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(код 4900=к.4910+к.4920+к.4930-к.4950)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4</xdr:row>
                <xdr:rowOff>47</xdr:rowOff>
              </xdr:from>
              <xdr:to>
                <xdr:col>5</xdr:col>
                <xdr:colOff>62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6">
  <si>
    <t xml:space="preserve">Получател:</t>
  </si>
  <si>
    <t xml:space="preserve">ЕИК по БУЛСТАТ</t>
  </si>
  <si>
    <t xml:space="preserve">КИД клас</t>
  </si>
  <si>
    <t xml:space="preserve">Отчетна единица:</t>
  </si>
  <si>
    <t xml:space="preserve">Гр. (с.)</t>
  </si>
  <si>
    <t xml:space="preserve">Посочете отчетния период</t>
  </si>
  <si>
    <t xml:space="preserve">Община</t>
  </si>
  <si>
    <t xml:space="preserve">О Т Ч Е Т</t>
  </si>
  <si>
    <t xml:space="preserve">(Лева )</t>
  </si>
  <si>
    <t xml:space="preserve">Код</t>
  </si>
  <si>
    <t xml:space="preserve">Общо</t>
  </si>
  <si>
    <t xml:space="preserve">В т.ч. активно и пасивно презастраховане</t>
  </si>
  <si>
    <t xml:space="preserve">брутен размер                на начислените застрахователни премии</t>
  </si>
  <si>
    <t xml:space="preserve">начислени премии         по активно презастраховане, по договори приети от застрахователи</t>
  </si>
  <si>
    <t xml:space="preserve">отстъпени премии          по пасивно презастраховане, по договори пласирани на презастрахователи</t>
  </si>
  <si>
    <t xml:space="preserve">начислени застрахователни обезщетения</t>
  </si>
  <si>
    <t xml:space="preserve">изплатени обезщетения по активно презастраховане на застрахователи</t>
  </si>
  <si>
    <t xml:space="preserve">получени обезщетения по пасивно презастраховане от презастрахователи</t>
  </si>
  <si>
    <t xml:space="preserve">общо</t>
  </si>
  <si>
    <t xml:space="preserve">в т.ч. от населението</t>
  </si>
  <si>
    <t xml:space="preserve">в т.ч. със седалище извън страната</t>
  </si>
  <si>
    <t xml:space="preserve">в т.ч. на населението</t>
  </si>
  <si>
    <t xml:space="preserve">а</t>
  </si>
  <si>
    <t xml:space="preserve">б</t>
  </si>
  <si>
    <t xml:space="preserve">Животозастраховане</t>
  </si>
  <si>
    <t xml:space="preserve">Общо застраховане</t>
  </si>
  <si>
    <t xml:space="preserve">Презастраховане *</t>
  </si>
  <si>
    <t xml:space="preserve">*)Попълва се само от презастрахователните дружества</t>
  </si>
  <si>
    <t xml:space="preserve">СПРАВКА </t>
  </si>
  <si>
    <t xml:space="preserve">( Лева )</t>
  </si>
  <si>
    <t xml:space="preserve">Сума</t>
  </si>
  <si>
    <t xml:space="preserve">Приходи от инвестиции (технически и нетехнически отчет)</t>
  </si>
  <si>
    <t xml:space="preserve"> - промяна в отсрочените аквизационни разходи (+/-)</t>
  </si>
  <si>
    <t xml:space="preserve">   в т.ч. приходи от дялови участия</t>
  </si>
  <si>
    <t xml:space="preserve"> - административни разходи</t>
  </si>
  <si>
    <t xml:space="preserve">            приходи от преоценка стойността на инвестициите</t>
  </si>
  <si>
    <t xml:space="preserve"> от тях:разходи за материали</t>
  </si>
  <si>
    <t xml:space="preserve">            приходи от реализация на инвестициите</t>
  </si>
  <si>
    <t xml:space="preserve">  разходи за външни услуги</t>
  </si>
  <si>
    <t xml:space="preserve">Приходи от лихви **</t>
  </si>
  <si>
    <t xml:space="preserve">в т.ч.: хонорари</t>
  </si>
  <si>
    <t xml:space="preserve"> от тях: лихви от финансови институции /вкл.от застрахователи/</t>
  </si>
  <si>
    <t xml:space="preserve">  разходи за заплати</t>
  </si>
  <si>
    <t xml:space="preserve">в т.ч. приход от лихви от резидентни кредитни институции /търговски банки/</t>
  </si>
  <si>
    <t xml:space="preserve">  разходи за социални осигуровки и надбавки</t>
  </si>
  <si>
    <t xml:space="preserve">лихви по търговски вземания</t>
  </si>
  <si>
    <t xml:space="preserve">в т.ч.: начислени суми за фонд "ПКБ"</t>
  </si>
  <si>
    <t xml:space="preserve">Разходи по инвестиции</t>
  </si>
  <si>
    <t xml:space="preserve">          начислени суми за здравно осигуряване</t>
  </si>
  <si>
    <t xml:space="preserve">   в т.ч. разлики от преоценка стойността на инвестициите</t>
  </si>
  <si>
    <t xml:space="preserve">          начислени суми за социални надбавки и помощи за персонала</t>
  </si>
  <si>
    <t xml:space="preserve">            загуби от реализация на инвестициите</t>
  </si>
  <si>
    <t xml:space="preserve">  разходи за амортизация</t>
  </si>
  <si>
    <r>
      <rPr>
        <sz val="10"/>
        <rFont val="Arial"/>
        <family val="0"/>
        <charset val="204"/>
      </rPr>
      <t xml:space="preserve">Промяна в </t>
    </r>
    <r>
      <rPr>
        <sz val="10"/>
        <rFont val="Arial"/>
        <family val="2"/>
        <charset val="204"/>
      </rPr>
      <t xml:space="preserve">брутния</t>
    </r>
    <r>
      <rPr>
        <sz val="10"/>
        <rFont val="Arial"/>
        <family val="0"/>
        <charset val="204"/>
      </rPr>
      <t xml:space="preserve"> размер на пренос-премийния резерв (+/-)</t>
    </r>
  </si>
  <si>
    <t xml:space="preserve">  други административни разходи</t>
  </si>
  <si>
    <t xml:space="preserve">Промяна в резерва за неизтекли рискове (+/-)</t>
  </si>
  <si>
    <t xml:space="preserve"> - презастрахователни комисионни и участия в печалбата</t>
  </si>
  <si>
    <r>
      <rPr>
        <sz val="10"/>
        <rFont val="Arial"/>
        <family val="0"/>
        <charset val="204"/>
      </rPr>
      <t xml:space="preserve">Промяна в </t>
    </r>
    <r>
      <rPr>
        <sz val="10"/>
        <rFont val="Arial"/>
        <family val="2"/>
        <charset val="204"/>
      </rPr>
      <t xml:space="preserve">брутния</t>
    </r>
    <r>
      <rPr>
        <sz val="10"/>
        <rFont val="Arial"/>
        <family val="0"/>
        <charset val="204"/>
      </rPr>
      <t xml:space="preserve"> размер на резерва за предстоящи плащания (+/-)</t>
    </r>
  </si>
  <si>
    <t xml:space="preserve">Разходи за лихви</t>
  </si>
  <si>
    <t xml:space="preserve">Промени в други технически резерви, вкл. математически резерви, които не са показани в други позиции,  (освободени +/ заделени - ) ***</t>
  </si>
  <si>
    <t xml:space="preserve">начислени лихви към финансови институции /вкл. към застрахователи/</t>
  </si>
  <si>
    <r>
      <rPr>
        <sz val="10"/>
        <rFont val="Arial"/>
        <family val="0"/>
        <charset val="204"/>
      </rPr>
      <t xml:space="preserve">Бонуси и отстъпки, </t>
    </r>
    <r>
      <rPr>
        <sz val="10"/>
        <rFont val="Arial"/>
        <family val="2"/>
        <charset val="204"/>
      </rPr>
      <t xml:space="preserve">нетни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от презастраховане</t>
    </r>
  </si>
  <si>
    <t xml:space="preserve">в т.ч. начислени лихви към резидентни кредитни институции /търговски банки/</t>
  </si>
  <si>
    <t xml:space="preserve">Промяна в запасния фонд (+/-)</t>
  </si>
  <si>
    <t xml:space="preserve">начислени лихви по търговски задължения</t>
  </si>
  <si>
    <t xml:space="preserve">Нетни оперативни разходи:</t>
  </si>
  <si>
    <t xml:space="preserve">Начислен данък по Закона за корпоративното подоходно облагане</t>
  </si>
  <si>
    <t xml:space="preserve"> - аквизационни разходи</t>
  </si>
  <si>
    <t xml:space="preserve">Начислен неприспадаем ДДС</t>
  </si>
  <si>
    <t xml:space="preserve">**) Посочват се съответно всички приходи и разходи от лихви</t>
  </si>
  <si>
    <t xml:space="preserve">***) Заделен резерв / разход (-) ; освободен резерв /приход (+)</t>
  </si>
  <si>
    <t xml:space="preserve">Дата:</t>
  </si>
  <si>
    <t xml:space="preserve">Ръководител:</t>
  </si>
  <si>
    <t xml:space="preserve">Съставил:</t>
  </si>
  <si>
    <t xml:space="preserve">Главен счетоводител:</t>
  </si>
  <si>
    <t xml:space="preserve">( трите имена, тел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d\-mmm\-yyyy"/>
    <numFmt numFmtId="169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1"/>
      <color rgb="FFFFFFFF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0" fillId="0" borderId="38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7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6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7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2.14"/>
    <col collapsed="false" customWidth="false" hidden="false" outlineLevel="0" max="2" min="2" style="1" width="11.56"/>
    <col collapsed="false" customWidth="true" hidden="false" outlineLevel="0" max="5" min="3" style="1" width="10.85"/>
    <col collapsed="false" customWidth="true" hidden="false" outlineLevel="0" max="14" min="6" style="1" width="10.71"/>
    <col collapsed="false" customWidth="true" hidden="false" outlineLevel="0" max="15" min="15" style="1" width="9.14"/>
    <col collapsed="false" customWidth="false" hidden="true" outlineLevel="0" max="16" min="16" style="1" width="11.53"/>
    <col collapsed="false" customWidth="true" hidden="true" outlineLevel="0" max="254" min="17" style="1" width="9.14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/>
    <row r="2" s="4" customFormat="true" ht="12.75" hidden="false" customHeight="false" outlineLevel="0" collapsed="false">
      <c r="A2" s="2" t="s">
        <v>0</v>
      </c>
      <c r="B2" s="3"/>
      <c r="C2" s="3"/>
      <c r="D2" s="3"/>
      <c r="E2" s="3"/>
      <c r="G2" s="5"/>
      <c r="H2" s="5"/>
      <c r="I2" s="6"/>
      <c r="J2" s="6"/>
      <c r="K2" s="7" t="s">
        <v>1</v>
      </c>
      <c r="L2" s="7"/>
      <c r="M2" s="8" t="s">
        <v>2</v>
      </c>
    </row>
    <row r="3" customFormat="false" ht="13.5" hidden="false" customHeight="false" outlineLevel="0" collapsed="false">
      <c r="A3" s="9" t="s">
        <v>3</v>
      </c>
      <c r="B3" s="10"/>
      <c r="C3" s="10"/>
      <c r="D3" s="10"/>
      <c r="E3" s="10"/>
      <c r="G3" s="11"/>
      <c r="H3" s="11"/>
      <c r="I3" s="12"/>
      <c r="J3" s="12"/>
      <c r="K3" s="13"/>
      <c r="L3" s="13"/>
      <c r="M3" s="14"/>
    </row>
    <row r="4" customFormat="false" ht="13.5" hidden="false" customHeight="false" outlineLevel="0" collapsed="false">
      <c r="A4" s="15" t="s">
        <v>4</v>
      </c>
      <c r="B4" s="16"/>
      <c r="C4" s="16"/>
      <c r="D4" s="16"/>
      <c r="E4" s="16"/>
      <c r="G4" s="11"/>
      <c r="H4" s="11"/>
      <c r="I4" s="17"/>
      <c r="J4" s="17"/>
      <c r="K4" s="18" t="s">
        <v>5</v>
      </c>
      <c r="L4" s="18"/>
      <c r="M4" s="18"/>
    </row>
    <row r="5" customFormat="false" ht="13.5" hidden="false" customHeight="false" outlineLevel="0" collapsed="false">
      <c r="A5" s="19" t="s">
        <v>6</v>
      </c>
      <c r="B5" s="20"/>
      <c r="C5" s="20"/>
      <c r="D5" s="20"/>
      <c r="E5" s="20"/>
      <c r="J5" s="21"/>
      <c r="K5" s="22"/>
      <c r="L5" s="22"/>
      <c r="M5" s="22"/>
      <c r="N5" s="21"/>
    </row>
    <row r="6" customFormat="false" ht="12.75" hidden="false" customHeight="false" outlineLevel="0" collapsed="false">
      <c r="G6" s="23"/>
      <c r="H6" s="23"/>
      <c r="I6" s="23"/>
      <c r="J6" s="21"/>
      <c r="K6" s="21"/>
      <c r="L6" s="21"/>
      <c r="M6" s="21"/>
      <c r="N6" s="21"/>
    </row>
    <row r="7" customFormat="false" ht="12.75" hidden="false" customHeight="false" outlineLevel="0" collapsed="false">
      <c r="A7" s="24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2.75" hidden="false" customHeight="false" outlineLevel="0" collapsed="false">
      <c r="A8" s="24" t="str">
        <f aca="false">"ЗА ДЕЙНОСТТА НА ЗАСТРАХОВАТЕЛНИТЕ И ПРЕЗАСТРАХОВАТЕЛНИТЕ ПРЕДПРИЯТИЯ ПРЕЗ "&amp;K5&amp;" НА 2025 ГОДИНА"</f>
        <v>ЗА ДЕЙНОСТТА НА ЗАСТРАХОВАТЕЛНИТЕ И ПРЕЗАСТРАХОВАТЕЛНИТЕ ПРЕДПРИЯТИЯ ПРЕЗ  НА 2025 ГОДИНА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3.5" hidden="false" customHeight="false" outlineLevel="0" collapsed="false">
      <c r="N9" s="25" t="s">
        <v>8</v>
      </c>
    </row>
    <row r="10" customFormat="false" ht="12.75" hidden="false" customHeight="false" outlineLevel="0" collapsed="false">
      <c r="A10" s="26"/>
      <c r="B10" s="27" t="s">
        <v>9</v>
      </c>
      <c r="C10" s="28" t="s">
        <v>10</v>
      </c>
      <c r="D10" s="28"/>
      <c r="E10" s="29" t="s">
        <v>11</v>
      </c>
      <c r="F10" s="29"/>
      <c r="G10" s="29"/>
      <c r="H10" s="29"/>
      <c r="I10" s="30" t="s">
        <v>10</v>
      </c>
      <c r="J10" s="30"/>
      <c r="K10" s="29" t="s">
        <v>11</v>
      </c>
      <c r="L10" s="29"/>
      <c r="M10" s="29"/>
      <c r="N10" s="29"/>
    </row>
    <row r="11" customFormat="false" ht="77.25" hidden="false" customHeight="true" outlineLevel="0" collapsed="false">
      <c r="A11" s="26"/>
      <c r="B11" s="27"/>
      <c r="C11" s="31" t="s">
        <v>12</v>
      </c>
      <c r="D11" s="31"/>
      <c r="E11" s="32" t="s">
        <v>13</v>
      </c>
      <c r="F11" s="32"/>
      <c r="G11" s="33" t="s">
        <v>14</v>
      </c>
      <c r="H11" s="33"/>
      <c r="I11" s="34" t="s">
        <v>15</v>
      </c>
      <c r="J11" s="34"/>
      <c r="K11" s="32" t="s">
        <v>16</v>
      </c>
      <c r="L11" s="32"/>
      <c r="M11" s="35" t="s">
        <v>17</v>
      </c>
      <c r="N11" s="35"/>
    </row>
    <row r="12" customFormat="false" ht="51.75" hidden="false" customHeight="false" outlineLevel="0" collapsed="false">
      <c r="A12" s="26"/>
      <c r="B12" s="27"/>
      <c r="C12" s="36" t="s">
        <v>18</v>
      </c>
      <c r="D12" s="37" t="s">
        <v>19</v>
      </c>
      <c r="E12" s="38" t="s">
        <v>18</v>
      </c>
      <c r="F12" s="39" t="s">
        <v>20</v>
      </c>
      <c r="G12" s="38" t="s">
        <v>18</v>
      </c>
      <c r="H12" s="40" t="s">
        <v>20</v>
      </c>
      <c r="I12" s="41" t="s">
        <v>18</v>
      </c>
      <c r="J12" s="37" t="s">
        <v>21</v>
      </c>
      <c r="K12" s="38" t="s">
        <v>18</v>
      </c>
      <c r="L12" s="39" t="s">
        <v>20</v>
      </c>
      <c r="M12" s="38" t="s">
        <v>18</v>
      </c>
      <c r="N12" s="40" t="s">
        <v>20</v>
      </c>
    </row>
    <row r="13" customFormat="false" ht="13.5" hidden="false" customHeight="false" outlineLevel="0" collapsed="false">
      <c r="A13" s="42" t="s">
        <v>22</v>
      </c>
      <c r="B13" s="43" t="s">
        <v>23</v>
      </c>
      <c r="C13" s="44" t="n">
        <v>1</v>
      </c>
      <c r="D13" s="45" t="n">
        <v>2</v>
      </c>
      <c r="E13" s="45" t="n">
        <v>3</v>
      </c>
      <c r="F13" s="45" t="n">
        <v>4</v>
      </c>
      <c r="G13" s="45" t="n">
        <v>5</v>
      </c>
      <c r="H13" s="46" t="n">
        <v>6</v>
      </c>
      <c r="I13" s="47" t="n">
        <v>7</v>
      </c>
      <c r="J13" s="48" t="n">
        <v>8</v>
      </c>
      <c r="K13" s="48" t="n">
        <v>9</v>
      </c>
      <c r="L13" s="48" t="n">
        <v>10</v>
      </c>
      <c r="M13" s="48" t="n">
        <v>11</v>
      </c>
      <c r="N13" s="49" t="n">
        <v>12</v>
      </c>
    </row>
    <row r="14" customFormat="false" ht="12.75" hidden="false" customHeight="false" outlineLevel="0" collapsed="false">
      <c r="A14" s="50" t="s">
        <v>24</v>
      </c>
      <c r="B14" s="51" t="n">
        <v>2000</v>
      </c>
      <c r="C14" s="52"/>
      <c r="D14" s="53"/>
      <c r="E14" s="53"/>
      <c r="F14" s="53"/>
      <c r="G14" s="53"/>
      <c r="H14" s="54"/>
      <c r="I14" s="52"/>
      <c r="J14" s="53"/>
      <c r="K14" s="53"/>
      <c r="L14" s="53"/>
      <c r="M14" s="53"/>
      <c r="N14" s="54"/>
    </row>
    <row r="15" customFormat="false" ht="12.75" hidden="false" customHeight="false" outlineLevel="0" collapsed="false">
      <c r="A15" s="55" t="s">
        <v>25</v>
      </c>
      <c r="B15" s="56" t="n">
        <v>3000</v>
      </c>
      <c r="C15" s="57"/>
      <c r="D15" s="58"/>
      <c r="E15" s="58"/>
      <c r="F15" s="58"/>
      <c r="G15" s="58"/>
      <c r="H15" s="59"/>
      <c r="I15" s="57"/>
      <c r="J15" s="58"/>
      <c r="K15" s="58"/>
      <c r="L15" s="58"/>
      <c r="M15" s="58"/>
      <c r="N15" s="59"/>
    </row>
    <row r="16" customFormat="false" ht="13.5" hidden="false" customHeight="false" outlineLevel="0" collapsed="false">
      <c r="A16" s="60" t="s">
        <v>26</v>
      </c>
      <c r="B16" s="61" t="n">
        <v>4000</v>
      </c>
      <c r="C16" s="62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4"/>
    </row>
    <row r="17" customFormat="false" ht="12.75" hidden="false" customHeight="false" outlineLevel="0" collapsed="false">
      <c r="A17" s="65" t="s">
        <v>27</v>
      </c>
    </row>
    <row r="19" customFormat="false" ht="13.5" hidden="false" customHeight="false" outlineLevel="0" collapsed="false">
      <c r="A19" s="65" t="s">
        <v>28</v>
      </c>
      <c r="E19" s="66"/>
      <c r="F19" s="66"/>
      <c r="N19" s="25" t="s">
        <v>29</v>
      </c>
    </row>
    <row r="20" customFormat="false" ht="13.5" hidden="false" customHeight="false" outlineLevel="0" collapsed="false">
      <c r="A20" s="26"/>
      <c r="B20" s="26"/>
      <c r="C20" s="26"/>
      <c r="D20" s="26"/>
      <c r="E20" s="67" t="s">
        <v>9</v>
      </c>
      <c r="F20" s="67" t="s">
        <v>30</v>
      </c>
      <c r="G20" s="68"/>
      <c r="H20" s="68"/>
      <c r="I20" s="68"/>
      <c r="J20" s="68"/>
      <c r="K20" s="68"/>
      <c r="L20" s="68"/>
      <c r="M20" s="67" t="s">
        <v>9</v>
      </c>
      <c r="N20" s="69" t="s">
        <v>30</v>
      </c>
    </row>
    <row r="21" customFormat="false" ht="12.75" hidden="false" customHeight="true" outlineLevel="0" collapsed="false">
      <c r="A21" s="70" t="s">
        <v>31</v>
      </c>
      <c r="B21" s="70"/>
      <c r="C21" s="70"/>
      <c r="D21" s="70"/>
      <c r="E21" s="71" t="n">
        <v>4100</v>
      </c>
      <c r="F21" s="72"/>
      <c r="G21" s="73" t="s">
        <v>32</v>
      </c>
      <c r="H21" s="73"/>
      <c r="I21" s="73"/>
      <c r="J21" s="73"/>
      <c r="K21" s="73"/>
      <c r="L21" s="73"/>
      <c r="M21" s="74" t="n">
        <v>4920</v>
      </c>
      <c r="N21" s="75"/>
    </row>
    <row r="22" customFormat="false" ht="12.75" hidden="false" customHeight="false" outlineLevel="0" collapsed="false">
      <c r="A22" s="76" t="s">
        <v>33</v>
      </c>
      <c r="B22" s="76"/>
      <c r="C22" s="76"/>
      <c r="D22" s="76"/>
      <c r="E22" s="77" t="n">
        <v>4110</v>
      </c>
      <c r="F22" s="72"/>
      <c r="G22" s="78" t="s">
        <v>34</v>
      </c>
      <c r="H22" s="78"/>
      <c r="I22" s="78"/>
      <c r="J22" s="78"/>
      <c r="K22" s="78"/>
      <c r="L22" s="78"/>
      <c r="M22" s="79" t="n">
        <v>4930</v>
      </c>
      <c r="N22" s="80"/>
    </row>
    <row r="23" customFormat="false" ht="12.75" hidden="false" customHeight="false" outlineLevel="0" collapsed="false">
      <c r="A23" s="76" t="s">
        <v>35</v>
      </c>
      <c r="B23" s="76"/>
      <c r="C23" s="76"/>
      <c r="D23" s="76"/>
      <c r="E23" s="77" t="n">
        <v>4120</v>
      </c>
      <c r="F23" s="72"/>
      <c r="G23" s="81" t="s">
        <v>36</v>
      </c>
      <c r="H23" s="81"/>
      <c r="I23" s="81"/>
      <c r="J23" s="81"/>
      <c r="K23" s="81"/>
      <c r="L23" s="81"/>
      <c r="M23" s="82" t="n">
        <v>4931</v>
      </c>
      <c r="N23" s="80"/>
    </row>
    <row r="24" customFormat="false" ht="12.75" hidden="false" customHeight="true" outlineLevel="0" collapsed="false">
      <c r="A24" s="76" t="s">
        <v>37</v>
      </c>
      <c r="B24" s="76"/>
      <c r="C24" s="76"/>
      <c r="D24" s="76"/>
      <c r="E24" s="77" t="n">
        <v>4130</v>
      </c>
      <c r="F24" s="72"/>
      <c r="G24" s="83" t="s">
        <v>38</v>
      </c>
      <c r="H24" s="83"/>
      <c r="I24" s="83"/>
      <c r="J24" s="83"/>
      <c r="K24" s="83"/>
      <c r="L24" s="83"/>
      <c r="M24" s="82" t="n">
        <v>4932</v>
      </c>
      <c r="N24" s="80"/>
    </row>
    <row r="25" customFormat="false" ht="12.75" hidden="false" customHeight="false" outlineLevel="0" collapsed="false">
      <c r="A25" s="70" t="s">
        <v>39</v>
      </c>
      <c r="B25" s="70"/>
      <c r="C25" s="70"/>
      <c r="D25" s="70"/>
      <c r="E25" s="77" t="n">
        <v>4140</v>
      </c>
      <c r="F25" s="72"/>
      <c r="G25" s="84" t="s">
        <v>40</v>
      </c>
      <c r="H25" s="84"/>
      <c r="I25" s="84"/>
      <c r="J25" s="84"/>
      <c r="K25" s="84"/>
      <c r="L25" s="84"/>
      <c r="M25" s="82" t="n">
        <v>4933</v>
      </c>
      <c r="N25" s="80"/>
    </row>
    <row r="26" customFormat="false" ht="12.75" hidden="false" customHeight="true" outlineLevel="0" collapsed="false">
      <c r="A26" s="76" t="s">
        <v>41</v>
      </c>
      <c r="B26" s="76"/>
      <c r="C26" s="76"/>
      <c r="D26" s="76"/>
      <c r="E26" s="77" t="n">
        <v>4141</v>
      </c>
      <c r="F26" s="72"/>
      <c r="G26" s="85" t="s">
        <v>42</v>
      </c>
      <c r="H26" s="85"/>
      <c r="I26" s="85"/>
      <c r="J26" s="85"/>
      <c r="K26" s="85"/>
      <c r="L26" s="85"/>
      <c r="M26" s="77" t="n">
        <v>4934</v>
      </c>
      <c r="N26" s="80"/>
    </row>
    <row r="27" customFormat="false" ht="24" hidden="false" customHeight="true" outlineLevel="0" collapsed="false">
      <c r="A27" s="86" t="s">
        <v>43</v>
      </c>
      <c r="B27" s="86"/>
      <c r="C27" s="86"/>
      <c r="D27" s="86"/>
      <c r="E27" s="77" t="n">
        <v>4142</v>
      </c>
      <c r="F27" s="72"/>
      <c r="G27" s="85" t="s">
        <v>44</v>
      </c>
      <c r="H27" s="85"/>
      <c r="I27" s="85"/>
      <c r="J27" s="85"/>
      <c r="K27" s="85"/>
      <c r="L27" s="85"/>
      <c r="M27" s="77" t="n">
        <v>4935</v>
      </c>
      <c r="N27" s="80"/>
    </row>
    <row r="28" customFormat="false" ht="13.5" hidden="false" customHeight="true" outlineLevel="0" collapsed="false">
      <c r="A28" s="87" t="s">
        <v>45</v>
      </c>
      <c r="B28" s="87"/>
      <c r="C28" s="87"/>
      <c r="D28" s="87"/>
      <c r="E28" s="77" t="n">
        <v>4143</v>
      </c>
      <c r="F28" s="72"/>
      <c r="G28" s="88" t="s">
        <v>46</v>
      </c>
      <c r="H28" s="88"/>
      <c r="I28" s="88"/>
      <c r="J28" s="88"/>
      <c r="K28" s="88"/>
      <c r="L28" s="88"/>
      <c r="M28" s="77" t="n">
        <v>4936</v>
      </c>
      <c r="N28" s="80"/>
    </row>
    <row r="29" customFormat="false" ht="12.75" hidden="false" customHeight="false" outlineLevel="0" collapsed="false">
      <c r="A29" s="76" t="s">
        <v>47</v>
      </c>
      <c r="B29" s="76"/>
      <c r="C29" s="76"/>
      <c r="D29" s="76"/>
      <c r="E29" s="77" t="n">
        <v>4200</v>
      </c>
      <c r="F29" s="89"/>
      <c r="G29" s="88" t="s">
        <v>48</v>
      </c>
      <c r="H29" s="88"/>
      <c r="I29" s="88"/>
      <c r="J29" s="88"/>
      <c r="K29" s="88"/>
      <c r="L29" s="88"/>
      <c r="M29" s="77" t="n">
        <v>4937</v>
      </c>
      <c r="N29" s="80"/>
    </row>
    <row r="30" customFormat="false" ht="25.5" hidden="false" customHeight="true" outlineLevel="0" collapsed="false">
      <c r="A30" s="90" t="s">
        <v>49</v>
      </c>
      <c r="B30" s="90"/>
      <c r="C30" s="90"/>
      <c r="D30" s="90"/>
      <c r="E30" s="77" t="n">
        <v>4210</v>
      </c>
      <c r="F30" s="89"/>
      <c r="G30" s="91" t="s">
        <v>50</v>
      </c>
      <c r="H30" s="91"/>
      <c r="I30" s="91"/>
      <c r="J30" s="91"/>
      <c r="K30" s="91"/>
      <c r="L30" s="91"/>
      <c r="M30" s="82" t="n">
        <v>4938</v>
      </c>
      <c r="N30" s="80"/>
    </row>
    <row r="31" customFormat="false" ht="13.5" hidden="false" customHeight="true" outlineLevel="0" collapsed="false">
      <c r="A31" s="76" t="s">
        <v>51</v>
      </c>
      <c r="B31" s="76"/>
      <c r="C31" s="76"/>
      <c r="D31" s="76"/>
      <c r="E31" s="77" t="n">
        <v>4220</v>
      </c>
      <c r="F31" s="89"/>
      <c r="G31" s="92" t="s">
        <v>52</v>
      </c>
      <c r="H31" s="92"/>
      <c r="I31" s="92"/>
      <c r="J31" s="92"/>
      <c r="K31" s="92"/>
      <c r="L31" s="92"/>
      <c r="M31" s="82" t="n">
        <v>4939</v>
      </c>
      <c r="N31" s="80"/>
    </row>
    <row r="32" customFormat="false" ht="13.5" hidden="false" customHeight="true" outlineLevel="0" collapsed="false">
      <c r="A32" s="93" t="s">
        <v>53</v>
      </c>
      <c r="B32" s="94"/>
      <c r="C32" s="94"/>
      <c r="D32" s="95"/>
      <c r="E32" s="77" t="n">
        <v>4300</v>
      </c>
      <c r="F32" s="89"/>
      <c r="G32" s="96" t="s">
        <v>54</v>
      </c>
      <c r="H32" s="96"/>
      <c r="I32" s="96"/>
      <c r="J32" s="96"/>
      <c r="K32" s="96"/>
      <c r="L32" s="96"/>
      <c r="M32" s="77" t="n">
        <v>4940</v>
      </c>
      <c r="N32" s="80"/>
    </row>
    <row r="33" customFormat="false" ht="12.75" hidden="false" customHeight="true" outlineLevel="0" collapsed="false">
      <c r="A33" s="97" t="s">
        <v>55</v>
      </c>
      <c r="B33" s="97"/>
      <c r="C33" s="97"/>
      <c r="D33" s="97"/>
      <c r="E33" s="77" t="n">
        <v>4400</v>
      </c>
      <c r="F33" s="89"/>
      <c r="G33" s="98" t="s">
        <v>56</v>
      </c>
      <c r="H33" s="98"/>
      <c r="I33" s="98"/>
      <c r="J33" s="98"/>
      <c r="K33" s="98"/>
      <c r="L33" s="98"/>
      <c r="M33" s="99" t="n">
        <v>4950</v>
      </c>
      <c r="N33" s="100"/>
    </row>
    <row r="34" customFormat="false" ht="24" hidden="false" customHeight="true" outlineLevel="0" collapsed="false">
      <c r="A34" s="97" t="s">
        <v>57</v>
      </c>
      <c r="B34" s="97"/>
      <c r="C34" s="97"/>
      <c r="D34" s="97"/>
      <c r="E34" s="74" t="n">
        <v>4500</v>
      </c>
      <c r="F34" s="89"/>
      <c r="G34" s="101" t="s">
        <v>58</v>
      </c>
      <c r="H34" s="101"/>
      <c r="I34" s="101"/>
      <c r="J34" s="101"/>
      <c r="K34" s="101"/>
      <c r="L34" s="101"/>
      <c r="M34" s="99" t="n">
        <v>4960</v>
      </c>
      <c r="N34" s="100"/>
    </row>
    <row r="35" customFormat="false" ht="38.25" hidden="false" customHeight="true" outlineLevel="0" collapsed="false">
      <c r="A35" s="102" t="s">
        <v>59</v>
      </c>
      <c r="B35" s="102"/>
      <c r="C35" s="102"/>
      <c r="D35" s="102"/>
      <c r="E35" s="103" t="n">
        <v>4600</v>
      </c>
      <c r="F35" s="89"/>
      <c r="G35" s="104" t="s">
        <v>60</v>
      </c>
      <c r="H35" s="104"/>
      <c r="I35" s="104"/>
      <c r="J35" s="104"/>
      <c r="K35" s="104"/>
      <c r="L35" s="104"/>
      <c r="M35" s="99" t="n">
        <v>4961</v>
      </c>
      <c r="N35" s="100"/>
    </row>
    <row r="36" customFormat="false" ht="28.5" hidden="false" customHeight="true" outlineLevel="0" collapsed="false">
      <c r="A36" s="105" t="s">
        <v>61</v>
      </c>
      <c r="B36" s="105"/>
      <c r="C36" s="105"/>
      <c r="D36" s="105"/>
      <c r="E36" s="77" t="n">
        <v>4700</v>
      </c>
      <c r="F36" s="89"/>
      <c r="G36" s="106" t="s">
        <v>62</v>
      </c>
      <c r="H36" s="106"/>
      <c r="I36" s="106"/>
      <c r="J36" s="106"/>
      <c r="K36" s="106"/>
      <c r="L36" s="106"/>
      <c r="M36" s="99" t="n">
        <v>4962</v>
      </c>
      <c r="N36" s="100"/>
    </row>
    <row r="37" customFormat="false" ht="15.75" hidden="false" customHeight="true" outlineLevel="0" collapsed="false">
      <c r="A37" s="97" t="s">
        <v>63</v>
      </c>
      <c r="B37" s="97"/>
      <c r="C37" s="97"/>
      <c r="D37" s="97"/>
      <c r="E37" s="74" t="n">
        <v>4800</v>
      </c>
      <c r="F37" s="89"/>
      <c r="G37" s="104" t="s">
        <v>64</v>
      </c>
      <c r="H37" s="104"/>
      <c r="I37" s="104"/>
      <c r="J37" s="104"/>
      <c r="K37" s="104"/>
      <c r="L37" s="104"/>
      <c r="M37" s="99" t="n">
        <v>4963</v>
      </c>
      <c r="N37" s="100"/>
    </row>
    <row r="38" customFormat="false" ht="12.75" hidden="false" customHeight="true" outlineLevel="0" collapsed="false">
      <c r="A38" s="76" t="s">
        <v>65</v>
      </c>
      <c r="B38" s="76"/>
      <c r="C38" s="76"/>
      <c r="D38" s="76"/>
      <c r="E38" s="77" t="n">
        <v>4900</v>
      </c>
      <c r="F38" s="89"/>
      <c r="G38" s="107" t="s">
        <v>66</v>
      </c>
      <c r="H38" s="107"/>
      <c r="I38" s="107"/>
      <c r="J38" s="107"/>
      <c r="K38" s="107"/>
      <c r="L38" s="107"/>
      <c r="M38" s="77" t="n">
        <v>5000</v>
      </c>
      <c r="N38" s="100"/>
    </row>
    <row r="39" customFormat="false" ht="13.5" hidden="false" customHeight="false" outlineLevel="0" collapsed="false">
      <c r="A39" s="108" t="s">
        <v>67</v>
      </c>
      <c r="B39" s="108"/>
      <c r="C39" s="108"/>
      <c r="D39" s="108"/>
      <c r="E39" s="38" t="n">
        <v>4910</v>
      </c>
      <c r="F39" s="109"/>
      <c r="G39" s="110" t="s">
        <v>68</v>
      </c>
      <c r="H39" s="110"/>
      <c r="I39" s="110"/>
      <c r="J39" s="110"/>
      <c r="K39" s="110"/>
      <c r="L39" s="110"/>
      <c r="M39" s="111" t="n">
        <v>5010</v>
      </c>
      <c r="N39" s="112"/>
    </row>
    <row r="40" customFormat="false" ht="12.75" hidden="false" customHeight="false" outlineLevel="0" collapsed="false">
      <c r="A40" s="113" t="s">
        <v>69</v>
      </c>
      <c r="B40" s="23"/>
      <c r="C40" s="23"/>
      <c r="D40" s="23"/>
      <c r="E40" s="114"/>
      <c r="F40" s="0"/>
      <c r="G40" s="115"/>
      <c r="H40" s="115"/>
      <c r="I40" s="115"/>
      <c r="J40" s="115"/>
      <c r="K40" s="115"/>
      <c r="L40" s="115"/>
      <c r="M40" s="116"/>
      <c r="N40" s="117"/>
    </row>
    <row r="41" customFormat="false" ht="12.75" hidden="false" customHeight="false" outlineLevel="0" collapsed="false">
      <c r="A41" s="118" t="s">
        <v>70</v>
      </c>
      <c r="B41" s="118"/>
      <c r="C41" s="118"/>
      <c r="D41" s="118"/>
      <c r="E41" s="114"/>
      <c r="F41" s="119"/>
      <c r="G41" s="115"/>
      <c r="H41" s="115"/>
      <c r="I41" s="115"/>
      <c r="J41" s="115"/>
      <c r="K41" s="115"/>
      <c r="L41" s="115"/>
      <c r="M41" s="116"/>
      <c r="N41" s="119"/>
    </row>
    <row r="42" customFormat="false" ht="12.75" hidden="false" customHeight="false" outlineLevel="0" collapsed="false">
      <c r="F42" s="119"/>
      <c r="N42" s="119"/>
    </row>
    <row r="43" customFormat="false" ht="12.75" hidden="false" customHeight="false" outlineLevel="0" collapsed="false">
      <c r="A43" s="23" t="s">
        <v>71</v>
      </c>
      <c r="B43" s="120"/>
      <c r="J43" s="23" t="s">
        <v>72</v>
      </c>
      <c r="K43" s="23"/>
      <c r="L43" s="121"/>
      <c r="M43" s="121"/>
      <c r="N43" s="121"/>
    </row>
    <row r="44" customFormat="false" ht="12.75" hidden="false" customHeight="false" outlineLevel="0" collapsed="false">
      <c r="A44" s="23"/>
      <c r="B44" s="122"/>
      <c r="K44" s="23"/>
      <c r="L44" s="23"/>
      <c r="M44" s="23"/>
      <c r="N44" s="23"/>
    </row>
    <row r="45" customFormat="false" ht="12.75" hidden="false" customHeight="true" outlineLevel="0" collapsed="false">
      <c r="A45" s="23" t="s">
        <v>73</v>
      </c>
      <c r="B45" s="123"/>
      <c r="C45" s="123"/>
      <c r="D45" s="123"/>
      <c r="E45" s="124"/>
      <c r="F45" s="124"/>
      <c r="J45" s="23" t="s">
        <v>74</v>
      </c>
      <c r="K45" s="23"/>
      <c r="L45" s="121"/>
      <c r="M45" s="121"/>
      <c r="N45" s="121"/>
    </row>
    <row r="46" customFormat="false" ht="12.75" hidden="false" customHeight="false" outlineLevel="0" collapsed="false">
      <c r="B46" s="125" t="s">
        <v>75</v>
      </c>
      <c r="C46" s="125"/>
      <c r="D46" s="125"/>
      <c r="K46" s="124"/>
    </row>
    <row r="48" customFormat="false" ht="12.75" hidden="false" customHeight="false" outlineLevel="0" collapsed="false">
      <c r="A48" s="126"/>
    </row>
    <row r="49" customFormat="false" ht="12.75" hidden="false" customHeight="false" outlineLevel="0" collapsed="false">
      <c r="A49" s="126"/>
    </row>
    <row r="50" customFormat="false" ht="12.75" hidden="false" customHeight="false" outlineLevel="0" collapsed="false">
      <c r="A50" s="126"/>
    </row>
    <row r="51" customFormat="false" ht="12.75" hidden="false" customHeight="false" outlineLevel="0" collapsed="false">
      <c r="A51" s="126"/>
    </row>
    <row r="52" customFormat="false" ht="12.75" hidden="false" customHeight="false" outlineLevel="0" collapsed="false">
      <c r="A52" s="126"/>
    </row>
    <row r="53" customFormat="false" ht="12.75" hidden="false" customHeight="false" outlineLevel="0" collapsed="false">
      <c r="A53" s="126"/>
    </row>
    <row r="54" customFormat="false" ht="12.75" hidden="false" customHeight="false" outlineLevel="0" collapsed="false">
      <c r="A54" s="126"/>
    </row>
    <row r="55" customFormat="false" ht="12.75" hidden="false" customHeight="false" outlineLevel="0" collapsed="false">
      <c r="A55" s="126"/>
    </row>
    <row r="56" customFormat="false" ht="12.75" hidden="false" customHeight="false" outlineLevel="0" collapsed="false">
      <c r="A56" s="126"/>
    </row>
    <row r="57" customFormat="false" ht="12.75" hidden="false" customHeight="false" outlineLevel="0" collapsed="false">
      <c r="A57" s="126"/>
    </row>
    <row r="58" customFormat="false" ht="12.75" hidden="false" customHeight="false" outlineLevel="0" collapsed="false">
      <c r="A58" s="126"/>
    </row>
    <row r="59" customFormat="false" ht="12.75" hidden="false" customHeight="false" outlineLevel="0" collapsed="false">
      <c r="A59" s="127"/>
    </row>
    <row r="60" customFormat="false" ht="12.75" hidden="false" customHeight="false" outlineLevel="0" collapsed="false">
      <c r="A60" s="127"/>
    </row>
    <row r="61" customFormat="false" ht="12.75" hidden="false" customHeight="false" outlineLevel="0" collapsed="false">
      <c r="A61" s="127"/>
    </row>
    <row r="62" customFormat="false" ht="12.75" hidden="false" customHeight="false" outlineLevel="0" collapsed="false">
      <c r="A62" s="127"/>
    </row>
    <row r="63" customFormat="false" ht="12.75" hidden="false" customHeight="false" outlineLevel="0" collapsed="false">
      <c r="A63" s="127"/>
    </row>
    <row r="65" customFormat="false" ht="12.75" hidden="false" customHeight="false" outlineLevel="0" collapsed="false">
      <c r="A65" s="128" t="str">
        <f aca="false">IF(OR(D14&gt;C14,D15&gt;C15,D16&gt;C16),"Колона 2 /в т.ч./ 'Брутен размер на начислените застрахователни премии' е по-голяма от колона 1 /общо/"," ")</f>
        <v> </v>
      </c>
    </row>
    <row r="66" customFormat="false" ht="12.75" hidden="false" customHeight="false" outlineLevel="0" collapsed="false">
      <c r="A66" s="128" t="str">
        <f aca="false">IF(OR(E14&gt;C14,E15&gt;C15),"Колона 3 /общо/ в т.ч. начислени премии по активно презастраховане' е по-голяма от колона 1 /общо/ Общо начислен премии"," ")</f>
        <v> </v>
      </c>
    </row>
    <row r="67" customFormat="false" ht="12.75" hidden="false" customHeight="false" outlineLevel="0" collapsed="false">
      <c r="A67" s="128" t="str">
        <f aca="false">IF(OR(F14&gt;E14,F15&gt;E15,F16&gt;E16),"Колона 4 /в т.ч.със седалище извън страната/ е по-голяма от колона 3 /общо начислени премии по активно презастраховане/"," ")</f>
        <v> </v>
      </c>
    </row>
    <row r="68" customFormat="false" ht="12.75" hidden="false" customHeight="false" outlineLevel="0" collapsed="false">
      <c r="A68" s="128" t="str">
        <f aca="false">IF(OR(H14&gt;G14,H15&gt;G15,H16&gt;G16),"Колона 6 /в т.ч.със седалище извън страната/ е по-голяма от колона 5 /общо отстъпени премии по пасивно презастраховане/"," ")</f>
        <v> </v>
      </c>
    </row>
    <row r="69" customFormat="false" ht="12.75" hidden="false" customHeight="false" outlineLevel="0" collapsed="false">
      <c r="A69" s="128" t="str">
        <f aca="false">IF(OR(J14&gt;I14,J15&gt;I15,J16&gt;I16),"Колона 8 /в т.ч.на населението/ е по-голяма от колона 7 /общо начислени застрахователни обезщетения/"," ")</f>
        <v> </v>
      </c>
    </row>
    <row r="70" customFormat="false" ht="12.75" hidden="false" customHeight="false" outlineLevel="0" collapsed="false">
      <c r="A70" s="128" t="str">
        <f aca="false">IF(OR(K14&gt;I14,K15&gt;I15),"Колона 9 /общо изплатени обезщетения по активно презастраховане/ е по-голяма от колона 7 /общо начислени застрахователни обезщетения/"," ")</f>
        <v> </v>
      </c>
    </row>
    <row r="71" customFormat="false" ht="12.75" hidden="false" customHeight="false" outlineLevel="0" collapsed="false">
      <c r="A71" s="128" t="str">
        <f aca="false">IF(OR(L14&gt;K14,L15&gt;K15,L16&gt;K16),"Колона 10 /в т.ч със седалище извън страната/ е по-голяма от колона 9 /общо изплатени обезщетения по активно презастраховане/"," ")</f>
        <v> </v>
      </c>
    </row>
    <row r="72" customFormat="false" ht="12.75" hidden="false" customHeight="false" outlineLevel="0" collapsed="false">
      <c r="A72" s="128" t="str">
        <f aca="false">IF(OR(N14&gt;M14,N15&gt;M15,N16&gt;M16),"Колона 12 /в т.ч със седалище извън страната/ е по-голяма от колона 11 /общо получени обезщетения по пасивно презастраховане/"," ")</f>
        <v> </v>
      </c>
    </row>
    <row r="73" customFormat="false" ht="12.75" hidden="false" customHeight="false" outlineLevel="0" collapsed="false">
      <c r="A73" s="128" t="str">
        <f aca="false">IF(SUM(F22:F24)&gt;F21,"Приходи от инвестиции /код 4100/ е по-малко от сумата на код 4110+ код 4120 + код 4130"," ")</f>
        <v> </v>
      </c>
    </row>
    <row r="74" customFormat="false" ht="12.75" hidden="false" customHeight="false" outlineLevel="0" collapsed="false">
      <c r="A74" s="128" t="str">
        <f aca="false">IF(SUM(F30:F31)&gt;F29,"Разходи по инвестиции /код 4200/ е по-малко от сумата на код 4210+ код 4220 "," ")</f>
        <v> </v>
      </c>
    </row>
    <row r="75" customFormat="false" ht="12.75" hidden="false" customHeight="false" outlineLevel="0" collapsed="false">
      <c r="A75" s="128" t="str">
        <f aca="false">IF(M3=6520,IF(SUM(F39,N21,N22)+N33=F38," ","Нетни оперативни разходи /код 4900/ е различно от сумата на код 4910+ код 4920 + код 4930 + код 4950"),IF(SUM(F39,N21,N22)-N33=F38," ","Нетни оперативни разходи /код 4900/ е различно от сумата на код 4910+ код 4920 + код 4930 - код 4950"))</f>
        <v> </v>
      </c>
    </row>
    <row r="76" customFormat="false" ht="12.75" hidden="false" customHeight="false" outlineLevel="0" collapsed="false">
      <c r="A76" s="128" t="str">
        <f aca="false">IF(SUM(N23,N24,N26,N27,N31,N32)&lt;&gt;N22,"Административни разходи /код 4930/ е различно от сумата на код 4931+ код 4932 + код 4934 + код 4935 + код 4939 + код 4940"," ")</f>
        <v> </v>
      </c>
    </row>
    <row r="77" customFormat="false" ht="12.75" hidden="false" customHeight="false" outlineLevel="0" collapsed="false">
      <c r="A77" s="128" t="str">
        <f aca="false">IF(N25&gt;N24,"Разходи за външни услуги /код 4932/ е по-малко от 'в.т.ч. хонорари' /код 4933/"," ")</f>
        <v> </v>
      </c>
    </row>
    <row r="78" customFormat="false" ht="12.75" hidden="false" customHeight="false" outlineLevel="0" collapsed="false">
      <c r="A78" s="128" t="str">
        <f aca="false">IF(SUM(N28:N30)&gt;N27,"Разходи за соц. осигуровки и надбавки /код 4935/ е по-малко от посочените в.т.ч.  /код 4936+код 4937+код 4938/"," ")</f>
        <v> </v>
      </c>
    </row>
  </sheetData>
  <sheetProtection sheet="true" password="cda4"/>
  <mergeCells count="65">
    <mergeCell ref="B2:E2"/>
    <mergeCell ref="K2:L2"/>
    <mergeCell ref="B3:E3"/>
    <mergeCell ref="K3:L3"/>
    <mergeCell ref="B4:E4"/>
    <mergeCell ref="K4:M4"/>
    <mergeCell ref="B5:E5"/>
    <mergeCell ref="K5:M5"/>
    <mergeCell ref="A7:N7"/>
    <mergeCell ref="A8:N8"/>
    <mergeCell ref="A10:A12"/>
    <mergeCell ref="B10:B12"/>
    <mergeCell ref="C10:D10"/>
    <mergeCell ref="E10:H10"/>
    <mergeCell ref="I10:J10"/>
    <mergeCell ref="K10:N10"/>
    <mergeCell ref="C11:D11"/>
    <mergeCell ref="E11:F11"/>
    <mergeCell ref="G11:H11"/>
    <mergeCell ref="I11:J11"/>
    <mergeCell ref="K11:L11"/>
    <mergeCell ref="M11:N11"/>
    <mergeCell ref="A20:D20"/>
    <mergeCell ref="G20:L20"/>
    <mergeCell ref="A21:D21"/>
    <mergeCell ref="G21:L21"/>
    <mergeCell ref="A22:D22"/>
    <mergeCell ref="G22:L22"/>
    <mergeCell ref="A23:D23"/>
    <mergeCell ref="G23:L23"/>
    <mergeCell ref="A24:D24"/>
    <mergeCell ref="G24:L24"/>
    <mergeCell ref="A25:D25"/>
    <mergeCell ref="G25:L25"/>
    <mergeCell ref="A26:D26"/>
    <mergeCell ref="G26:L26"/>
    <mergeCell ref="A27:D27"/>
    <mergeCell ref="G27:L27"/>
    <mergeCell ref="A28:D28"/>
    <mergeCell ref="G28:L28"/>
    <mergeCell ref="A29:D29"/>
    <mergeCell ref="G29:L29"/>
    <mergeCell ref="A30:D30"/>
    <mergeCell ref="G30:L30"/>
    <mergeCell ref="A31:D31"/>
    <mergeCell ref="G31:L31"/>
    <mergeCell ref="G32:L32"/>
    <mergeCell ref="A33:D33"/>
    <mergeCell ref="G33:L33"/>
    <mergeCell ref="A34:D34"/>
    <mergeCell ref="G34:L34"/>
    <mergeCell ref="A35:D35"/>
    <mergeCell ref="G35:L35"/>
    <mergeCell ref="A36:D36"/>
    <mergeCell ref="G36:L36"/>
    <mergeCell ref="A37:D37"/>
    <mergeCell ref="G37:L37"/>
    <mergeCell ref="A38:D38"/>
    <mergeCell ref="G38:L38"/>
    <mergeCell ref="A39:D39"/>
    <mergeCell ref="G39:L39"/>
    <mergeCell ref="L43:N43"/>
    <mergeCell ref="B45:D45"/>
    <mergeCell ref="L45:N45"/>
    <mergeCell ref="B46:D46"/>
  </mergeCells>
  <dataValidations count="39">
    <dataValidation allowBlank="false" error="Допускат се цели неотрицателни числа не по-малки от стойността &quot;в т.ч&quot;." errorStyle="stop" errorTitle="Грешна стойност!" operator="between" showDropDown="false" showErrorMessage="true" showInputMessage="false" sqref="C14:C16 G14:G16 I14:I16 M14:M16" type="whole">
      <formula1>N14</formula1>
      <formula2>9999999999</formula2>
    </dataValidation>
    <dataValidation allowBlank="false" error="Посочете положително число не по-голямо от разликата на ш.4200-ш.4220. " errorStyle="stop" errorTitle="Грешна стойност!" operator="between" showDropDown="false" showErrorMessage="true" showInputMessage="false" sqref="F30" type="whole">
      <formula1>0</formula1>
      <formula2>F29-F31</formula2>
    </dataValidation>
    <dataValidation allowBlank="false" error="Посочете цяло число ако имате посочени стойности на ш.2000." errorStyle="stop" errorTitle="Грешна стойност!" operator="between" showDropDown="false" showErrorMessage="true" showInputMessage="false" sqref="F41" type="custom">
      <formula1>OR(C16&gt;0,E16&gt;0,G16&gt;0,I16&gt;0,K16&gt;0,M16&gt;0)</formula1>
      <formula2>0</formula2>
    </dataValidation>
    <dataValidation allowBlank="false" error="Допускат се цели неотрицателни числа не по-малки от стойността &quot;в т.ч.&quot; и не по-големи от общия брутен размер на начислените застр. премии ." errorStyle="stop" errorTitle="Грешна стойност!" operator="between" showDropDown="false" showErrorMessage="true" showInputMessage="false" sqref="E14:E16" type="whole">
      <formula1>F14</formula1>
      <formula2>$C14</formula2>
    </dataValidation>
    <dataValidation allowBlank="false" error="Допускат се цели неотрицателни числа не по-малки от стойността &quot;в т.ч.&quot; и не по-големи от &quot;общo  начислени застр. обезщетения&quot;." errorStyle="stop" errorTitle="Грешна стойност!" operator="between" showDropDown="false" showErrorMessage="true" showInputMessage="false" sqref="K14:K16" type="whole">
      <formula1>L14</formula1>
      <formula2>I14</formula2>
    </dataValidation>
    <dataValidation allowBlank="false" error="Посочете положително число не по-голямо от разликата на ш.4200-ш.4210. " errorStyle="stop" errorTitle="Грешна стойност!" operator="between" showDropDown="false" showErrorMessage="true" showInputMessage="false" sqref="F31" type="whole">
      <formula1>0</formula1>
      <formula2>F29-F30</formula2>
    </dataValidation>
    <dataValidation allowBlank="false" error="Допускат се цели неотрицателни числа не по-големи от стойността посочена в колона общо." errorStyle="stop" errorTitle="Грешна стойност!" operator="between" showDropDown="false" showErrorMessage="true" showInputMessage="false" sqref="D14:D16 F14:F16 H14:H16 J14:J16 L14:L16 N14:N16" type="whole">
      <formula1>0</formula1>
      <formula2>C14</formula2>
    </dataValidation>
    <dataValidation allowBlank="false" error="Посочете положително число не по-малко от сумата на ш.4110,ш.4120 и ш.4130." errorStyle="stop" errorTitle="Грешна стойност!" operator="greaterThan" showDropDown="false" showErrorMessage="true" showInputMessage="false" sqref="F21" type="whole">
      <formula1>SUM(F22:F24)</formula1>
      <formula2>0</formula2>
    </dataValidation>
    <dataValidation allowBlank="false" error="Посочете положително число не по-голямо от  разликата на ш.4100-ш.4120-ш.4130." errorStyle="stop" errorTitle="Грешна стойност!" operator="between" showDropDown="false" showErrorMessage="true" showInputMessage="false" sqref="F22" type="whole">
      <formula1>0</formula1>
      <formula2>F21-F23-F24</formula2>
    </dataValidation>
    <dataValidation allowBlank="false" error="Посочете положително число не по-голямо от  разликата на ш.4100-ш.4110-ш.4130." errorStyle="stop" errorTitle="Грешна стойност!" operator="between" showDropDown="false" showErrorMessage="true" showInputMessage="false" sqref="F23" type="whole">
      <formula1>0</formula1>
      <formula2>F21-F22-F24</formula2>
    </dataValidation>
    <dataValidation allowBlank="false" error="Посочете положително число не по-голямо от разликата на ш.4100-ш.4110-ш.4120." errorStyle="stop" errorTitle="Грешна стойност!" operator="between" showDropDown="false" showErrorMessage="true" showInputMessage="false" sqref="F24" type="whole">
      <formula1>0</formula1>
      <formula2>F21-F22-F23</formula2>
    </dataValidation>
    <dataValidation allowBlank="false" error="Посочете положително число не по-малко от сумата на ш.4210 и ш.4220. " errorStyle="stop" errorTitle="Грешна стойност!" operator="between" showDropDown="false" showErrorMessage="true" showInputMessage="false" sqref="F29" type="whole">
      <formula1>F30+F31</formula1>
      <formula2>999999999</formula2>
    </dataValidation>
    <dataValidation allowBlank="false" error="Стойността посочена на код 4930 = кодове 4931+4932+4934+4935+4939+4940 и трябва да е цяло положително число." errorStyle="stop" errorTitle="Грешка!" operator="greaterThanOrEqual" showDropDown="false" showErrorMessage="true" showInputMessage="false" sqref="N22" type="whole">
      <formula1>SUM(N23:N24,N29:N31)</formula1>
      <formula2>0</formula2>
    </dataValidation>
    <dataValidation allowBlank="false" error="Посочената стойност трябва да цяло положително число и да е изпълнено неравенството:&#10;код 4930 /административни разходи/ &gt;=сумата на кодове( 4931+4932+4934+4935+4939+4940" errorStyle="stop" errorTitle="Грешка!" operator="between" showDropDown="false" showErrorMessage="true" showInputMessage="false" sqref="N24" type="whole">
      <formula1>0</formula1>
      <formula2>N22-N23-N26-N27-N31-N32</formula2>
    </dataValidation>
    <dataValidation allowBlank="false" error="Посочената стойност трябва да цяло положително число и да е изпълнено неравенството:&#10;код 4930 /административни разходи/ &gt;=сумата на кодове( 4931+4932+4934+4935+4939+4940" errorStyle="stop" errorTitle="Грешка!" operator="between" showDropDown="false" showErrorMessage="true" showInputMessage="false" sqref="N26" type="whole">
      <formula1>0</formula1>
      <formula2>N22-N23-N24-N27-N31-N32</formula2>
    </dataValidation>
    <dataValidation allowBlank="false" error="Стойността трябва да е положително число и да е по-малка или равна от код 4932" errorStyle="stop" errorTitle="Грешка!" operator="between" showDropDown="false" showErrorMessage="true" showInputMessage="false" sqref="N25" type="whole">
      <formula1>0</formula1>
      <formula2>N24</formula2>
    </dataValidation>
    <dataValidation allowBlank="false" error="Стойността на социалните надбавки и помощи, трябва да е положително число и по-малка или равна на код 4935-код 4936-код 4937" errorStyle="stop" errorTitle="Грешка!" operator="between" showDropDown="false" showErrorMessage="true" showInputMessage="false" sqref="N30" type="whole">
      <formula1>0</formula1>
      <formula2>N$27-N28-N29</formula2>
    </dataValidation>
    <dataValidation allowBlank="false" error="Посочената стойност трябва да цяло положително число и да е изпълнено неравенството:&#10;код 4930 /административни разходи/ &gt;=сумата на кодове( 4931+4932+4934+4935+4939+4940" errorStyle="stop" errorTitle="Грешка!" operator="between" showDropDown="false" showErrorMessage="true" showInputMessage="false" sqref="N27" type="whole">
      <formula1>SUM(N28:N30)</formula1>
      <formula2>N22-N23-N24-N26-N31-N32</formula2>
    </dataValidation>
    <dataValidation allowBlank="false" error="Посочената стойност трябва да цяло положително число и да е изпълнено неравенството:&#10;код 4930 /административни разходи/ &gt;=сумата на кодове( 4931+4932+4934+4935+4939+4940" errorStyle="stop" errorTitle="Грешка!" operator="between" showDropDown="false" showErrorMessage="true" showInputMessage="false" sqref="N23" type="whole">
      <formula1>0</formula1>
      <formula2>N22-N24-N26-N27-N31-N32</formula2>
    </dataValidation>
    <dataValidation allowBlank="false" error="Посочената стойност трябва да цяло положително число и да е изпълнено неравенството:&#10;код 4930 /административни разходи/ &gt;=сумата на кодове( 4931+4932+4934+4935+4939+4940" errorStyle="stop" errorTitle="Грешка!" operator="between" showDropDown="false" showErrorMessage="true" showInputMessage="false" sqref="N31" type="whole">
      <formula1>0</formula1>
      <formula2>N22-N23-N24-N26-N27-N32</formula2>
    </dataValidation>
    <dataValidation allowBlank="false" error="Посочената стойност трябва да цяло положително число и да е изпълнено неравенството:&#10;код 4930 /административни разходи/ &gt;=сумата на кодове( 4931+4932+4934+4935+4939+4940" errorStyle="stop" errorTitle="Грешка!" operator="between" showDropDown="false" showErrorMessage="true" showInputMessage="false" sqref="N32" type="whole">
      <formula1>0</formula1>
      <formula2>N22-N23-N24-N26-N27-N31</formula2>
    </dataValidation>
    <dataValidation allowBlank="false" error="Стойността на сумите начислени за фонд ПКБ, трябва да е положително число и по-малка или равна на код 4935 - код 4937-код 4938" errorStyle="stop" errorTitle="Грешка!" operator="between" showDropDown="false" showErrorMessage="true" showInputMessage="false" sqref="N28" type="whole">
      <formula1>0</formula1>
      <formula2>N$27-N29-N30</formula2>
    </dataValidation>
    <dataValidation allowBlank="false" error="Стойността на сумите начислени за ЗО, трябва да е положително число и по-малка или равна на код 4935-код 4936-код 4938" errorStyle="stop" errorTitle="Грешка!" operator="between" showDropDown="false" showErrorMessage="true" showInputMessage="false" sqref="N29" type="whole">
      <formula1>0</formula1>
      <formula2>N$27-N28-N30</formula2>
    </dataValidation>
    <dataValidation allowBlank="false" error="Посочете положително число не по-малко от сумата на ш.4141и ш.4143." errorStyle="stop" errorTitle="Грешна стойност!" operator="greaterThanOrEqual" showDropDown="false" showErrorMessage="true" showInputMessage="false" sqref="F25" type="whole">
      <formula1>F26+F28</formula1>
      <formula2>0</formula2>
    </dataValidation>
    <dataValidation allowBlank="false" error="Посочете положително число не по-голямо от разликата на ш.4140-ш.4143 и не по-малко от ш.4142." errorStyle="stop" errorTitle="Грешна стойност!" operator="between" showDropDown="false" showErrorMessage="true" showInputMessage="false" sqref="F26" type="whole">
      <formula1>F27</formula1>
      <formula2>F25-F28</formula2>
    </dataValidation>
    <dataValidation allowBlank="false" error="Посочете положително число не по-голямо от ш.4141." errorStyle="stop" errorTitle="Грешна стойност!" operator="between" showDropDown="false" showErrorMessage="true" showInputMessage="false" sqref="F27" type="whole">
      <formula1>0</formula1>
      <formula2>F26</formula2>
    </dataValidation>
    <dataValidation allowBlank="false" error="Посочете положително число не по-голямо от разликата на ш.4140-ш.4141." errorStyle="stop" errorTitle="Грешна стойност!" operator="between" showDropDown="false" showErrorMessage="true" showInputMessage="false" sqref="F28" type="whole">
      <formula1>0</formula1>
      <formula2>F25-F26</formula2>
    </dataValidation>
    <dataValidation allowBlank="false" error="Посочете положително число не по-малко от сумата на ш.4961и ш.4963." errorStyle="stop" errorTitle="Грешна стойност!" operator="greaterThanOrEqual" showDropDown="false" showErrorMessage="true" showInputMessage="false" sqref="N34" type="whole">
      <formula1>N35+N37</formula1>
      <formula2>0</formula2>
    </dataValidation>
    <dataValidation allowBlank="false" error="Посочете положително число не по-голямо от разликата на ш.4960-ш.4963 и не по-малко от ш.4962." errorStyle="stop" errorTitle="Грешна стойност!" operator="between" showDropDown="false" showErrorMessage="true" showInputMessage="false" sqref="N35" type="whole">
      <formula1>N36</formula1>
      <formula2>N34-N37</formula2>
    </dataValidation>
    <dataValidation allowBlank="false" error="Посочете положително число не по-голямо от ш.4961." errorStyle="stop" errorTitle="Грешна стойност!" operator="between" showDropDown="false" showErrorMessage="true" showInputMessage="false" sqref="N36" type="whole">
      <formula1>0</formula1>
      <formula2>N35</formula2>
    </dataValidation>
    <dataValidation allowBlank="false" error="Посочете положително число не по-голямо от разликата на ш.4960-ш.4961." errorStyle="stop" errorTitle="Грешна стойност!" operator="between" showDropDown="false" showErrorMessage="true" showInputMessage="false" sqref="N37" type="whole">
      <formula1>0</formula1>
      <formula2>N34-N35</formula2>
    </dataValidation>
    <dataValidation allowBlank="false" error="Посочете цяло положително число." errorStyle="stop" errorTitle="Грешна стойност!" operator="between" showDropDown="false" showErrorMessage="true" showInputMessage="false" sqref="F36 N38:N40 F39:F40" type="whole">
      <formula1>0</formula1>
      <formula2>9999999999</formula2>
    </dataValidation>
    <dataValidation allowBlank="false" errorStyle="stop" operator="between" prompt="6511- Животозастраховане&#10;6512- Общо застраховане&#10;6520- Презастраховане" promptTitle="Икономическа дейност" showDropDown="false" showErrorMessage="true" showInputMessage="true" sqref="M3" type="list">
      <formula1>"6511,6512,6520"</formula1>
      <formula2>0</formula2>
    </dataValidation>
    <dataValidation allowBlank="false" error="Проверете дали е верен кода по Булстат." errorStyle="warning" errorTitle="Грешка!" operator="equal" showDropDown="true" showErrorMessage="true" showInputMessage="false" sqref="K3:L3" type="textLength">
      <formula1>9</formula1>
      <formula2>0</formula2>
    </dataValidation>
    <dataValidation allowBlank="false" error="Посочете отчетния период" errorStyle="stop" errorTitle="Важно!" operator="between" showDropDown="false" showErrorMessage="true" showInputMessage="false" sqref="K5:M5" type="list">
      <formula1>"1-во ТРИМЕСЕЧИЕ,2-ро ТРИМЕСЕЧИЕ,3-то ТРИМЕСЕЧИЕ,4-то ТРИМЕСЕЧИЕ"</formula1>
      <formula2>0</formula2>
    </dataValidation>
    <dataValidation allowBlank="false" error="Посочете цяло число ако имате посочени стойности на ш.2000." errorStyle="stop" errorTitle="Грешна стойност!" operator="between" showDropDown="false" showErrorMessage="true" showInputMessage="false" sqref="F42" type="custom">
      <formula1>OR(#REF!&gt;0,#REF!&gt;0,#REF!&gt;0,#REF!&gt;0,#REF!&gt;0,#REF!&gt;0)</formula1>
      <formula2>0</formula2>
    </dataValidation>
    <dataValidation allowBlank="false" error="Посочете цяло число." errorStyle="stop" errorTitle="Грешка!" operator="between" showDropDown="false" showErrorMessage="true" showInputMessage="false" sqref="N21 F32:F35 F37" type="whole">
      <formula1>-999999999</formula1>
      <formula2>999999999</formula2>
    </dataValidation>
    <dataValidation allowBlank="false" error="Посочете цяло число.&#10;" errorStyle="stop" errorTitle="Грешка!" operator="between" showDropDown="false" showErrorMessage="true" showInputMessage="false" sqref="F38" type="whole">
      <formula1>-999999999</formula1>
      <formula2>999999999</formula2>
    </dataValidation>
    <dataValidation allowBlank="false" error="Посочете цяло число." errorStyle="stop" errorTitle="Грешна стойност!" operator="between" showDropDown="false" showErrorMessage="true" showInputMessage="false" sqref="N33" type="whole">
      <formula1>-9999999999</formula1>
      <formula2>9999999999</formula2>
    </dataValidation>
  </dataValidations>
  <printOptions headings="true" gridLines="false" gridLinesSet="true" horizontalCentered="false" verticalCentered="false"/>
  <pageMargins left="0.629861111111111" right="0.0395833333333333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00:08Z</dcterms:created>
  <dc:creator>NSI</dc:creator>
  <dc:description>Тримесечен отчет на застрахователнитъе дружества за 2013 г.</dc:description>
  <dc:language>en-US</dc:language>
  <cp:lastModifiedBy>Violeta Kostadinova</cp:lastModifiedBy>
  <cp:lastPrinted>2009-03-13T12:25:10Z</cp:lastPrinted>
  <dcterms:modified xsi:type="dcterms:W3CDTF">2025-04-07T10:25:47Z</dcterms:modified>
  <cp:revision>0</cp:revision>
  <dc:subject>Застрахователни дружества</dc:subject>
  <dc:title>Тримесечен отчет</dc:title>
</cp:coreProperties>
</file>