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36.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3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jpeg" ContentType="image/jpeg"/>
  <Override PartName="/xl/media/image3.png" ContentType="image/png"/>
  <Override PartName="/xl/media/image4.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Корица" sheetId="1" state="visible" r:id="rId2"/>
    <sheet name="Титулна страница" sheetId="2" state="visible" r:id="rId3"/>
    <sheet name="Съдържание" sheetId="3" state="visible" r:id="rId4"/>
    <sheet name="Предговор" sheetId="4" state="visible" r:id="rId5"/>
    <sheet name="МБ" sheetId="5" state="visible" r:id="rId6"/>
    <sheet name="Съкращения" sheetId="6" state="visible" r:id="rId7"/>
    <sheet name="Общи коефициенти" sheetId="7" state="visible" r:id="rId8"/>
    <sheet name="Десетични представки" sheetId="8" state="visible" r:id="rId9"/>
    <sheet name="Коефициенти" sheetId="9" state="visible" r:id="rId10"/>
    <sheet name="T1" sheetId="10" state="visible" r:id="rId11"/>
    <sheet name="T2" sheetId="11" state="visible" r:id="rId12"/>
    <sheet name="T3" sheetId="12" state="visible" r:id="rId13"/>
    <sheet name="T4" sheetId="13" state="visible" r:id="rId14"/>
    <sheet name="T5" sheetId="14" state="visible" r:id="rId15"/>
    <sheet name="T6" sheetId="15" state="visible" r:id="rId16"/>
    <sheet name="T7" sheetId="16" state="visible" r:id="rId17"/>
    <sheet name="T8" sheetId="17" state="visible" r:id="rId18"/>
    <sheet name="T9" sheetId="18" state="visible" r:id="rId19"/>
    <sheet name="T10" sheetId="19" state="visible" r:id="rId20"/>
    <sheet name="T11" sheetId="20" state="visible" r:id="rId21"/>
    <sheet name="T12" sheetId="21" state="visible" r:id="rId22"/>
    <sheet name="T13" sheetId="22" state="visible" r:id="rId23"/>
    <sheet name="T14" sheetId="23" state="visible" r:id="rId24"/>
    <sheet name="T15" sheetId="24" state="visible" r:id="rId25"/>
    <sheet name="T16" sheetId="25" state="visible" r:id="rId26"/>
    <sheet name="T17" sheetId="26" state="visible" r:id="rId27"/>
    <sheet name="T18" sheetId="27" state="visible" r:id="rId28"/>
    <sheet name="T19" sheetId="28" state="visible" r:id="rId29"/>
    <sheet name="T20" sheetId="29" state="visible" r:id="rId30"/>
    <sheet name="T21" sheetId="30" state="visible" r:id="rId31"/>
    <sheet name="T22" sheetId="31" state="visible" r:id="rId32"/>
    <sheet name="T23" sheetId="32" state="visible" r:id="rId33"/>
    <sheet name="T24" sheetId="33" state="visible" r:id="rId34"/>
    <sheet name="Т25" sheetId="34" state="visible" r:id="rId35"/>
    <sheet name="Т26" sheetId="35" state="visible" r:id="rId36"/>
    <sheet name="T01" sheetId="36" state="visible" r:id="rId37"/>
    <sheet name="T02" sheetId="37" state="visible" r:id="rId38"/>
    <sheet name="T03" sheetId="38" state="visible" r:id="rId39"/>
    <sheet name="T04" sheetId="39" state="visible" r:id="rId40"/>
    <sheet name="Т05" sheetId="40" state="visible" r:id="rId41"/>
    <sheet name="T06" sheetId="41" state="visible" r:id="rId42"/>
    <sheet name="T07" sheetId="42" state="visible" r:id="rId43"/>
    <sheet name="Изд. каре" sheetId="43" state="visible" r:id="rId44"/>
  </sheets>
  <externalReferences>
    <externalReference r:id="rId45"/>
    <externalReference r:id="rId46"/>
  </externalReferences>
  <definedNames>
    <definedName function="false" hidden="false" localSheetId="35" name="_xlnm.Print_Titles" vbProcedure="false">T01!$4:$8</definedName>
    <definedName function="false" hidden="false" localSheetId="24" name="_xlnm.Print_Titles" vbProcedure="false">T16!$A:$A</definedName>
    <definedName function="false" hidden="false" localSheetId="25" name="_xlnm.Print_Titles" vbProcedure="false">T17!$A:$A</definedName>
    <definedName function="false" hidden="false" localSheetId="28" name="_xlnm.Print_Titles" vbProcedure="false">T20!$1:$7</definedName>
    <definedName function="false" hidden="false" localSheetId="29" name="_xlnm.Print_Titles" vbProcedure="false">T21!$1:$6</definedName>
    <definedName function="false" hidden="false" localSheetId="12" name="_xlnm.Print_Titles" vbProcedure="false">T4!$1:$8</definedName>
    <definedName function="false" hidden="false" localSheetId="13" name="_xlnm.Print_Titles" vbProcedure="false">T5!$1:$8</definedName>
    <definedName function="false" hidden="false" localSheetId="14" name="_xlnm.Print_Titles" vbProcedure="false">T6!$1:$5</definedName>
    <definedName function="false" hidden="false" localSheetId="15" name="_xlnm.Print_Titles" vbProcedure="false">T7!$1:$5</definedName>
    <definedName function="false" hidden="false" localSheetId="16" name="_xlnm.Print_Titles" vbProcedure="false">T8!$1:$5</definedName>
    <definedName function="false" hidden="false" localSheetId="17" name="_xlnm.Print_Titles" vbProcedure="false">T9!$1:$5</definedName>
    <definedName function="false" hidden="false" localSheetId="2" name="_xlnm.Print_Area" vbProcedure="false">Съдържание!$A$1:$C$91</definedName>
    <definedName function="false" hidden="false" name="BBiomass" vbProcedure="false">#REF!</definedName>
    <definedName function="false" hidden="false" name="BFG" vbProcedure="false">'[1]Balance - ktoe'!$N$5:$N$75</definedName>
    <definedName function="false" hidden="false" name="Biomass" vbProcedure="false">'[1]Balance - ktoe'!$AK$5:$AK$75</definedName>
    <definedName function="false" hidden="false" name="BKB" vbProcedure="false">'[1]Balance - ktoe'!$K$5:$K$75</definedName>
    <definedName function="false" hidden="false" name="COG" vbProcedure="false">'[1]Balance - ktoe'!$M$5:$M$75</definedName>
    <definedName function="false" hidden="false" name="Coke" vbProcedure="false">'[1]Balance - ktoe'!$G$5:$G$75</definedName>
    <definedName function="false" hidden="false" name="CRNGFEED" vbProcedure="false">#REF!</definedName>
    <definedName function="false" hidden="false" name="Crude_Oil" vbProcedure="false">'[1]Balance - ktoe'!$R$5:$R$75</definedName>
    <definedName function="false" hidden="false" name="C_L" vbProcedure="false">#REF!</definedName>
    <definedName function="false" hidden="false" name="Derived_Heat" vbProcedure="false">'[1]Balance - ktoe'!$AR$5:$AR$75</definedName>
    <definedName function="false" hidden="false" name="Der_Heat" vbProcedure="false">#REF!</definedName>
    <definedName function="false" hidden="false" name="Electricity" vbProcedure="false">'[1]Balance - ktoe'!$AS$5:$AS$75</definedName>
    <definedName function="false" hidden="false" name="Feedstock" vbProcedure="false">'[1]Balance - ktoe'!$S$5:$S$75</definedName>
    <definedName function="false" hidden="false" name="Fuels_from_C_L" vbProcedure="false">#REF!</definedName>
    <definedName function="false" hidden="false" name="Geothermal" vbProcedure="false">'[1]Balance - ktoe'!$AJ$5:$AJ$75</definedName>
    <definedName function="false" hidden="false" name="GWG" vbProcedure="false">'[1]Balance - ktoe'!$O$5:$O$75</definedName>
    <definedName function="false" hidden="false" name="Hard_Coal" vbProcedure="false">'[1]Balance - ktoe'!$E$5:$E$75</definedName>
    <definedName function="false" hidden="false" name="Hydro" vbProcedure="false">'[1]Balance - ktoe'!$AP$5:$AP$75</definedName>
    <definedName function="false" hidden="false" name="Lignite_Recent" vbProcedure="false">'[1]Balance - ktoe'!$J$5:$J$75</definedName>
    <definedName function="false" hidden="false" name="Nat_Gas" vbProcedure="false">'[1]Balance - ktoe'!$Q$5:$Q$75</definedName>
    <definedName function="false" hidden="false" name="NNat_Gas" vbProcedure="false">#REF!</definedName>
    <definedName function="false" hidden="false" name="Nuc_Heat" vbProcedure="false">'[1]Balance - ktoe'!$AG$5:$AG$75</definedName>
    <definedName function="false" hidden="false" name="Old_Lignite" vbProcedure="false">'[1]Balance - ktoe'!$I$5:$I$75</definedName>
    <definedName function="false" hidden="false" name="Other_Fuels" vbProcedure="false">'[1]Balance - ktoe'!$AQ$5:$AQ$75</definedName>
    <definedName function="false" hidden="false" name="Patent_Fuels" vbProcedure="false">'[1]Balance - ktoe'!$F$5:$F$75</definedName>
    <definedName function="false" hidden="false" name="Pet_Prods" vbProcedure="false">#REF!</definedName>
    <definedName function="false" hidden="false" name="Pr_Elec" vbProcedure="false">#REF!</definedName>
    <definedName function="false" hidden="false" name="Pr_Heat" vbProcedure="false">#REF!</definedName>
    <definedName function="false" hidden="false" name="Sec_Elec" vbProcedure="false">#REF!</definedName>
    <definedName function="false" hidden="false" name="Solar" vbProcedure="false">'[1]Balance - ktoe'!$AI$5:$AI$75</definedName>
    <definedName function="false" hidden="false" name="Tar_Benzol" vbProcedure="false">'[1]Balance - ktoe'!$L$5:$L$75</definedName>
    <definedName function="false" hidden="false" name="TOTAL" vbProcedure="false">#REF!</definedName>
    <definedName function="false" hidden="false" name="TPet_Prods" vbProcedure="false">'[1]Balance - ktoe'!$T$5:$T$75</definedName>
    <definedName function="false" hidden="false" name="Wind" vbProcedure="false">'[1]Balance - ktoe'!$AO$5:$AO$75</definedName>
    <definedName function="false" hidden="false" localSheetId="0" name="BBiomass" vbProcedure="false">[2]T5!$E$5:$AK$37</definedName>
    <definedName function="false" hidden="false" localSheetId="1" name="BBiomass" vbProcedure="false">[2]T5!$E$5:$AK$37</definedName>
    <definedName function="false" hidden="false" localSheetId="9" name="TABLE" vbProcedure="false">#REF!</definedName>
    <definedName function="false" hidden="false" localSheetId="9" name="TABLE_2" vbProcedure="false">#REF!</definedName>
    <definedName function="false" hidden="false" localSheetId="10" name="Z_E1F0749A_A891_4696_A7BE_FFB2CC708A9D__wvu_PrintTitles" vbProcedure="false">T2!$A:$D,#REF!</definedName>
    <definedName function="false" hidden="false" localSheetId="11" name="BBiomass" vbProcedure="false">#REF!</definedName>
    <definedName function="false" hidden="false" localSheetId="11" name="Z_E1F0749A_A891_4696_A7BE_FFB2CC708A9D__wvu_PrintTitles" vbProcedure="false">T3!$A:$D,#REF!</definedName>
    <definedName function="false" hidden="false" localSheetId="12" name="Z_E1F0749A_A891_4696_A7BE_FFB2CC708A9D__wvu_PrintTitles" vbProcedure="false">T4!$1:$8</definedName>
    <definedName function="false" hidden="false" localSheetId="13" name="BBiomass" vbProcedure="false">#REF!</definedName>
    <definedName function="false" hidden="false" localSheetId="13" name="Z_E1F0749A_A891_4696_A7BE_FFB2CC708A9D__wvu_PrintTitles" vbProcedure="false">T5!$1:$8</definedName>
    <definedName function="false" hidden="false" localSheetId="14" name="BBiomass" vbProcedure="false">#REF!</definedName>
    <definedName function="false" hidden="false" localSheetId="14" name="Z_E1F0749A_A891_4696_A7BE_FFB2CC708A9D__wvu_PrintTitles" vbProcedure="false">T6!$1:$5</definedName>
    <definedName function="false" hidden="false" localSheetId="15" name="Z_E1F0749A_A891_4696_A7BE_FFB2CC708A9D__wvu_PrintTitles" vbProcedure="false">T7!$1:$5</definedName>
    <definedName function="false" hidden="false" localSheetId="16" name="BBiomass" vbProcedure="false">#REF!</definedName>
    <definedName function="false" hidden="false" localSheetId="16" name="Z_E1F0749A_A891_4696_A7BE_FFB2CC708A9D__wvu_PrintTitles" vbProcedure="false">T8!$1:$5</definedName>
    <definedName function="false" hidden="false" localSheetId="17" name="Z_E1F0749A_A891_4696_A7BE_FFB2CC708A9D__wvu_PrintTitles" vbProcedure="false">T9!$1:$5</definedName>
    <definedName function="false" hidden="false" localSheetId="18" name="BBiomass" vbProcedure="false">#REF!</definedName>
    <definedName function="false" hidden="false" localSheetId="24" name="Z_E1F0749A_A891_4696_A7BE_FFB2CC708A9D__wvu_PrintTitles" vbProcedure="false">T16!$A:$A</definedName>
    <definedName function="false" hidden="false" localSheetId="25" name="Z_E1F0749A_A891_4696_A7BE_FFB2CC708A9D__wvu_PrintTitles" vbProcedure="false">T17!$A:$A</definedName>
    <definedName function="false" hidden="false" localSheetId="27" name="TABLE" vbProcedure="false">T19!$B$12:$B$13</definedName>
    <definedName function="false" hidden="false" localSheetId="27" name="TABLE_2" vbProcedure="false">T19!$B$9:$B$10</definedName>
    <definedName function="false" hidden="false" localSheetId="28" name="Z_E1F0749A_A891_4696_A7BE_FFB2CC708A9D__wvu_PrintTitles" vbProcedure="false">T20!$1:$7</definedName>
    <definedName function="false" hidden="false" localSheetId="29" name="Z_E1F0749A_A891_4696_A7BE_FFB2CC708A9D__wvu_PrintTitles" vbProcedure="false">T21!$1:$6</definedName>
    <definedName function="false" hidden="false" localSheetId="35" name="Z_E1F0749A_A891_4696_A7BE_FFB2CC708A9D__wvu_PrintTitles" vbProcedure="false">T0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55" uniqueCount="1274">
  <si>
    <t xml:space="preserve">   СЪДЪРЖАНИЕ</t>
  </si>
  <si>
    <t xml:space="preserve">    </t>
  </si>
  <si>
    <t xml:space="preserve">Предговор</t>
  </si>
  <si>
    <t xml:space="preserve">Методологични бележки</t>
  </si>
  <si>
    <t xml:space="preserve">Съкращения и знаци</t>
  </si>
  <si>
    <t xml:space="preserve">Коефициенти</t>
  </si>
  <si>
    <t xml:space="preserve">Десетични представки</t>
  </si>
  <si>
    <t xml:space="preserve">Коефициенти за превръщане от специфична мярка в ГДж</t>
  </si>
  <si>
    <t xml:space="preserve">Общ преглед</t>
  </si>
  <si>
    <t xml:space="preserve">  1. Икономически показатели</t>
  </si>
  <si>
    <t xml:space="preserve">  2. Баланси на енергийните продукти за 2012 година</t>
  </si>
  <si>
    <t xml:space="preserve">  3. Баланси на енергийните продукти за 2013 година</t>
  </si>
  <si>
    <t xml:space="preserve">  4. Общ енергиен баланс за 2012 година</t>
  </si>
  <si>
    <t xml:space="preserve">  5. Общ енергиен баланс за 2013 година</t>
  </si>
  <si>
    <t xml:space="preserve">  6. Баланс на въглищата и горивата от въглища за 2012 година</t>
  </si>
  <si>
    <t xml:space="preserve">  7. Баланс на въглищата и горивата от въглища за 2013 година</t>
  </si>
  <si>
    <t xml:space="preserve">  8. Баланс на нефтопродуктите за 2012 година</t>
  </si>
  <si>
    <t xml:space="preserve">  9. Баланс на нефтопродуктите за 2013 година</t>
  </si>
  <si>
    <t xml:space="preserve">10. Баланс на възобновяемите енергийни източници за 2012 година</t>
  </si>
  <si>
    <t xml:space="preserve">11. Баланс на възобновяемите енергийни източници за 2013 година</t>
  </si>
  <si>
    <t xml:space="preserve">12. Производство на първична енергия</t>
  </si>
  <si>
    <t xml:space="preserve">13. Брутно вътрешно потребление на енергия</t>
  </si>
  <si>
    <t xml:space="preserve">14. Вложени енергийни ресурси за преобразуване</t>
  </si>
  <si>
    <t xml:space="preserve">15. Вложени енергийни ресурси за преобразуване в електроцентралите</t>
  </si>
  <si>
    <t xml:space="preserve">16. Вложени енергийни ресурси за преобразуване в електроцентралите и топлоцентралите</t>
  </si>
  <si>
    <t xml:space="preserve">17. Структура на вложените енергийни ресурси за преобразуване в електроцентралите и топлоцентралите</t>
  </si>
  <si>
    <t xml:space="preserve">18. Крайно потребление на енергийни продукти</t>
  </si>
  <si>
    <t xml:space="preserve">19. Крайно енергийно потребление </t>
  </si>
  <si>
    <t xml:space="preserve">20. Крайно енергийно потребление по видове енергийни продукти</t>
  </si>
  <si>
    <t xml:space="preserve">21. Структура на производството и потреблението на енергийни продукти</t>
  </si>
  <si>
    <t xml:space="preserve">22. Структура на крайното енергийно потребление</t>
  </si>
  <si>
    <t xml:space="preserve">23. Дял на енергийните продукти в крайното енергийно потребление</t>
  </si>
  <si>
    <t xml:space="preserve">24. Машини, производствено оборудване и апаратура за производство на енергия от възобновяеми източници</t>
  </si>
  <si>
    <t xml:space="preserve">25. Брутно производство и структура на производството на електрическа енергия</t>
  </si>
  <si>
    <t xml:space="preserve">26. Брутно производство и структура на производството на топлинна енергия</t>
  </si>
  <si>
    <t xml:space="preserve">Международни сравнения</t>
  </si>
  <si>
    <t xml:space="preserve">1. Производство на първична енергия по страни</t>
  </si>
  <si>
    <t xml:space="preserve">2. Брутно вътрешно потребление по страни</t>
  </si>
  <si>
    <t xml:space="preserve">3. Налична енергия за крайно потребление по страни</t>
  </si>
  <si>
    <t xml:space="preserve">4. Енергийна зависимост по страни</t>
  </si>
  <si>
    <t xml:space="preserve">5. Енергийна интензивност по страни (2005 = 100)</t>
  </si>
  <si>
    <t xml:space="preserve">6. Електрическа енергия, произведена от възобновяеми източници по страни</t>
  </si>
  <si>
    <t xml:space="preserve">7. Дял на високоефективна електрическа енергия, произведена по комбиниран начин, в брутното производство на електрическа енергия по страни</t>
  </si>
  <si>
    <t xml:space="preserve">ОБРАТНО В НАЧАЛОТО НА СТРАНИЦАТА</t>
  </si>
  <si>
    <t xml:space="preserve">   CONTENTS</t>
  </si>
  <si>
    <t xml:space="preserve">Preface</t>
  </si>
  <si>
    <t xml:space="preserve">Methodological notes</t>
  </si>
  <si>
    <t xml:space="preserve">Abbreviations and symbols</t>
  </si>
  <si>
    <t xml:space="preserve">Conversion factors</t>
  </si>
  <si>
    <t xml:space="preserve">Decimal prefixes</t>
  </si>
  <si>
    <t xml:space="preserve">Specific conversion factors</t>
  </si>
  <si>
    <t xml:space="preserve">Overview</t>
  </si>
  <si>
    <t xml:space="preserve">  1. Key indicators</t>
  </si>
  <si>
    <t xml:space="preserve">  2. Commodity energy balances for 2012</t>
  </si>
  <si>
    <t xml:space="preserve">  3. Commodity energy balances for 2013</t>
  </si>
  <si>
    <t xml:space="preserve">  4. Overall energy balance sheet for 2012</t>
  </si>
  <si>
    <t xml:space="preserve">  5. Overall energy balance sheet for 2013</t>
  </si>
  <si>
    <t xml:space="preserve">  6. Coal and fuels from coal balance sheet for 2012</t>
  </si>
  <si>
    <t xml:space="preserve">  7. Coal and fuels from coal balance sheet for 2013</t>
  </si>
  <si>
    <t xml:space="preserve">  8. Petroleum products balance sheet for 2012</t>
  </si>
  <si>
    <t xml:space="preserve">  9. Petroleum products balance sheet for 2013</t>
  </si>
  <si>
    <t xml:space="preserve">10. Renewables balance sheet for 2012</t>
  </si>
  <si>
    <t xml:space="preserve">11. Renewables balance sheet for 2013</t>
  </si>
  <si>
    <t xml:space="preserve">12. Primary energy production</t>
  </si>
  <si>
    <t xml:space="preserve">13. Gross inland energy consumption</t>
  </si>
  <si>
    <t xml:space="preserve">14. Transformation input</t>
  </si>
  <si>
    <t xml:space="preserve">15. Transformation input in power plants</t>
  </si>
  <si>
    <t xml:space="preserve">16. Transformation input in power plants and heat plants</t>
  </si>
  <si>
    <t xml:space="preserve">17. Fuel structure of transformation input in power plants and heat plants</t>
  </si>
  <si>
    <t xml:space="preserve">18. Final consumption of energy products</t>
  </si>
  <si>
    <t xml:space="preserve">19. Final energy consumption</t>
  </si>
  <si>
    <t xml:space="preserve">20. Final energy consumption by energy products</t>
  </si>
  <si>
    <t xml:space="preserve">21. Structure of energy products production and consumption</t>
  </si>
  <si>
    <t xml:space="preserve">22. Structure of final energy consumption</t>
  </si>
  <si>
    <t xml:space="preserve">23. Shares of energy products in final energy consumption</t>
  </si>
  <si>
    <t xml:space="preserve">24. Machines, facilities and equipment  for energy production from renewable sources</t>
  </si>
  <si>
    <t xml:space="preserve">25. Gross production and structure of electricity production</t>
  </si>
  <si>
    <t xml:space="preserve">26. Gross production and structure of heat production</t>
  </si>
  <si>
    <t xml:space="preserve">International comparisons</t>
  </si>
  <si>
    <t xml:space="preserve">1. Production of primary energy by country</t>
  </si>
  <si>
    <t xml:space="preserve">2. Gross inland consumption by country</t>
  </si>
  <si>
    <t xml:space="preserve">3. Energy available for final consumption by country</t>
  </si>
  <si>
    <t xml:space="preserve">4. Energy dependency by country</t>
  </si>
  <si>
    <t xml:space="preserve">5. Energy intensity by country (2005 = 100)</t>
  </si>
  <si>
    <t xml:space="preserve">6.  Еlectricity generated from renewable sources by country</t>
  </si>
  <si>
    <t xml:space="preserve">7.  Electricity from high-efficiency cogeneration as share of gross electricity generation by country</t>
  </si>
  <si>
    <t xml:space="preserve">BACK TO TOP</t>
  </si>
  <si>
    <t xml:space="preserve">ОБРАТНО В СЪДЪРЖАНИЕТО</t>
  </si>
  <si>
    <t xml:space="preserve">BACK TO CONTENTS</t>
  </si>
  <si>
    <t xml:space="preserve">ПРЕДГОВОР</t>
  </si>
  <si>
    <t xml:space="preserve">     Публикацията съдържа данни от изследвания на Националния статистически институт, свързани с енергийната статистика.</t>
  </si>
  <si>
    <t xml:space="preserve">     Общият енергиен баланс на страната за 2012 и 2013 г. е представен чрез три матрици съгласно принципите и методите на Статистическата служба на Европейския съюз - Евростат:</t>
  </si>
  <si>
    <r>
      <rPr>
        <sz val="12"/>
        <rFont val="Times New Roman"/>
        <family val="1"/>
        <charset val="204"/>
      </rPr>
      <t xml:space="preserve">       </t>
    </r>
    <r>
      <rPr>
        <sz val="12"/>
        <rFont val="Arial"/>
        <family val="2"/>
        <charset val="204"/>
      </rPr>
      <t xml:space="preserve">•</t>
    </r>
    <r>
      <rPr>
        <sz val="12"/>
        <rFont val="Times New Roman"/>
        <family val="1"/>
        <charset val="204"/>
      </rPr>
      <t xml:space="preserve"> Матрица на първичните източници на енергия</t>
    </r>
  </si>
  <si>
    <r>
      <rPr>
        <sz val="12"/>
        <rFont val="Times New Roman"/>
        <family val="1"/>
        <charset val="204"/>
      </rPr>
      <t xml:space="preserve">       </t>
    </r>
    <r>
      <rPr>
        <sz val="12"/>
        <rFont val="Arial"/>
        <family val="2"/>
        <charset val="204"/>
      </rPr>
      <t xml:space="preserve">•</t>
    </r>
    <r>
      <rPr>
        <sz val="12"/>
        <rFont val="Times New Roman"/>
        <family val="1"/>
        <charset val="204"/>
      </rPr>
      <t xml:space="preserve"> Матрица на преобразуваната енергия</t>
    </r>
  </si>
  <si>
    <r>
      <rPr>
        <sz val="12"/>
        <rFont val="Times New Roman"/>
        <family val="1"/>
        <charset val="204"/>
      </rPr>
      <t xml:space="preserve">       </t>
    </r>
    <r>
      <rPr>
        <sz val="12"/>
        <rFont val="Arial"/>
        <family val="2"/>
        <charset val="204"/>
      </rPr>
      <t xml:space="preserve">•</t>
    </r>
    <r>
      <rPr>
        <sz val="12"/>
        <rFont val="Times New Roman"/>
        <family val="1"/>
        <charset val="204"/>
      </rPr>
      <t xml:space="preserve"> Матрица на крайното потребление.</t>
    </r>
  </si>
  <si>
    <t xml:space="preserve">     Публикацията предлага подробна информация за вложените горива в различните видове електроцентрали и топлоцентрали, както и за крайното енергийно и неенергийно потребление по отрасли и видове енергийни ресурси.</t>
  </si>
  <si>
    <t xml:space="preserve">      За таблиците с международни сравнения са използвани:                                    </t>
  </si>
  <si>
    <t xml:space="preserve">       • Базата данни на Евростат в раздел „Енергийна статистика“</t>
  </si>
  <si>
    <t xml:space="preserve">       • Индикатори за устойчиво развитие - тема 6 „Климатични промени и енергия“.                             </t>
  </si>
  <si>
    <t xml:space="preserve">      Съдържащите се в публикацията данни са изразени във физически мерни единици - тонове, кубически метри, киловатчасове и техните кратни. За съставянето на общия енергиен баланс като единна мярка е използван тон нефтен еквивалент. Между отделните мерни единици е в сила зависимостта:</t>
  </si>
  <si>
    <t xml:space="preserve">     1 ГДж = 34 кг у.г. = 0.239 Гкал = 278 кВтч = 0.0239 т н.е.</t>
  </si>
  <si>
    <t xml:space="preserve">      При преизчисляването на количествата енергийни ресурси от натурални мерни единици в обща енергийна мярка и поради закръгляването на данните в някои таблици съществуват незначителни разлики между общите редове и съставящите ги.</t>
  </si>
  <si>
    <t xml:space="preserve"> </t>
  </si>
  <si>
    <t xml:space="preserve">PREFACE</t>
  </si>
  <si>
    <t xml:space="preserve">The publication contains data on energy statistics obtained from the current surveys of the National Statistical Institute.</t>
  </si>
  <si>
    <t xml:space="preserve">The overall energy balance sheets for 2012 and 2013 are presented in three matrices corresponding with Eurostat's methodology:</t>
  </si>
  <si>
    <r>
      <rPr>
        <sz val="12"/>
        <rFont val="Times New Roman"/>
        <family val="1"/>
        <charset val="204"/>
      </rPr>
      <t xml:space="preserve">     </t>
    </r>
    <r>
      <rPr>
        <sz val="12"/>
        <rFont val="Arial"/>
        <family val="2"/>
        <charset val="204"/>
      </rPr>
      <t xml:space="preserve">•</t>
    </r>
    <r>
      <rPr>
        <sz val="12"/>
        <rFont val="Times New Roman"/>
        <family val="1"/>
        <charset val="204"/>
      </rPr>
      <t xml:space="preserve"> primary energy matrix</t>
    </r>
  </si>
  <si>
    <r>
      <rPr>
        <sz val="12"/>
        <rFont val="Times New Roman"/>
        <family val="1"/>
        <charset val="204"/>
      </rPr>
      <t xml:space="preserve">     </t>
    </r>
    <r>
      <rPr>
        <sz val="12"/>
        <rFont val="Arial"/>
        <family val="2"/>
        <charset val="204"/>
      </rPr>
      <t xml:space="preserve">•</t>
    </r>
    <r>
      <rPr>
        <sz val="12"/>
        <rFont val="Times New Roman"/>
        <family val="1"/>
        <charset val="204"/>
      </rPr>
      <t xml:space="preserve"> transformed energy matrix</t>
    </r>
  </si>
  <si>
    <r>
      <rPr>
        <sz val="12"/>
        <rFont val="Times New Roman"/>
        <family val="1"/>
        <charset val="204"/>
      </rPr>
      <t xml:space="preserve">     </t>
    </r>
    <r>
      <rPr>
        <sz val="12"/>
        <rFont val="Arial"/>
        <family val="2"/>
        <charset val="204"/>
      </rPr>
      <t xml:space="preserve">•</t>
    </r>
    <r>
      <rPr>
        <sz val="12"/>
        <rFont val="Times New Roman"/>
        <family val="1"/>
        <charset val="204"/>
      </rPr>
      <t xml:space="preserve"> final energy consumption matrix.</t>
    </r>
  </si>
  <si>
    <t xml:space="preserve">The publication also presents detailed information on the consumption of fuels by type of electric and thermal power plants, as well as for final energy and non-energy consumption by economic activity groupings and type of energy sources.</t>
  </si>
  <si>
    <t xml:space="preserve">Data in tables concerning international comparisons are taken from:  </t>
  </si>
  <si>
    <t xml:space="preserve">     • Eurostat Database - Energy Statistics</t>
  </si>
  <si>
    <t xml:space="preserve">     • Sustainable development indicators - theme 6 'Climate and energy'.</t>
  </si>
  <si>
    <t xml:space="preserve">Data are presented in volume measures - tons, cubic meters, kWh etc. The common energy unit used for the Overall energy balance is ‘ton of oil equivalent’ (toe).</t>
  </si>
  <si>
    <t xml:space="preserve">The following dependence exists between units:</t>
  </si>
  <si>
    <t xml:space="preserve">1 GJoule = 34 kg coal equivalent = 0,239 Gcal = 278 kWh = 0,02389 toe</t>
  </si>
  <si>
    <t xml:space="preserve">Because of converting of the amounts of energy sources into common energy units, and because of rounding of figures, some insignificant differences between individual and aggregated data may occur.</t>
  </si>
  <si>
    <t xml:space="preserve">МЕТОДОЛОГИЧНИ БЕЛЕЖКИ</t>
  </si>
  <si>
    <t xml:space="preserve">        1. Дефиниции на икономически показатели</t>
  </si>
  <si>
    <r>
      <rPr>
        <b val="true"/>
        <sz val="12"/>
        <rFont val="Times New Roman"/>
        <family val="1"/>
        <charset val="204"/>
      </rPr>
      <t xml:space="preserve">       Енергийна зависимост</t>
    </r>
    <r>
      <rPr>
        <sz val="12"/>
        <rFont val="Times New Roman"/>
        <family val="1"/>
        <charset val="204"/>
      </rPr>
      <t xml:space="preserve"> - показва степента, в която една икономика зависи от вноса, за да посрещне енергийните си нужди. Показателят се изчислява като нетният внос се раздели на сумата от брутното вътрешно потребление на енергия и морската бункеровка. </t>
    </r>
  </si>
  <si>
    <r>
      <rPr>
        <b val="true"/>
        <sz val="12"/>
        <rFont val="Times New Roman"/>
        <family val="1"/>
        <charset val="204"/>
      </rPr>
      <t xml:space="preserve">      Енергийна интензивност</t>
    </r>
    <r>
      <rPr>
        <sz val="12"/>
        <rFont val="Times New Roman"/>
        <family val="1"/>
        <charset val="204"/>
      </rPr>
      <t xml:space="preserve"> - показва количеството енергия, необходимо за производството на единица брутен вътрешен продукт и се изчислява  като отношение между брутното вътрешно потребление на енергия (в тонове нефтен еквивалент) и БВП (в хиляди левове, долари и евро, по постоянни цени на 2005 г.).</t>
    </r>
  </si>
  <si>
    <r>
      <rPr>
        <b val="true"/>
        <sz val="12"/>
        <rFont val="Times New Roman"/>
        <family val="1"/>
        <charset val="204"/>
      </rPr>
      <t xml:space="preserve">       Дял на електрическата енергия от ВЕИ в брутното потребление на електрическа енергия в страната</t>
    </r>
    <r>
      <rPr>
        <sz val="12"/>
        <rFont val="Times New Roman"/>
        <family val="1"/>
        <charset val="204"/>
      </rPr>
      <t xml:space="preserve"> - изчислява се като отношение на произведената електрическа енергия от ВЕИ към брутното национално потребление на електрическа енергия през годината. Той измерва приноса на електрическата енергия от ВЕИ в националното потребление на електрическа енергия. Електроенергията от ВЕИ включва произведената електроенергия от ВЕЦ без ПАВЕЦ (нормализирана), вятърна (нормализирана), слънчева, геотермална енергия и електроенергия от биомаси/отпадъци. Брутното национално потребление на електрическа енергия се изчислява, като към брутното ù производство от всички горива и енергии (вкл. произведената от заводските централи) се  прибави вносът и се извади износът на електрическа енергия.</t>
    </r>
  </si>
  <si>
    <r>
      <rPr>
        <b val="true"/>
        <sz val="12"/>
        <rFont val="Times New Roman"/>
        <family val="1"/>
        <charset val="204"/>
      </rPr>
      <t xml:space="preserve">       Дял на възобновяемите енергийни източници в брутното крайно потребление на енергия</t>
    </r>
    <r>
      <rPr>
        <sz val="12"/>
        <rFont val="Times New Roman"/>
        <family val="1"/>
        <charset val="204"/>
      </rPr>
      <t xml:space="preserve"> - изчислява се като процентно съотношение между брутното крайно потребление на енергия от възобновяеми източници и брутното крайно потребление на енергия от всички източници на енергия, определени с Директива 2009/28/EO. Използва се нормализираното количество електрическа енергия, произведена от водноелектрически централи и от съоръжения за вятърна енергия, което се изчислява, като инсталираната мощност на ВЕЦ и вятърни генератори за всяка година от изучавания период се умножи по средното производство на електрическа енергия от единица мощност за целия период.</t>
    </r>
  </si>
  <si>
    <r>
      <rPr>
        <sz val="12"/>
        <rFont val="Times New Roman"/>
        <family val="1"/>
        <charset val="204"/>
      </rPr>
      <t xml:space="preserve">      </t>
    </r>
    <r>
      <rPr>
        <b val="true"/>
        <sz val="12"/>
        <rFont val="Times New Roman"/>
        <family val="1"/>
        <charset val="204"/>
      </rPr>
      <t xml:space="preserve">Дял на електрическата енергия, произведена по комбиниран начин, в брутното производство на електрическа енергия.</t>
    </r>
    <r>
      <rPr>
        <sz val="12"/>
        <rFont val="Times New Roman"/>
        <family val="1"/>
        <charset val="204"/>
      </rPr>
      <t xml:space="preserve">  От 2009 г. се отчита високоефективното производство, при което е реализирана икономия на горива.</t>
    </r>
  </si>
  <si>
    <t xml:space="preserve">        2. Дефиниции на енергийни продукти</t>
  </si>
  <si>
    <r>
      <rPr>
        <b val="true"/>
        <sz val="12"/>
        <rFont val="Times New Roman"/>
        <family val="1"/>
        <charset val="204"/>
      </rPr>
      <t xml:space="preserve">       Кокс</t>
    </r>
    <r>
      <rPr>
        <sz val="12"/>
        <rFont val="Times New Roman"/>
        <family val="1"/>
        <charset val="204"/>
      </rPr>
      <t xml:space="preserve"> - към тази група са отнесени металургичният кокс, леярският кокс и коксовите отсевки.</t>
    </r>
  </si>
  <si>
    <r>
      <rPr>
        <b val="true"/>
        <sz val="12"/>
        <rFont val="Times New Roman"/>
        <family val="1"/>
        <charset val="204"/>
      </rPr>
      <t xml:space="preserve">      Катран</t>
    </r>
    <r>
      <rPr>
        <sz val="12"/>
        <rFont val="Times New Roman"/>
        <family val="1"/>
        <charset val="204"/>
      </rPr>
      <t xml:space="preserve"> - остатъчен продукт, получен при карбонизацията на коксуващите се въглища.</t>
    </r>
  </si>
  <si>
    <r>
      <rPr>
        <b val="true"/>
        <sz val="12"/>
        <rFont val="Times New Roman"/>
        <family val="1"/>
        <charset val="204"/>
      </rPr>
      <t xml:space="preserve">       Производни газове</t>
    </r>
    <r>
      <rPr>
        <sz val="12"/>
        <rFont val="Times New Roman"/>
        <family val="1"/>
        <charset val="204"/>
      </rPr>
      <t xml:space="preserve"> -  обхващат коксов, доменен, заводски и конверторен газ.</t>
    </r>
  </si>
  <si>
    <r>
      <rPr>
        <b val="true"/>
        <sz val="12"/>
        <rFont val="Times New Roman"/>
        <family val="1"/>
        <charset val="204"/>
      </rPr>
      <t xml:space="preserve">      Нефт и нефтени дестилати</t>
    </r>
    <r>
      <rPr>
        <sz val="12"/>
        <rFont val="Times New Roman"/>
        <family val="1"/>
        <charset val="204"/>
      </rPr>
      <t xml:space="preserve"> - нефтените дестилати представляват преработен нефт, предназначен за последваща обработка, различна от смесването. Към тях се отнасят и върнатите от нефтохимическата индустрия пиролизиран бензин и горивни нефтени фракции.</t>
    </r>
  </si>
  <si>
    <r>
      <rPr>
        <b val="true"/>
        <sz val="12"/>
        <rFont val="Times New Roman"/>
        <family val="1"/>
        <charset val="204"/>
      </rPr>
      <t xml:space="preserve">      Ядрена енергия</t>
    </r>
    <r>
      <rPr>
        <sz val="12"/>
        <rFont val="Times New Roman"/>
        <family val="1"/>
        <charset val="204"/>
      </rPr>
      <t xml:space="preserve"> - показва първичния топлинен еквивалент на произведената от АЕЦ електроенергия.</t>
    </r>
  </si>
  <si>
    <r>
      <rPr>
        <b val="true"/>
        <sz val="12"/>
        <rFont val="Times New Roman"/>
        <family val="1"/>
        <charset val="204"/>
      </rPr>
      <t xml:space="preserve">       Топлинна енергия от ВЕИ</t>
    </r>
    <r>
      <rPr>
        <sz val="12"/>
        <rFont val="Times New Roman"/>
        <family val="1"/>
        <charset val="204"/>
      </rPr>
      <t xml:space="preserve"> - геотермална енергия и топлинна енергия от слънчева енергия.</t>
    </r>
  </si>
  <si>
    <r>
      <rPr>
        <b val="true"/>
        <sz val="12"/>
        <rFont val="Times New Roman"/>
        <family val="1"/>
        <charset val="204"/>
      </rPr>
      <t xml:space="preserve">       Електрическа енергия от ВЕИ (без ПАВЕЦ)</t>
    </r>
    <r>
      <rPr>
        <sz val="12"/>
        <rFont val="Times New Roman"/>
        <family val="1"/>
        <charset val="204"/>
      </rPr>
      <t xml:space="preserve"> - произведената електроенергия от водна, вятърна и слънчева енергия.</t>
    </r>
  </si>
  <si>
    <r>
      <rPr>
        <b val="true"/>
        <sz val="12"/>
        <rFont val="Times New Roman"/>
        <family val="1"/>
        <charset val="204"/>
      </rPr>
      <t xml:space="preserve">       Възобновяеми горива (биомаса)</t>
    </r>
    <r>
      <rPr>
        <sz val="12"/>
        <rFont val="Times New Roman"/>
        <family val="1"/>
        <charset val="204"/>
      </rPr>
      <t xml:space="preserve"> - включват се използваните като гориво: твърда биомаса (дърва за горене, дървени въглища, дървени и други твърди отпадъци); течни биогорива (биобензин, биодизел и други биогорива) и биогазове (сметищен, канализационен и други видове газ).</t>
    </r>
  </si>
  <si>
    <r>
      <rPr>
        <b val="true"/>
        <sz val="12"/>
        <rFont val="Times New Roman"/>
        <family val="1"/>
        <charset val="204"/>
      </rPr>
      <t xml:space="preserve">      Индустриални отпадъци</t>
    </r>
    <r>
      <rPr>
        <sz val="12"/>
        <rFont val="Times New Roman"/>
        <family val="1"/>
        <charset val="204"/>
      </rPr>
      <t xml:space="preserve"> - твърди или течни невъзобновяеми отпадъци от преработващата промишленост, използвани за производство на електрическа и/или топлинна енергия.</t>
    </r>
  </si>
  <si>
    <r>
      <rPr>
        <b val="true"/>
        <sz val="12"/>
        <rFont val="Times New Roman"/>
        <family val="1"/>
        <charset val="204"/>
      </rPr>
      <t xml:space="preserve">       Топлинна енергия</t>
    </r>
    <r>
      <rPr>
        <sz val="12"/>
        <rFont val="Times New Roman"/>
        <family val="1"/>
        <charset val="204"/>
      </rPr>
      <t xml:space="preserve"> - като производство е посочена  цялата топлинна енергия за крайно потребление, произведена от обществените централи, а от  заводските централи - само топлоенергията, която е предназначена за продажба. Тук се включва и използваната топлинна енергия, получена при химични процеси. Произведената от заводските централи топлоенергия за нуждите на основното производство на предприятието не се включва. Използваните за нея горива се отчитат в крайното потребление на съответната икономическа дейност. </t>
    </r>
  </si>
  <si>
    <r>
      <rPr>
        <b val="true"/>
        <sz val="12"/>
        <rFont val="Times New Roman"/>
        <family val="1"/>
        <charset val="204"/>
      </rPr>
      <t xml:space="preserve">      Електрическа енергия</t>
    </r>
    <r>
      <rPr>
        <sz val="12"/>
        <rFont val="Times New Roman"/>
        <family val="1"/>
        <charset val="204"/>
      </rPr>
      <t xml:space="preserve"> - отчетено е брутното производство на ТЕЦ и АЕЦ. Произведената от ВЕЦ (без помпено-акумулиращите централи) електроенергия е посочена на ред „Междупродуктови трансфери“. Редът „За помпите на ПАВЕЦ“ показва нетното потребление на електроенергия в тези централи - това е разликата между потребената електрическа енергия за изпомпването на водата и количеството произведена електроенергия.</t>
    </r>
  </si>
  <si>
    <t xml:space="preserve">       3. Показатели на енергийния баланс</t>
  </si>
  <si>
    <r>
      <rPr>
        <b val="true"/>
        <sz val="12"/>
        <rFont val="Times New Roman"/>
        <family val="1"/>
        <charset val="204"/>
      </rPr>
      <t xml:space="preserve">      Първична енергия</t>
    </r>
    <r>
      <rPr>
        <sz val="12"/>
        <rFont val="Times New Roman"/>
        <family val="1"/>
        <charset val="204"/>
      </rPr>
      <t xml:space="preserve"> е енергията във вида, в който е добита от природата, т.е. енергията, която не е преобразувана като: въглища (отчита се пречистеното производство), нефт, природен газ, дърва за горене и дървени отпадъци, ядрена енергия, водна енергия, вятърна енергия и други първични енергийни ресурси (геотермална енергия, слънчева енергия и други възобновяеми енергийни източници).</t>
    </r>
  </si>
  <si>
    <r>
      <rPr>
        <b val="true"/>
        <sz val="12"/>
        <rFont val="Times New Roman"/>
        <family val="1"/>
        <charset val="204"/>
      </rPr>
      <t xml:space="preserve">       Възстановени продукти </t>
    </r>
    <r>
      <rPr>
        <sz val="12"/>
        <rFont val="Times New Roman"/>
        <family val="1"/>
        <charset val="204"/>
      </rPr>
      <t xml:space="preserve">- към тази категория се отнасят рециклираните продукти.</t>
    </r>
  </si>
  <si>
    <r>
      <rPr>
        <b val="true"/>
        <sz val="12"/>
        <rFont val="Times New Roman"/>
        <family val="1"/>
        <charset val="204"/>
      </rPr>
      <t xml:space="preserve">      Внос и износ</t>
    </r>
    <r>
      <rPr>
        <sz val="12"/>
        <rFont val="Times New Roman"/>
        <family val="1"/>
        <charset val="204"/>
      </rPr>
      <t xml:space="preserve"> - включват се количествата, преминали националните граници на страната, независимо дали е попълнена митническа декларация, или не. Транзитът не се отчита (с изключение на електроенергията).</t>
    </r>
  </si>
  <si>
    <r>
      <rPr>
        <b val="true"/>
        <sz val="12"/>
        <rFont val="Times New Roman"/>
        <family val="1"/>
        <charset val="204"/>
      </rPr>
      <t xml:space="preserve">       Изменение на запасите</t>
    </r>
    <r>
      <rPr>
        <sz val="12"/>
        <rFont val="Times New Roman"/>
        <family val="1"/>
        <charset val="204"/>
      </rPr>
      <t xml:space="preserve"> - отразява разликата между запасите в началото и в края на годината при производителите, големите външнотърговски фирми и потребителите. Увеличението на запасите се показва със знак „-“, а намалението - със знак „+“.</t>
    </r>
  </si>
  <si>
    <r>
      <rPr>
        <b val="true"/>
        <sz val="12"/>
        <rFont val="Times New Roman"/>
        <family val="1"/>
        <charset val="204"/>
      </rPr>
      <t xml:space="preserve">      Морска бункеровка</t>
    </r>
    <r>
      <rPr>
        <sz val="12"/>
        <rFont val="Times New Roman"/>
        <family val="1"/>
        <charset val="204"/>
      </rPr>
      <t xml:space="preserve"> - обхваща заредените в страната горива на корабите за далечно плаване независимо от националността им.</t>
    </r>
  </si>
  <si>
    <r>
      <rPr>
        <b val="true"/>
        <sz val="12"/>
        <rFont val="Times New Roman"/>
        <family val="1"/>
        <charset val="204"/>
      </rPr>
      <t xml:space="preserve">      Брутно вътрешно потребление</t>
    </r>
    <r>
      <rPr>
        <sz val="12"/>
        <rFont val="Times New Roman"/>
        <family val="1"/>
        <charset val="204"/>
      </rPr>
      <t xml:space="preserve"> - резултативен показател от производството на първична енергия + възстановените продукти + вноса - износа - морската бункеровка + изменението на запасите.</t>
    </r>
  </si>
  <si>
    <r>
      <rPr>
        <b val="true"/>
        <sz val="12"/>
        <rFont val="Times New Roman"/>
        <family val="1"/>
        <charset val="204"/>
      </rPr>
      <t xml:space="preserve">      Вложено за преобразуване</t>
    </r>
    <r>
      <rPr>
        <sz val="12"/>
        <rFont val="Times New Roman"/>
        <family val="1"/>
        <charset val="204"/>
      </rPr>
      <t xml:space="preserve"> - отразява количествата горива и енергия, които се влагат за производство на други енергоресурси.</t>
    </r>
  </si>
  <si>
    <r>
      <rPr>
        <b val="true"/>
        <i val="true"/>
        <sz val="12"/>
        <rFont val="Times New Roman"/>
        <family val="1"/>
        <charset val="204"/>
      </rPr>
      <t xml:space="preserve">      </t>
    </r>
    <r>
      <rPr>
        <b val="true"/>
        <sz val="12"/>
        <rFont val="Times New Roman"/>
        <family val="1"/>
        <charset val="204"/>
      </rPr>
      <t xml:space="preserve">Топлоелектрическите централи</t>
    </r>
    <r>
      <rPr>
        <sz val="12"/>
        <rFont val="Times New Roman"/>
        <family val="1"/>
        <charset val="204"/>
      </rPr>
      <t xml:space="preserve"> могат да имат различна форма на собственост и  съобразно целта на производството са класифицирани като:</t>
    </r>
  </si>
  <si>
    <r>
      <rPr>
        <sz val="12"/>
        <rFont val="Times New Roman"/>
        <family val="1"/>
        <charset val="204"/>
      </rPr>
      <t xml:space="preserve">      </t>
    </r>
    <r>
      <rPr>
        <sz val="12"/>
        <rFont val="Arial"/>
        <family val="2"/>
        <charset val="204"/>
      </rPr>
      <t xml:space="preserve">•</t>
    </r>
    <r>
      <rPr>
        <sz val="12"/>
        <rFont val="Times New Roman"/>
        <family val="1"/>
        <charset val="204"/>
      </rPr>
      <t xml:space="preserve"> Обществени</t>
    </r>
    <r>
      <rPr>
        <i val="true"/>
        <sz val="12"/>
        <rFont val="Times New Roman"/>
        <family val="1"/>
        <charset val="204"/>
      </rPr>
      <t xml:space="preserve"> </t>
    </r>
    <r>
      <rPr>
        <sz val="12"/>
        <rFont val="Times New Roman"/>
        <family val="1"/>
        <charset val="204"/>
      </rPr>
      <t xml:space="preserve">- основната им дейност е производство на електроенергия или комбинирано производство на електроенергия и топлоенергия с цел продажба.</t>
    </r>
  </si>
  <si>
    <r>
      <rPr>
        <sz val="12"/>
        <rFont val="Times New Roman"/>
        <family val="1"/>
        <charset val="204"/>
      </rPr>
      <t xml:space="preserve">     </t>
    </r>
    <r>
      <rPr>
        <sz val="12"/>
        <rFont val="Arial"/>
        <family val="2"/>
        <charset val="204"/>
      </rPr>
      <t xml:space="preserve">•</t>
    </r>
    <r>
      <rPr>
        <sz val="12"/>
        <rFont val="Times New Roman"/>
        <family val="1"/>
        <charset val="204"/>
      </rPr>
      <t xml:space="preserve"> Заводски - дейността им е производство на електроенергия и предимно комбинирано производство на електроенергия и топлоенергия, за да поддържат основната дейност на предприятието.</t>
    </r>
  </si>
  <si>
    <r>
      <rPr>
        <b val="true"/>
        <i val="true"/>
        <sz val="12"/>
        <rFont val="Times New Roman"/>
        <family val="1"/>
        <charset val="204"/>
      </rPr>
      <t xml:space="preserve">    </t>
    </r>
    <r>
      <rPr>
        <b val="true"/>
        <sz val="12"/>
        <rFont val="Times New Roman"/>
        <family val="1"/>
        <charset val="204"/>
      </rPr>
      <t xml:space="preserve">Районните отоплителни централи</t>
    </r>
    <r>
      <rPr>
        <sz val="12"/>
        <rFont val="Times New Roman"/>
        <family val="1"/>
        <charset val="204"/>
      </rPr>
      <t xml:space="preserve"> произвеждат само топлоенергия с цел продажба.</t>
    </r>
  </si>
  <si>
    <r>
      <rPr>
        <b val="true"/>
        <sz val="12"/>
        <rFont val="Times New Roman"/>
        <family val="1"/>
        <charset val="204"/>
      </rPr>
      <t xml:space="preserve">      Получено от преобразуване</t>
    </r>
    <r>
      <rPr>
        <sz val="12"/>
        <rFont val="Times New Roman"/>
        <family val="1"/>
        <charset val="204"/>
      </rPr>
      <t xml:space="preserve"> - посочени са вторичните енергоресурси, които са резултат на отделните преобразувателни процеси: производство на електрическа и топлинна енергия, брикетиране, коксово и доменно производство, производство на нефтопродукти.</t>
    </r>
  </si>
  <si>
    <r>
      <rPr>
        <b val="true"/>
        <sz val="12"/>
        <rFont val="Times New Roman"/>
        <family val="1"/>
        <charset val="204"/>
      </rPr>
      <t xml:space="preserve">       Размени и трансфери, постъпления </t>
    </r>
    <r>
      <rPr>
        <sz val="12"/>
        <rFont val="Times New Roman"/>
        <family val="1"/>
        <charset val="204"/>
      </rPr>
      <t xml:space="preserve">- включва:</t>
    </r>
  </si>
  <si>
    <r>
      <rPr>
        <sz val="12"/>
        <rFont val="Times New Roman"/>
        <family val="1"/>
        <charset val="204"/>
      </rPr>
      <t xml:space="preserve">      </t>
    </r>
    <r>
      <rPr>
        <sz val="12"/>
        <rFont val="Arial"/>
        <family val="2"/>
        <charset val="204"/>
      </rPr>
      <t xml:space="preserve">•</t>
    </r>
    <r>
      <rPr>
        <sz val="12"/>
        <rFont val="Times New Roman"/>
        <family val="1"/>
        <charset val="204"/>
      </rPr>
      <t xml:space="preserve"> Междупродуктови трансфери - отразяват движенията между продуктите, дължащи се на: промени в качеството им (например поради залежаване авиационният керосин се прекласифицира в осветителен);  сумиране на продукти от различни източници в един баланс за разпределение (например първичната електроенергия, произведена от нетермични източници - ВЕЦ в разпределителната част на баланса, се трансферира към вторичната електроенергия).</t>
    </r>
  </si>
  <si>
    <r>
      <rPr>
        <i val="true"/>
        <sz val="12"/>
        <rFont val="Times New Roman"/>
        <family val="1"/>
        <charset val="204"/>
      </rPr>
      <t xml:space="preserve">    </t>
    </r>
    <r>
      <rPr>
        <sz val="12"/>
        <rFont val="Arial"/>
        <family val="2"/>
        <charset val="204"/>
      </rPr>
      <t xml:space="preserve">•</t>
    </r>
    <r>
      <rPr>
        <i val="true"/>
        <sz val="12"/>
        <rFont val="Times New Roman"/>
        <family val="1"/>
        <charset val="204"/>
      </rPr>
      <t xml:space="preserve"> </t>
    </r>
    <r>
      <rPr>
        <sz val="12"/>
        <rFont val="Times New Roman"/>
        <family val="1"/>
        <charset val="204"/>
      </rPr>
      <t xml:space="preserve">Продуктови трансфери - обхващат внесените  готови  нефтопродукти, предназначени за използване в рафинерията, като нефтен дестилат или за смесване.</t>
    </r>
  </si>
  <si>
    <r>
      <rPr>
        <sz val="12"/>
        <rFont val="Times New Roman"/>
        <family val="1"/>
        <charset val="204"/>
      </rPr>
      <t xml:space="preserve">       </t>
    </r>
    <r>
      <rPr>
        <sz val="12"/>
        <rFont val="Arial"/>
        <family val="2"/>
        <charset val="204"/>
      </rPr>
      <t xml:space="preserve">•</t>
    </r>
    <r>
      <rPr>
        <sz val="12"/>
        <rFont val="Times New Roman"/>
        <family val="1"/>
        <charset val="204"/>
      </rPr>
      <t xml:space="preserve">  Постъпления от нефтохимическата промишленост - върнатите за преработка в рафинерията нефтопродукти, получени като вторични продукти при производството на етилен от нискооктанов бензин или друг нефтен дестилат.</t>
    </r>
  </si>
  <si>
    <r>
      <rPr>
        <b val="true"/>
        <sz val="12"/>
        <rFont val="Times New Roman"/>
        <family val="1"/>
      </rPr>
      <t xml:space="preserve">       Потребление на енергийния сектор</t>
    </r>
    <r>
      <rPr>
        <sz val="12"/>
        <rFont val="Times New Roman"/>
        <family val="1"/>
      </rPr>
      <t xml:space="preserve"> - отразява крайното потребление на енергия и горива (в резултат на което не се получават други енергоресурси) за осъществяване и поддържане на основната дейност на предприятията, добиващи и произвеждащи енергоресурси. От 2000 г. се включват количествата на коксов и доменен газ, и на електроенергия, използвани в доменните пещи. До 1999 г. тези енергийни ресурси са отчитани като крайно енергийно потребление в индустрията в икономическа дейност „Черни метали и отливки“</t>
    </r>
    <r>
      <rPr>
        <sz val="12"/>
        <rFont val="Arial"/>
        <family val="2"/>
        <charset val="204"/>
      </rPr>
      <t xml:space="preserve">.</t>
    </r>
  </si>
  <si>
    <r>
      <rPr>
        <b val="true"/>
        <sz val="12"/>
        <rFont val="Times New Roman"/>
        <family val="1"/>
        <charset val="204"/>
      </rPr>
      <t xml:space="preserve">      Загуби при разпределението</t>
    </r>
    <r>
      <rPr>
        <sz val="12"/>
        <rFont val="Times New Roman"/>
        <family val="1"/>
        <charset val="204"/>
      </rPr>
      <t xml:space="preserve"> - включени са загубите при разпределението на природния газ и на топлоенергията, при преноса на електроенергията и при транспортирането на другите горива.</t>
    </r>
  </si>
  <si>
    <r>
      <rPr>
        <b val="true"/>
        <sz val="12"/>
        <rFont val="Times New Roman"/>
        <family val="1"/>
      </rPr>
      <t xml:space="preserve">      Налично за крайно потребление</t>
    </r>
    <r>
      <rPr>
        <sz val="12"/>
        <rFont val="Times New Roman"/>
        <family val="1"/>
      </rPr>
      <t xml:space="preserve"> - количествата енергийни продукти, налични за крайно използване, в резултат на което не се получават други енергопродукти.  Този показател се изчислява като: Брутно вътрешно потребление - Вложено за преобразуване + Получено от преобразуване + Размени и трансфери, постъпления - Потребление на енергийния сектор - Загуби при разпределението. Крайното използване се дели на: за неенергийни и за енергийни цели.</t>
    </r>
  </si>
  <si>
    <r>
      <rPr>
        <b val="true"/>
        <sz val="12"/>
        <rFont val="Times New Roman"/>
        <family val="1"/>
        <charset val="204"/>
      </rPr>
      <t xml:space="preserve">      Крайно неенергийно потребление -</t>
    </r>
    <r>
      <rPr>
        <sz val="12"/>
        <rFont val="Times New Roman"/>
        <family val="1"/>
        <charset val="204"/>
      </rPr>
      <t xml:space="preserve"> посочва количествата горива, използвани като суровина за производството на негоривни продукти.</t>
    </r>
  </si>
  <si>
    <r>
      <rPr>
        <b val="true"/>
        <sz val="12"/>
        <rFont val="Times New Roman"/>
        <family val="1"/>
        <charset val="204"/>
      </rPr>
      <t xml:space="preserve">     Крайно енергийно потребление</t>
    </r>
    <r>
      <rPr>
        <sz val="12"/>
        <rFont val="Times New Roman"/>
        <family val="1"/>
        <charset val="204"/>
      </rPr>
      <t xml:space="preserve"> - разходът на горива</t>
    </r>
    <r>
      <rPr>
        <sz val="12"/>
        <rFont val="Times New Roman"/>
        <family val="1"/>
      </rPr>
      <t xml:space="preserve">/енергия</t>
    </r>
    <r>
      <rPr>
        <sz val="12"/>
        <rFont val="Times New Roman"/>
        <family val="1"/>
        <charset val="204"/>
      </rPr>
      <t xml:space="preserve">, при чието изгаряне</t>
    </r>
    <r>
      <rPr>
        <sz val="12"/>
        <rFont val="Times New Roman"/>
        <family val="1"/>
      </rPr>
      <t xml:space="preserve">/използване</t>
    </r>
    <r>
      <rPr>
        <sz val="12"/>
        <rFont val="Times New Roman"/>
        <family val="1"/>
        <charset val="204"/>
      </rPr>
      <t xml:space="preserve"> не се получават други енергийни продукти. Тук се включва и разходът на горива за произведената от заводските централи топлоенергия, която не се продава,</t>
    </r>
    <r>
      <rPr>
        <sz val="12"/>
        <rFont val="Times New Roman"/>
        <family val="1"/>
      </rPr>
      <t xml:space="preserve"> а</t>
    </r>
    <r>
      <rPr>
        <sz val="12"/>
        <rFont val="Times New Roman"/>
        <family val="1"/>
        <charset val="204"/>
      </rPr>
      <t xml:space="preserve"> се използва за  дейност</t>
    </r>
    <r>
      <rPr>
        <sz val="12"/>
        <rFont val="Times New Roman"/>
        <family val="1"/>
      </rPr>
      <t xml:space="preserve">та</t>
    </r>
    <r>
      <rPr>
        <sz val="12"/>
        <rFont val="Times New Roman"/>
        <family val="1"/>
        <charset val="204"/>
      </rPr>
      <t xml:space="preserve"> на предприятията.</t>
    </r>
  </si>
  <si>
    <t xml:space="preserve">      Потребените количества са класифицирани в три сектора съобразно икономическата дейност, за която са използвани:</t>
  </si>
  <si>
    <r>
      <rPr>
        <b val="true"/>
        <i val="true"/>
        <sz val="12"/>
        <rFont val="Times New Roman"/>
        <family val="1"/>
        <charset val="204"/>
      </rPr>
      <t xml:space="preserve">     </t>
    </r>
    <r>
      <rPr>
        <b val="true"/>
        <sz val="12"/>
        <rFont val="Times New Roman"/>
        <family val="1"/>
        <charset val="204"/>
      </rPr>
      <t xml:space="preserve">Индустрия</t>
    </r>
    <r>
      <rPr>
        <i val="true"/>
        <sz val="12"/>
        <rFont val="Times New Roman"/>
        <family val="1"/>
        <charset val="204"/>
      </rPr>
      <t xml:space="preserve"> - </t>
    </r>
    <r>
      <rPr>
        <sz val="12"/>
        <rFont val="Times New Roman"/>
        <family val="1"/>
        <charset val="204"/>
      </rPr>
      <t xml:space="preserve">индустриалният сектор е разделен на дванадесет отраслови групировки до 2007 г. и на тринадесет отраслови групировки за 2008 г. съгласно структурата им по Националната класификация на икономическите дейности (НКИД - 2003 преди 2008 г. и КИД - 2008 от 2008 г.). Горивата, използвани за транспорт от индустриалните предприятия, не са включени тук, а са отчетени към транспортния сектор:</t>
    </r>
  </si>
  <si>
    <r>
      <rPr>
        <sz val="12"/>
        <rFont val="Times New Roman"/>
        <family val="1"/>
      </rPr>
      <t xml:space="preserve">       </t>
    </r>
    <r>
      <rPr>
        <sz val="12"/>
        <rFont val="Arial"/>
        <family val="2"/>
        <charset val="204"/>
      </rPr>
      <t xml:space="preserve">•</t>
    </r>
    <r>
      <rPr>
        <sz val="12"/>
        <rFont val="Times New Roman"/>
        <family val="1"/>
      </rPr>
      <t xml:space="preserve"> Черни метали и отливки</t>
    </r>
  </si>
  <si>
    <r>
      <rPr>
        <sz val="12"/>
        <rFont val="Times New Roman"/>
        <family val="1"/>
        <charset val="204"/>
      </rPr>
      <t xml:space="preserve">       </t>
    </r>
    <r>
      <rPr>
        <sz val="12"/>
        <rFont val="Arial"/>
        <family val="2"/>
        <charset val="204"/>
      </rPr>
      <t xml:space="preserve">•</t>
    </r>
    <r>
      <rPr>
        <sz val="12"/>
        <rFont val="Times New Roman"/>
        <family val="1"/>
        <charset val="204"/>
      </rPr>
      <t xml:space="preserve"> Цветни метали и отливки</t>
    </r>
  </si>
  <si>
    <r>
      <rPr>
        <sz val="12"/>
        <rFont val="Times New Roman"/>
        <family val="1"/>
        <charset val="204"/>
      </rPr>
      <t xml:space="preserve">       </t>
    </r>
    <r>
      <rPr>
        <sz val="12"/>
        <rFont val="Arial"/>
        <family val="2"/>
        <charset val="204"/>
      </rPr>
      <t xml:space="preserve">•</t>
    </r>
    <r>
      <rPr>
        <sz val="12"/>
        <rFont val="Times New Roman"/>
        <family val="1"/>
        <charset val="204"/>
      </rPr>
      <t xml:space="preserve"> Химични вещества, продукти и влакна</t>
    </r>
  </si>
  <si>
    <r>
      <rPr>
        <sz val="12"/>
        <rFont val="Times New Roman"/>
        <family val="1"/>
        <charset val="204"/>
      </rPr>
      <t xml:space="preserve">       </t>
    </r>
    <r>
      <rPr>
        <sz val="12"/>
        <rFont val="Arial"/>
        <family val="2"/>
        <charset val="204"/>
      </rPr>
      <t xml:space="preserve">•</t>
    </r>
    <r>
      <rPr>
        <sz val="12"/>
        <rFont val="Times New Roman"/>
        <family val="1"/>
        <charset val="204"/>
      </rPr>
      <t xml:space="preserve"> Продукти от други неметални минерални суровини </t>
    </r>
  </si>
  <si>
    <r>
      <rPr>
        <sz val="12"/>
        <rFont val="Times New Roman"/>
        <family val="1"/>
        <charset val="204"/>
      </rPr>
      <t xml:space="preserve">       </t>
    </r>
    <r>
      <rPr>
        <sz val="12"/>
        <rFont val="Arial"/>
        <family val="2"/>
        <charset val="204"/>
      </rPr>
      <t xml:space="preserve">•</t>
    </r>
    <r>
      <rPr>
        <sz val="12"/>
        <rFont val="Times New Roman"/>
        <family val="1"/>
        <charset val="204"/>
      </rPr>
      <t xml:space="preserve"> Продукти на добива, без енергийните суровини</t>
    </r>
  </si>
  <si>
    <r>
      <rPr>
        <sz val="12"/>
        <rFont val="Times New Roman"/>
        <family val="1"/>
        <charset val="204"/>
      </rPr>
      <t xml:space="preserve">       </t>
    </r>
    <r>
      <rPr>
        <sz val="12"/>
        <rFont val="Arial"/>
        <family val="2"/>
        <charset val="204"/>
      </rPr>
      <t xml:space="preserve">•</t>
    </r>
    <r>
      <rPr>
        <sz val="12"/>
        <rFont val="Times New Roman"/>
        <family val="1"/>
        <charset val="204"/>
      </rPr>
      <t xml:space="preserve"> Хранителни продукти, напитки и тютюневи изделия</t>
    </r>
  </si>
  <si>
    <r>
      <rPr>
        <sz val="12"/>
        <rFont val="Times New Roman"/>
        <family val="1"/>
        <charset val="204"/>
      </rPr>
      <t xml:space="preserve">       </t>
    </r>
    <r>
      <rPr>
        <sz val="12"/>
        <rFont val="Arial"/>
        <family val="2"/>
        <charset val="204"/>
      </rPr>
      <t xml:space="preserve">•</t>
    </r>
    <r>
      <rPr>
        <sz val="12"/>
        <rFont val="Times New Roman"/>
        <family val="1"/>
        <charset val="204"/>
      </rPr>
      <t xml:space="preserve"> Текстил и обработени кожи без косъм и изделия от тях; облекло</t>
    </r>
  </si>
  <si>
    <r>
      <rPr>
        <sz val="12"/>
        <rFont val="Times New Roman"/>
        <family val="1"/>
        <charset val="204"/>
      </rPr>
      <t xml:space="preserve">       </t>
    </r>
    <r>
      <rPr>
        <sz val="12"/>
        <rFont val="Arial"/>
        <family val="2"/>
        <charset val="204"/>
      </rPr>
      <t xml:space="preserve">•</t>
    </r>
    <r>
      <rPr>
        <sz val="12"/>
        <rFont val="Times New Roman"/>
        <family val="1"/>
        <charset val="204"/>
      </rPr>
      <t xml:space="preserve"> Дървен материал и изделия от него, без мебели</t>
    </r>
  </si>
  <si>
    <r>
      <rPr>
        <sz val="12"/>
        <rFont val="Times New Roman"/>
        <family val="1"/>
        <charset val="204"/>
      </rPr>
      <t xml:space="preserve">       </t>
    </r>
    <r>
      <rPr>
        <sz val="12"/>
        <rFont val="Arial"/>
        <family val="2"/>
        <charset val="204"/>
      </rPr>
      <t xml:space="preserve">•</t>
    </r>
    <r>
      <rPr>
        <sz val="12"/>
        <rFont val="Times New Roman"/>
        <family val="1"/>
        <charset val="204"/>
      </rPr>
      <t xml:space="preserve"> Дървесна маса, хартия, картон и изделия от хартия и картон; издания, продукти и услуги на полиграфията</t>
    </r>
  </si>
  <si>
    <r>
      <rPr>
        <sz val="12"/>
        <rFont val="Times New Roman"/>
        <family val="1"/>
        <charset val="204"/>
      </rPr>
      <t xml:space="preserve">       </t>
    </r>
    <r>
      <rPr>
        <sz val="12"/>
        <rFont val="Arial"/>
        <family val="2"/>
        <charset val="204"/>
      </rPr>
      <t xml:space="preserve">•</t>
    </r>
    <r>
      <rPr>
        <sz val="12"/>
        <rFont val="Times New Roman"/>
        <family val="1"/>
        <charset val="204"/>
      </rPr>
      <t xml:space="preserve"> Машини, метални изделия и оборудване</t>
    </r>
  </si>
  <si>
    <r>
      <rPr>
        <sz val="12"/>
        <rFont val="Times New Roman"/>
        <family val="1"/>
        <charset val="204"/>
      </rPr>
      <t xml:space="preserve">       </t>
    </r>
    <r>
      <rPr>
        <sz val="12"/>
        <rFont val="Arial"/>
        <family val="2"/>
        <charset val="204"/>
      </rPr>
      <t xml:space="preserve">•</t>
    </r>
    <r>
      <rPr>
        <sz val="12"/>
        <rFont val="Times New Roman"/>
        <family val="1"/>
        <charset val="204"/>
      </rPr>
      <t xml:space="preserve"> Превозни средства</t>
    </r>
  </si>
  <si>
    <r>
      <rPr>
        <sz val="12"/>
        <rFont val="Times New Roman"/>
        <family val="1"/>
        <charset val="204"/>
      </rPr>
      <t xml:space="preserve">       </t>
    </r>
    <r>
      <rPr>
        <sz val="12"/>
        <rFont val="Arial"/>
        <family val="2"/>
        <charset val="204"/>
      </rPr>
      <t xml:space="preserve">•</t>
    </r>
    <r>
      <rPr>
        <sz val="12"/>
        <rFont val="Times New Roman"/>
        <family val="1"/>
        <charset val="204"/>
      </rPr>
      <t xml:space="preserve"> Строителство </t>
    </r>
  </si>
  <si>
    <r>
      <rPr>
        <sz val="12"/>
        <rFont val="Times New Roman"/>
        <family val="1"/>
        <charset val="204"/>
      </rPr>
      <t xml:space="preserve">       </t>
    </r>
    <r>
      <rPr>
        <sz val="12"/>
        <rFont val="Arial"/>
        <family val="2"/>
        <charset val="204"/>
      </rPr>
      <t xml:space="preserve">•</t>
    </r>
    <r>
      <rPr>
        <sz val="12"/>
        <rFont val="Times New Roman"/>
        <family val="1"/>
        <charset val="204"/>
      </rPr>
      <t xml:space="preserve"> Други.</t>
    </r>
  </si>
  <si>
    <r>
      <rPr>
        <b val="true"/>
        <i val="true"/>
        <sz val="12"/>
        <rFont val="Times New Roman"/>
        <family val="1"/>
        <charset val="204"/>
      </rPr>
      <t xml:space="preserve">      </t>
    </r>
    <r>
      <rPr>
        <b val="true"/>
        <sz val="12"/>
        <rFont val="Times New Roman"/>
        <family val="1"/>
        <charset val="204"/>
      </rPr>
      <t xml:space="preserve">Транспорт</t>
    </r>
    <r>
      <rPr>
        <sz val="12"/>
        <rFont val="Times New Roman"/>
        <family val="1"/>
        <charset val="204"/>
      </rPr>
      <t xml:space="preserve"> - отчетени са горивата и енергията, използвани за цялата транспортна дейност, независимо в кой сектор е била осъществена. Не са включени енергията и горивата, потребени от транспортните фирми за нетранспортни дейности (т.е. без спомагателните дейности в транспорта, които са отчетени в сектор „Домакинства, търговия, обществени организации и други“):</t>
    </r>
  </si>
  <si>
    <r>
      <rPr>
        <sz val="12"/>
        <rFont val="Times New Roman"/>
        <family val="1"/>
        <charset val="204"/>
      </rPr>
      <t xml:space="preserve">      </t>
    </r>
    <r>
      <rPr>
        <sz val="12"/>
        <rFont val="Arial"/>
        <family val="2"/>
        <charset val="204"/>
      </rPr>
      <t xml:space="preserve">•</t>
    </r>
    <r>
      <rPr>
        <sz val="12"/>
        <rFont val="Times New Roman"/>
        <family val="1"/>
        <charset val="204"/>
      </rPr>
      <t xml:space="preserve"> Железопътен транспорт - за електроенергията данните включват и потреблението на градския електротранспорт.</t>
    </r>
  </si>
  <si>
    <r>
      <rPr>
        <sz val="12"/>
        <rFont val="Times New Roman"/>
        <family val="1"/>
        <charset val="204"/>
      </rPr>
      <t xml:space="preserve">     </t>
    </r>
    <r>
      <rPr>
        <sz val="12"/>
        <rFont val="Arial"/>
        <family val="2"/>
        <charset val="204"/>
      </rPr>
      <t xml:space="preserve">•</t>
    </r>
    <r>
      <rPr>
        <sz val="12"/>
        <rFont val="Times New Roman"/>
        <family val="1"/>
        <charset val="204"/>
      </rPr>
      <t xml:space="preserve"> Автомобилен транспорт - посочени са течните горива, потребени от автомобилите на територията на страната, вкл. горивата за МПС на домакинствата. Тук не се включват горивата за: стационарните строителни машини (отнесени към групировка „Други“ на индустриалния сектор); работата на селскостопанската техника на полето и на машините при дърводобива (отчетени на ред „Селско и горско стопанство“).</t>
    </r>
  </si>
  <si>
    <r>
      <rPr>
        <sz val="12"/>
        <rFont val="Times New Roman"/>
        <family val="1"/>
        <charset val="204"/>
      </rPr>
      <t xml:space="preserve">      </t>
    </r>
    <r>
      <rPr>
        <sz val="12"/>
        <rFont val="Arial"/>
        <family val="2"/>
        <charset val="204"/>
      </rPr>
      <t xml:space="preserve">•</t>
    </r>
    <r>
      <rPr>
        <sz val="12"/>
        <rFont val="Times New Roman"/>
        <family val="1"/>
        <charset val="204"/>
      </rPr>
      <t xml:space="preserve"> Въздушен транспорт - отчетени са горивата, заредени в България, за вътрешните и международните полети на български авиокомпании, както и тези на чужди авиокомпании. Горивата, заредени в чужбина на български самолети, не са включени.</t>
    </r>
  </si>
  <si>
    <r>
      <rPr>
        <sz val="12"/>
        <rFont val="Times New Roman"/>
        <family val="1"/>
        <charset val="204"/>
      </rPr>
      <t xml:space="preserve">     </t>
    </r>
    <r>
      <rPr>
        <sz val="12"/>
        <rFont val="Arial"/>
        <family val="2"/>
        <charset val="204"/>
      </rPr>
      <t xml:space="preserve">•</t>
    </r>
    <r>
      <rPr>
        <sz val="12"/>
        <rFont val="Times New Roman"/>
        <family val="1"/>
        <charset val="204"/>
      </rPr>
      <t xml:space="preserve"> Вътрешен воден транспорт - обхваща крайбрежния транспорт. Не е включен транспортът на български кораби в международни води.</t>
    </r>
  </si>
  <si>
    <r>
      <rPr>
        <b val="true"/>
        <i val="true"/>
        <sz val="12"/>
        <rFont val="Times New Roman"/>
        <family val="1"/>
        <charset val="204"/>
      </rPr>
      <t xml:space="preserve">   </t>
    </r>
    <r>
      <rPr>
        <b val="true"/>
        <sz val="12"/>
        <rFont val="Times New Roman"/>
        <family val="1"/>
        <charset val="204"/>
      </rPr>
      <t xml:space="preserve">  Домакинства, търговия, обществени организации и други</t>
    </r>
    <r>
      <rPr>
        <sz val="12"/>
        <rFont val="Times New Roman"/>
        <family val="1"/>
        <charset val="204"/>
      </rPr>
      <t xml:space="preserve"> - този сектор обхваща потреблението в домакинствата и отрасловите раздели „Селско и горско стопанство“, „Рибно стопанство“ и „Други“.</t>
    </r>
  </si>
  <si>
    <t xml:space="preserve">METHODOLOGICAL  NOTES</t>
  </si>
  <si>
    <t xml:space="preserve">1. Definitions of key indicators</t>
  </si>
  <si>
    <r>
      <rPr>
        <b val="true"/>
        <sz val="12"/>
        <rFont val="Times New Roman"/>
        <family val="1"/>
        <charset val="204"/>
      </rPr>
      <t xml:space="preserve">       Energy dependency</t>
    </r>
    <r>
      <rPr>
        <sz val="12"/>
        <rFont val="Times New Roman"/>
        <family val="1"/>
        <charset val="204"/>
      </rPr>
      <t xml:space="preserve"> - shows the extent to which an economy relies upon imports in order to meet its energy needs. The indicator is calculated as Net imports is divided by the sum of Gross inland energy consumption and Marine bunkers.</t>
    </r>
  </si>
  <si>
    <r>
      <rPr>
        <b val="true"/>
        <sz val="12"/>
        <rFont val="Times New Roman"/>
        <family val="1"/>
        <charset val="204"/>
      </rPr>
      <t xml:space="preserve">      Energy intensity </t>
    </r>
    <r>
      <rPr>
        <sz val="12"/>
        <rFont val="Times New Roman"/>
        <family val="1"/>
        <charset val="204"/>
      </rPr>
      <t xml:space="preserve">- shows</t>
    </r>
    <r>
      <rPr>
        <b val="true"/>
        <sz val="12"/>
        <rFont val="Times New Roman"/>
        <family val="1"/>
        <charset val="204"/>
      </rPr>
      <t xml:space="preserve"> </t>
    </r>
    <r>
      <rPr>
        <sz val="12"/>
        <rFont val="Times New Roman"/>
        <family val="1"/>
        <charset val="204"/>
      </rPr>
      <t xml:space="preserve">the quantity of energy used for the production of a unit GDP. This indicator is calculated as a ratio between the Gross inland consumption of energy (in toe) and the GDP (in thousand levs, dollars and euro and reference year 2005).</t>
    </r>
  </si>
  <si>
    <r>
      <rPr>
        <sz val="12"/>
        <rFont val="Times New Roman"/>
        <family val="1"/>
        <charset val="204"/>
      </rPr>
      <t xml:space="preserve">      </t>
    </r>
    <r>
      <rPr>
        <b val="true"/>
        <sz val="12"/>
        <rFont val="Times New Roman"/>
        <family val="1"/>
        <charset val="204"/>
      </rPr>
      <t xml:space="preserve">Share of electricity from RES in gross national electricity consumption</t>
    </r>
    <r>
      <rPr>
        <sz val="12"/>
        <rFont val="Times New Roman"/>
        <family val="1"/>
        <charset val="204"/>
      </rPr>
      <t xml:space="preserve"> - this indicator is calculated as a ratio between the electricity produced from renewable energy sources and the gross national electricity consumption for a given calendar year. It measures the contribution of electricity produced from renewable energy sources to the national electricity consumption. Electricity produced from renewable energy sources comprises the electricity generation from hydro plants (excluding pumping, normalised), wind (normalised), solar, geothermal and electricity from biomass/wastes. Gross national electricity consumption comprises the total gross national electricity generation from all fuels (including autoproduction), plus electricity imports, minus exports. </t>
    </r>
  </si>
  <si>
    <r>
      <rPr>
        <b val="true"/>
        <sz val="12"/>
        <color rgb="FF000000"/>
        <rFont val="Times New Roman"/>
        <family val="1"/>
        <charset val="204"/>
      </rPr>
      <t xml:space="preserve">     Share of renewable energy in gross final energy consumption</t>
    </r>
    <r>
      <rPr>
        <sz val="12"/>
        <color rgb="FF000000"/>
        <rFont val="Times New Roman"/>
        <family val="1"/>
        <charset val="204"/>
      </rPr>
      <t xml:space="preserve"> - this indicator is calculated as the percent ratio between gross final consumption of renewable energy and gross final energy consumption of all energy products described in Directive 2009/28/EC. For accounting is used normalized electricity generated by hydropower plants and wind generators – it is calculated as the installed hydro and wind capacity for each year of the studied period is multiplied by the average production of electricity from power unit for the entire period.</t>
    </r>
  </si>
  <si>
    <r>
      <rPr>
        <b val="true"/>
        <sz val="12"/>
        <rFont val="Times New Roman"/>
        <family val="1"/>
        <charset val="204"/>
      </rPr>
      <t xml:space="preserve">        Share of electricity from CHP generation in gross electricity generation -</t>
    </r>
    <r>
      <rPr>
        <sz val="12"/>
        <rFont val="Times New Roman"/>
        <family val="1"/>
        <charset val="204"/>
      </rPr>
      <t xml:space="preserve"> since 2009 the high efficient generation, where the fuel savings have reported.</t>
    </r>
  </si>
  <si>
    <t xml:space="preserve">2. Product definitions</t>
  </si>
  <si>
    <r>
      <rPr>
        <b val="true"/>
        <sz val="12"/>
        <rFont val="Times New Roman"/>
        <family val="1"/>
        <charset val="204"/>
      </rPr>
      <t xml:space="preserve">     Coke Oven Coke</t>
    </r>
    <r>
      <rPr>
        <sz val="12"/>
        <rFont val="Times New Roman"/>
        <family val="1"/>
        <charset val="204"/>
      </rPr>
      <t xml:space="preserve"> - a product obtained from carbonization of cooking coal at high temperature and used mainly in the iron and steel industry, also for casting. This heading includes semi-coke.</t>
    </r>
  </si>
  <si>
    <r>
      <rPr>
        <b val="true"/>
        <sz val="12"/>
        <rFont val="Times New Roman"/>
        <family val="1"/>
        <charset val="204"/>
      </rPr>
      <t xml:space="preserve">     Coal tar</t>
    </r>
    <r>
      <rPr>
        <sz val="12"/>
        <rFont val="Times New Roman"/>
        <family val="1"/>
        <charset val="204"/>
      </rPr>
      <t xml:space="preserve"> - a by-product, obtained from carbonization of cooking coal.</t>
    </r>
  </si>
  <si>
    <r>
      <rPr>
        <b val="true"/>
        <sz val="12"/>
        <rFont val="Times New Roman"/>
        <family val="1"/>
        <charset val="204"/>
      </rPr>
      <t xml:space="preserve">     Derived Gases</t>
    </r>
    <r>
      <rPr>
        <sz val="12"/>
        <rFont val="Times New Roman"/>
        <family val="1"/>
        <charset val="204"/>
      </rPr>
      <t xml:space="preserve"> - Coke Oven Gas and Blast Furnace Gas obtained as by-products in operating coke ovens and blast furnaces.</t>
    </r>
  </si>
  <si>
    <r>
      <rPr>
        <b val="true"/>
        <sz val="12"/>
        <rFont val="Times New Roman"/>
        <family val="1"/>
        <charset val="204"/>
      </rPr>
      <t xml:space="preserve">     Crude oil and Refinery Feedstocks</t>
    </r>
    <r>
      <rPr>
        <sz val="12"/>
        <rFont val="Times New Roman"/>
        <family val="1"/>
        <charset val="204"/>
      </rPr>
      <t xml:space="preserve"> - a refinery feedstock is processed oil destined for further processing excluding blending. This definition also covers returns from the petrochemical industry to the refining industry (e.g. pyrolysis gasoline and fuel oil fractions).</t>
    </r>
  </si>
  <si>
    <r>
      <rPr>
        <b val="true"/>
        <sz val="12"/>
        <rFont val="Times New Roman"/>
        <family val="1"/>
        <charset val="204"/>
      </rPr>
      <t xml:space="preserve">     Nuclear heat</t>
    </r>
    <r>
      <rPr>
        <sz val="12"/>
        <rFont val="Times New Roman"/>
        <family val="1"/>
        <charset val="204"/>
      </rPr>
      <t xml:space="preserve"> - shows the primary heat equivalent of the electricity produced by a nuclear power plant. </t>
    </r>
  </si>
  <si>
    <r>
      <rPr>
        <b val="true"/>
        <sz val="12"/>
        <rFont val="Times New Roman"/>
        <family val="1"/>
        <charset val="204"/>
      </rPr>
      <t xml:space="preserve">      Heat from RES</t>
    </r>
    <r>
      <rPr>
        <sz val="12"/>
        <rFont val="Times New Roman"/>
        <family val="1"/>
        <charset val="204"/>
      </rPr>
      <t xml:space="preserve"> - geothermal and solar thermal energy.</t>
    </r>
  </si>
  <si>
    <r>
      <rPr>
        <b val="true"/>
        <sz val="12"/>
        <rFont val="Times New Roman"/>
        <family val="1"/>
        <charset val="204"/>
      </rPr>
      <t xml:space="preserve">      Electricity from RES (excl. pumped storage)</t>
    </r>
    <r>
      <rPr>
        <sz val="12"/>
        <rFont val="Times New Roman"/>
        <family val="1"/>
        <charset val="204"/>
      </rPr>
      <t xml:space="preserve"> - electricity generated from hydro, wind and solar photovoltaic energy.</t>
    </r>
  </si>
  <si>
    <r>
      <rPr>
        <b val="true"/>
        <sz val="12"/>
        <rFont val="Times New Roman"/>
        <family val="1"/>
        <charset val="204"/>
      </rPr>
      <t xml:space="preserve">      Renewables (biomass)</t>
    </r>
    <r>
      <rPr>
        <sz val="12"/>
        <rFont val="Times New Roman"/>
        <family val="1"/>
        <charset val="204"/>
      </rPr>
      <t xml:space="preserve"> - comprises Solid biomass (wood, charcoal, wood waste and other solid waste); Liquid biofuels (biogasoline, biodiesel and other liquid biofuels) and Biogas (landfill gas, sewage sludge gas and other biogas).</t>
    </r>
  </si>
  <si>
    <r>
      <rPr>
        <b val="true"/>
        <sz val="12"/>
        <rFont val="Times New Roman"/>
        <family val="1"/>
        <charset val="204"/>
      </rPr>
      <t xml:space="preserve">      Industrial waste</t>
    </r>
    <r>
      <rPr>
        <sz val="12"/>
        <rFont val="Times New Roman"/>
        <family val="1"/>
        <charset val="204"/>
      </rPr>
      <t xml:space="preserve"> - solid or liquid waste of industrial non-renewable origin, combusted directly for the production of electricity and/or heat.</t>
    </r>
  </si>
  <si>
    <r>
      <rPr>
        <b val="true"/>
        <sz val="12"/>
        <rFont val="Times New Roman"/>
        <family val="1"/>
        <charset val="204"/>
      </rPr>
      <t xml:space="preserve">     Heat</t>
    </r>
    <r>
      <rPr>
        <sz val="12"/>
        <rFont val="Times New Roman"/>
        <family val="1"/>
        <charset val="204"/>
      </rPr>
      <t xml:space="preserve"> - the heat from public power plants destined for end use is reported as well as the heat from autoproducers destined for sale. Used heat from chemical processes is included. The heat produced from autoproducers for the purposes of the main production is not included. Used fuels are reported as end use of the relevant economic activity.</t>
    </r>
  </si>
  <si>
    <r>
      <rPr>
        <b val="true"/>
        <sz val="12"/>
        <rFont val="Times New Roman"/>
        <family val="1"/>
        <charset val="204"/>
      </rPr>
      <t xml:space="preserve">     Electricity</t>
    </r>
    <r>
      <rPr>
        <sz val="12"/>
        <rFont val="Times New Roman"/>
        <family val="1"/>
        <charset val="204"/>
      </rPr>
      <t xml:space="preserve"> - the gross production of  Conventional thermal power and heat plant and Nuclear power plant is reported. The electricity produced by hydro power plants (excl. pumped storage plants) is shown on the 'interproduct transfers' row.  The net consumption of electricity at pumped storage plants is reported on the row 'Pumped hydro' - this is the difference between the electricity used for pumping and the amount of electricity generated when the water is released through the turbines. </t>
    </r>
  </si>
  <si>
    <t xml:space="preserve">3. Energy balance indicators</t>
  </si>
  <si>
    <r>
      <rPr>
        <b val="true"/>
        <sz val="12"/>
        <rFont val="Times New Roman"/>
        <family val="1"/>
        <charset val="204"/>
      </rPr>
      <t xml:space="preserve">     Primary energy </t>
    </r>
    <r>
      <rPr>
        <sz val="12"/>
        <rFont val="Times New Roman"/>
        <family val="1"/>
        <charset val="204"/>
      </rPr>
      <t xml:space="preserve">is the energy obtained from the nature, i.e. energy that has not been transformed, such as coal (production is calculated after removal of impurities), crude oil, natural gas, wood and wood wastes, nuclear energy, hydro energy, wind energy and other primary energy resources (geothermal energy, solar energy and other renewable energy sources).</t>
    </r>
  </si>
  <si>
    <r>
      <rPr>
        <b val="true"/>
        <sz val="12"/>
        <rFont val="Times New Roman"/>
        <family val="1"/>
        <charset val="204"/>
      </rPr>
      <t xml:space="preserve">     Recovered products</t>
    </r>
    <r>
      <rPr>
        <sz val="12"/>
        <rFont val="Times New Roman"/>
        <family val="1"/>
        <charset val="204"/>
      </rPr>
      <t xml:space="preserve"> - quantities of recovered or recycled products.</t>
    </r>
  </si>
  <si>
    <r>
      <rPr>
        <b val="true"/>
        <sz val="12"/>
        <rFont val="Times New Roman"/>
        <family val="1"/>
        <charset val="204"/>
      </rPr>
      <t xml:space="preserve">     Imports and Exports</t>
    </r>
    <r>
      <rPr>
        <sz val="12"/>
        <rFont val="Times New Roman"/>
        <family val="1"/>
        <charset val="204"/>
      </rPr>
      <t xml:space="preserve"> - comprise amounts having crossed the national territorial boundaries of the country, whether or not customs clearance has taken place. The amounts of fuels in transit are not included (excl. electricity).</t>
    </r>
  </si>
  <si>
    <r>
      <rPr>
        <b val="true"/>
        <sz val="12"/>
        <rFont val="Times New Roman"/>
        <family val="1"/>
        <charset val="204"/>
      </rPr>
      <t xml:space="preserve">     Stock changes </t>
    </r>
    <r>
      <rPr>
        <sz val="12"/>
        <rFont val="Times New Roman"/>
        <family val="1"/>
        <charset val="204"/>
      </rPr>
      <t xml:space="preserve">reflect the difference between the opening stock levels and closing stock levels on national territory held by producers, energy transformation industries and large imports and exports traders and consumers. A stock build is shown as a negative number, and a stock draw as a positive number.</t>
    </r>
  </si>
  <si>
    <r>
      <rPr>
        <b val="true"/>
        <sz val="12"/>
        <rFont val="Times New Roman"/>
        <family val="1"/>
        <charset val="204"/>
      </rPr>
      <t xml:space="preserve">     Marine bunkers</t>
    </r>
    <r>
      <rPr>
        <sz val="12"/>
        <rFont val="Times New Roman"/>
        <family val="1"/>
        <charset val="204"/>
      </rPr>
      <t xml:space="preserve"> - supply of sea-going ships of all flags.</t>
    </r>
  </si>
  <si>
    <r>
      <rPr>
        <b val="true"/>
        <sz val="12"/>
        <rFont val="Times New Roman"/>
        <family val="1"/>
        <charset val="204"/>
      </rPr>
      <t xml:space="preserve">     Gross inland consumption</t>
    </r>
    <r>
      <rPr>
        <sz val="12"/>
        <rFont val="Times New Roman"/>
        <family val="1"/>
        <charset val="204"/>
      </rPr>
      <t xml:space="preserve"> is made up of primary production + recovered products + imports - exports - marine bunkers + stock changes.</t>
    </r>
  </si>
  <si>
    <r>
      <rPr>
        <b val="true"/>
        <sz val="12"/>
        <rFont val="Times New Roman"/>
        <family val="1"/>
        <charset val="204"/>
      </rPr>
      <t xml:space="preserve">     Transformation input</t>
    </r>
    <r>
      <rPr>
        <sz val="12"/>
        <rFont val="Times New Roman"/>
        <family val="1"/>
        <charset val="204"/>
      </rPr>
      <t xml:space="preserve"> shows converted fuels and energy for production of secondary energy commodities. </t>
    </r>
  </si>
  <si>
    <r>
      <rPr>
        <b val="true"/>
        <sz val="12"/>
        <rFont val="Times New Roman"/>
        <family val="1"/>
        <charset val="204"/>
      </rPr>
      <t xml:space="preserve">     Conventional thermal power and heat plants</t>
    </r>
    <r>
      <rPr>
        <sz val="12"/>
        <rFont val="Times New Roman"/>
        <family val="1"/>
        <charset val="204"/>
      </rPr>
      <t xml:space="preserve"> may be privately or publicly owned and are classified according to the purpose of production:</t>
    </r>
  </si>
  <si>
    <r>
      <rPr>
        <sz val="12"/>
        <rFont val="Times New Roman"/>
        <family val="1"/>
        <charset val="204"/>
      </rPr>
      <t xml:space="preserve">     </t>
    </r>
    <r>
      <rPr>
        <sz val="12"/>
        <rFont val="Arial"/>
        <family val="2"/>
        <charset val="204"/>
      </rPr>
      <t xml:space="preserve">•</t>
    </r>
    <r>
      <rPr>
        <sz val="12"/>
        <rFont val="Times New Roman"/>
        <family val="1"/>
        <charset val="204"/>
      </rPr>
      <t xml:space="preserve"> Main activity producer plants - generating electricity or both electricity and heat for sale to third parties, as their primary activity.</t>
    </r>
  </si>
  <si>
    <r>
      <rPr>
        <sz val="12"/>
        <rFont val="Arial"/>
        <family val="2"/>
        <charset val="204"/>
      </rPr>
      <t xml:space="preserve">     •</t>
    </r>
    <r>
      <rPr>
        <sz val="12"/>
        <rFont val="Times New Roman"/>
        <family val="1"/>
        <charset val="204"/>
      </rPr>
      <t xml:space="preserve"> Autoproducer plants - producing electricity or combined (heat and electricity) wholly or partly for their own use as an activity which supports their main activity.</t>
    </r>
  </si>
  <si>
    <r>
      <rPr>
        <b val="true"/>
        <sz val="12"/>
        <rFont val="Times New Roman"/>
        <family val="1"/>
        <charset val="204"/>
      </rPr>
      <t xml:space="preserve">      District heating plants</t>
    </r>
    <r>
      <rPr>
        <sz val="12"/>
        <rFont val="Times New Roman"/>
        <family val="1"/>
        <charset val="204"/>
      </rPr>
      <t xml:space="preserve"> are designed to produced heat only, which is sold to a third party.</t>
    </r>
  </si>
  <si>
    <r>
      <rPr>
        <b val="true"/>
        <sz val="12"/>
        <rFont val="Times New Roman"/>
        <family val="1"/>
        <charset val="204"/>
      </rPr>
      <t xml:space="preserve">     Transformation output </t>
    </r>
    <r>
      <rPr>
        <sz val="12"/>
        <rFont val="Times New Roman"/>
        <family val="1"/>
        <charset val="204"/>
      </rPr>
      <t xml:space="preserve">are the</t>
    </r>
    <r>
      <rPr>
        <b val="true"/>
        <sz val="12"/>
        <rFont val="Times New Roman"/>
        <family val="1"/>
        <charset val="204"/>
      </rPr>
      <t xml:space="preserve"> </t>
    </r>
    <r>
      <rPr>
        <sz val="12"/>
        <rFont val="Times New Roman"/>
        <family val="1"/>
        <charset val="204"/>
      </rPr>
      <t xml:space="preserve">secondary commodity quantities shown as output from separate transformation processes: production of electricity and heat, briquetting, coke and blast furnace, production of petroleum products.</t>
    </r>
  </si>
  <si>
    <r>
      <rPr>
        <b val="true"/>
        <sz val="12"/>
        <rFont val="Times New Roman"/>
        <family val="1"/>
        <charset val="204"/>
      </rPr>
      <t xml:space="preserve">      Exchanges and transfers, returns</t>
    </r>
    <r>
      <rPr>
        <sz val="12"/>
        <rFont val="Times New Roman"/>
        <family val="1"/>
        <charset val="204"/>
      </rPr>
      <t xml:space="preserve"> include:</t>
    </r>
  </si>
  <si>
    <r>
      <rPr>
        <sz val="12"/>
        <rFont val="Arial"/>
        <family val="2"/>
        <charset val="204"/>
      </rPr>
      <t xml:space="preserve">     •</t>
    </r>
    <r>
      <rPr>
        <sz val="12"/>
        <rFont val="Times New Roman"/>
        <family val="1"/>
        <charset val="204"/>
      </rPr>
      <t xml:space="preserve"> Interproduct transfers - cover movements between products which represent real reclassification of products due to: changes in quality (for example, aviation turbine fuel is reclassified as lighting kerosene); the aggregation of a commodity supplied from different sources into a single balance for disposal (for example, electricity produced from non-thermal sources - hydro is transferred from these commodity balance, which concern only supply, to the electricity balance).</t>
    </r>
  </si>
  <si>
    <r>
      <rPr>
        <sz val="12"/>
        <rFont val="Arial"/>
        <family val="2"/>
        <charset val="204"/>
      </rPr>
      <t xml:space="preserve">     •</t>
    </r>
    <r>
      <rPr>
        <i val="true"/>
        <sz val="12"/>
        <rFont val="Times New Roman"/>
        <family val="1"/>
        <charset val="204"/>
      </rPr>
      <t xml:space="preserve"> </t>
    </r>
    <r>
      <rPr>
        <sz val="12"/>
        <rFont val="Times New Roman"/>
        <family val="1"/>
        <charset val="204"/>
      </rPr>
      <t xml:space="preserve">Products transferred - cover reclassification of oil products which are imported as finished petroleum products for use within refineries as feedstock or blending products.</t>
    </r>
  </si>
  <si>
    <r>
      <rPr>
        <sz val="12"/>
        <rFont val="Arial"/>
        <family val="2"/>
        <charset val="204"/>
      </rPr>
      <t xml:space="preserve">     •</t>
    </r>
    <r>
      <rPr>
        <sz val="12"/>
        <rFont val="Times New Roman"/>
        <family val="1"/>
        <charset val="204"/>
      </rPr>
      <t xml:space="preserve"> Returns from petrochemical industry -  the by-products of ethylene production from naphtha and other feedstocks returned to refinery for further treatment.</t>
    </r>
  </si>
  <si>
    <r>
      <rPr>
        <b val="true"/>
        <sz val="12"/>
        <rFont val="Times New Roman"/>
        <family val="1"/>
      </rPr>
      <t xml:space="preserve">     Consumption of the energy branch</t>
    </r>
    <r>
      <rPr>
        <sz val="12"/>
        <rFont val="Times New Roman"/>
        <family val="1"/>
      </rPr>
      <t xml:space="preserve"> shows the quantities of energy commodities consumed within the energy enterprises supporting their main activity and another energy products do not appear.  The quantity Coke Oven Gas, Blast Furnace Gas and Electricity used in Blast Furnace have been included in this item </t>
    </r>
    <r>
      <rPr>
        <sz val="12"/>
        <rFont val="Times New Roman"/>
        <family val="1"/>
        <charset val="204"/>
      </rPr>
      <t xml:space="preserve">since 2000. Up to 1999</t>
    </r>
    <r>
      <rPr>
        <sz val="12"/>
        <rFont val="Times New Roman"/>
        <family val="1"/>
      </rPr>
      <t xml:space="preserve"> these energy sources were included in Final energy use 'Iron and steel industry'.</t>
    </r>
  </si>
  <si>
    <r>
      <rPr>
        <b val="true"/>
        <sz val="12"/>
        <rFont val="Times New Roman"/>
        <family val="1"/>
        <charset val="204"/>
      </rPr>
      <t xml:space="preserve">     Distribution losses</t>
    </r>
    <r>
      <rPr>
        <sz val="12"/>
        <rFont val="Times New Roman"/>
        <family val="1"/>
        <charset val="204"/>
      </rPr>
      <t xml:space="preserve"> - includes losses in gas and heat distribution, electricity transmission and fuel transport. </t>
    </r>
  </si>
  <si>
    <r>
      <rPr>
        <b val="true"/>
        <sz val="12"/>
        <rFont val="Times New Roman"/>
        <family val="1"/>
      </rPr>
      <t xml:space="preserve">     Available for final consumption</t>
    </r>
    <r>
      <rPr>
        <sz val="12"/>
        <rFont val="Times New Roman"/>
        <family val="1"/>
      </rPr>
      <t xml:space="preserve"> is the energy, available for final use from which other energy products are not produces. This indicator is calculated as:  Gross inland consumption - Transformation input + Transformation output + Exchanges and transfers, returns - Consumption of the energy branch - Distribution losses. The final consumption is divided for non-energy and energy purposes.</t>
    </r>
  </si>
  <si>
    <r>
      <rPr>
        <b val="true"/>
        <sz val="12"/>
        <rFont val="Times New Roman"/>
        <family val="1"/>
        <charset val="204"/>
      </rPr>
      <t xml:space="preserve">     Final non-energy consumption</t>
    </r>
    <r>
      <rPr>
        <sz val="12"/>
        <rFont val="Times New Roman"/>
        <family val="1"/>
        <charset val="204"/>
      </rPr>
      <t xml:space="preserve"> shows fossil fuels used as raw materials for the manufacture of non-fuel products. </t>
    </r>
  </si>
  <si>
    <r>
      <rPr>
        <b val="true"/>
        <sz val="12"/>
        <rFont val="Times New Roman"/>
        <family val="1"/>
        <charset val="204"/>
      </rPr>
      <t xml:space="preserve">     Final energy consumption</t>
    </r>
    <r>
      <rPr>
        <sz val="12"/>
        <rFont val="Times New Roman"/>
        <family val="1"/>
        <charset val="204"/>
      </rPr>
      <t xml:space="preserve"> - this submatrix contains data for consumed energy commodities which are not transformed into others. The quantities of fuel consumed for the production of heat which is not sold by autoproducers are reported in the figures for the final consumption of fuels by relevant sector of economic activity. </t>
    </r>
  </si>
  <si>
    <t xml:space="preserve">     Total final consumption is the sum of consumption by the different end-use sectors:</t>
  </si>
  <si>
    <r>
      <rPr>
        <b val="true"/>
        <i val="true"/>
        <sz val="12"/>
        <rFont val="Times New Roman"/>
        <family val="1"/>
        <charset val="204"/>
      </rPr>
      <t xml:space="preserve">   </t>
    </r>
    <r>
      <rPr>
        <b val="true"/>
        <sz val="12"/>
        <rFont val="Times New Roman"/>
        <family val="1"/>
        <charset val="204"/>
      </rPr>
      <t xml:space="preserve">  Industry</t>
    </r>
    <r>
      <rPr>
        <sz val="12"/>
        <rFont val="Times New Roman"/>
        <family val="1"/>
        <charset val="204"/>
      </rPr>
      <t xml:space="preserve"> - it includes the following subsectors (energy used for transport by industry is not included here but reported under 'Transport'):</t>
    </r>
  </si>
  <si>
    <r>
      <rPr>
        <sz val="12"/>
        <rFont val="Arial"/>
        <family val="2"/>
        <charset val="204"/>
      </rPr>
      <t xml:space="preserve">     •</t>
    </r>
    <r>
      <rPr>
        <sz val="12"/>
        <rFont val="Times New Roman"/>
        <family val="1"/>
      </rPr>
      <t xml:space="preserve"> Iron and steel industry</t>
    </r>
  </si>
  <si>
    <r>
      <rPr>
        <sz val="12"/>
        <rFont val="Arial"/>
        <family val="2"/>
        <charset val="204"/>
      </rPr>
      <t xml:space="preserve">     •</t>
    </r>
    <r>
      <rPr>
        <sz val="12"/>
        <rFont val="Times New Roman"/>
        <family val="1"/>
        <charset val="204"/>
      </rPr>
      <t xml:space="preserve"> Non-ferrous metals industry </t>
    </r>
  </si>
  <si>
    <r>
      <rPr>
        <sz val="12"/>
        <rFont val="Arial"/>
        <family val="2"/>
        <charset val="204"/>
      </rPr>
      <t xml:space="preserve">     •</t>
    </r>
    <r>
      <rPr>
        <sz val="12"/>
        <rFont val="Times New Roman"/>
        <family val="1"/>
        <charset val="204"/>
      </rPr>
      <t xml:space="preserve"> Chemical industry (incl. Petrochemical) </t>
    </r>
  </si>
  <si>
    <r>
      <rPr>
        <sz val="12"/>
        <rFont val="Arial"/>
        <family val="2"/>
        <charset val="204"/>
      </rPr>
      <t xml:space="preserve">     •</t>
    </r>
    <r>
      <rPr>
        <sz val="12"/>
        <rFont val="Times New Roman"/>
        <family val="1"/>
        <charset val="204"/>
      </rPr>
      <t xml:space="preserve"> Glass, pottery and building materials industry</t>
    </r>
  </si>
  <si>
    <r>
      <rPr>
        <sz val="12"/>
        <rFont val="Arial"/>
        <family val="2"/>
        <charset val="204"/>
      </rPr>
      <t xml:space="preserve">     •</t>
    </r>
    <r>
      <rPr>
        <sz val="12"/>
        <rFont val="Times New Roman"/>
        <family val="1"/>
        <charset val="204"/>
      </rPr>
      <t xml:space="preserve"> Ore-extraction industry </t>
    </r>
  </si>
  <si>
    <r>
      <rPr>
        <sz val="12"/>
        <rFont val="Arial"/>
        <family val="2"/>
        <charset val="204"/>
      </rPr>
      <t xml:space="preserve">     •</t>
    </r>
    <r>
      <rPr>
        <sz val="12"/>
        <rFont val="Times New Roman"/>
        <family val="1"/>
        <charset val="204"/>
      </rPr>
      <t xml:space="preserve"> Food, drink and tobacco industry </t>
    </r>
  </si>
  <si>
    <r>
      <rPr>
        <sz val="12"/>
        <rFont val="Arial"/>
        <family val="2"/>
        <charset val="204"/>
      </rPr>
      <t xml:space="preserve">     •</t>
    </r>
    <r>
      <rPr>
        <sz val="12"/>
        <rFont val="Times New Roman"/>
        <family val="1"/>
        <charset val="204"/>
      </rPr>
      <t xml:space="preserve"> Textile, leather and clothing industry </t>
    </r>
  </si>
  <si>
    <r>
      <rPr>
        <sz val="12"/>
        <rFont val="Arial"/>
        <family val="2"/>
        <charset val="204"/>
      </rPr>
      <t xml:space="preserve">     •</t>
    </r>
    <r>
      <rPr>
        <sz val="12"/>
        <rFont val="Times New Roman"/>
        <family val="1"/>
        <charset val="204"/>
      </rPr>
      <t xml:space="preserve"> Wood and wood products</t>
    </r>
  </si>
  <si>
    <r>
      <rPr>
        <sz val="12"/>
        <rFont val="Arial"/>
        <family val="2"/>
        <charset val="204"/>
      </rPr>
      <t xml:space="preserve">     •</t>
    </r>
    <r>
      <rPr>
        <sz val="12"/>
        <rFont val="Times New Roman"/>
        <family val="1"/>
        <charset val="204"/>
      </rPr>
      <t xml:space="preserve"> Paper and printing</t>
    </r>
  </si>
  <si>
    <r>
      <rPr>
        <sz val="12"/>
        <rFont val="Arial"/>
        <family val="2"/>
        <charset val="204"/>
      </rPr>
      <t xml:space="preserve">     •</t>
    </r>
    <r>
      <rPr>
        <sz val="12"/>
        <rFont val="Times New Roman"/>
        <family val="1"/>
        <charset val="204"/>
      </rPr>
      <t xml:space="preserve"> Engineering and other metal industry</t>
    </r>
  </si>
  <si>
    <r>
      <rPr>
        <sz val="12"/>
        <rFont val="Arial"/>
        <family val="2"/>
        <charset val="204"/>
      </rPr>
      <t xml:space="preserve">     •</t>
    </r>
    <r>
      <rPr>
        <sz val="12"/>
        <rFont val="Times New Roman"/>
        <family val="1"/>
        <charset val="204"/>
      </rPr>
      <t xml:space="preserve"> Transport equipment </t>
    </r>
  </si>
  <si>
    <r>
      <rPr>
        <sz val="12"/>
        <rFont val="Arial"/>
        <family val="2"/>
        <charset val="204"/>
      </rPr>
      <t xml:space="preserve">     •</t>
    </r>
    <r>
      <rPr>
        <sz val="12"/>
        <rFont val="Times New Roman"/>
        <family val="1"/>
        <charset val="204"/>
      </rPr>
      <t xml:space="preserve"> Construction</t>
    </r>
  </si>
  <si>
    <r>
      <rPr>
        <sz val="12"/>
        <rFont val="Arial"/>
        <family val="2"/>
        <charset val="204"/>
      </rPr>
      <t xml:space="preserve">     •</t>
    </r>
    <r>
      <rPr>
        <sz val="12"/>
        <rFont val="Times New Roman"/>
        <family val="1"/>
        <charset val="204"/>
      </rPr>
      <t xml:space="preserve"> Others. </t>
    </r>
  </si>
  <si>
    <r>
      <rPr>
        <b val="true"/>
        <sz val="12"/>
        <rFont val="Times New Roman"/>
        <family val="1"/>
        <charset val="204"/>
      </rPr>
      <t xml:space="preserve">     Transport</t>
    </r>
    <r>
      <rPr>
        <sz val="12"/>
        <rFont val="Times New Roman"/>
        <family val="1"/>
        <charset val="204"/>
      </rPr>
      <t xml:space="preserve"> - energy and fuels used for all transport activity, regardless of the sector in which the activity occurs, are reported. Energy and fuels used by transport enterprises for non-transport activity are not included (they are reported in the 'Households, commerce, public authority, etc.'). </t>
    </r>
  </si>
  <si>
    <r>
      <rPr>
        <sz val="12"/>
        <rFont val="Arial"/>
        <family val="2"/>
        <charset val="204"/>
      </rPr>
      <t xml:space="preserve">     •</t>
    </r>
    <r>
      <rPr>
        <sz val="12"/>
        <rFont val="Times New Roman"/>
        <family val="1"/>
        <charset val="204"/>
      </rPr>
      <t xml:space="preserve"> Railways - electricity data include the consumption of urban electrical transport.</t>
    </r>
  </si>
  <si>
    <r>
      <rPr>
        <sz val="12"/>
        <rFont val="Arial"/>
        <family val="2"/>
        <charset val="204"/>
      </rPr>
      <t xml:space="preserve">     •</t>
    </r>
    <r>
      <rPr>
        <sz val="12"/>
        <rFont val="Times New Roman"/>
        <family val="1"/>
        <charset val="204"/>
      </rPr>
      <t xml:space="preserve"> Road transport - liquid fuels for use in road vehicles (incl. households) are shown. It excludes fuels used in construction stationary engines (included in Other industry), for non-highway use in tractors (included in Agriculture). </t>
    </r>
  </si>
  <si>
    <r>
      <rPr>
        <sz val="12"/>
        <rFont val="Arial"/>
        <family val="2"/>
        <charset val="204"/>
      </rPr>
      <t xml:space="preserve">     •</t>
    </r>
    <r>
      <rPr>
        <sz val="12"/>
        <rFont val="Times New Roman"/>
        <family val="1"/>
        <charset val="204"/>
      </rPr>
      <t xml:space="preserve"> Air transport - aviation fuels supplied in Bulgaria to aircrafts of foreign flight companies and also for domestic and international flights of Bulgarian flight companies. Aviation fuels supplied to Bulgarian aircrafts in abroad are not included. </t>
    </r>
  </si>
  <si>
    <r>
      <rPr>
        <sz val="12"/>
        <rFont val="Arial"/>
        <family val="2"/>
        <charset val="204"/>
      </rPr>
      <t xml:space="preserve">     •</t>
    </r>
    <r>
      <rPr>
        <sz val="12"/>
        <rFont val="Times New Roman"/>
        <family val="1"/>
        <charset val="204"/>
      </rPr>
      <t xml:space="preserve"> Inland navigation - includs small craft and coastal shipping not included under marine bunkers.</t>
    </r>
  </si>
  <si>
    <r>
      <rPr>
        <b val="true"/>
        <sz val="12"/>
        <rFont val="Times New Roman"/>
        <family val="1"/>
        <charset val="204"/>
      </rPr>
      <t xml:space="preserve">     Households, commerce, public authority, etc.</t>
    </r>
    <r>
      <rPr>
        <sz val="12"/>
        <rFont val="Times New Roman"/>
        <family val="1"/>
        <charset val="204"/>
      </rPr>
      <t xml:space="preserve"> - cover residential, Agriculture, Fishing and Others.</t>
    </r>
  </si>
  <si>
    <t xml:space="preserve">СЪКРАЩЕНИЯ И ЗНАЦИ</t>
  </si>
  <si>
    <t xml:space="preserve">АЕЦ</t>
  </si>
  <si>
    <t xml:space="preserve">=</t>
  </si>
  <si>
    <t xml:space="preserve">атомна електрическа централа</t>
  </si>
  <si>
    <t xml:space="preserve">БВП</t>
  </si>
  <si>
    <t xml:space="preserve">брутен вътрешен продукт</t>
  </si>
  <si>
    <t xml:space="preserve">БВПЕ</t>
  </si>
  <si>
    <t xml:space="preserve">брутно вътрешно потребление на енергия</t>
  </si>
  <si>
    <t xml:space="preserve">БППЕ</t>
  </si>
  <si>
    <t xml:space="preserve">брутно потребление на първична енергия</t>
  </si>
  <si>
    <t xml:space="preserve">ВЕИ</t>
  </si>
  <si>
    <t xml:space="preserve">възобновяеми енергийни източници</t>
  </si>
  <si>
    <t xml:space="preserve">ВЕЦ</t>
  </si>
  <si>
    <t xml:space="preserve">водноелектрическа централа</t>
  </si>
  <si>
    <t xml:space="preserve">вкл.</t>
  </si>
  <si>
    <t xml:space="preserve">включително</t>
  </si>
  <si>
    <t xml:space="preserve">ГВтч</t>
  </si>
  <si>
    <t xml:space="preserve">гигаватчас</t>
  </si>
  <si>
    <t xml:space="preserve">ГДж</t>
  </si>
  <si>
    <t xml:space="preserve">гигаджаул</t>
  </si>
  <si>
    <t xml:space="preserve">Гкал</t>
  </si>
  <si>
    <t xml:space="preserve">гигакалория</t>
  </si>
  <si>
    <t xml:space="preserve">др.</t>
  </si>
  <si>
    <t xml:space="preserve">други</t>
  </si>
  <si>
    <t xml:space="preserve">Дт</t>
  </si>
  <si>
    <t xml:space="preserve">дълъг тон</t>
  </si>
  <si>
    <t xml:space="preserve">ЕС</t>
  </si>
  <si>
    <t xml:space="preserve">Европейски съюз</t>
  </si>
  <si>
    <t xml:space="preserve">кВтч</t>
  </si>
  <si>
    <t xml:space="preserve">киловатчас</t>
  </si>
  <si>
    <t xml:space="preserve">кг у.г.</t>
  </si>
  <si>
    <t xml:space="preserve">килограм условно гориво</t>
  </si>
  <si>
    <t xml:space="preserve">КИД</t>
  </si>
  <si>
    <t xml:space="preserve">Класификация на икономическите дейности</t>
  </si>
  <si>
    <t xml:space="preserve">ккал/кг</t>
  </si>
  <si>
    <t xml:space="preserve">килокалория на килограм</t>
  </si>
  <si>
    <t xml:space="preserve">Кт</t>
  </si>
  <si>
    <t xml:space="preserve">къс тон</t>
  </si>
  <si>
    <t xml:space="preserve">куб. м</t>
  </si>
  <si>
    <t xml:space="preserve">кубически метър</t>
  </si>
  <si>
    <t xml:space="preserve">лв.</t>
  </si>
  <si>
    <t xml:space="preserve">лев</t>
  </si>
  <si>
    <r>
      <rPr>
        <sz val="12"/>
        <rFont val="Times New Roman"/>
        <family val="1"/>
        <charset val="204"/>
      </rPr>
      <t xml:space="preserve">м</t>
    </r>
    <r>
      <rPr>
        <vertAlign val="superscript"/>
        <sz val="12"/>
        <rFont val="Times New Roman"/>
        <family val="1"/>
        <charset val="204"/>
      </rPr>
      <t xml:space="preserve">3</t>
    </r>
  </si>
  <si>
    <t xml:space="preserve">МВтч</t>
  </si>
  <si>
    <t xml:space="preserve">мегаватчас</t>
  </si>
  <si>
    <t xml:space="preserve">МДж/кг</t>
  </si>
  <si>
    <t xml:space="preserve">мегаджаул на килограм</t>
  </si>
  <si>
    <t xml:space="preserve">млн.</t>
  </si>
  <si>
    <t xml:space="preserve">милион</t>
  </si>
  <si>
    <t xml:space="preserve">Млн. Бте</t>
  </si>
  <si>
    <t xml:space="preserve">милион британски термични единици</t>
  </si>
  <si>
    <t xml:space="preserve">Млн. т н.е.</t>
  </si>
  <si>
    <t xml:space="preserve">милион тона нефтен еквивалент</t>
  </si>
  <si>
    <t xml:space="preserve">МПС</t>
  </si>
  <si>
    <t xml:space="preserve">моторни превозни средства</t>
  </si>
  <si>
    <t xml:space="preserve">НКИД</t>
  </si>
  <si>
    <t xml:space="preserve">Национална класификация на икономическите дейности</t>
  </si>
  <si>
    <t xml:space="preserve">ПАВЕЦ</t>
  </si>
  <si>
    <t xml:space="preserve">помпено-акумулираща водноелектрическа централа</t>
  </si>
  <si>
    <r>
      <rPr>
        <sz val="12"/>
        <rFont val="Times New Roman"/>
        <family val="1"/>
        <charset val="204"/>
      </rPr>
      <t xml:space="preserve">пр. м</t>
    </r>
    <r>
      <rPr>
        <vertAlign val="superscript"/>
        <sz val="12"/>
        <rFont val="Times New Roman"/>
        <family val="1"/>
        <charset val="204"/>
      </rPr>
      <t xml:space="preserve">3</t>
    </r>
  </si>
  <si>
    <t xml:space="preserve">пространствен кубически метър</t>
  </si>
  <si>
    <t xml:space="preserve">т</t>
  </si>
  <si>
    <t xml:space="preserve">тон </t>
  </si>
  <si>
    <t xml:space="preserve">ТДж</t>
  </si>
  <si>
    <t xml:space="preserve">тераджаул</t>
  </si>
  <si>
    <t xml:space="preserve">ТЕЦ</t>
  </si>
  <si>
    <t xml:space="preserve">топлоелектрическа централа</t>
  </si>
  <si>
    <t xml:space="preserve">т н.е.</t>
  </si>
  <si>
    <t xml:space="preserve">тонове нефтен еквивалент</t>
  </si>
  <si>
    <t xml:space="preserve">хил.</t>
  </si>
  <si>
    <t xml:space="preserve">хиляди</t>
  </si>
  <si>
    <t xml:space="preserve">щ.д.</t>
  </si>
  <si>
    <t xml:space="preserve">щатски долар</t>
  </si>
  <si>
    <t xml:space="preserve">.</t>
  </si>
  <si>
    <t xml:space="preserve">липсват данни</t>
  </si>
  <si>
    <t xml:space="preserve">..</t>
  </si>
  <si>
    <t xml:space="preserve">конфиденциални данни</t>
  </si>
  <si>
    <t xml:space="preserve">-</t>
  </si>
  <si>
    <t xml:space="preserve">няма случай</t>
  </si>
  <si>
    <t xml:space="preserve">ABBREVIATIONS AND SYMBOLS</t>
  </si>
  <si>
    <t xml:space="preserve">CHP</t>
  </si>
  <si>
    <t xml:space="preserve">combined heat and power</t>
  </si>
  <si>
    <t xml:space="preserve">excl.</t>
  </si>
  <si>
    <t xml:space="preserve">exclude</t>
  </si>
  <si>
    <t xml:space="preserve">Gcal</t>
  </si>
  <si>
    <t xml:space="preserve">gigacalorie</t>
  </si>
  <si>
    <t xml:space="preserve">GCPE</t>
  </si>
  <si>
    <t xml:space="preserve">Gross consumption of primary energy </t>
  </si>
  <si>
    <t xml:space="preserve">GDP</t>
  </si>
  <si>
    <t xml:space="preserve">Gross Domestic Product</t>
  </si>
  <si>
    <t xml:space="preserve">GICE</t>
  </si>
  <si>
    <t xml:space="preserve">Gross inland consumption of energy</t>
  </si>
  <si>
    <t xml:space="preserve">GJoule</t>
  </si>
  <si>
    <t xml:space="preserve">gigajoule</t>
  </si>
  <si>
    <t xml:space="preserve">GWh</t>
  </si>
  <si>
    <t xml:space="preserve">gigawatt hour</t>
  </si>
  <si>
    <t xml:space="preserve">HPP</t>
  </si>
  <si>
    <t xml:space="preserve">hydro power plant</t>
  </si>
  <si>
    <t xml:space="preserve">incl.</t>
  </si>
  <si>
    <t xml:space="preserve">include</t>
  </si>
  <si>
    <t xml:space="preserve">IW</t>
  </si>
  <si>
    <t xml:space="preserve">Industrial Waste</t>
  </si>
  <si>
    <t xml:space="preserve">kcal</t>
  </si>
  <si>
    <t xml:space="preserve">kilocalorie</t>
  </si>
  <si>
    <t xml:space="preserve">kg</t>
  </si>
  <si>
    <t xml:space="preserve">kilo</t>
  </si>
  <si>
    <t xml:space="preserve">kWh</t>
  </si>
  <si>
    <t xml:space="preserve">kilowatt hour</t>
  </si>
  <si>
    <t xml:space="preserve">LPG</t>
  </si>
  <si>
    <t xml:space="preserve">Liquefied Petroleum Gas</t>
  </si>
  <si>
    <t xml:space="preserve">lt</t>
  </si>
  <si>
    <t xml:space="preserve">long tonne</t>
  </si>
  <si>
    <r>
      <rPr>
        <sz val="12"/>
        <rFont val="Times New Roman"/>
        <family val="1"/>
        <charset val="204"/>
      </rPr>
      <t xml:space="preserve">m</t>
    </r>
    <r>
      <rPr>
        <vertAlign val="superscript"/>
        <sz val="12"/>
        <rFont val="Times New Roman"/>
        <family val="1"/>
        <charset val="204"/>
      </rPr>
      <t xml:space="preserve">3</t>
    </r>
  </si>
  <si>
    <t xml:space="preserve">cubic metre</t>
  </si>
  <si>
    <t xml:space="preserve">Мbtu</t>
  </si>
  <si>
    <t xml:space="preserve">million british thermal unit</t>
  </si>
  <si>
    <t xml:space="preserve">MJ</t>
  </si>
  <si>
    <t xml:space="preserve">megajoule</t>
  </si>
  <si>
    <t xml:space="preserve">Mtoe</t>
  </si>
  <si>
    <t xml:space="preserve">million tonnes of oil equivalent</t>
  </si>
  <si>
    <t xml:space="preserve">MWh</t>
  </si>
  <si>
    <t xml:space="preserve">megawatt hour</t>
  </si>
  <si>
    <t xml:space="preserve">NGL</t>
  </si>
  <si>
    <t xml:space="preserve">natural gas liquids</t>
  </si>
  <si>
    <t xml:space="preserve">NPP</t>
  </si>
  <si>
    <t xml:space="preserve">nuclear power plant</t>
  </si>
  <si>
    <t xml:space="preserve">RES</t>
  </si>
  <si>
    <t xml:space="preserve">Renewable Energy Sources</t>
  </si>
  <si>
    <t xml:space="preserve">st</t>
  </si>
  <si>
    <t xml:space="preserve">short tonne</t>
  </si>
  <si>
    <t xml:space="preserve">t</t>
  </si>
  <si>
    <t xml:space="preserve">ton</t>
  </si>
  <si>
    <t xml:space="preserve">TJ</t>
  </si>
  <si>
    <t xml:space="preserve">terajoule</t>
  </si>
  <si>
    <t xml:space="preserve">toe</t>
  </si>
  <si>
    <t xml:space="preserve">ton of oil equivalent</t>
  </si>
  <si>
    <t xml:space="preserve">ЕU</t>
  </si>
  <si>
    <t xml:space="preserve">European Union</t>
  </si>
  <si>
    <t xml:space="preserve">data not available</t>
  </si>
  <si>
    <t xml:space="preserve">confidential data</t>
  </si>
  <si>
    <t xml:space="preserve">figures not applicable</t>
  </si>
  <si>
    <t xml:space="preserve">ОБРАТНО В СЪДЪРЖАНИЕТО </t>
  </si>
  <si>
    <t xml:space="preserve">1. Общи коефициенти за енергия </t>
  </si>
  <si>
    <t xml:space="preserve">    General Conversion Factors for Energy</t>
  </si>
  <si>
    <t xml:space="preserve">В/To</t>
  </si>
  <si>
    <t xml:space="preserve">ТДж/TJ</t>
  </si>
  <si>
    <t xml:space="preserve">Гкал/Gkal</t>
  </si>
  <si>
    <t xml:space="preserve">Млн. т н.е./Mtoe</t>
  </si>
  <si>
    <t xml:space="preserve">Млн. Бте/Мbtu</t>
  </si>
  <si>
    <t xml:space="preserve">ГВтч/Gwh</t>
  </si>
  <si>
    <t xml:space="preserve">От/From</t>
  </si>
  <si>
    <t xml:space="preserve">Умножава се с/Multiply by:</t>
  </si>
  <si>
    <t xml:space="preserve">238.8</t>
  </si>
  <si>
    <r>
      <rPr>
        <sz val="10"/>
        <rFont val="Times New Roman"/>
        <family val="1"/>
      </rPr>
      <t xml:space="preserve">2.388 х 10</t>
    </r>
    <r>
      <rPr>
        <vertAlign val="superscript"/>
        <sz val="10"/>
        <rFont val="Times New Roman"/>
        <family val="1"/>
      </rPr>
      <t xml:space="preserve">-5</t>
    </r>
  </si>
  <si>
    <t xml:space="preserve">947.8</t>
  </si>
  <si>
    <t xml:space="preserve">0.2778</t>
  </si>
  <si>
    <r>
      <rPr>
        <sz val="10"/>
        <rFont val="Times New Roman"/>
        <family val="1"/>
      </rPr>
      <t xml:space="preserve">4.1868 х 10</t>
    </r>
    <r>
      <rPr>
        <vertAlign val="superscript"/>
        <sz val="10"/>
        <rFont val="Times New Roman"/>
        <family val="1"/>
      </rPr>
      <t xml:space="preserve">-3</t>
    </r>
  </si>
  <si>
    <r>
      <rPr>
        <sz val="10"/>
        <rFont val="Times New Roman"/>
        <family val="1"/>
      </rPr>
      <t xml:space="preserve">10 </t>
    </r>
    <r>
      <rPr>
        <vertAlign val="superscript"/>
        <sz val="10"/>
        <rFont val="Times New Roman"/>
        <family val="1"/>
      </rPr>
      <t xml:space="preserve">7</t>
    </r>
  </si>
  <si>
    <t xml:space="preserve">3.968</t>
  </si>
  <si>
    <r>
      <rPr>
        <sz val="10"/>
        <rFont val="Times New Roman"/>
        <family val="1"/>
      </rPr>
      <t xml:space="preserve">1.163 х 10</t>
    </r>
    <r>
      <rPr>
        <vertAlign val="superscript"/>
        <sz val="10"/>
        <rFont val="Times New Roman"/>
        <family val="1"/>
      </rPr>
      <t xml:space="preserve">-3</t>
    </r>
  </si>
  <si>
    <r>
      <rPr>
        <sz val="10"/>
        <rFont val="Times New Roman"/>
        <family val="1"/>
      </rPr>
      <t xml:space="preserve">4.1868 х 10</t>
    </r>
    <r>
      <rPr>
        <vertAlign val="superscript"/>
        <sz val="10"/>
        <rFont val="Times New Roman"/>
        <family val="1"/>
      </rPr>
      <t xml:space="preserve">4</t>
    </r>
  </si>
  <si>
    <r>
      <rPr>
        <sz val="10"/>
        <rFont val="Times New Roman"/>
        <family val="1"/>
      </rPr>
      <t xml:space="preserve">3.968 х 10 </t>
    </r>
    <r>
      <rPr>
        <vertAlign val="superscript"/>
        <sz val="10"/>
        <rFont val="Times New Roman"/>
        <family val="1"/>
      </rPr>
      <t xml:space="preserve">7</t>
    </r>
  </si>
  <si>
    <r>
      <rPr>
        <sz val="10"/>
        <rFont val="Times New Roman"/>
        <family val="1"/>
      </rPr>
      <t xml:space="preserve">1.0551 х 1</t>
    </r>
    <r>
      <rPr>
        <vertAlign val="superscript"/>
        <sz val="10"/>
        <rFont val="Times New Roman"/>
        <family val="1"/>
      </rPr>
      <t xml:space="preserve">-3</t>
    </r>
  </si>
  <si>
    <t xml:space="preserve">0.252</t>
  </si>
  <si>
    <r>
      <rPr>
        <sz val="10"/>
        <rFont val="Times New Roman"/>
        <family val="1"/>
      </rPr>
      <t xml:space="preserve">2.52 х 10</t>
    </r>
    <r>
      <rPr>
        <vertAlign val="superscript"/>
        <sz val="10"/>
        <rFont val="Times New Roman"/>
        <family val="1"/>
      </rPr>
      <t xml:space="preserve">-8</t>
    </r>
  </si>
  <si>
    <r>
      <rPr>
        <sz val="10"/>
        <rFont val="Times New Roman"/>
        <family val="1"/>
      </rPr>
      <t xml:space="preserve">2.931 х 10</t>
    </r>
    <r>
      <rPr>
        <vertAlign val="superscript"/>
        <sz val="10"/>
        <rFont val="Times New Roman"/>
        <family val="1"/>
      </rPr>
      <t xml:space="preserve">-4</t>
    </r>
  </si>
  <si>
    <t xml:space="preserve">3.6</t>
  </si>
  <si>
    <r>
      <rPr>
        <sz val="10"/>
        <rFont val="Times New Roman"/>
        <family val="1"/>
      </rPr>
      <t xml:space="preserve">8.6 х 10</t>
    </r>
    <r>
      <rPr>
        <vertAlign val="superscript"/>
        <sz val="10"/>
        <rFont val="Times New Roman"/>
        <family val="1"/>
      </rPr>
      <t xml:space="preserve">-5</t>
    </r>
  </si>
  <si>
    <t xml:space="preserve">2. Коефициенти за маса</t>
  </si>
  <si>
    <t xml:space="preserve">    Conversion Factors for Mass</t>
  </si>
  <si>
    <t xml:space="preserve">Кг/kg</t>
  </si>
  <si>
    <t xml:space="preserve">Т/t</t>
  </si>
  <si>
    <t xml:space="preserve">Дт/lt</t>
  </si>
  <si>
    <t xml:space="preserve">Кт/st</t>
  </si>
  <si>
    <t xml:space="preserve">Паунд/Pound</t>
  </si>
  <si>
    <r>
      <rPr>
        <sz val="10"/>
        <rFont val="Times New Roman"/>
        <family val="1"/>
      </rPr>
      <t xml:space="preserve">9.84 x 10</t>
    </r>
    <r>
      <rPr>
        <vertAlign val="superscript"/>
        <sz val="10"/>
        <rFont val="Times New Roman"/>
        <family val="1"/>
      </rPr>
      <t xml:space="preserve">-4</t>
    </r>
  </si>
  <si>
    <r>
      <rPr>
        <sz val="10"/>
        <rFont val="Times New Roman"/>
        <family val="1"/>
      </rPr>
      <t xml:space="preserve">1.102 x 10</t>
    </r>
    <r>
      <rPr>
        <vertAlign val="superscript"/>
        <sz val="10"/>
        <rFont val="Times New Roman"/>
        <family val="1"/>
      </rPr>
      <t xml:space="preserve">-3</t>
    </r>
  </si>
  <si>
    <t xml:space="preserve">2.2046</t>
  </si>
  <si>
    <t xml:space="preserve">Тон/t</t>
  </si>
  <si>
    <t xml:space="preserve">0.984</t>
  </si>
  <si>
    <t xml:space="preserve">1.1023</t>
  </si>
  <si>
    <t xml:space="preserve">2204.6</t>
  </si>
  <si>
    <t xml:space="preserve">Дт/long tonne</t>
  </si>
  <si>
    <t xml:space="preserve">1.016</t>
  </si>
  <si>
    <t xml:space="preserve">2240.0</t>
  </si>
  <si>
    <t xml:space="preserve">Кт/short tonne</t>
  </si>
  <si>
    <t xml:space="preserve">907.2</t>
  </si>
  <si>
    <t xml:space="preserve">0.9072</t>
  </si>
  <si>
    <t xml:space="preserve">0.893</t>
  </si>
  <si>
    <t xml:space="preserve">2000.0</t>
  </si>
  <si>
    <t xml:space="preserve">0.454</t>
  </si>
  <si>
    <r>
      <rPr>
        <sz val="10"/>
        <rFont val="Times New Roman"/>
        <family val="1"/>
      </rPr>
      <t xml:space="preserve">4.54 x 10</t>
    </r>
    <r>
      <rPr>
        <vertAlign val="superscript"/>
        <sz val="10"/>
        <rFont val="Times New Roman"/>
        <family val="1"/>
      </rPr>
      <t xml:space="preserve">-4</t>
    </r>
  </si>
  <si>
    <r>
      <rPr>
        <sz val="10"/>
        <rFont val="Times New Roman"/>
        <family val="1"/>
      </rPr>
      <t xml:space="preserve">4.46 x 10</t>
    </r>
    <r>
      <rPr>
        <vertAlign val="superscript"/>
        <sz val="10"/>
        <rFont val="Times New Roman"/>
        <family val="1"/>
      </rPr>
      <t xml:space="preserve">-4</t>
    </r>
  </si>
  <si>
    <r>
      <rPr>
        <sz val="10"/>
        <rFont val="Times New Roman"/>
        <family val="1"/>
      </rPr>
      <t xml:space="preserve">5.0 x 10</t>
    </r>
    <r>
      <rPr>
        <vertAlign val="superscript"/>
        <sz val="10"/>
        <rFont val="Times New Roman"/>
        <family val="1"/>
      </rPr>
      <t xml:space="preserve">-4</t>
    </r>
  </si>
  <si>
    <t xml:space="preserve">3. Коефициенти за обем</t>
  </si>
  <si>
    <t xml:space="preserve">    Conversion Factors for Volume</t>
  </si>
  <si>
    <t xml:space="preserve">САЩ галон/U.S. gallon</t>
  </si>
  <si>
    <t xml:space="preserve">Британски галон/U.K. gallon</t>
  </si>
  <si>
    <t xml:space="preserve">Барел/Barrel</t>
  </si>
  <si>
    <r>
      <rPr>
        <sz val="10"/>
        <color rgb="FFE3E3E3"/>
        <rFont val="Times New Roman"/>
        <family val="1"/>
        <charset val="204"/>
      </rPr>
      <t xml:space="preserve">Фут</t>
    </r>
    <r>
      <rPr>
        <vertAlign val="superscript"/>
        <sz val="10"/>
        <color rgb="FFE3E3E3"/>
        <rFont val="Times New Roman"/>
        <family val="1"/>
        <charset val="204"/>
      </rPr>
      <t xml:space="preserve">3</t>
    </r>
    <r>
      <rPr>
        <sz val="10"/>
        <color rgb="FFE3E3E3"/>
        <rFont val="Times New Roman"/>
        <family val="1"/>
        <charset val="204"/>
      </rPr>
      <t xml:space="preserve">/Foot</t>
    </r>
    <r>
      <rPr>
        <vertAlign val="superscript"/>
        <sz val="10"/>
        <color rgb="FFE3E3E3"/>
        <rFont val="Times New Roman"/>
        <family val="1"/>
        <charset val="204"/>
      </rPr>
      <t xml:space="preserve">3</t>
    </r>
  </si>
  <si>
    <t xml:space="preserve">Л/L</t>
  </si>
  <si>
    <r>
      <rPr>
        <sz val="10"/>
        <color rgb="FFE3E3E3"/>
        <rFont val="Times New Roman"/>
        <family val="1"/>
        <charset val="204"/>
      </rPr>
      <t xml:space="preserve">М</t>
    </r>
    <r>
      <rPr>
        <vertAlign val="superscript"/>
        <sz val="10"/>
        <color rgb="FFE3E3E3"/>
        <rFont val="Times New Roman"/>
        <family val="1"/>
        <charset val="204"/>
      </rPr>
      <t xml:space="preserve">3</t>
    </r>
    <r>
      <rPr>
        <sz val="10"/>
        <color rgb="FFE3E3E3"/>
        <rFont val="Times New Roman"/>
        <family val="1"/>
        <charset val="204"/>
      </rPr>
      <t xml:space="preserve">/m</t>
    </r>
    <r>
      <rPr>
        <vertAlign val="superscript"/>
        <sz val="10"/>
        <color rgb="FFE3E3E3"/>
        <rFont val="Times New Roman"/>
        <family val="1"/>
        <charset val="204"/>
      </rPr>
      <t xml:space="preserve">3</t>
    </r>
  </si>
  <si>
    <t xml:space="preserve">САЩ галон/U.S. gallon </t>
  </si>
  <si>
    <t xml:space="preserve">0.8327</t>
  </si>
  <si>
    <t xml:space="preserve">0.02381</t>
  </si>
  <si>
    <t xml:space="preserve">0.1337</t>
  </si>
  <si>
    <t xml:space="preserve">3.785</t>
  </si>
  <si>
    <t xml:space="preserve">0.0038</t>
  </si>
  <si>
    <t xml:space="preserve">Британски галон /U.K. gallon </t>
  </si>
  <si>
    <t xml:space="preserve">1.201</t>
  </si>
  <si>
    <t xml:space="preserve">0.02859</t>
  </si>
  <si>
    <t xml:space="preserve">0.1605</t>
  </si>
  <si>
    <t xml:space="preserve">4.546</t>
  </si>
  <si>
    <t xml:space="preserve">0.0045</t>
  </si>
  <si>
    <t xml:space="preserve">Барел/Barrel </t>
  </si>
  <si>
    <t xml:space="preserve">42.0</t>
  </si>
  <si>
    <t xml:space="preserve">34.97</t>
  </si>
  <si>
    <t xml:space="preserve">5.615</t>
  </si>
  <si>
    <t xml:space="preserve">159.0</t>
  </si>
  <si>
    <t xml:space="preserve">0.159</t>
  </si>
  <si>
    <t xml:space="preserve">Куб. фут/Cubic foot </t>
  </si>
  <si>
    <t xml:space="preserve">7.48</t>
  </si>
  <si>
    <t xml:space="preserve">6.229</t>
  </si>
  <si>
    <t xml:space="preserve">0.1781</t>
  </si>
  <si>
    <t xml:space="preserve">28.3</t>
  </si>
  <si>
    <t xml:space="preserve">0.0283</t>
  </si>
  <si>
    <t xml:space="preserve">Литър/Litre</t>
  </si>
  <si>
    <t xml:space="preserve">0.2642</t>
  </si>
  <si>
    <t xml:space="preserve">0.0063</t>
  </si>
  <si>
    <t xml:space="preserve">0.0353</t>
  </si>
  <si>
    <t xml:space="preserve">0.001</t>
  </si>
  <si>
    <t xml:space="preserve">Куб. метър/Cubic metre</t>
  </si>
  <si>
    <t xml:space="preserve">264.2</t>
  </si>
  <si>
    <t xml:space="preserve">220.0</t>
  </si>
  <si>
    <t xml:space="preserve">6.289</t>
  </si>
  <si>
    <t xml:space="preserve">1000.0</t>
  </si>
  <si>
    <t xml:space="preserve">Decimal Prefixes</t>
  </si>
  <si>
    <r>
      <rPr>
        <sz val="10"/>
        <color rgb="FFE3E3E3"/>
        <rFont val="Times New Roman"/>
        <family val="1"/>
      </rPr>
      <t xml:space="preserve">10</t>
    </r>
    <r>
      <rPr>
        <vertAlign val="superscript"/>
        <sz val="10"/>
        <color rgb="FFE3E3E3"/>
        <rFont val="Times New Roman"/>
        <family val="1"/>
      </rPr>
      <t xml:space="preserve">n</t>
    </r>
  </si>
  <si>
    <t xml:space="preserve">Представка</t>
  </si>
  <si>
    <t xml:space="preserve">Prefix</t>
  </si>
  <si>
    <r>
      <rPr>
        <sz val="10"/>
        <rFont val="Times New Roman"/>
        <family val="1"/>
      </rPr>
      <t xml:space="preserve">10</t>
    </r>
    <r>
      <rPr>
        <vertAlign val="superscript"/>
        <sz val="10"/>
        <rFont val="Times New Roman"/>
        <family val="1"/>
        <charset val="204"/>
      </rPr>
      <t xml:space="preserve">1</t>
    </r>
  </si>
  <si>
    <t xml:space="preserve">дека</t>
  </si>
  <si>
    <t xml:space="preserve">deca/da</t>
  </si>
  <si>
    <r>
      <rPr>
        <sz val="10"/>
        <rFont val="Times New Roman"/>
        <family val="1"/>
      </rPr>
      <t xml:space="preserve">10</t>
    </r>
    <r>
      <rPr>
        <vertAlign val="superscript"/>
        <sz val="10"/>
        <rFont val="Times New Roman"/>
        <family val="1"/>
      </rPr>
      <t xml:space="preserve">2</t>
    </r>
  </si>
  <si>
    <t xml:space="preserve">хекто</t>
  </si>
  <si>
    <t xml:space="preserve">hecto/h</t>
  </si>
  <si>
    <r>
      <rPr>
        <sz val="10"/>
        <rFont val="Times New Roman"/>
        <family val="1"/>
      </rPr>
      <t xml:space="preserve">10</t>
    </r>
    <r>
      <rPr>
        <vertAlign val="superscript"/>
        <sz val="10"/>
        <rFont val="Times New Roman"/>
        <family val="1"/>
      </rPr>
      <t xml:space="preserve">3</t>
    </r>
  </si>
  <si>
    <t xml:space="preserve">кило</t>
  </si>
  <si>
    <t xml:space="preserve">kilo/k</t>
  </si>
  <si>
    <r>
      <rPr>
        <sz val="10"/>
        <rFont val="Times New Roman"/>
        <family val="1"/>
      </rPr>
      <t xml:space="preserve">10</t>
    </r>
    <r>
      <rPr>
        <vertAlign val="superscript"/>
        <sz val="10"/>
        <rFont val="Times New Roman"/>
        <family val="1"/>
      </rPr>
      <t xml:space="preserve">6</t>
    </r>
  </si>
  <si>
    <t xml:space="preserve">мега</t>
  </si>
  <si>
    <t xml:space="preserve">mega/M</t>
  </si>
  <si>
    <r>
      <rPr>
        <sz val="10"/>
        <rFont val="Times New Roman"/>
        <family val="1"/>
      </rPr>
      <t xml:space="preserve">10</t>
    </r>
    <r>
      <rPr>
        <vertAlign val="superscript"/>
        <sz val="10"/>
        <rFont val="Times New Roman"/>
        <family val="1"/>
      </rPr>
      <t xml:space="preserve">9</t>
    </r>
  </si>
  <si>
    <t xml:space="preserve">гига</t>
  </si>
  <si>
    <t xml:space="preserve">giga/G</t>
  </si>
  <si>
    <r>
      <rPr>
        <sz val="10"/>
        <rFont val="Times New Roman"/>
        <family val="1"/>
      </rPr>
      <t xml:space="preserve">10</t>
    </r>
    <r>
      <rPr>
        <vertAlign val="superscript"/>
        <sz val="10"/>
        <rFont val="Times New Roman"/>
        <family val="1"/>
      </rPr>
      <t xml:space="preserve">12</t>
    </r>
  </si>
  <si>
    <t xml:space="preserve">тера</t>
  </si>
  <si>
    <t xml:space="preserve">tera/T</t>
  </si>
  <si>
    <r>
      <rPr>
        <sz val="10"/>
        <rFont val="Times New Roman"/>
        <family val="1"/>
      </rPr>
      <t xml:space="preserve">10</t>
    </r>
    <r>
      <rPr>
        <vertAlign val="superscript"/>
        <sz val="10"/>
        <rFont val="Times New Roman"/>
        <family val="1"/>
      </rPr>
      <t xml:space="preserve">15</t>
    </r>
  </si>
  <si>
    <t xml:space="preserve">пета</t>
  </si>
  <si>
    <t xml:space="preserve">peta/P</t>
  </si>
  <si>
    <r>
      <rPr>
        <sz val="10"/>
        <rFont val="Times New Roman"/>
        <family val="1"/>
      </rPr>
      <t xml:space="preserve">10</t>
    </r>
    <r>
      <rPr>
        <vertAlign val="superscript"/>
        <sz val="10"/>
        <rFont val="Times New Roman"/>
        <family val="1"/>
      </rPr>
      <t xml:space="preserve">18</t>
    </r>
  </si>
  <si>
    <t xml:space="preserve">екза</t>
  </si>
  <si>
    <t xml:space="preserve">exa/E</t>
  </si>
  <si>
    <r>
      <rPr>
        <sz val="10"/>
        <rFont val="Times New Roman"/>
        <family val="1"/>
      </rPr>
      <t xml:space="preserve">10</t>
    </r>
    <r>
      <rPr>
        <vertAlign val="superscript"/>
        <sz val="10"/>
        <rFont val="Times New Roman"/>
        <family val="1"/>
      </rPr>
      <t xml:space="preserve">-1</t>
    </r>
  </si>
  <si>
    <t xml:space="preserve">деци</t>
  </si>
  <si>
    <t xml:space="preserve">deci/d</t>
  </si>
  <si>
    <r>
      <rPr>
        <sz val="10"/>
        <rFont val="Times New Roman"/>
        <family val="1"/>
      </rPr>
      <t xml:space="preserve">10</t>
    </r>
    <r>
      <rPr>
        <vertAlign val="superscript"/>
        <sz val="10"/>
        <rFont val="Times New Roman"/>
        <family val="1"/>
      </rPr>
      <t xml:space="preserve">-2</t>
    </r>
  </si>
  <si>
    <t xml:space="preserve">санти</t>
  </si>
  <si>
    <t xml:space="preserve">centi/c</t>
  </si>
  <si>
    <r>
      <rPr>
        <sz val="10"/>
        <rFont val="Times New Roman"/>
        <family val="1"/>
      </rPr>
      <t xml:space="preserve">10</t>
    </r>
    <r>
      <rPr>
        <vertAlign val="superscript"/>
        <sz val="10"/>
        <rFont val="Times New Roman"/>
        <family val="1"/>
      </rPr>
      <t xml:space="preserve">-3</t>
    </r>
  </si>
  <si>
    <t xml:space="preserve">мили</t>
  </si>
  <si>
    <t xml:space="preserve">milli/m</t>
  </si>
  <si>
    <r>
      <rPr>
        <sz val="10"/>
        <rFont val="Times New Roman"/>
        <family val="1"/>
      </rPr>
      <t xml:space="preserve">10</t>
    </r>
    <r>
      <rPr>
        <vertAlign val="superscript"/>
        <sz val="10"/>
        <rFont val="Times New Roman"/>
        <family val="1"/>
      </rPr>
      <t xml:space="preserve">-6</t>
    </r>
  </si>
  <si>
    <t xml:space="preserve">микро</t>
  </si>
  <si>
    <t xml:space="preserve">micro/μ</t>
  </si>
  <si>
    <r>
      <rPr>
        <sz val="10"/>
        <rFont val="Times New Roman"/>
        <family val="1"/>
      </rPr>
      <t xml:space="preserve">10</t>
    </r>
    <r>
      <rPr>
        <vertAlign val="superscript"/>
        <sz val="10"/>
        <rFont val="Times New Roman"/>
        <family val="1"/>
      </rPr>
      <t xml:space="preserve">-9</t>
    </r>
  </si>
  <si>
    <t xml:space="preserve">нано</t>
  </si>
  <si>
    <t xml:space="preserve">nano/n</t>
  </si>
  <si>
    <r>
      <rPr>
        <sz val="10"/>
        <rFont val="Times New Roman"/>
        <family val="1"/>
      </rPr>
      <t xml:space="preserve">10</t>
    </r>
    <r>
      <rPr>
        <vertAlign val="superscript"/>
        <sz val="10"/>
        <rFont val="Times New Roman"/>
        <family val="1"/>
      </rPr>
      <t xml:space="preserve">-12</t>
    </r>
  </si>
  <si>
    <t xml:space="preserve">пико</t>
  </si>
  <si>
    <t xml:space="preserve">pico/p</t>
  </si>
  <si>
    <r>
      <rPr>
        <sz val="10"/>
        <rFont val="Times New Roman"/>
        <family val="1"/>
      </rPr>
      <t xml:space="preserve">10</t>
    </r>
    <r>
      <rPr>
        <vertAlign val="superscript"/>
        <sz val="10"/>
        <rFont val="Times New Roman"/>
        <family val="1"/>
      </rPr>
      <t xml:space="preserve">-15</t>
    </r>
  </si>
  <si>
    <t xml:space="preserve">фемто</t>
  </si>
  <si>
    <t xml:space="preserve">femto/f</t>
  </si>
  <si>
    <r>
      <rPr>
        <sz val="10"/>
        <rFont val="Times New Roman"/>
        <family val="1"/>
      </rPr>
      <t xml:space="preserve">10</t>
    </r>
    <r>
      <rPr>
        <vertAlign val="superscript"/>
        <sz val="10"/>
        <rFont val="Times New Roman"/>
        <family val="1"/>
      </rPr>
      <t xml:space="preserve">-18</t>
    </r>
  </si>
  <si>
    <t xml:space="preserve">ато</t>
  </si>
  <si>
    <t xml:space="preserve">atto/a</t>
  </si>
  <si>
    <t xml:space="preserve">Specific Conversion Factors</t>
  </si>
  <si>
    <t xml:space="preserve">Въглища, вносни - т</t>
  </si>
  <si>
    <t xml:space="preserve">Hard coal (Imported) - ton</t>
  </si>
  <si>
    <t xml:space="preserve"> Коксуващи се въглища</t>
  </si>
  <si>
    <t xml:space="preserve"> Coking coal</t>
  </si>
  <si>
    <t xml:space="preserve"> Черни </t>
  </si>
  <si>
    <t xml:space="preserve">  Bituminous</t>
  </si>
  <si>
    <t xml:space="preserve"> Антрацитни </t>
  </si>
  <si>
    <t xml:space="preserve">  Anthracite</t>
  </si>
  <si>
    <t xml:space="preserve">Въглища, местно производство - т</t>
  </si>
  <si>
    <t xml:space="preserve">Hard coal and Lignite/Brown (Domestic production) - ton</t>
  </si>
  <si>
    <t xml:space="preserve"> Черни</t>
  </si>
  <si>
    <t xml:space="preserve"> Антрацитни  </t>
  </si>
  <si>
    <t xml:space="preserve"> Кафяви </t>
  </si>
  <si>
    <t xml:space="preserve">  Brown</t>
  </si>
  <si>
    <t xml:space="preserve"> Лигнитни </t>
  </si>
  <si>
    <t xml:space="preserve">  Lignite</t>
  </si>
  <si>
    <t xml:space="preserve">Кокс - т</t>
  </si>
  <si>
    <t xml:space="preserve">Coke - ton</t>
  </si>
  <si>
    <r>
      <rPr>
        <sz val="10"/>
        <rFont val="Times New Roman"/>
        <family val="1"/>
      </rPr>
      <t xml:space="preserve">Природен газ - хил. м</t>
    </r>
    <r>
      <rPr>
        <vertAlign val="superscript"/>
        <sz val="10"/>
        <rFont val="Times New Roman"/>
        <family val="1"/>
        <charset val="204"/>
      </rPr>
      <t xml:space="preserve">3</t>
    </r>
  </si>
  <si>
    <r>
      <rPr>
        <sz val="10"/>
        <rFont val="Times New Roman"/>
        <family val="1"/>
      </rPr>
      <t xml:space="preserve">Natural Gas - 1000 m</t>
    </r>
    <r>
      <rPr>
        <vertAlign val="superscript"/>
        <sz val="10"/>
        <rFont val="Times New Roman"/>
        <family val="1"/>
        <charset val="204"/>
      </rPr>
      <t xml:space="preserve">3</t>
    </r>
  </si>
  <si>
    <t xml:space="preserve">Нефт - т</t>
  </si>
  <si>
    <t xml:space="preserve">Crude Oil - ton</t>
  </si>
  <si>
    <t xml:space="preserve">Течни горива - т</t>
  </si>
  <si>
    <t xml:space="preserve">Liquid Fuels - ton</t>
  </si>
  <si>
    <t xml:space="preserve"> Бензин</t>
  </si>
  <si>
    <t xml:space="preserve">  Gasoline</t>
  </si>
  <si>
    <t xml:space="preserve"> Дизелово гориво</t>
  </si>
  <si>
    <t xml:space="preserve">  Diesel Oil</t>
  </si>
  <si>
    <t xml:space="preserve"> Керосин</t>
  </si>
  <si>
    <t xml:space="preserve">  Kerosene</t>
  </si>
  <si>
    <t xml:space="preserve"> Тъмни горива</t>
  </si>
  <si>
    <t xml:space="preserve">  Heavy Oil Products</t>
  </si>
  <si>
    <t xml:space="preserve">Електрическа енергия - МВтч</t>
  </si>
  <si>
    <t xml:space="preserve">Electricity - MWh</t>
  </si>
  <si>
    <t xml:space="preserve">Топлинна енергия - МВтч</t>
  </si>
  <si>
    <t xml:space="preserve">Heat - MWh</t>
  </si>
  <si>
    <r>
      <rPr>
        <sz val="10"/>
        <rFont val="Times New Roman"/>
        <family val="1"/>
      </rPr>
      <t xml:space="preserve">Дърва за горене - пр. м</t>
    </r>
    <r>
      <rPr>
        <vertAlign val="superscript"/>
        <sz val="10"/>
        <rFont val="Times New Roman"/>
        <family val="1"/>
        <charset val="204"/>
      </rPr>
      <t xml:space="preserve">3</t>
    </r>
  </si>
  <si>
    <r>
      <rPr>
        <sz val="10"/>
        <rFont val="Times New Roman"/>
        <family val="1"/>
      </rPr>
      <t xml:space="preserve">Wood - m</t>
    </r>
    <r>
      <rPr>
        <vertAlign val="superscript"/>
        <sz val="10"/>
        <rFont val="Times New Roman"/>
        <family val="1"/>
        <charset val="204"/>
      </rPr>
      <t xml:space="preserve">3</t>
    </r>
  </si>
  <si>
    <t xml:space="preserve">ОБЩ ПРЕГЛЕД</t>
  </si>
  <si>
    <t xml:space="preserve">OVERVIEW</t>
  </si>
  <si>
    <t xml:space="preserve">1. Икономически показатели</t>
  </si>
  <si>
    <t xml:space="preserve">    Key Indicators</t>
  </si>
  <si>
    <t xml:space="preserve">Производство на първична енергия - хил. т н.е.</t>
  </si>
  <si>
    <t xml:space="preserve">Primary energy production - 1 000 toe</t>
  </si>
  <si>
    <t xml:space="preserve">Внос (нетен) - хил. т н.е.</t>
  </si>
  <si>
    <t xml:space="preserve">Net imports - 1 000 toe</t>
  </si>
  <si>
    <t xml:space="preserve">Внос на нефт и нефтени продукти (нетен) - хил. т н.е.</t>
  </si>
  <si>
    <t xml:space="preserve">Net petroleum products imports - 1 000 toe</t>
  </si>
  <si>
    <t xml:space="preserve">Брутно вътрешно потребление на енергия - хил. т н.е.</t>
  </si>
  <si>
    <t xml:space="preserve">Gross inland consumption of energy - 1 000 toe</t>
  </si>
  <si>
    <t xml:space="preserve">Енергийна интензивност -  т н.е. за 1 000 лв. БВП (2005 = 100)</t>
  </si>
  <si>
    <t xml:space="preserve">Energy intensity -  toe per thousand BGN GDP (2005 = 100)</t>
  </si>
  <si>
    <t xml:space="preserve">Енергийна интензивност -  т н.е. за 1 000 щ.д. БВП (2005 = 100)</t>
  </si>
  <si>
    <t xml:space="preserve">Energy intensity -  toe per thousand USD GDP (2005 = 100)</t>
  </si>
  <si>
    <t xml:space="preserve">Енергийна интензивност -  т н.е. за 1 000 евро БВП (2005 = 100)</t>
  </si>
  <si>
    <t xml:space="preserve">Energy intensity -  toe per thousand EUR GDP (2005 = 100)</t>
  </si>
  <si>
    <t xml:space="preserve">Производство на първична енергия/БВПЕ</t>
  </si>
  <si>
    <t xml:space="preserve">Primary energy production/GICE</t>
  </si>
  <si>
    <t xml:space="preserve">Общо потребление на енергия на лице от населението - т н.е.</t>
  </si>
  <si>
    <t xml:space="preserve">Gross inland consumption per capita - toe</t>
  </si>
  <si>
    <t xml:space="preserve">Крайно потребление на електрическа енергия на лице от населението - кВтч</t>
  </si>
  <si>
    <t xml:space="preserve">Final consumption of electricity per capita  - kWh</t>
  </si>
  <si>
    <t xml:space="preserve">Крайно потребление на електрическа енергия в домакинствата на лице от населението - кВтч домакинства</t>
  </si>
  <si>
    <t xml:space="preserve">Final consumption of electricity in households per capita - kWh households</t>
  </si>
  <si>
    <t xml:space="preserve">Дял на електрическата енергия, произведена по комбиниран начин, в брутното производство на електрическа енергия - %</t>
  </si>
  <si>
    <t xml:space="preserve">Share of CHP electricity generation in total gross electricity generation - %</t>
  </si>
  <si>
    <t xml:space="preserve">Дял на високоефективна електрическа енергия, произведена по комбиниран начин, в брутното производство на електрическа енергия - %</t>
  </si>
  <si>
    <t xml:space="preserve">Share of electricity from high-efficiency cogeneration in total gross electricity generation - %</t>
  </si>
  <si>
    <t xml:space="preserve">Електрическа енергия, произведена от възобновяеми източници - %</t>
  </si>
  <si>
    <t xml:space="preserve">Еlectricity generated from renewable sources - %</t>
  </si>
  <si>
    <t xml:space="preserve">Дял на ВЕИ в брутното крайно потребление на енергия - %</t>
  </si>
  <si>
    <t xml:space="preserve">Share of renewable energy in gross final energy consumption - %</t>
  </si>
  <si>
    <t xml:space="preserve">2. Баланси на енергийните продукти за 2012 година</t>
  </si>
  <si>
    <t xml:space="preserve">Commodity energy balances for 2012</t>
  </si>
  <si>
    <t xml:space="preserve">Антрацитни въглища</t>
  </si>
  <si>
    <t xml:space="preserve">Коксуващи се въглища </t>
  </si>
  <si>
    <t xml:space="preserve">Черни въглища</t>
  </si>
  <si>
    <t xml:space="preserve">Брикети от  черни и антрацитни въглища </t>
  </si>
  <si>
    <t xml:space="preserve">Кокс и полукокс от въглища или от торф</t>
  </si>
  <si>
    <t xml:space="preserve">Катран от въглища </t>
  </si>
  <si>
    <t xml:space="preserve">Кафяви и лигнитни въглища и торф</t>
  </si>
  <si>
    <t xml:space="preserve">Брикети от лигнитни въглища (вкл. изсушени лигнитни въглища)</t>
  </si>
  <si>
    <t xml:space="preserve">Заводски газ </t>
  </si>
  <si>
    <t xml:space="preserve">Коксов газ </t>
  </si>
  <si>
    <t xml:space="preserve">Доменен газ </t>
  </si>
  <si>
    <t xml:space="preserve">Конверто-рен газ</t>
  </si>
  <si>
    <t xml:space="preserve">Природен газ </t>
  </si>
  <si>
    <r>
      <rPr>
        <sz val="10"/>
        <color rgb="FFE3E3E3"/>
        <rFont val="Times New Roman"/>
        <family val="1"/>
        <charset val="204"/>
      </rPr>
      <t xml:space="preserve">Нефт</t>
    </r>
    <r>
      <rPr>
        <vertAlign val="superscript"/>
        <sz val="10"/>
        <color rgb="FFE3E3E3"/>
        <rFont val="Times New Roman"/>
        <family val="1"/>
        <charset val="204"/>
      </rPr>
      <t xml:space="preserve">1</t>
    </r>
  </si>
  <si>
    <t xml:space="preserve">Кондензати от природен газ и добавки за рафинериите</t>
  </si>
  <si>
    <t xml:space="preserve">Нефтени дестилати за преработка в нефтените рафинерии</t>
  </si>
  <si>
    <t xml:space="preserve">Нефтопро-дукти - общо</t>
  </si>
  <si>
    <t xml:space="preserve"> Други (невтечнени) газообразни въглеводоро-ди от рафинериите </t>
  </si>
  <si>
    <t xml:space="preserve">Етан</t>
  </si>
  <si>
    <t xml:space="preserve">Втечнени пропан-бутанови смеси за производство на енергия или за отопление</t>
  </si>
  <si>
    <t xml:space="preserve">Други втечнени нефтени газове (без природен газ) от рафинериите </t>
  </si>
  <si>
    <t xml:space="preserve">Нефтени дестилати за преработка в нефтохимията </t>
  </si>
  <si>
    <t xml:space="preserve">Автомоби-лен бензин, безоловен </t>
  </si>
  <si>
    <t xml:space="preserve">Авиационен бензин </t>
  </si>
  <si>
    <t xml:space="preserve">Гориво за реактивни двигатели от бензинов тип</t>
  </si>
  <si>
    <t xml:space="preserve">Гориво за реактивни двигатели от керосинов тип (авиационен керосин)</t>
  </si>
  <si>
    <t xml:space="preserve">Друг керосин</t>
  </si>
  <si>
    <t xml:space="preserve">Дизелови горива </t>
  </si>
  <si>
    <t xml:space="preserve">Горива за дизелови двигатели </t>
  </si>
  <si>
    <t xml:space="preserve">Газьол за отопление </t>
  </si>
  <si>
    <t xml:space="preserve">Мазути (котелни горива) </t>
  </si>
  <si>
    <t xml:space="preserve">Мазути (котелни горива) с тегловно съдържание на сяра &lt; 1% </t>
  </si>
  <si>
    <t xml:space="preserve">Мазути (котелни горива) с тегловно съдържание на сяра &gt; 1% </t>
  </si>
  <si>
    <t xml:space="preserve">Минерален терпентин и специални бензини </t>
  </si>
  <si>
    <t xml:space="preserve">Базови масла за смесване </t>
  </si>
  <si>
    <t xml:space="preserve">Нефтен битум </t>
  </si>
  <si>
    <t xml:space="preserve">Вазелин, парафин и други минерални восъци </t>
  </si>
  <si>
    <t xml:space="preserve">Нефтен кокс </t>
  </si>
  <si>
    <t xml:space="preserve">Други остатъци от нефтени продукти (вкл. Гудрон)</t>
  </si>
  <si>
    <t xml:space="preserve">Водна енергия (без ПАВЕЦ) </t>
  </si>
  <si>
    <t xml:space="preserve">Вятърна енергия</t>
  </si>
  <si>
    <t xml:space="preserve">Слънчева (фотоволта-ична) енергия </t>
  </si>
  <si>
    <t xml:space="preserve">Геотермална енергия</t>
  </si>
  <si>
    <t xml:space="preserve">Слънчева топлинна енергия</t>
  </si>
  <si>
    <t xml:space="preserve">Промиш-лени отпадъци (невъзобно-вяеми)</t>
  </si>
  <si>
    <t xml:space="preserve">Сметищни отпадъци (възобновя-еми)</t>
  </si>
  <si>
    <t xml:space="preserve">Сметищни отпадъци (невъзобно-вяеми)</t>
  </si>
  <si>
    <t xml:space="preserve">Дърва за горене, дървени отпадъци и други растителни отпадъци</t>
  </si>
  <si>
    <t xml:space="preserve">Дървени въглища</t>
  </si>
  <si>
    <t xml:space="preserve">Сметищен биогаз </t>
  </si>
  <si>
    <t xml:space="preserve">Биогаз от канализа-ционни утайки</t>
  </si>
  <si>
    <t xml:space="preserve">Други видове биогаз</t>
  </si>
  <si>
    <t xml:space="preserve">Биобензин</t>
  </si>
  <si>
    <t xml:space="preserve">Биодизел</t>
  </si>
  <si>
    <t xml:space="preserve">Други течни биогорива</t>
  </si>
  <si>
    <t xml:space="preserve">Ядрена енергия </t>
  </si>
  <si>
    <t xml:space="preserve">Топлинна енергия </t>
  </si>
  <si>
    <t xml:space="preserve">Електричес-ка енергия </t>
  </si>
  <si>
    <t xml:space="preserve">Anthracite</t>
  </si>
  <si>
    <t xml:space="preserve">Coking coal</t>
  </si>
  <si>
    <t xml:space="preserve">Bituminous coal</t>
  </si>
  <si>
    <t xml:space="preserve">Patent fuel</t>
  </si>
  <si>
    <t xml:space="preserve">Coke oven coke</t>
  </si>
  <si>
    <t xml:space="preserve">Coal tar</t>
  </si>
  <si>
    <t xml:space="preserve">Lignite  and brown coal, peat</t>
  </si>
  <si>
    <t xml:space="preserve">Lignite coal briquettes (incl. dried lignite)</t>
  </si>
  <si>
    <t xml:space="preserve">Gasworks gas</t>
  </si>
  <si>
    <t xml:space="preserve">Coke-oven gas</t>
  </si>
  <si>
    <t xml:space="preserve">Blast furnace gas</t>
  </si>
  <si>
    <t xml:space="preserve">Oxygen steel furnace gas</t>
  </si>
  <si>
    <t xml:space="preserve">Natural gas</t>
  </si>
  <si>
    <r>
      <rPr>
        <sz val="10"/>
        <color rgb="FFE3E3E3"/>
        <rFont val="Times New Roman"/>
        <family val="1"/>
        <charset val="204"/>
      </rPr>
      <t xml:space="preserve">Crude oil</t>
    </r>
    <r>
      <rPr>
        <vertAlign val="superscript"/>
        <sz val="10"/>
        <color rgb="FFE3E3E3"/>
        <rFont val="Times New Roman"/>
        <family val="1"/>
        <charset val="204"/>
      </rPr>
      <t xml:space="preserve">1</t>
    </r>
  </si>
  <si>
    <t xml:space="preserve">Refinery feedstocks</t>
  </si>
  <si>
    <t xml:space="preserve">Petroleum products  -  Total</t>
  </si>
  <si>
    <t xml:space="preserve">Refinery Gas         (not liquefied)</t>
  </si>
  <si>
    <t xml:space="preserve">Ethane</t>
  </si>
  <si>
    <t xml:space="preserve">Refinery gas</t>
  </si>
  <si>
    <t xml:space="preserve">Feedstocks for Petrochemical industry</t>
  </si>
  <si>
    <t xml:space="preserve">Motor gasoline</t>
  </si>
  <si>
    <t xml:space="preserve">Aviation gasoline</t>
  </si>
  <si>
    <t xml:space="preserve">Gasoline jet fuel</t>
  </si>
  <si>
    <t xml:space="preserve">Kerosene jet fuel</t>
  </si>
  <si>
    <t xml:space="preserve">Other kerosene</t>
  </si>
  <si>
    <t xml:space="preserve">Gas/diesel oil</t>
  </si>
  <si>
    <t xml:space="preserve">Transport diesel</t>
  </si>
  <si>
    <t xml:space="preserve">Heating and other gasoil</t>
  </si>
  <si>
    <t xml:space="preserve">Residual fuel oil</t>
  </si>
  <si>
    <t xml:space="preserve">Low sulphur fuel oil</t>
  </si>
  <si>
    <t xml:space="preserve">High sulphur fuel oil</t>
  </si>
  <si>
    <t xml:space="preserve">White spirit</t>
  </si>
  <si>
    <t xml:space="preserve">Lubricants</t>
  </si>
  <si>
    <t xml:space="preserve">Bitumen</t>
  </si>
  <si>
    <t xml:space="preserve">Paraffin, Waxes</t>
  </si>
  <si>
    <t xml:space="preserve">Petroleum coke</t>
  </si>
  <si>
    <t xml:space="preserve">Other petroleum products (incl. Goudron)</t>
  </si>
  <si>
    <t xml:space="preserve">Hydro energy (excl. Pumped hydro)</t>
  </si>
  <si>
    <t xml:space="preserve">Wind energy</t>
  </si>
  <si>
    <t xml:space="preserve">Solar (photovoltaic) energy</t>
  </si>
  <si>
    <t xml:space="preserve">Geothermal heat</t>
  </si>
  <si>
    <t xml:space="preserve">Solar thermal energy</t>
  </si>
  <si>
    <t xml:space="preserve">Industrial waste (non-renewable)</t>
  </si>
  <si>
    <t xml:space="preserve">Municipal waste (renewable)</t>
  </si>
  <si>
    <t xml:space="preserve">Municipal waste (non-renewable)</t>
  </si>
  <si>
    <t xml:space="preserve">Wood, wood  wastes and vegetable wastes</t>
  </si>
  <si>
    <t xml:space="preserve">Charcoal</t>
  </si>
  <si>
    <t xml:space="preserve">Landfill gas</t>
  </si>
  <si>
    <t xml:space="preserve">Sewage sludge gas</t>
  </si>
  <si>
    <t xml:space="preserve">Other Biogas</t>
  </si>
  <si>
    <t xml:space="preserve">Biogasoline</t>
  </si>
  <si>
    <t xml:space="preserve">Biodiesel</t>
  </si>
  <si>
    <t xml:space="preserve">Other liquid Biofuels</t>
  </si>
  <si>
    <t xml:space="preserve">Nuclear energy</t>
  </si>
  <si>
    <t xml:space="preserve">Heat</t>
  </si>
  <si>
    <t xml:space="preserve">Electricity </t>
  </si>
  <si>
    <t xml:space="preserve">хил. т    Thousand tonnes</t>
  </si>
  <si>
    <r>
      <rPr>
        <sz val="10"/>
        <color rgb="FFE3E3E3"/>
        <rFont val="Times New Roman"/>
        <family val="1"/>
        <charset val="204"/>
      </rPr>
      <t xml:space="preserve">млн. м</t>
    </r>
    <r>
      <rPr>
        <vertAlign val="superscript"/>
        <sz val="10"/>
        <color rgb="FFE3E3E3"/>
        <rFont val="Times New Roman"/>
        <family val="1"/>
        <charset val="204"/>
      </rPr>
      <t xml:space="preserve">3</t>
    </r>
    <r>
      <rPr>
        <sz val="10"/>
        <color rgb="FFE3E3E3"/>
        <rFont val="Times New Roman"/>
        <family val="1"/>
        <charset val="204"/>
      </rPr>
      <t xml:space="preserve">        Million m</t>
    </r>
    <r>
      <rPr>
        <vertAlign val="superscript"/>
        <sz val="10"/>
        <color rgb="FFE3E3E3"/>
        <rFont val="Times New Roman"/>
        <family val="1"/>
        <charset val="204"/>
      </rPr>
      <t xml:space="preserve">3</t>
    </r>
  </si>
  <si>
    <t xml:space="preserve">ГВтч                GWh</t>
  </si>
  <si>
    <t xml:space="preserve">ТДж                      TJ</t>
  </si>
  <si>
    <t xml:space="preserve">Производство на първична енергия</t>
  </si>
  <si>
    <t xml:space="preserve">Primary energy production</t>
  </si>
  <si>
    <t xml:space="preserve">Възстановени продукти</t>
  </si>
  <si>
    <t xml:space="preserve">Recovered products</t>
  </si>
  <si>
    <t xml:space="preserve">Внос</t>
  </si>
  <si>
    <t xml:space="preserve">Imports</t>
  </si>
  <si>
    <t xml:space="preserve">Изменение на запасите</t>
  </si>
  <si>
    <t xml:space="preserve">Stock change</t>
  </si>
  <si>
    <t xml:space="preserve">Износ</t>
  </si>
  <si>
    <t xml:space="preserve">Exports</t>
  </si>
  <si>
    <t xml:space="preserve">Морска бункеровка</t>
  </si>
  <si>
    <t xml:space="preserve">Bunkers</t>
  </si>
  <si>
    <t xml:space="preserve">Брутно вътрешно потребление</t>
  </si>
  <si>
    <t xml:space="preserve">Gross inland consumption</t>
  </si>
  <si>
    <t xml:space="preserve">Вложено за преобразуване</t>
  </si>
  <si>
    <t xml:space="preserve">Transformation input</t>
  </si>
  <si>
    <t xml:space="preserve">Електроцентрали и топлоцентрали</t>
  </si>
  <si>
    <t xml:space="preserve">Conventional thermal power and heat plants</t>
  </si>
  <si>
    <t xml:space="preserve"> Обществени</t>
  </si>
  <si>
    <t xml:space="preserve">Main activity producer plants</t>
  </si>
  <si>
    <t xml:space="preserve"> Заводски</t>
  </si>
  <si>
    <t xml:space="preserve">   Autoproducer power and heat stations </t>
  </si>
  <si>
    <t xml:space="preserve">Autoproducer plants</t>
  </si>
  <si>
    <t xml:space="preserve">Nuclear power plants</t>
  </si>
  <si>
    <t xml:space="preserve">Предприятия за брикетиране</t>
  </si>
  <si>
    <t xml:space="preserve">Patent fuel and briqueting plants</t>
  </si>
  <si>
    <t xml:space="preserve">Коксуващи предприятия</t>
  </si>
  <si>
    <t xml:space="preserve">Coke-oven plants</t>
  </si>
  <si>
    <t xml:space="preserve">Доменни предприятия</t>
  </si>
  <si>
    <t xml:space="preserve">Blast-furnace plants</t>
  </si>
  <si>
    <t xml:space="preserve">Предприятия за заводски газ</t>
  </si>
  <si>
    <t xml:space="preserve">Gas works</t>
  </si>
  <si>
    <t xml:space="preserve">Рафинерии</t>
  </si>
  <si>
    <t xml:space="preserve">Refineries</t>
  </si>
  <si>
    <t xml:space="preserve">Други</t>
  </si>
  <si>
    <t xml:space="preserve">Other</t>
  </si>
  <si>
    <t xml:space="preserve">Получено от преобразуване</t>
  </si>
  <si>
    <t xml:space="preserve">Transformation output</t>
  </si>
  <si>
    <t xml:space="preserve">Размени и трансфери, постъпления</t>
  </si>
  <si>
    <t xml:space="preserve">Exchanges and transfers, returns</t>
  </si>
  <si>
    <t xml:space="preserve">Междупродуктови трансфери</t>
  </si>
  <si>
    <t xml:space="preserve">Interproduct transfers</t>
  </si>
  <si>
    <t xml:space="preserve">Прекласифицирани продукти</t>
  </si>
  <si>
    <t xml:space="preserve">Products transferred</t>
  </si>
  <si>
    <t xml:space="preserve">Постъпления от нефтохимическата промишленост</t>
  </si>
  <si>
    <t xml:space="preserve">Returns from petrochemical industry</t>
  </si>
  <si>
    <t xml:space="preserve">Потребление на енергийния сектор</t>
  </si>
  <si>
    <t xml:space="preserve">Consumption of the energy branch</t>
  </si>
  <si>
    <t xml:space="preserve">  Производство, пренос и разпределение на електрическа енергия</t>
  </si>
  <si>
    <t xml:space="preserve">Production and distribution of electricity</t>
  </si>
  <si>
    <t xml:space="preserve">Pumped hydro</t>
  </si>
  <si>
    <t xml:space="preserve">  Производство и разпределение на газообразни горива по газоразпределителните мрежи</t>
  </si>
  <si>
    <t xml:space="preserve">Manufacture of gas and distribution of gaseous fuels through mains</t>
  </si>
  <si>
    <t xml:space="preserve">  Производство и разпределение на топлинна енергия</t>
  </si>
  <si>
    <t xml:space="preserve">Production and distribution of heat</t>
  </si>
  <si>
    <t xml:space="preserve">Добив на въглища</t>
  </si>
  <si>
    <t xml:space="preserve">Extraction of solid fuels</t>
  </si>
  <si>
    <t xml:space="preserve">Добив на нефт и газ</t>
  </si>
  <si>
    <t xml:space="preserve">Oil and gas natural extraction plants</t>
  </si>
  <si>
    <t xml:space="preserve">Нефтопроводи и газопроводи</t>
  </si>
  <si>
    <t xml:space="preserve">Oil and gas pipelines</t>
  </si>
  <si>
    <t xml:space="preserve">Други в енергийния сектор</t>
  </si>
  <si>
    <t xml:space="preserve">Other in energy sector</t>
  </si>
  <si>
    <t xml:space="preserve">Загуби при разпределение</t>
  </si>
  <si>
    <t xml:space="preserve">Distribution losses</t>
  </si>
  <si>
    <t xml:space="preserve">Налично за крайно потребление</t>
  </si>
  <si>
    <t xml:space="preserve">Available for final consumption</t>
  </si>
  <si>
    <t xml:space="preserve">Крайно неенергийно потребление</t>
  </si>
  <si>
    <t xml:space="preserve">Final non-energy consumption</t>
  </si>
  <si>
    <t xml:space="preserve">Химическа промишленост</t>
  </si>
  <si>
    <t xml:space="preserve">Chemical industry</t>
  </si>
  <si>
    <t xml:space="preserve">Други отрасли</t>
  </si>
  <si>
    <t xml:space="preserve">Other sectors</t>
  </si>
  <si>
    <t xml:space="preserve">Крайно енергийно потребление</t>
  </si>
  <si>
    <t xml:space="preserve">Final energy consumption</t>
  </si>
  <si>
    <t xml:space="preserve">Индустрия</t>
  </si>
  <si>
    <t xml:space="preserve">Industry</t>
  </si>
  <si>
    <t xml:space="preserve"> Черна металургия</t>
  </si>
  <si>
    <t xml:space="preserve">Iron and steel industry</t>
  </si>
  <si>
    <t xml:space="preserve"> Цветна металургия</t>
  </si>
  <si>
    <t xml:space="preserve">Non-ferrous metal industry</t>
  </si>
  <si>
    <t xml:space="preserve"> Химическа промишленост</t>
  </si>
  <si>
    <t xml:space="preserve"> Неметални минерални суровини</t>
  </si>
  <si>
    <t xml:space="preserve">Non-metallic mineral products</t>
  </si>
  <si>
    <t xml:space="preserve"> Рудодобивна промишленост</t>
  </si>
  <si>
    <t xml:space="preserve">Ore-extraction industry</t>
  </si>
  <si>
    <t xml:space="preserve"> Хранително-вкусова промишленост</t>
  </si>
  <si>
    <t xml:space="preserve">Food, drink and tobacco industry</t>
  </si>
  <si>
    <t xml:space="preserve"> Текстил, кожи и облекло</t>
  </si>
  <si>
    <t xml:space="preserve">Textile, leather and clothing industry</t>
  </si>
  <si>
    <t xml:space="preserve"> Дървен материал и изделия от него, без мебели</t>
  </si>
  <si>
    <t xml:space="preserve">Wood and wood products</t>
  </si>
  <si>
    <t xml:space="preserve"> Целулозно-хартиена и полиграфическа промишленост</t>
  </si>
  <si>
    <t xml:space="preserve">Paper and printing</t>
  </si>
  <si>
    <t xml:space="preserve"> Машини, метални изделия и оборудване</t>
  </si>
  <si>
    <t xml:space="preserve">Engineering and other metal industry</t>
  </si>
  <si>
    <t xml:space="preserve"> Превозни средства</t>
  </si>
  <si>
    <t xml:space="preserve">Transport equipment</t>
  </si>
  <si>
    <t xml:space="preserve"> Строителство</t>
  </si>
  <si>
    <t xml:space="preserve">Construction</t>
  </si>
  <si>
    <t xml:space="preserve"> Други  в индустрията</t>
  </si>
  <si>
    <t xml:space="preserve">Other industry</t>
  </si>
  <si>
    <t xml:space="preserve">Транспорт</t>
  </si>
  <si>
    <t xml:space="preserve">Transport</t>
  </si>
  <si>
    <t xml:space="preserve">  Железопътен транспорт</t>
  </si>
  <si>
    <t xml:space="preserve">Railways</t>
  </si>
  <si>
    <t xml:space="preserve">  Автомобилен транспорт</t>
  </si>
  <si>
    <t xml:space="preserve">Road transport</t>
  </si>
  <si>
    <t xml:space="preserve">  Въздушен транспорт</t>
  </si>
  <si>
    <t xml:space="preserve">Air transport</t>
  </si>
  <si>
    <t xml:space="preserve">  Вътрешен воден транспорт</t>
  </si>
  <si>
    <t xml:space="preserve">Inland navigation</t>
  </si>
  <si>
    <t xml:space="preserve">Домакинства, търговия и обществени услуги</t>
  </si>
  <si>
    <t xml:space="preserve">Households, commerce, public authorities, etc.</t>
  </si>
  <si>
    <t xml:space="preserve">  Домакинства</t>
  </si>
  <si>
    <t xml:space="preserve">Households</t>
  </si>
  <si>
    <t xml:space="preserve">  Селско стопанство</t>
  </si>
  <si>
    <t xml:space="preserve">Agriculture</t>
  </si>
  <si>
    <t xml:space="preserve">  Рибно стопанство</t>
  </si>
  <si>
    <t xml:space="preserve">Fisheries</t>
  </si>
  <si>
    <t xml:space="preserve">  Други</t>
  </si>
  <si>
    <t xml:space="preserve">Other </t>
  </si>
  <si>
    <t xml:space="preserve">Статистическа разлика</t>
  </si>
  <si>
    <t xml:space="preserve">Statistical difference</t>
  </si>
  <si>
    <r>
      <rPr>
        <vertAlign val="superscript"/>
        <sz val="10"/>
        <rFont val="Times New Roman"/>
        <family val="1"/>
        <charset val="204"/>
      </rPr>
      <t xml:space="preserve">1 </t>
    </r>
    <r>
      <rPr>
        <sz val="10"/>
        <rFont val="Times New Roman"/>
        <family val="1"/>
        <charset val="204"/>
      </rPr>
      <t xml:space="preserve">Публично достъпен източник на данните: „Бюлетин за състоянието и развитието на енергетиката на Република България, 2013“ на Министерството на енергетиката.</t>
    </r>
  </si>
  <si>
    <r>
      <rPr>
        <vertAlign val="superscript"/>
        <sz val="10"/>
        <rFont val="Times New Roman"/>
        <family val="1"/>
        <charset val="204"/>
      </rPr>
      <t xml:space="preserve">1 </t>
    </r>
    <r>
      <rPr>
        <sz val="10"/>
        <rFont val="Times New Roman"/>
        <family val="1"/>
        <charset val="204"/>
      </rPr>
      <t xml:space="preserve">Publicly available source of data: 'Bulletin on the state and development of the energy sector in the Republic of Bulgaria, 2013' of the Ministry of Energy.</t>
    </r>
  </si>
  <si>
    <t xml:space="preserve">3. Баланси на енергийните продукти за 2013 година</t>
  </si>
  <si>
    <t xml:space="preserve">Commodity energy balances for 2013</t>
  </si>
  <si>
    <r>
      <rPr>
        <vertAlign val="superscript"/>
        <sz val="10"/>
        <rFont val="Times New Roman"/>
        <family val="1"/>
        <charset val="204"/>
      </rPr>
      <t xml:space="preserve">1 </t>
    </r>
    <r>
      <rPr>
        <sz val="10"/>
        <rFont val="Times New Roman"/>
        <family val="1"/>
        <charset val="204"/>
      </rPr>
      <t xml:space="preserve">Данните са идготвени по оценка на публично достъпна информация от „Бюлетин за състоянието и развитието на енергетиката на Република България, 2014“ на Министерството на енергетиката.</t>
    </r>
  </si>
  <si>
    <r>
      <rPr>
        <vertAlign val="superscript"/>
        <sz val="10"/>
        <rFont val="Times New Roman"/>
        <family val="1"/>
        <charset val="204"/>
      </rPr>
      <t xml:space="preserve">1</t>
    </r>
    <r>
      <rPr>
        <sz val="10"/>
        <rFont val="Times New Roman"/>
        <family val="1"/>
        <charset val="204"/>
      </rPr>
      <t xml:space="preserve">Data are made by assessment of publicly available information from 'Bulletin on the state and development of the energy sector in the Republic of Bulgaria, 2014' of the Ministry of Energy.</t>
    </r>
  </si>
  <si>
    <t xml:space="preserve">4. Общ енергиен баланс за 2012 година</t>
  </si>
  <si>
    <t xml:space="preserve">    Overall energy balance sheet for 2012</t>
  </si>
  <si>
    <t xml:space="preserve">(Хиляди тонове нефтен еквивалент)</t>
  </si>
  <si>
    <t xml:space="preserve">(Thousand tonnes oil equivalent)</t>
  </si>
  <si>
    <t xml:space="preserve">Общо</t>
  </si>
  <si>
    <t xml:space="preserve">Въглища </t>
  </si>
  <si>
    <t xml:space="preserve">Горива от въглища</t>
  </si>
  <si>
    <t xml:space="preserve">Природен газ</t>
  </si>
  <si>
    <r>
      <rPr>
        <sz val="10"/>
        <color rgb="FFE3E3E3"/>
        <rFont val="Times New Roman"/>
        <family val="1"/>
        <charset val="204"/>
      </rPr>
      <t xml:space="preserve">Нефт, нефтени дестилати, кондензати от природен газ и добавки за рафинериите</t>
    </r>
    <r>
      <rPr>
        <vertAlign val="superscript"/>
        <sz val="10"/>
        <color rgb="FFE3E3E3"/>
        <rFont val="Times New Roman"/>
        <family val="1"/>
        <charset val="204"/>
      </rPr>
      <t xml:space="preserve">1</t>
    </r>
  </si>
  <si>
    <t xml:space="preserve">Нефто-продукти </t>
  </si>
  <si>
    <t xml:space="preserve">Възобновя-еми горива и отпадъци (вкл. невъзобновя-еми отпадъци)</t>
  </si>
  <si>
    <t xml:space="preserve">Топлинна енергия от ВЕИ</t>
  </si>
  <si>
    <t xml:space="preserve">Електрическа енергия (без ПАВЕЦ) от ВЕИ</t>
  </si>
  <si>
    <t xml:space="preserve">Ядрена енергия</t>
  </si>
  <si>
    <t xml:space="preserve">Топлинна енергия</t>
  </si>
  <si>
    <t xml:space="preserve">Електрическа енергия</t>
  </si>
  <si>
    <t xml:space="preserve">Total</t>
  </si>
  <si>
    <t xml:space="preserve">Coal</t>
  </si>
  <si>
    <t xml:space="preserve">Coal fuels</t>
  </si>
  <si>
    <r>
      <rPr>
        <sz val="10"/>
        <color rgb="FFE3E3E3"/>
        <rFont val="Times New Roman"/>
        <family val="1"/>
        <charset val="204"/>
      </rPr>
      <t xml:space="preserve">Crude oil, feedstocks and additives for refinery</t>
    </r>
    <r>
      <rPr>
        <vertAlign val="superscript"/>
        <sz val="10"/>
        <color rgb="FFE3E3E3"/>
        <rFont val="Times New Roman"/>
        <family val="1"/>
        <charset val="204"/>
      </rPr>
      <t xml:space="preserve">1</t>
    </r>
  </si>
  <si>
    <t xml:space="preserve">Petroleum products</t>
  </si>
  <si>
    <t xml:space="preserve">Renewables and wastes (incl. non-renewable wastes)</t>
  </si>
  <si>
    <t xml:space="preserve">Geothermal energy</t>
  </si>
  <si>
    <t xml:space="preserve">Electricity from renewable sources (excl. pumped hydro)</t>
  </si>
  <si>
    <t xml:space="preserve">Electricity</t>
  </si>
  <si>
    <t xml:space="preserve">Обществени</t>
  </si>
  <si>
    <t xml:space="preserve">Заводски</t>
  </si>
  <si>
    <t xml:space="preserve">Производство и разпределение на електроенергия</t>
  </si>
  <si>
    <t xml:space="preserve">Производство и разпределение на топлинна енергия</t>
  </si>
  <si>
    <t xml:space="preserve">District heating plants</t>
  </si>
  <si>
    <t xml:space="preserve">Добив на въглища </t>
  </si>
  <si>
    <t xml:space="preserve">Коксуващи и доменни предприятия</t>
  </si>
  <si>
    <t xml:space="preserve">Coke-oven and blast-furnace plants</t>
  </si>
  <si>
    <t xml:space="preserve">Черна металургия</t>
  </si>
  <si>
    <t xml:space="preserve">Цветна металургия</t>
  </si>
  <si>
    <t xml:space="preserve">Неметални минерални суровини</t>
  </si>
  <si>
    <t xml:space="preserve">Рудодобивна промишленост</t>
  </si>
  <si>
    <t xml:space="preserve">Хранително-вкусова промишленост</t>
  </si>
  <si>
    <t xml:space="preserve">Текстил, кожи и облекло</t>
  </si>
  <si>
    <t xml:space="preserve">Дървен материал и изделия от него, без мебели</t>
  </si>
  <si>
    <t xml:space="preserve">Целулозно-хартиена и полиграфическа промишленост</t>
  </si>
  <si>
    <t xml:space="preserve">Машини, метални изделия и оборудване</t>
  </si>
  <si>
    <t xml:space="preserve">Превозни средства</t>
  </si>
  <si>
    <t xml:space="preserve">Строителство</t>
  </si>
  <si>
    <t xml:space="preserve">Други  в индустрията</t>
  </si>
  <si>
    <t xml:space="preserve">Железопътен транспорт</t>
  </si>
  <si>
    <t xml:space="preserve">Автомобилен транспорт</t>
  </si>
  <si>
    <t xml:space="preserve">Въздушен транспорт</t>
  </si>
  <si>
    <t xml:space="preserve">Вътрешен воден транспорт</t>
  </si>
  <si>
    <t xml:space="preserve">Домакинства, търговия, обществени организации и други</t>
  </si>
  <si>
    <t xml:space="preserve">Домакинства</t>
  </si>
  <si>
    <t xml:space="preserve">Селско стопанство</t>
  </si>
  <si>
    <t xml:space="preserve">Рибно стопанство</t>
  </si>
  <si>
    <r>
      <rPr>
        <vertAlign val="superscript"/>
        <sz val="10"/>
        <color rgb="FF000000"/>
        <rFont val="Times New Roman"/>
        <family val="1"/>
        <charset val="204"/>
      </rPr>
      <t xml:space="preserve">1 </t>
    </r>
    <r>
      <rPr>
        <sz val="10"/>
        <color rgb="FF000000"/>
        <rFont val="Times New Roman"/>
        <family val="1"/>
        <charset val="204"/>
      </rPr>
      <t xml:space="preserve">Публично достъпен източник на данните: „Бюлетин за състоянието и развитието на енергетиката на Република България, 2013“ на Министерството на енергетиката.</t>
    </r>
  </si>
  <si>
    <r>
      <rPr>
        <vertAlign val="superscript"/>
        <sz val="10"/>
        <color rgb="FF000000"/>
        <rFont val="Times New Roman"/>
        <family val="1"/>
        <charset val="204"/>
      </rPr>
      <t xml:space="preserve">1</t>
    </r>
    <r>
      <rPr>
        <sz val="10"/>
        <color rgb="FF000000"/>
        <rFont val="Times New Roman"/>
        <family val="1"/>
        <charset val="204"/>
      </rPr>
      <t xml:space="preserve">Publicly available source of data: 'Bulletin on the state and development of the energy sector in the Republic of Bulgaria, 2013' of the Ministry of Energy.</t>
    </r>
  </si>
  <si>
    <t xml:space="preserve">5. Общ енергиен баланс за 2013 година</t>
  </si>
  <si>
    <t xml:space="preserve">    Overall energy balance sheet for 2013</t>
  </si>
  <si>
    <r>
      <rPr>
        <vertAlign val="superscript"/>
        <sz val="10"/>
        <rFont val="Times New Roman"/>
        <family val="1"/>
        <charset val="204"/>
      </rPr>
      <t xml:space="preserve">1 </t>
    </r>
    <r>
      <rPr>
        <sz val="10"/>
        <rFont val="Times New Roman"/>
        <family val="1"/>
        <charset val="204"/>
      </rPr>
      <t xml:space="preserve">Данните са изготвени по оценка на публично достъпна информация от „Бюлетин за състоянието и развитието на енергетиката на Република България, 2014“ на Министерството на енергетиката.</t>
    </r>
  </si>
  <si>
    <t xml:space="preserve">6. Баланс на въглищата и горивата от въглища за 2012 година</t>
  </si>
  <si>
    <t xml:space="preserve">    Coal and fuels from coal balance sheet for 2012</t>
  </si>
  <si>
    <t xml:space="preserve">(Thousand tonnes of oil equivalent)</t>
  </si>
  <si>
    <t xml:space="preserve">Антрацитни и черни  въглища (вкл. коксуващи се)</t>
  </si>
  <si>
    <t xml:space="preserve">Производни газове от въглища</t>
  </si>
  <si>
    <t xml:space="preserve">Hard coal</t>
  </si>
  <si>
    <t xml:space="preserve">Derived Gases</t>
  </si>
  <si>
    <t xml:space="preserve">7. Баланс на въглищата и горивата от въглища за 2013 година</t>
  </si>
  <si>
    <t xml:space="preserve">    Coal and fuels from coal balance sheet for 2013</t>
  </si>
  <si>
    <t xml:space="preserve">8. Баланс на нефтопродуктите за 2012 година</t>
  </si>
  <si>
    <t xml:space="preserve">    Petroleum products balance sheet for 2012</t>
  </si>
  <si>
    <t xml:space="preserve"> Други (невтечнени) газообразни въглеводо-роди от рафинериите </t>
  </si>
  <si>
    <t xml:space="preserve">Втечнени пропан-бутанови смеси за производ-ство на енергия или за отопление</t>
  </si>
  <si>
    <t xml:space="preserve">Нефтени дестилати за преработка в нефтохимия-та </t>
  </si>
  <si>
    <t xml:space="preserve">Бензин за двигатели</t>
  </si>
  <si>
    <t xml:space="preserve">Други нефтени продукти (вкл. Гудрон)</t>
  </si>
  <si>
    <t xml:space="preserve">Other liqefied petroleum gases</t>
  </si>
  <si>
    <t xml:space="preserve">Feedstocks for petrochemical industry</t>
  </si>
  <si>
    <t xml:space="preserve">Basic lubricants</t>
  </si>
  <si>
    <t xml:space="preserve">Производство, пренос и разпределение на електрическа енергия</t>
  </si>
  <si>
    <t xml:space="preserve">Производство и разпределение на газообразни горива по газоразпределителните мрежи</t>
  </si>
  <si>
    <t xml:space="preserve">   Железопътен транспорт</t>
  </si>
  <si>
    <t xml:space="preserve">   Автомобилен транспорт</t>
  </si>
  <si>
    <t xml:space="preserve">   Въздушен транспорт</t>
  </si>
  <si>
    <t xml:space="preserve">   Вътрешен воден транспорт</t>
  </si>
  <si>
    <t xml:space="preserve">9. Баланс на нефтопродуктите за 2013 година</t>
  </si>
  <si>
    <t xml:space="preserve">    Petroleum products balance sheet for 2013</t>
  </si>
  <si>
    <t xml:space="preserve">      Renewables balance sheet for 2012</t>
  </si>
  <si>
    <t xml:space="preserve">      Renewables balance sheet for 2013</t>
  </si>
  <si>
    <t xml:space="preserve">  Primary energy production</t>
  </si>
  <si>
    <t xml:space="preserve">Въглища</t>
  </si>
  <si>
    <r>
      <rPr>
        <sz val="10"/>
        <color rgb="FF000000"/>
        <rFont val="Times New Roman"/>
        <family val="1"/>
        <charset val="204"/>
      </rPr>
      <t xml:space="preserve">Нефт</t>
    </r>
    <r>
      <rPr>
        <vertAlign val="superscript"/>
        <sz val="10"/>
        <color rgb="FF000000"/>
        <rFont val="Times New Roman"/>
        <family val="1"/>
        <charset val="204"/>
      </rPr>
      <t xml:space="preserve">1</t>
    </r>
  </si>
  <si>
    <r>
      <rPr>
        <sz val="10"/>
        <color rgb="FF000000"/>
        <rFont val="Times New Roman"/>
        <family val="1"/>
        <charset val="204"/>
      </rPr>
      <t xml:space="preserve">Crude oil</t>
    </r>
    <r>
      <rPr>
        <vertAlign val="superscript"/>
        <sz val="10"/>
        <color rgb="FF000000"/>
        <rFont val="Times New Roman"/>
        <family val="1"/>
        <charset val="204"/>
      </rPr>
      <t xml:space="preserve">1</t>
    </r>
  </si>
  <si>
    <r>
      <rPr>
        <sz val="10"/>
        <color rgb="FF000000"/>
        <rFont val="Times New Roman"/>
        <family val="1"/>
        <charset val="204"/>
      </rPr>
      <t xml:space="preserve">Природен газ</t>
    </r>
    <r>
      <rPr>
        <vertAlign val="superscript"/>
        <sz val="10"/>
        <color rgb="FF000000"/>
        <rFont val="Times New Roman"/>
        <family val="1"/>
        <charset val="204"/>
      </rPr>
      <t xml:space="preserve">1</t>
    </r>
  </si>
  <si>
    <r>
      <rPr>
        <sz val="10"/>
        <color rgb="FF000000"/>
        <rFont val="Times New Roman"/>
        <family val="1"/>
        <charset val="204"/>
      </rPr>
      <t xml:space="preserve">Natural gas</t>
    </r>
    <r>
      <rPr>
        <vertAlign val="superscript"/>
        <sz val="10"/>
        <color rgb="FF000000"/>
        <rFont val="Times New Roman"/>
        <family val="1"/>
        <charset val="204"/>
      </rPr>
      <t xml:space="preserve">1</t>
    </r>
  </si>
  <si>
    <t xml:space="preserve">Възобновяеми горива, отпадъци и други горива</t>
  </si>
  <si>
    <t xml:space="preserve">Renewable fuels, wastes and other fuels</t>
  </si>
  <si>
    <t xml:space="preserve">Ядрена енергия, електрическа и топлинна енергия от ВЕИ</t>
  </si>
  <si>
    <t xml:space="preserve">Nuclear energy, electricity and heat from RES</t>
  </si>
  <si>
    <r>
      <rPr>
        <vertAlign val="superscript"/>
        <sz val="10"/>
        <rFont val="Times New Roman"/>
        <family val="1"/>
        <charset val="204"/>
      </rPr>
      <t xml:space="preserve">1 </t>
    </r>
    <r>
      <rPr>
        <sz val="10"/>
        <rFont val="Times New Roman"/>
        <family val="1"/>
        <charset val="204"/>
      </rPr>
      <t xml:space="preserve">Публично достъпен източник на данните: „Бюлетин за състоянието и развитието на енергетиката на Република България“ на Министерството на енергетиката.</t>
    </r>
  </si>
  <si>
    <r>
      <rPr>
        <vertAlign val="superscript"/>
        <sz val="10"/>
        <rFont val="Times New Roman"/>
        <family val="1"/>
        <charset val="204"/>
      </rPr>
      <t xml:space="preserve">1 </t>
    </r>
    <r>
      <rPr>
        <sz val="10"/>
        <rFont val="Times New Roman"/>
        <family val="1"/>
        <charset val="204"/>
      </rPr>
      <t xml:space="preserve">Publicly available source of data: 'Bulletin on the state and development of the energy sector in the Republic of Bulgaria' of the Ministry of Energy.</t>
    </r>
  </si>
  <si>
    <t xml:space="preserve"> Gross inland energy consumption</t>
  </si>
  <si>
    <t xml:space="preserve">Нефт и нефтени дестилати</t>
  </si>
  <si>
    <t xml:space="preserve">Crude oil and feedstocks</t>
  </si>
  <si>
    <t xml:space="preserve">Нефтопродукти</t>
  </si>
  <si>
    <t xml:space="preserve">       Transformation input</t>
  </si>
  <si>
    <t xml:space="preserve">Количество -  хил. т н.e.  </t>
  </si>
  <si>
    <t xml:space="preserve">Структура - %</t>
  </si>
  <si>
    <t xml:space="preserve">Quantity - thousand toe</t>
  </si>
  <si>
    <t xml:space="preserve">   Structure - %</t>
  </si>
  <si>
    <t xml:space="preserve">Кафяви и лигнитни въглища</t>
  </si>
  <si>
    <t xml:space="preserve">Lignite and brown coal</t>
  </si>
  <si>
    <t xml:space="preserve">Други горива</t>
  </si>
  <si>
    <t xml:space="preserve">Other fuels</t>
  </si>
  <si>
    <t xml:space="preserve">Нефт и дестилати</t>
  </si>
  <si>
    <t xml:space="preserve">Други газове</t>
  </si>
  <si>
    <t xml:space="preserve">Other gases</t>
  </si>
  <si>
    <t xml:space="preserve">Топлинна енергия от химични процеси</t>
  </si>
  <si>
    <t xml:space="preserve">Heat from chemical processes</t>
  </si>
  <si>
    <t xml:space="preserve">Фиг. 5. Структура на вложените енергийни ресурси за преобразуване</t>
  </si>
  <si>
    <t xml:space="preserve">Figure 5. Structure of transformation input</t>
  </si>
  <si>
    <t xml:space="preserve">Антрацитни и черни  въглища (вкл. коксуващи се)                                                        Hard coal</t>
  </si>
  <si>
    <t xml:space="preserve">Кафяви и лигнитни въглища                                          Lignite and brown coal</t>
  </si>
  <si>
    <t xml:space="preserve">Други горива                                                                         Other fuels</t>
  </si>
  <si>
    <t xml:space="preserve">Нефт и дестилати                                                                                     Crude oil and feedstocks</t>
  </si>
  <si>
    <t xml:space="preserve">Нефтопродукти                                                                                   Petroleum products</t>
  </si>
  <si>
    <t xml:space="preserve">Природен газ                                                                                      Natural gas</t>
  </si>
  <si>
    <t xml:space="preserve">Други газове                                                                                  Other gases</t>
  </si>
  <si>
    <t xml:space="preserve">Ядрена енергия                                                                               Nuclear energy</t>
  </si>
  <si>
    <t xml:space="preserve">Топлинна енергия от химични процеси                                           Heat from chemical processes</t>
  </si>
  <si>
    <t xml:space="preserve">  Transformation input in power plants</t>
  </si>
  <si>
    <t xml:space="preserve">Ядрена енергия  </t>
  </si>
  <si>
    <t xml:space="preserve">Нефтопродукти </t>
  </si>
  <si>
    <t xml:space="preserve">Други енергоресурси </t>
  </si>
  <si>
    <t xml:space="preserve">Other energy sources</t>
  </si>
  <si>
    <t xml:space="preserve">Фиг. 6. Структура на вложените енергийни ресурси за преобразуване в електроцентралите</t>
  </si>
  <si>
    <t xml:space="preserve">Figure 6. Structure of transformation input in power plants</t>
  </si>
  <si>
    <t xml:space="preserve">Ядрена енергия                                                 Nuclear energy</t>
  </si>
  <si>
    <t xml:space="preserve">Въглища                                                      Coal</t>
  </si>
  <si>
    <t xml:space="preserve">Нефтопродукти                                                      Petroleum products </t>
  </si>
  <si>
    <t xml:space="preserve">Природен газ                                               Natural gas </t>
  </si>
  <si>
    <t xml:space="preserve">Други енергоресурси                                                      Other energy sources </t>
  </si>
  <si>
    <t xml:space="preserve">Топлинна енергия от химични процеси                                          Heat from chemical processes</t>
  </si>
  <si>
    <t xml:space="preserve">       Transformation input in power plants and heat plants</t>
  </si>
  <si>
    <r>
      <rPr>
        <sz val="10"/>
        <color rgb="FFE3E3E3"/>
        <rFont val="Times New Roman"/>
        <family val="1"/>
        <charset val="204"/>
      </rPr>
      <t xml:space="preserve">Електроцентрали</t>
    </r>
    <r>
      <rPr>
        <vertAlign val="superscript"/>
        <sz val="10"/>
        <color rgb="FFE3E3E3"/>
        <rFont val="Times New Roman"/>
        <family val="1"/>
        <charset val="204"/>
      </rPr>
      <t xml:space="preserve">1</t>
    </r>
  </si>
  <si>
    <t xml:space="preserve">Районни отоплителни централи</t>
  </si>
  <si>
    <r>
      <rPr>
        <sz val="10"/>
        <color rgb="FFE3E3E3"/>
        <rFont val="Times New Roman"/>
        <family val="1"/>
        <charset val="204"/>
      </rPr>
      <t xml:space="preserve">Electric power plants</t>
    </r>
    <r>
      <rPr>
        <vertAlign val="superscript"/>
        <sz val="10"/>
        <color rgb="FFE3E3E3"/>
        <rFont val="Times New Roman"/>
        <family val="1"/>
        <charset val="204"/>
      </rPr>
      <t xml:space="preserve">1</t>
    </r>
  </si>
  <si>
    <t xml:space="preserve">общо</t>
  </si>
  <si>
    <t xml:space="preserve">обществени за електроенергия</t>
  </si>
  <si>
    <t xml:space="preserve">обществени комбинирани</t>
  </si>
  <si>
    <r>
      <rPr>
        <sz val="10"/>
        <color rgb="FFE3E3E3"/>
        <rFont val="Times New Roman"/>
        <family val="1"/>
        <charset val="204"/>
      </rPr>
      <t xml:space="preserve">заводски</t>
    </r>
    <r>
      <rPr>
        <vertAlign val="superscript"/>
        <sz val="10"/>
        <color rgb="FFE3E3E3"/>
        <rFont val="Times New Roman"/>
        <family val="1"/>
        <charset val="204"/>
      </rPr>
      <t xml:space="preserve">2</t>
    </r>
  </si>
  <si>
    <t xml:space="preserve">Public power plants</t>
  </si>
  <si>
    <t xml:space="preserve">CHP plants</t>
  </si>
  <si>
    <r>
      <rPr>
        <sz val="10"/>
        <color rgb="FFE3E3E3"/>
        <rFont val="Times New Roman"/>
        <family val="1"/>
        <charset val="204"/>
      </rPr>
      <t xml:space="preserve">Autoproducers</t>
    </r>
    <r>
      <rPr>
        <vertAlign val="superscript"/>
        <sz val="10"/>
        <color rgb="FFE3E3E3"/>
        <rFont val="Times New Roman"/>
        <family val="1"/>
        <charset val="204"/>
      </rPr>
      <t xml:space="preserve">2</t>
    </r>
  </si>
  <si>
    <t xml:space="preserve">Антрацитни и черни  въглища </t>
  </si>
  <si>
    <t xml:space="preserve">Други твърди горива</t>
  </si>
  <si>
    <t xml:space="preserve">Other solid fuels</t>
  </si>
  <si>
    <r>
      <rPr>
        <vertAlign val="superscript"/>
        <sz val="10"/>
        <rFont val="Times New Roman"/>
        <family val="1"/>
        <charset val="204"/>
      </rPr>
      <t xml:space="preserve">1 </t>
    </r>
    <r>
      <rPr>
        <sz val="10"/>
        <rFont val="Times New Roman"/>
        <family val="1"/>
        <charset val="204"/>
      </rPr>
      <t xml:space="preserve">Без ВЕЦ.</t>
    </r>
  </si>
  <si>
    <r>
      <rPr>
        <vertAlign val="superscript"/>
        <sz val="10"/>
        <rFont val="Times New Roman"/>
        <family val="1"/>
        <charset val="204"/>
      </rPr>
      <t xml:space="preserve">1 </t>
    </r>
    <r>
      <rPr>
        <sz val="10"/>
        <rFont val="Times New Roman"/>
        <family val="1"/>
        <charset val="204"/>
      </rPr>
      <t xml:space="preserve">Excl. hydro-power plants.</t>
    </r>
  </si>
  <si>
    <r>
      <rPr>
        <vertAlign val="superscript"/>
        <sz val="10"/>
        <rFont val="Times New Roman"/>
        <family val="1"/>
        <charset val="204"/>
      </rPr>
      <t xml:space="preserve">2 </t>
    </r>
    <r>
      <rPr>
        <sz val="10"/>
        <rFont val="Times New Roman"/>
        <family val="1"/>
        <charset val="204"/>
      </rPr>
      <t xml:space="preserve">Не включва съоръжения за производство само на топлинна енергия.</t>
    </r>
  </si>
  <si>
    <r>
      <rPr>
        <vertAlign val="superscript"/>
        <sz val="10"/>
        <rFont val="Times New Roman"/>
        <family val="1"/>
        <charset val="204"/>
      </rPr>
      <t xml:space="preserve">2 </t>
    </r>
    <r>
      <rPr>
        <sz val="10"/>
        <rFont val="Times New Roman"/>
        <family val="1"/>
        <charset val="204"/>
      </rPr>
      <t xml:space="preserve">Excl. units producing heat only.</t>
    </r>
  </si>
  <si>
    <t xml:space="preserve">       Fuel structure of transformation input in power plants and heat plants</t>
  </si>
  <si>
    <t xml:space="preserve">(Проценти)</t>
  </si>
  <si>
    <t xml:space="preserve">(Per cent)</t>
  </si>
  <si>
    <t xml:space="preserve">заводски</t>
  </si>
  <si>
    <t xml:space="preserve">CHP plamts</t>
  </si>
  <si>
    <t xml:space="preserve">Autoproducers</t>
  </si>
  <si>
    <t xml:space="preserve">       Final consumption of energy products</t>
  </si>
  <si>
    <t xml:space="preserve">Енергийно</t>
  </si>
  <si>
    <t xml:space="preserve">Неенергийно</t>
  </si>
  <si>
    <t xml:space="preserve">потребление</t>
  </si>
  <si>
    <t xml:space="preserve">Energy</t>
  </si>
  <si>
    <t xml:space="preserve">Non-energy</t>
  </si>
  <si>
    <t xml:space="preserve">consumption</t>
  </si>
  <si>
    <t xml:space="preserve">Коксове, брикети, катран и газове от въглища</t>
  </si>
  <si>
    <t xml:space="preserve">Fuels from coal and lignite</t>
  </si>
  <si>
    <t xml:space="preserve">Нефт и нефтопродукти</t>
  </si>
  <si>
    <t xml:space="preserve">Crude oil and petroleum products</t>
  </si>
  <si>
    <t xml:space="preserve">Възобновяеми горива и отпадъци (вкл. невъзобновяеми отпадъци)</t>
  </si>
  <si>
    <t xml:space="preserve">19. Крайно енергийно потребление</t>
  </si>
  <si>
    <t xml:space="preserve">       </t>
  </si>
  <si>
    <t xml:space="preserve">    Final energy consumption</t>
  </si>
  <si>
    <t xml:space="preserve">Метални руди</t>
  </si>
  <si>
    <t xml:space="preserve">Mining of ores</t>
  </si>
  <si>
    <t xml:space="preserve">Неметални материали и суровини</t>
  </si>
  <si>
    <t xml:space="preserve">Other mining and quarrying</t>
  </si>
  <si>
    <t xml:space="preserve">Хранителни продукти, напитки и тютюневи изделия</t>
  </si>
  <si>
    <t xml:space="preserve">Foods, beverages and tobacco</t>
  </si>
  <si>
    <t xml:space="preserve">Текстил и изделия от текстил, без облекло</t>
  </si>
  <si>
    <t xml:space="preserve">Textiles</t>
  </si>
  <si>
    <t xml:space="preserve">Облекло, вкл. кожено; кожухарски кожи</t>
  </si>
  <si>
    <t xml:space="preserve">Wearing apparel</t>
  </si>
  <si>
    <t xml:space="preserve">Обработени кожи без косъм; изделия за пътуване; сарашки изделия и обувки</t>
  </si>
  <si>
    <t xml:space="preserve">Leather, leather and fur clothes, footwear and products</t>
  </si>
  <si>
    <t xml:space="preserve">Wood and products of wood, and cork, plaiting materials </t>
  </si>
  <si>
    <t xml:space="preserve">Дървесна маса, хартия, картон и изделия от хартия и картон</t>
  </si>
  <si>
    <t xml:space="preserve">Pulp, paper and paper products</t>
  </si>
  <si>
    <t xml:space="preserve">Продукти на издателската и полиграфическата дейност; записани носители</t>
  </si>
  <si>
    <t xml:space="preserve">Publishing and printing</t>
  </si>
  <si>
    <t xml:space="preserve">Refined petroleum products </t>
  </si>
  <si>
    <t xml:space="preserve">Химични продукти</t>
  </si>
  <si>
    <t xml:space="preserve">Chemicals, chemical products and man-made fibres</t>
  </si>
  <si>
    <t xml:space="preserve">Изделия от каучук и пластмаси</t>
  </si>
  <si>
    <t xml:space="preserve">Rubber and plastic products</t>
  </si>
  <si>
    <t xml:space="preserve">Продукти от други неметални минерални суровини</t>
  </si>
  <si>
    <t xml:space="preserve">Other non-metallic mineral products</t>
  </si>
  <si>
    <t xml:space="preserve">Черни метали </t>
  </si>
  <si>
    <t xml:space="preserve">Ferrous metals</t>
  </si>
  <si>
    <t xml:space="preserve">Цветни метали</t>
  </si>
  <si>
    <t xml:space="preserve">Non-ferrous metals</t>
  </si>
  <si>
    <t xml:space="preserve">Отливки</t>
  </si>
  <si>
    <t xml:space="preserve">Casting</t>
  </si>
  <si>
    <t xml:space="preserve">Метални изделия, машини, оборудване и домакински уреди</t>
  </si>
  <si>
    <t xml:space="preserve">Metal products, machinery and  equipment</t>
  </si>
  <si>
    <t xml:space="preserve">Електротехнически машини, оборудване и прецизна техника</t>
  </si>
  <si>
    <t xml:space="preserve">Electrical and optical equipment</t>
  </si>
  <si>
    <t xml:space="preserve">Транспортни средства</t>
  </si>
  <si>
    <t xml:space="preserve">Други изделия</t>
  </si>
  <si>
    <t xml:space="preserve">Manufacturing n.e.c.</t>
  </si>
  <si>
    <t xml:space="preserve">       Final energy consumption by energy products</t>
  </si>
  <si>
    <t xml:space="preserve">Други </t>
  </si>
  <si>
    <t xml:space="preserve">Others</t>
  </si>
  <si>
    <t xml:space="preserve">Селско, горско и рибно стопанство </t>
  </si>
  <si>
    <t xml:space="preserve">Agriculture, forestry and fishing</t>
  </si>
  <si>
    <t xml:space="preserve">Биомаси и промишлени отпадъци и други ВЕИ</t>
  </si>
  <si>
    <t xml:space="preserve">Biomass and IW and other RES</t>
  </si>
  <si>
    <t xml:space="preserve">       Structure of energy products production and consumption</t>
  </si>
  <si>
    <t xml:space="preserve"> (Проценти)</t>
  </si>
  <si>
    <t xml:space="preserve"> (Per cent)</t>
  </si>
  <si>
    <t xml:space="preserve">Нефт</t>
  </si>
  <si>
    <t xml:space="preserve">Crude oil</t>
  </si>
  <si>
    <t xml:space="preserve">Ядрена и енергия от ВЕИ</t>
  </si>
  <si>
    <t xml:space="preserve">Nuclear and  renewable energy</t>
  </si>
  <si>
    <t xml:space="preserve">Брутно вътрешно потребление на енергия</t>
  </si>
  <si>
    <t xml:space="preserve">Gross inland energy consumption</t>
  </si>
  <si>
    <t xml:space="preserve">Nuclear and renewable energy</t>
  </si>
  <si>
    <t xml:space="preserve">Електрическа енергия </t>
  </si>
  <si>
    <t xml:space="preserve">Крайно енергийно потребление - общо</t>
  </si>
  <si>
    <t xml:space="preserve">Final energy consumption - total</t>
  </si>
  <si>
    <t xml:space="preserve">Биомаси и промишлени отпадъци</t>
  </si>
  <si>
    <t xml:space="preserve">Biomass and IW</t>
  </si>
  <si>
    <t xml:space="preserve">Крайно енергийно потребление в домакинствата</t>
  </si>
  <si>
    <t xml:space="preserve">Final energy consumption in households</t>
  </si>
  <si>
    <t xml:space="preserve">       Structure of final energy consumption</t>
  </si>
  <si>
    <t xml:space="preserve">    Shares of energy products in final energy consumption</t>
  </si>
  <si>
    <t xml:space="preserve">      Machines, facilities and equipment for energy production from renewable sources</t>
  </si>
  <si>
    <t xml:space="preserve">Стойност - хил. лв.                      Value - thousand BGN</t>
  </si>
  <si>
    <t xml:space="preserve">Ръст       Growth     2013/2012 </t>
  </si>
  <si>
    <t xml:space="preserve">%</t>
  </si>
  <si>
    <t xml:space="preserve">Водноелектрически централи</t>
  </si>
  <si>
    <t xml:space="preserve">Hydro power plants</t>
  </si>
  <si>
    <t xml:space="preserve">Вятърни генератори</t>
  </si>
  <si>
    <t xml:space="preserve"> Wind generators</t>
  </si>
  <si>
    <t xml:space="preserve">Фотоволтаични слънчеви колектори</t>
  </si>
  <si>
    <t xml:space="preserve"> Photovoltaic solar collectors</t>
  </si>
  <si>
    <t xml:space="preserve">       Gross production and structure of electricity production</t>
  </si>
  <si>
    <t xml:space="preserve">25.1. Брутно производство на електрическа енергия по вид на енергията и горивата</t>
  </si>
  <si>
    <t xml:space="preserve">          Gross electricity production by kind of energy and fuels</t>
  </si>
  <si>
    <t xml:space="preserve">(ГВтч)</t>
  </si>
  <si>
    <t xml:space="preserve">(GWh)</t>
  </si>
  <si>
    <t xml:space="preserve">   в т.ч. ПАВЕЦ</t>
  </si>
  <si>
    <t xml:space="preserve">  of which: Pumped Hydro</t>
  </si>
  <si>
    <t xml:space="preserve">От слънчева енергия</t>
  </si>
  <si>
    <t xml:space="preserve">Solar</t>
  </si>
  <si>
    <t xml:space="preserve">От вятърна енергия</t>
  </si>
  <si>
    <t xml:space="preserve">Wind</t>
  </si>
  <si>
    <t xml:space="preserve">Electricity and CHP Plants</t>
  </si>
  <si>
    <t xml:space="preserve">     в т.ч. от:</t>
  </si>
  <si>
    <t xml:space="preserve">     of which from:</t>
  </si>
  <si>
    <t xml:space="preserve">   Въглища и горива от въглища</t>
  </si>
  <si>
    <t xml:space="preserve">   Coal and coal products</t>
  </si>
  <si>
    <t xml:space="preserve">   Природен газ</t>
  </si>
  <si>
    <t xml:space="preserve">   Natural gas</t>
  </si>
  <si>
    <t xml:space="preserve">   Нефтопродукти</t>
  </si>
  <si>
    <t xml:space="preserve">   Petroleum products</t>
  </si>
  <si>
    <t xml:space="preserve">   Възобновяеми горива и отпадъци (вкл. невъзобновяеми отпадъци)</t>
  </si>
  <si>
    <t xml:space="preserve">   Renewables and wastes (incl. non-renewable wastes)</t>
  </si>
  <si>
    <t xml:space="preserve">25.2. Структура на брутното производство на електрическа енергия по вид на енергията и горивата</t>
  </si>
  <si>
    <t xml:space="preserve">          Structure of gross electricity production by kind of energy and fuels</t>
  </si>
  <si>
    <t xml:space="preserve">   of which: Pumped Hydro</t>
  </si>
  <si>
    <t xml:space="preserve">    of which from:</t>
  </si>
  <si>
    <t xml:space="preserve">       Gross production and structure of heat production</t>
  </si>
  <si>
    <t xml:space="preserve">26.1. Брутно производство на топлинна енергия по вид на енергията и горивата</t>
  </si>
  <si>
    <t xml:space="preserve">          Gross heat production by kind of energy and fuels</t>
  </si>
  <si>
    <t xml:space="preserve">Heat and CHP Plants</t>
  </si>
  <si>
    <t xml:space="preserve">26.2. Структура на брутното производство на топлинна енергия по вид на енергията и горивата</t>
  </si>
  <si>
    <t xml:space="preserve">          Structure of gross heat production by kind of energy and fuels</t>
  </si>
  <si>
    <t xml:space="preserve">МЕЖДУНАРОДНИ СРАВНЕНИЯ</t>
  </si>
  <si>
    <t xml:space="preserve">INTERNATIONAL COMPARISONS</t>
  </si>
  <si>
    <t xml:space="preserve">    Primary energy production by country</t>
  </si>
  <si>
    <t xml:space="preserve">Страни</t>
  </si>
  <si>
    <t xml:space="preserve">Общо енергийни продукти                                                                                                                                  Total energy products</t>
  </si>
  <si>
    <r>
      <rPr>
        <sz val="10"/>
        <color rgb="FFE3E3E3"/>
        <rFont val="Times New Roman"/>
        <family val="1"/>
        <charset val="204"/>
      </rPr>
      <t xml:space="preserve">Твърди горива</t>
    </r>
    <r>
      <rPr>
        <vertAlign val="superscript"/>
        <sz val="10"/>
        <color rgb="FFE3E3E3"/>
        <rFont val="Times New Roman"/>
        <family val="1"/>
        <charset val="204"/>
      </rPr>
      <t xml:space="preserve">1</t>
    </r>
    <r>
      <rPr>
        <sz val="10"/>
        <color rgb="FFE3E3E3"/>
        <rFont val="Times New Roman"/>
        <family val="1"/>
        <charset val="204"/>
      </rPr>
      <t xml:space="preserve">                                                                                               Solid fuels</t>
    </r>
    <r>
      <rPr>
        <vertAlign val="superscript"/>
        <sz val="10"/>
        <color rgb="FFE3E3E3"/>
        <rFont val="Times New Roman"/>
        <family val="1"/>
        <charset val="204"/>
      </rPr>
      <t xml:space="preserve">1</t>
    </r>
  </si>
  <si>
    <r>
      <rPr>
        <sz val="10"/>
        <color rgb="FFFFFFFF"/>
        <rFont val="Times New Roman"/>
        <family val="1"/>
        <charset val="204"/>
      </rPr>
      <t xml:space="preserve">Нефт</t>
    </r>
    <r>
      <rPr>
        <vertAlign val="superscript"/>
        <sz val="10"/>
        <color rgb="FFFFFFFF"/>
        <rFont val="Times New Roman"/>
        <family val="1"/>
        <charset val="204"/>
      </rPr>
      <t xml:space="preserve">2,3</t>
    </r>
    <r>
      <rPr>
        <sz val="10"/>
        <color rgb="FFFFFFFF"/>
        <rFont val="Times New Roman"/>
        <family val="1"/>
        <charset val="204"/>
      </rPr>
      <t xml:space="preserve">                                                                                                                                          Crude Oil</t>
    </r>
    <r>
      <rPr>
        <vertAlign val="superscript"/>
        <sz val="10"/>
        <color rgb="FFFFFFFF"/>
        <rFont val="Times New Roman"/>
        <family val="1"/>
        <charset val="204"/>
      </rPr>
      <t xml:space="preserve">2,3</t>
    </r>
    <r>
      <rPr>
        <sz val="10"/>
        <color rgb="FFFFFFFF"/>
        <rFont val="Times New Roman"/>
        <family val="1"/>
        <charset val="204"/>
      </rPr>
      <t xml:space="preserve">      </t>
    </r>
  </si>
  <si>
    <r>
      <rPr>
        <sz val="10"/>
        <color rgb="FFE3E3E3"/>
        <rFont val="Times New Roman"/>
        <family val="1"/>
        <charset val="204"/>
      </rPr>
      <t xml:space="preserve">Природен газ</t>
    </r>
    <r>
      <rPr>
        <vertAlign val="superscript"/>
        <sz val="10"/>
        <color rgb="FFE3E3E3"/>
        <rFont val="Times New Roman"/>
        <family val="1"/>
        <charset val="204"/>
      </rPr>
      <t xml:space="preserve">3</t>
    </r>
    <r>
      <rPr>
        <sz val="10"/>
        <color rgb="FFE3E3E3"/>
        <rFont val="Times New Roman"/>
        <family val="1"/>
        <charset val="204"/>
      </rPr>
      <t xml:space="preserve">                                                                                                                                         Natural gas</t>
    </r>
    <r>
      <rPr>
        <vertAlign val="superscript"/>
        <sz val="10"/>
        <color rgb="FFE3E3E3"/>
        <rFont val="Times New Roman"/>
        <family val="1"/>
        <charset val="204"/>
      </rPr>
      <t xml:space="preserve">3</t>
    </r>
  </si>
  <si>
    <t xml:space="preserve">Ядрена енергия                                                                                                                      Nuclear heat                            </t>
  </si>
  <si>
    <r>
      <rPr>
        <sz val="10"/>
        <color rgb="FFE3E3E3"/>
        <rFont val="Times New Roman"/>
        <family val="1"/>
        <charset val="204"/>
      </rPr>
      <t xml:space="preserve">Електрическа енергия от ВИ</t>
    </r>
    <r>
      <rPr>
        <vertAlign val="superscript"/>
        <sz val="10"/>
        <color rgb="FFE3E3E3"/>
        <rFont val="Times New Roman"/>
        <family val="1"/>
        <charset val="204"/>
      </rPr>
      <t xml:space="preserve">4 </t>
    </r>
    <r>
      <rPr>
        <sz val="10"/>
        <color rgb="FFE3E3E3"/>
        <rFont val="Times New Roman"/>
        <family val="1"/>
        <charset val="204"/>
      </rPr>
      <t xml:space="preserve">                                                                                                                    Electricity from renewable sources</t>
    </r>
    <r>
      <rPr>
        <vertAlign val="superscript"/>
        <sz val="10"/>
        <color rgb="FFE3E3E3"/>
        <rFont val="Times New Roman"/>
        <family val="1"/>
        <charset val="204"/>
      </rPr>
      <t xml:space="preserve">4</t>
    </r>
    <r>
      <rPr>
        <sz val="10"/>
        <color rgb="FFE3E3E3"/>
        <rFont val="Times New Roman"/>
        <family val="1"/>
        <charset val="204"/>
      </rPr>
      <t xml:space="preserve">                            </t>
    </r>
  </si>
  <si>
    <t xml:space="preserve">Countries</t>
  </si>
  <si>
    <t xml:space="preserve">ЕС-28</t>
  </si>
  <si>
    <t xml:space="preserve">EU-28</t>
  </si>
  <si>
    <t xml:space="preserve">Австрия</t>
  </si>
  <si>
    <t xml:space="preserve">Austria</t>
  </si>
  <si>
    <t xml:space="preserve">Белгия</t>
  </si>
  <si>
    <t xml:space="preserve">Belgium</t>
  </si>
  <si>
    <t xml:space="preserve">България</t>
  </si>
  <si>
    <t xml:space="preserve">Bulgaria</t>
  </si>
  <si>
    <t xml:space="preserve">Германия</t>
  </si>
  <si>
    <t xml:space="preserve">Germany</t>
  </si>
  <si>
    <t xml:space="preserve">Гърция</t>
  </si>
  <si>
    <t xml:space="preserve">Greece</t>
  </si>
  <si>
    <t xml:space="preserve">Дания</t>
  </si>
  <si>
    <t xml:space="preserve">Denmark</t>
  </si>
  <si>
    <t xml:space="preserve">Естония</t>
  </si>
  <si>
    <t xml:space="preserve">Estonia</t>
  </si>
  <si>
    <t xml:space="preserve">Ирландия</t>
  </si>
  <si>
    <t xml:space="preserve">Ireland</t>
  </si>
  <si>
    <t xml:space="preserve">Испания</t>
  </si>
  <si>
    <t xml:space="preserve">Spain</t>
  </si>
  <si>
    <t xml:space="preserve">Италия</t>
  </si>
  <si>
    <t xml:space="preserve">Italy</t>
  </si>
  <si>
    <t xml:space="preserve">Кипър</t>
  </si>
  <si>
    <t xml:space="preserve">Cyprus</t>
  </si>
  <si>
    <t xml:space="preserve">Латвия</t>
  </si>
  <si>
    <t xml:space="preserve">Latvia</t>
  </si>
  <si>
    <t xml:space="preserve">Литва</t>
  </si>
  <si>
    <t xml:space="preserve">Lithuania</t>
  </si>
  <si>
    <t xml:space="preserve">Люксембург</t>
  </si>
  <si>
    <t xml:space="preserve">Luxembourg</t>
  </si>
  <si>
    <t xml:space="preserve">Малта</t>
  </si>
  <si>
    <t xml:space="preserve">Malta</t>
  </si>
  <si>
    <t xml:space="preserve">Нидерландия</t>
  </si>
  <si>
    <t xml:space="preserve">Netherlands</t>
  </si>
  <si>
    <t xml:space="preserve">Обединено кралство</t>
  </si>
  <si>
    <t xml:space="preserve">United Kingdom</t>
  </si>
  <si>
    <t xml:space="preserve">Полша</t>
  </si>
  <si>
    <t xml:space="preserve">Poland</t>
  </si>
  <si>
    <t xml:space="preserve">Португалия</t>
  </si>
  <si>
    <t xml:space="preserve">Portugal</t>
  </si>
  <si>
    <t xml:space="preserve">Румъния</t>
  </si>
  <si>
    <t xml:space="preserve">Romania</t>
  </si>
  <si>
    <t xml:space="preserve">Словакия</t>
  </si>
  <si>
    <t xml:space="preserve">Slovakia</t>
  </si>
  <si>
    <t xml:space="preserve">Словения</t>
  </si>
  <si>
    <t xml:space="preserve">Slovenia</t>
  </si>
  <si>
    <t xml:space="preserve">Унгария</t>
  </si>
  <si>
    <t xml:space="preserve">Hungary</t>
  </si>
  <si>
    <t xml:space="preserve">Финландия</t>
  </si>
  <si>
    <t xml:space="preserve">Finland</t>
  </si>
  <si>
    <t xml:space="preserve">Франция</t>
  </si>
  <si>
    <t xml:space="preserve">France</t>
  </si>
  <si>
    <t xml:space="preserve">Хърватия</t>
  </si>
  <si>
    <t xml:space="preserve">Croatia</t>
  </si>
  <si>
    <t xml:space="preserve">Чешка република</t>
  </si>
  <si>
    <t xml:space="preserve">Czech Republic</t>
  </si>
  <si>
    <t xml:space="preserve">Швеция</t>
  </si>
  <si>
    <t xml:space="preserve">Sweden</t>
  </si>
  <si>
    <t xml:space="preserve">Бивша югославска република Македония</t>
  </si>
  <si>
    <t xml:space="preserve">Former Yugoslav Republic of Macedonia</t>
  </si>
  <si>
    <t xml:space="preserve">Исландия</t>
  </si>
  <si>
    <t xml:space="preserve">Iceland</t>
  </si>
  <si>
    <t xml:space="preserve">Норвегия</t>
  </si>
  <si>
    <t xml:space="preserve">Norway</t>
  </si>
  <si>
    <t xml:space="preserve">Сърбия</t>
  </si>
  <si>
    <t xml:space="preserve">Serbia</t>
  </si>
  <si>
    <t xml:space="preserve">Турция</t>
  </si>
  <si>
    <t xml:space="preserve">Turkey</t>
  </si>
  <si>
    <t xml:space="preserve">Черна гора</t>
  </si>
  <si>
    <t xml:space="preserve">Montenegro</t>
  </si>
  <si>
    <r>
      <rPr>
        <vertAlign val="superscript"/>
        <sz val="10"/>
        <rFont val="Times New Roman"/>
        <family val="1"/>
        <charset val="204"/>
      </rPr>
      <t xml:space="preserve">1</t>
    </r>
    <r>
      <rPr>
        <sz val="10"/>
        <rFont val="Times New Roman"/>
        <family val="1"/>
        <charset val="204"/>
      </rPr>
      <t xml:space="preserve"> Черни, антрацитни, кафяви и лигнитни въглища.</t>
    </r>
  </si>
  <si>
    <r>
      <rPr>
        <vertAlign val="superscript"/>
        <sz val="10"/>
        <rFont val="Times New Roman"/>
        <family val="1"/>
        <charset val="204"/>
      </rPr>
      <t xml:space="preserve">1</t>
    </r>
    <r>
      <rPr>
        <sz val="10"/>
        <rFont val="Times New Roman"/>
        <family val="1"/>
        <charset val="204"/>
      </rPr>
      <t xml:space="preserve"> Hard coal, Lignite/Brown coal.</t>
    </r>
  </si>
  <si>
    <r>
      <rPr>
        <vertAlign val="superscript"/>
        <sz val="10"/>
        <rFont val="Times New Roman"/>
        <family val="1"/>
        <charset val="204"/>
      </rPr>
      <t xml:space="preserve">2</t>
    </r>
    <r>
      <rPr>
        <sz val="10"/>
        <rFont val="Times New Roman"/>
        <family val="1"/>
        <charset val="204"/>
      </rPr>
      <t xml:space="preserve"> Не включва кондензати от природен газ.</t>
    </r>
  </si>
  <si>
    <r>
      <rPr>
        <vertAlign val="superscript"/>
        <sz val="10"/>
        <rFont val="Times New Roman"/>
        <family val="1"/>
        <charset val="204"/>
      </rPr>
      <t xml:space="preserve">2</t>
    </r>
    <r>
      <rPr>
        <sz val="10"/>
        <rFont val="Times New Roman"/>
        <family val="1"/>
        <charset val="204"/>
      </rPr>
      <t xml:space="preserve"> Excluding NGL.</t>
    </r>
  </si>
  <si>
    <r>
      <rPr>
        <vertAlign val="superscript"/>
        <sz val="10"/>
        <rFont val="Times New Roman"/>
        <family val="1"/>
        <charset val="204"/>
      </rPr>
      <t xml:space="preserve">3 </t>
    </r>
    <r>
      <rPr>
        <sz val="10"/>
        <rFont val="Times New Roman"/>
        <family val="1"/>
        <charset val="204"/>
      </rPr>
      <t xml:space="preserve">Публично достъпен източник на данните: „Бюлетин за състоянието и развитието на енергетиката на Република България“ на Министерството на енергетиката.</t>
    </r>
  </si>
  <si>
    <r>
      <rPr>
        <vertAlign val="superscript"/>
        <sz val="10"/>
        <rFont val="Times New Roman"/>
        <family val="1"/>
        <charset val="204"/>
      </rPr>
      <t xml:space="preserve">3 </t>
    </r>
    <r>
      <rPr>
        <sz val="10"/>
        <rFont val="Times New Roman"/>
        <family val="1"/>
        <charset val="204"/>
      </rPr>
      <t xml:space="preserve">Publicly available source of data: 'Bulletin on the state and development of the energy sector in the Republic of Bulgaria' of the Ministry of Energy.</t>
    </r>
  </si>
  <si>
    <r>
      <rPr>
        <vertAlign val="superscript"/>
        <sz val="10"/>
        <color rgb="FF000000"/>
        <rFont val="Times New Roman"/>
        <family val="1"/>
        <charset val="204"/>
      </rPr>
      <t xml:space="preserve">4 </t>
    </r>
    <r>
      <rPr>
        <sz val="10"/>
        <color rgb="FF000000"/>
        <rFont val="Times New Roman"/>
        <family val="1"/>
        <charset val="204"/>
      </rPr>
      <t xml:space="preserve">Вкл. от ВЕЦ (без ПАВЕЦ), вятърна, слънчева фотоволтаична.</t>
    </r>
  </si>
  <si>
    <r>
      <rPr>
        <vertAlign val="superscript"/>
        <sz val="10"/>
        <color rgb="FF000000"/>
        <rFont val="Times New Roman"/>
        <family val="1"/>
        <charset val="204"/>
      </rPr>
      <t xml:space="preserve">4</t>
    </r>
    <r>
      <rPr>
        <sz val="10"/>
        <color rgb="FF000000"/>
        <rFont val="Times New Roman"/>
        <family val="1"/>
        <charset val="204"/>
      </rPr>
      <t xml:space="preserve"> Incl. Hydro (excl.Pumped storage), Wind, Solar Photovoltaic.</t>
    </r>
  </si>
  <si>
    <r>
      <rPr>
        <b val="true"/>
        <sz val="13"/>
        <color rgb="FF000000"/>
        <rFont val="Times New Roman"/>
        <family val="1"/>
      </rPr>
      <t xml:space="preserve">2. Брутно вътрешно потребление по страни</t>
    </r>
    <r>
      <rPr>
        <b val="true"/>
        <vertAlign val="superscript"/>
        <sz val="13"/>
        <color rgb="FF000000"/>
        <rFont val="Times New Roman"/>
        <family val="1"/>
        <charset val="204"/>
      </rPr>
      <t xml:space="preserve">1</t>
    </r>
  </si>
  <si>
    <r>
      <rPr>
        <b val="true"/>
        <sz val="13"/>
        <color rgb="FF000000"/>
        <rFont val="Times New Roman"/>
        <family val="1"/>
      </rPr>
      <t xml:space="preserve">     Gross inland consumption by country</t>
    </r>
    <r>
      <rPr>
        <b val="true"/>
        <vertAlign val="superscript"/>
        <sz val="13"/>
        <color rgb="FF000000"/>
        <rFont val="Times New Roman"/>
        <family val="1"/>
        <charset val="204"/>
      </rPr>
      <t xml:space="preserve">1</t>
    </r>
  </si>
  <si>
    <r>
      <rPr>
        <sz val="10"/>
        <color rgb="FFE3E3E3"/>
        <rFont val="Times New Roman"/>
        <family val="1"/>
        <charset val="204"/>
      </rPr>
      <t xml:space="preserve">Твърди горива</t>
    </r>
    <r>
      <rPr>
        <vertAlign val="superscript"/>
        <sz val="10"/>
        <color rgb="FFE3E3E3"/>
        <rFont val="Times New Roman"/>
        <family val="1"/>
        <charset val="204"/>
      </rPr>
      <t xml:space="preserve">1</t>
    </r>
    <r>
      <rPr>
        <sz val="10"/>
        <color rgb="FFE3E3E3"/>
        <rFont val="Times New Roman"/>
        <family val="1"/>
        <charset val="204"/>
      </rPr>
      <t xml:space="preserve">                                                                                       Solid fuels</t>
    </r>
    <r>
      <rPr>
        <vertAlign val="superscript"/>
        <sz val="10"/>
        <color rgb="FFE3E3E3"/>
        <rFont val="Times New Roman"/>
        <family val="1"/>
        <charset val="204"/>
      </rPr>
      <t xml:space="preserve">1</t>
    </r>
  </si>
  <si>
    <r>
      <rPr>
        <sz val="10"/>
        <color rgb="FFE3E3E3"/>
        <rFont val="Times New Roman"/>
        <family val="1"/>
        <charset val="204"/>
      </rPr>
      <t xml:space="preserve">Нефт  и нефтопродукти</t>
    </r>
    <r>
      <rPr>
        <vertAlign val="superscript"/>
        <sz val="10"/>
        <color rgb="FFE3E3E3"/>
        <rFont val="Times New Roman"/>
        <family val="1"/>
        <charset val="204"/>
      </rPr>
      <t xml:space="preserve">2</t>
    </r>
    <r>
      <rPr>
        <sz val="10"/>
        <color rgb="FFE3E3E3"/>
        <rFont val="Times New Roman"/>
        <family val="1"/>
        <charset val="204"/>
      </rPr>
      <t xml:space="preserve">                                                                                                                           Crude oil and Petroleum products</t>
    </r>
    <r>
      <rPr>
        <vertAlign val="superscript"/>
        <sz val="10"/>
        <color rgb="FFE3E3E3"/>
        <rFont val="Times New Roman"/>
        <family val="1"/>
        <charset val="204"/>
      </rPr>
      <t xml:space="preserve">2</t>
    </r>
  </si>
  <si>
    <t xml:space="preserve">Природен газ                                                                                                                                         Natural gas</t>
  </si>
  <si>
    <r>
      <rPr>
        <sz val="10"/>
        <color rgb="FFE3E3E3"/>
        <rFont val="Times New Roman"/>
        <family val="1"/>
        <charset val="204"/>
      </rPr>
      <t xml:space="preserve">Електрическа енергия от ВИ</t>
    </r>
    <r>
      <rPr>
        <vertAlign val="superscript"/>
        <sz val="10"/>
        <color rgb="FFE3E3E3"/>
        <rFont val="Times New Roman"/>
        <family val="1"/>
        <charset val="204"/>
      </rPr>
      <t xml:space="preserve">3</t>
    </r>
    <r>
      <rPr>
        <sz val="10"/>
        <color rgb="FFE3E3E3"/>
        <rFont val="Times New Roman"/>
        <family val="1"/>
        <charset val="204"/>
      </rPr>
      <t xml:space="preserve">                                                                                                               Electricity from renewable sources</t>
    </r>
    <r>
      <rPr>
        <vertAlign val="superscript"/>
        <sz val="10"/>
        <color rgb="FFE3E3E3"/>
        <rFont val="Times New Roman"/>
        <family val="1"/>
        <charset val="204"/>
      </rPr>
      <t xml:space="preserve">3</t>
    </r>
    <r>
      <rPr>
        <sz val="10"/>
        <color rgb="FFE3E3E3"/>
        <rFont val="Times New Roman"/>
        <family val="1"/>
        <charset val="204"/>
      </rPr>
      <t xml:space="preserve">                          </t>
    </r>
  </si>
  <si>
    <t xml:space="preserve">Германия </t>
  </si>
  <si>
    <t xml:space="preserve">Germany </t>
  </si>
  <si>
    <r>
      <rPr>
        <vertAlign val="superscript"/>
        <sz val="10"/>
        <rFont val="Times New Roman"/>
        <family val="1"/>
        <charset val="204"/>
      </rPr>
      <t xml:space="preserve">1</t>
    </r>
    <r>
      <rPr>
        <sz val="10"/>
        <rFont val="Times New Roman"/>
        <family val="1"/>
        <charset val="204"/>
      </rPr>
      <t xml:space="preserve"> Въглища и горива от въглища.</t>
    </r>
  </si>
  <si>
    <r>
      <rPr>
        <vertAlign val="superscript"/>
        <sz val="10"/>
        <rFont val="Times New Roman"/>
        <family val="1"/>
        <charset val="204"/>
      </rPr>
      <t xml:space="preserve">1 </t>
    </r>
    <r>
      <rPr>
        <sz val="10"/>
        <rFont val="Times New Roman"/>
        <family val="1"/>
        <charset val="204"/>
      </rPr>
      <t xml:space="preserve">Coal and coal derivatives.</t>
    </r>
  </si>
  <si>
    <r>
      <rPr>
        <vertAlign val="superscript"/>
        <sz val="10"/>
        <rFont val="Times New Roman"/>
        <family val="1"/>
        <charset val="204"/>
      </rPr>
      <t xml:space="preserve">2 </t>
    </r>
    <r>
      <rPr>
        <sz val="10"/>
        <rFont val="Times New Roman"/>
        <family val="1"/>
        <charset val="204"/>
      </rPr>
      <t xml:space="preserve">Вкл. нефтени дестилати и добавки за рафинериите.</t>
    </r>
  </si>
  <si>
    <r>
      <rPr>
        <vertAlign val="superscript"/>
        <sz val="10"/>
        <rFont val="Times New Roman"/>
        <family val="1"/>
        <charset val="204"/>
      </rPr>
      <t xml:space="preserve">2 </t>
    </r>
    <r>
      <rPr>
        <sz val="10"/>
        <rFont val="Times New Roman"/>
        <family val="1"/>
        <charset val="204"/>
      </rPr>
      <t xml:space="preserve">Incl. feedstocks and additives for refinery.</t>
    </r>
  </si>
  <si>
    <r>
      <rPr>
        <vertAlign val="superscript"/>
        <sz val="10"/>
        <rFont val="Times New Roman"/>
        <family val="1"/>
        <charset val="204"/>
      </rPr>
      <t xml:space="preserve">3 </t>
    </r>
    <r>
      <rPr>
        <sz val="10"/>
        <rFont val="Times New Roman"/>
        <family val="1"/>
        <charset val="204"/>
      </rPr>
      <t xml:space="preserve">От ВЕЦ (без ПАВЕЦ), вятърна, слънчева фотоволтаична.</t>
    </r>
  </si>
  <si>
    <r>
      <rPr>
        <vertAlign val="superscript"/>
        <sz val="10"/>
        <rFont val="Times New Roman"/>
        <family val="1"/>
        <charset val="204"/>
      </rPr>
      <t xml:space="preserve">3 </t>
    </r>
    <r>
      <rPr>
        <sz val="10"/>
        <rFont val="Times New Roman"/>
        <family val="1"/>
        <charset val="204"/>
      </rPr>
      <t xml:space="preserve">From Hydro (excl.Pumped storage),Wind, Solar photovoltaic.</t>
    </r>
  </si>
  <si>
    <t xml:space="preserve">     Energy available for final consumption by country</t>
  </si>
  <si>
    <t xml:space="preserve">Общо енергийни продукти                                                                                                                                 Total energy products</t>
  </si>
  <si>
    <r>
      <rPr>
        <sz val="10"/>
        <color rgb="FFE3E3E3"/>
        <rFont val="Times New Roman"/>
        <family val="1"/>
        <charset val="204"/>
      </rPr>
      <t xml:space="preserve">Нефт и нефтопродукти</t>
    </r>
    <r>
      <rPr>
        <vertAlign val="superscript"/>
        <sz val="10"/>
        <color rgb="FFE3E3E3"/>
        <rFont val="Times New Roman"/>
        <family val="1"/>
        <charset val="204"/>
      </rPr>
      <t xml:space="preserve"> </t>
    </r>
    <r>
      <rPr>
        <sz val="10"/>
        <color rgb="FFE3E3E3"/>
        <rFont val="Times New Roman"/>
        <family val="1"/>
        <charset val="204"/>
      </rPr>
      <t xml:space="preserve">                                                                                                                          Crude oil and Petroleum products</t>
    </r>
  </si>
  <si>
    <r>
      <rPr>
        <sz val="10"/>
        <color rgb="FFE3E3E3"/>
        <rFont val="Times New Roman"/>
        <family val="1"/>
        <charset val="204"/>
      </rPr>
      <t xml:space="preserve">Енергия от ВЕИ</t>
    </r>
    <r>
      <rPr>
        <vertAlign val="superscript"/>
        <sz val="10"/>
        <color rgb="FFE3E3E3"/>
        <rFont val="Times New Roman"/>
        <family val="1"/>
        <charset val="204"/>
      </rPr>
      <t xml:space="preserve">2</t>
    </r>
    <r>
      <rPr>
        <sz val="10"/>
        <color rgb="FFE3E3E3"/>
        <rFont val="Times New Roman"/>
        <family val="1"/>
        <charset val="204"/>
      </rPr>
      <t xml:space="preserve">                                                                                                                     Energy from RES</t>
    </r>
    <r>
      <rPr>
        <vertAlign val="superscript"/>
        <sz val="10"/>
        <color rgb="FFE3E3E3"/>
        <rFont val="Times New Roman"/>
        <family val="1"/>
        <charset val="204"/>
      </rPr>
      <t xml:space="preserve">2</t>
    </r>
    <r>
      <rPr>
        <sz val="10"/>
        <color rgb="FFE3E3E3"/>
        <rFont val="Times New Roman"/>
        <family val="1"/>
        <charset val="204"/>
      </rPr>
      <t xml:space="preserve">                       </t>
    </r>
  </si>
  <si>
    <r>
      <rPr>
        <vertAlign val="superscript"/>
        <sz val="10"/>
        <rFont val="Times New Roman"/>
        <family val="1"/>
        <charset val="204"/>
      </rPr>
      <t xml:space="preserve">1</t>
    </r>
    <r>
      <rPr>
        <sz val="10"/>
        <rFont val="Times New Roman"/>
        <family val="1"/>
        <charset val="204"/>
      </rPr>
      <t xml:space="preserve"> Coal and coal derivatives.</t>
    </r>
  </si>
  <si>
    <r>
      <rPr>
        <vertAlign val="superscript"/>
        <sz val="10"/>
        <rFont val="Times New Roman"/>
        <family val="1"/>
        <charset val="204"/>
      </rPr>
      <t xml:space="preserve">2</t>
    </r>
    <r>
      <rPr>
        <sz val="10"/>
        <rFont val="Times New Roman"/>
        <family val="1"/>
        <charset val="204"/>
      </rPr>
      <t xml:space="preserve"> Вкл. слънчева, геотермална, биомаса и възобновяеми отпадъци.</t>
    </r>
  </si>
  <si>
    <r>
      <rPr>
        <vertAlign val="superscript"/>
        <sz val="10"/>
        <rFont val="Times New Roman"/>
        <family val="1"/>
        <charset val="204"/>
      </rPr>
      <t xml:space="preserve">2</t>
    </r>
    <r>
      <rPr>
        <sz val="10"/>
        <rFont val="Times New Roman"/>
        <family val="1"/>
        <charset val="204"/>
      </rPr>
      <t xml:space="preserve"> Incl. Solar heat, Geothermal, Biomass and Renewable Wastes.</t>
    </r>
  </si>
  <si>
    <t xml:space="preserve">     Energy dependency by country</t>
  </si>
  <si>
    <r>
      <rPr>
        <sz val="10"/>
        <color rgb="FFE3E3E3"/>
        <rFont val="Times New Roman"/>
        <family val="1"/>
        <charset val="204"/>
      </rPr>
      <t xml:space="preserve"> Нефт и нефтопродукти</t>
    </r>
    <r>
      <rPr>
        <vertAlign val="superscript"/>
        <sz val="10"/>
        <color rgb="FFE3E3E3"/>
        <rFont val="Times New Roman"/>
        <family val="1"/>
        <charset val="204"/>
      </rPr>
      <t xml:space="preserve">2</t>
    </r>
    <r>
      <rPr>
        <sz val="10"/>
        <color rgb="FFE3E3E3"/>
        <rFont val="Times New Roman"/>
        <family val="1"/>
        <charset val="204"/>
      </rPr>
      <t xml:space="preserve">                                                                                                                           Crude oil and Petroleum products</t>
    </r>
    <r>
      <rPr>
        <vertAlign val="superscript"/>
        <sz val="10"/>
        <color rgb="FFE3E3E3"/>
        <rFont val="Times New Roman"/>
        <family val="1"/>
        <charset val="204"/>
      </rPr>
      <t xml:space="preserve">2</t>
    </r>
    <r>
      <rPr>
        <sz val="10"/>
        <color rgb="FFE3E3E3"/>
        <rFont val="Times New Roman"/>
        <family val="1"/>
        <charset val="204"/>
      </rPr>
      <t xml:space="preserve">  
</t>
    </r>
  </si>
  <si>
    <t xml:space="preserve">    Energy intensity by country (2005 = 100)</t>
  </si>
  <si>
    <t xml:space="preserve">(Кг н.е./1 000 евро)</t>
  </si>
  <si>
    <t xml:space="preserve">(Кgoe/1 000 EUR)</t>
  </si>
  <si>
    <t xml:space="preserve">Енергийна интензивност                          Energy intensity</t>
  </si>
  <si>
    <t xml:space="preserve">    Еlectricity generated from renewable sources by country</t>
  </si>
  <si>
    <t xml:space="preserve">Електрическа енергия, произведена от ВИ                                                                                    Electricity generated from RS</t>
  </si>
  <si>
    <t xml:space="preserve">    Electricity from high-efficiency cogeneration as share of gross electricity generation by country</t>
  </si>
  <si>
    <t xml:space="preserve">Комбинирано производство на електрическа и топлинна енергия                                                    High efficiency cogeneration (CHP)</t>
  </si>
  <si>
    <t xml:space="preserve">ISSN 1312-8507</t>
  </si>
  <si>
    <t xml:space="preserve">НАЦИОНАЛЕН СТАТИСТИЧЕСКИ ИНСТИТУТ</t>
  </si>
  <si>
    <t xml:space="preserve">ЕНЕРГИЙНИ БАЛАНСИ 2013</t>
  </si>
  <si>
    <t xml:space="preserve"> Дирекция „Макроикономическа статистика“</t>
  </si>
  <si>
    <t xml:space="preserve">Отдел „Статистика на околната среда и енергетиката“</t>
  </si>
  <si>
    <t xml:space="preserve">Автори:  А. Първанова, И. Минкова,</t>
  </si>
  <si>
    <t xml:space="preserve">М. Георгиева, И. Цветкова</t>
  </si>
  <si>
    <t xml:space="preserve">Редактор: А. Илкова</t>
  </si>
  <si>
    <t xml:space="preserve">Стилов редактор: Л. Александрова</t>
  </si>
  <si>
    <t xml:space="preserve">NATIONAL STATISTICAL INSTITUTE</t>
  </si>
  <si>
    <t xml:space="preserve">ENERGY BALANCE SHEETS 2013</t>
  </si>
  <si>
    <t xml:space="preserve">Macroeconomic statistics Directorate</t>
  </si>
  <si>
    <t xml:space="preserve">Environmental and Energy statistics Department</t>
  </si>
  <si>
    <t xml:space="preserve">Authors: A. Parvanova, I. Minkova </t>
  </si>
  <si>
    <t xml:space="preserve">M. Georgieva, I. Tzvetkova</t>
  </si>
  <si>
    <t xml:space="preserve">Editor: A. Ilkova</t>
  </si>
  <si>
    <t xml:space="preserve">Stylistic editor: L. Aleksandrova</t>
  </si>
</sst>
</file>

<file path=xl/styles.xml><?xml version="1.0" encoding="utf-8"?>
<styleSheet xmlns="http://schemas.openxmlformats.org/spreadsheetml/2006/main">
  <numFmts count="10">
    <numFmt numFmtId="164" formatCode="General"/>
    <numFmt numFmtId="165" formatCode="0%"/>
    <numFmt numFmtId="166" formatCode="0"/>
    <numFmt numFmtId="167" formatCode="@"/>
    <numFmt numFmtId="168" formatCode="0.000"/>
    <numFmt numFmtId="169" formatCode="0.0"/>
    <numFmt numFmtId="170" formatCode="0.00"/>
    <numFmt numFmtId="171" formatCode="[$-409]m/d/yyyy"/>
    <numFmt numFmtId="172" formatCode="#,##0.0;\-#,##0.0;\-"/>
    <numFmt numFmtId="173" formatCode="#,##0.00;\-#,##0.00;\-"/>
  </numFmts>
  <fonts count="75">
    <font>
      <sz val="10"/>
      <name val="Hebar"/>
      <family val="0"/>
      <charset val="204"/>
    </font>
    <font>
      <sz val="10"/>
      <name val="Arial"/>
      <family val="0"/>
    </font>
    <font>
      <sz val="10"/>
      <name val="Arial"/>
      <family val="0"/>
    </font>
    <font>
      <sz val="10"/>
      <name val="Arial"/>
      <family val="0"/>
    </font>
    <font>
      <sz val="10"/>
      <name val="Arial"/>
      <family val="2"/>
      <charset val="204"/>
    </font>
    <font>
      <sz val="10"/>
      <color rgb="FF8080FF"/>
      <name val="Arial"/>
      <family val="2"/>
      <charset val="204"/>
    </font>
    <font>
      <sz val="10"/>
      <name val="Times New Roman"/>
      <family val="1"/>
      <charset val="204"/>
    </font>
    <font>
      <b val="true"/>
      <sz val="13"/>
      <name val="Times New Roman"/>
      <family val="1"/>
      <charset val="204"/>
    </font>
    <font>
      <b val="true"/>
      <sz val="10"/>
      <name val="Times New Roman"/>
      <family val="1"/>
      <charset val="204"/>
    </font>
    <font>
      <b val="true"/>
      <sz val="21"/>
      <name val="Times New Roman"/>
      <family val="1"/>
      <charset val="204"/>
    </font>
    <font>
      <b val="true"/>
      <sz val="12"/>
      <name val="Times New Roman"/>
      <family val="1"/>
      <charset val="204"/>
    </font>
    <font>
      <b val="true"/>
      <sz val="20"/>
      <name val="Times New Roman"/>
      <family val="1"/>
      <charset val="204"/>
    </font>
    <font>
      <b val="true"/>
      <sz val="14"/>
      <name val="Times New Roman"/>
      <family val="1"/>
      <charset val="204"/>
    </font>
    <font>
      <sz val="12"/>
      <name val="Times New Roman"/>
      <family val="1"/>
      <charset val="204"/>
    </font>
    <font>
      <b val="true"/>
      <sz val="12"/>
      <color rgb="FFFFFFFF"/>
      <name val="Times New Roman"/>
      <family val="1"/>
      <charset val="204"/>
    </font>
    <font>
      <sz val="12"/>
      <color rgb="FF3366FF"/>
      <name val="Times New Roman"/>
      <family val="1"/>
      <charset val="204"/>
    </font>
    <font>
      <b val="true"/>
      <sz val="12"/>
      <color rgb="FF3366FF"/>
      <name val="Times New Roman"/>
      <family val="1"/>
      <charset val="204"/>
    </font>
    <font>
      <u val="single"/>
      <sz val="10"/>
      <color rgb="FF0000FF"/>
      <name val="Hebar"/>
      <family val="0"/>
      <charset val="204"/>
    </font>
    <font>
      <u val="single"/>
      <sz val="10"/>
      <color rgb="FF0000FF"/>
      <name val="Times New Roman"/>
      <family val="1"/>
      <charset val="204"/>
    </font>
    <font>
      <u val="single"/>
      <sz val="12"/>
      <color rgb="FF0000FF"/>
      <name val="Hebar"/>
      <family val="0"/>
      <charset val="204"/>
    </font>
    <font>
      <sz val="12"/>
      <name val="Arial"/>
      <family val="2"/>
      <charset val="204"/>
    </font>
    <font>
      <sz val="10"/>
      <color rgb="FFFF0000"/>
      <name val="Hebar"/>
      <family val="0"/>
      <charset val="204"/>
    </font>
    <font>
      <b val="true"/>
      <sz val="12"/>
      <name val="Arial"/>
      <family val="2"/>
      <charset val="204"/>
    </font>
    <font>
      <b val="true"/>
      <i val="true"/>
      <sz val="12"/>
      <name val="Times New Roman"/>
      <family val="1"/>
      <charset val="204"/>
    </font>
    <font>
      <i val="true"/>
      <sz val="12"/>
      <name val="Times New Roman"/>
      <family val="1"/>
      <charset val="204"/>
    </font>
    <font>
      <b val="true"/>
      <sz val="12"/>
      <name val="Times New Roman"/>
      <family val="1"/>
    </font>
    <font>
      <sz val="12"/>
      <name val="Times New Roman"/>
      <family val="1"/>
    </font>
    <font>
      <b val="true"/>
      <sz val="12"/>
      <color rgb="FF000000"/>
      <name val="Times New Roman"/>
      <family val="1"/>
      <charset val="204"/>
    </font>
    <font>
      <sz val="12"/>
      <color rgb="FF000000"/>
      <name val="Times New Roman"/>
      <family val="1"/>
      <charset val="204"/>
    </font>
    <font>
      <b val="true"/>
      <sz val="12"/>
      <color rgb="FFFF0000"/>
      <name val="Times New Roman"/>
      <family val="1"/>
      <charset val="204"/>
    </font>
    <font>
      <vertAlign val="superscript"/>
      <sz val="12"/>
      <name val="Times New Roman"/>
      <family val="1"/>
      <charset val="204"/>
    </font>
    <font>
      <sz val="11"/>
      <name val="Arial"/>
      <family val="2"/>
      <charset val="204"/>
    </font>
    <font>
      <sz val="10"/>
      <name val="Times New Roman"/>
      <family val="1"/>
    </font>
    <font>
      <sz val="13"/>
      <name val="Times New Roman"/>
      <family val="1"/>
      <charset val="204"/>
    </font>
    <font>
      <sz val="10"/>
      <color rgb="FFE3E3E3"/>
      <name val="Times New Roman"/>
      <family val="1"/>
      <charset val="204"/>
    </font>
    <font>
      <vertAlign val="superscript"/>
      <sz val="10"/>
      <name val="Times New Roman"/>
      <family val="1"/>
    </font>
    <font>
      <vertAlign val="superscript"/>
      <sz val="10"/>
      <color rgb="FFE3E3E3"/>
      <name val="Times New Roman"/>
      <family val="1"/>
      <charset val="204"/>
    </font>
    <font>
      <u val="single"/>
      <sz val="10"/>
      <color rgb="FF0000FF"/>
      <name val="Times New Roman"/>
      <family val="1"/>
    </font>
    <font>
      <sz val="14"/>
      <name val="Times New Roman"/>
      <family val="1"/>
    </font>
    <font>
      <sz val="10"/>
      <color rgb="FFE3E3E3"/>
      <name val="Times New Roman"/>
      <family val="1"/>
    </font>
    <font>
      <vertAlign val="superscript"/>
      <sz val="10"/>
      <color rgb="FFE3E3E3"/>
      <name val="Times New Roman"/>
      <family val="1"/>
    </font>
    <font>
      <vertAlign val="superscript"/>
      <sz val="10"/>
      <name val="Times New Roman"/>
      <family val="1"/>
      <charset val="204"/>
    </font>
    <font>
      <sz val="10"/>
      <name val="A4p"/>
      <family val="2"/>
      <charset val="204"/>
    </font>
    <font>
      <u val="single"/>
      <sz val="10"/>
      <name val="Times New Roman"/>
      <family val="1"/>
      <charset val="204"/>
    </font>
    <font>
      <u val="single"/>
      <sz val="10"/>
      <name val="Hebar"/>
      <family val="0"/>
      <charset val="204"/>
    </font>
    <font>
      <sz val="10"/>
      <color rgb="FFFF0000"/>
      <name val="Times New Roman"/>
      <family val="1"/>
      <charset val="204"/>
    </font>
    <font>
      <sz val="10"/>
      <color rgb="FFFF0000"/>
      <name val="Times New Roman"/>
      <family val="1"/>
    </font>
    <font>
      <sz val="10"/>
      <color rgb="FF000000"/>
      <name val="Times New Roman"/>
      <family val="1"/>
      <charset val="204"/>
    </font>
    <font>
      <b val="true"/>
      <sz val="10"/>
      <color rgb="FF000000"/>
      <name val="Times New Roman"/>
      <family val="1"/>
      <charset val="204"/>
    </font>
    <font>
      <b val="true"/>
      <sz val="13"/>
      <color rgb="FF000000"/>
      <name val="Times New Roman"/>
      <family val="1"/>
      <charset val="204"/>
    </font>
    <font>
      <b val="true"/>
      <sz val="13"/>
      <color rgb="FFFF0000"/>
      <name val="Times New Roman"/>
      <family val="1"/>
      <charset val="204"/>
    </font>
    <font>
      <sz val="14"/>
      <color rgb="FFE3E3E3"/>
      <name val="Times New Roman"/>
      <family val="1"/>
      <charset val="204"/>
    </font>
    <font>
      <b val="true"/>
      <sz val="10"/>
      <color rgb="FFE3E3E3"/>
      <name val="Times New Roman"/>
      <family val="1"/>
      <charset val="204"/>
    </font>
    <font>
      <sz val="10"/>
      <color rgb="FFFFFFFF"/>
      <name val="Times New Roman"/>
      <family val="1"/>
      <charset val="204"/>
    </font>
    <font>
      <b val="true"/>
      <sz val="10"/>
      <color rgb="FFFF0000"/>
      <name val="Times New Roman"/>
      <family val="1"/>
      <charset val="204"/>
    </font>
    <font>
      <sz val="16"/>
      <color rgb="FFE3E3E3"/>
      <name val="Times New Roman"/>
      <family val="1"/>
      <charset val="204"/>
    </font>
    <font>
      <sz val="11"/>
      <name val="Calibri"/>
      <family val="2"/>
      <charset val="204"/>
    </font>
    <font>
      <vertAlign val="superscript"/>
      <sz val="10"/>
      <color rgb="FF000000"/>
      <name val="Times New Roman"/>
      <family val="1"/>
      <charset val="204"/>
    </font>
    <font>
      <sz val="10"/>
      <color rgb="FF00CCFF"/>
      <name val="Times New Roman"/>
      <family val="1"/>
      <charset val="204"/>
    </font>
    <font>
      <sz val="13"/>
      <color rgb="FF000000"/>
      <name val="Times New Roman"/>
      <family val="1"/>
      <charset val="204"/>
    </font>
    <font>
      <u val="single"/>
      <sz val="10"/>
      <color rgb="FFFF0000"/>
      <name val="Times New Roman"/>
      <family val="1"/>
      <charset val="204"/>
    </font>
    <font>
      <b val="true"/>
      <sz val="11"/>
      <name val="Times New Roman"/>
      <family val="1"/>
    </font>
    <font>
      <sz val="11"/>
      <color rgb="FFFF0000"/>
      <name val="Times New Roman"/>
      <family val="1"/>
      <charset val="204"/>
    </font>
    <font>
      <b val="true"/>
      <sz val="10"/>
      <name val="Times New Roman"/>
      <family val="1"/>
    </font>
    <font>
      <b val="true"/>
      <sz val="13"/>
      <color rgb="FF000000"/>
      <name val="Times New Roman"/>
      <family val="1"/>
    </font>
    <font>
      <b val="true"/>
      <sz val="13"/>
      <name val="Times New Roman"/>
      <family val="1"/>
    </font>
    <font>
      <b val="true"/>
      <sz val="11"/>
      <name val="Times New Roman"/>
      <family val="1"/>
      <charset val="204"/>
    </font>
    <font>
      <sz val="13"/>
      <color rgb="FF000000"/>
      <name val="Times New Roman"/>
      <family val="1"/>
    </font>
    <font>
      <sz val="13"/>
      <name val="Arial"/>
      <family val="2"/>
      <charset val="204"/>
    </font>
    <font>
      <u val="single"/>
      <sz val="13"/>
      <color rgb="FF0000FF"/>
      <name val="Times New Roman"/>
      <family val="1"/>
    </font>
    <font>
      <vertAlign val="superscript"/>
      <sz val="10"/>
      <color rgb="FFFFFFFF"/>
      <name val="Times New Roman"/>
      <family val="1"/>
      <charset val="204"/>
    </font>
    <font>
      <b val="true"/>
      <vertAlign val="superscript"/>
      <sz val="13"/>
      <color rgb="FF000000"/>
      <name val="Times New Roman"/>
      <family val="1"/>
      <charset val="204"/>
    </font>
    <font>
      <b val="true"/>
      <sz val="10"/>
      <color rgb="FF000000"/>
      <name val="Times New Roman"/>
      <family val="1"/>
    </font>
    <font>
      <sz val="13"/>
      <name val="Times New Roman"/>
      <family val="1"/>
    </font>
    <font>
      <sz val="13"/>
      <name val="Hebar"/>
      <family val="0"/>
      <charset val="204"/>
    </font>
  </fonts>
  <fills count="5">
    <fill>
      <patternFill patternType="none"/>
    </fill>
    <fill>
      <patternFill patternType="gray125"/>
    </fill>
    <fill>
      <patternFill patternType="solid">
        <fgColor rgb="FFFFFFFF"/>
        <bgColor rgb="FFFFFFCC"/>
      </patternFill>
    </fill>
    <fill>
      <patternFill patternType="solid">
        <fgColor rgb="FF0080C0"/>
        <bgColor rgb="FF008080"/>
      </patternFill>
    </fill>
    <fill>
      <patternFill patternType="solid">
        <fgColor rgb="FFE3E3E3"/>
        <bgColor rgb="FFCCFFCC"/>
      </patternFill>
    </fill>
  </fills>
  <borders count="49">
    <border diagonalUp="false" diagonalDown="false">
      <left/>
      <right/>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E3E3E3"/>
      </left>
      <right style="thin">
        <color rgb="FFE3E3E3"/>
      </right>
      <top style="thin">
        <color rgb="FFE3E3E3"/>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E3E3E3"/>
      </left>
      <right style="thin">
        <color rgb="FFE3E3E3"/>
      </right>
      <top style="thin">
        <color rgb="FFE3E3E3"/>
      </top>
      <bottom style="thin">
        <color rgb="FFE3E3E3"/>
      </bottom>
      <diagonal/>
    </border>
    <border diagonalUp="false" diagonalDown="false">
      <left style="thin">
        <color rgb="FFFFFFFF"/>
      </left>
      <right style="thin">
        <color rgb="FFE3E3E3"/>
      </right>
      <top style="thin">
        <color rgb="FFFFFFFF"/>
      </top>
      <bottom style="thin">
        <color rgb="FFFFFFFF"/>
      </bottom>
      <diagonal/>
    </border>
    <border diagonalUp="false" diagonalDown="false">
      <left style="thin">
        <color rgb="FFE3E3E3"/>
      </left>
      <right style="thin">
        <color rgb="FFE3E3E3"/>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E3E3E3"/>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E3E3E3"/>
      </left>
      <right style="thin">
        <color rgb="FFE3E3E3"/>
      </right>
      <top/>
      <bottom style="thin">
        <color rgb="FFE3E3E3"/>
      </bottom>
      <diagonal/>
    </border>
    <border diagonalUp="false" diagonalDown="false">
      <left/>
      <right/>
      <top/>
      <bottom style="thin">
        <color rgb="FFFFFFFF"/>
      </bottom>
      <diagonal/>
    </border>
    <border diagonalUp="false" diagonalDown="false">
      <left/>
      <right style="thin">
        <color rgb="FFE3E3E3"/>
      </right>
      <top style="thin">
        <color rgb="FFE3E3E3"/>
      </top>
      <bottom/>
      <diagonal/>
    </border>
    <border diagonalUp="false" diagonalDown="false">
      <left/>
      <right style="thin">
        <color rgb="FFE3E3E3"/>
      </right>
      <top/>
      <bottom style="thin">
        <color rgb="FFE3E3E3"/>
      </bottom>
      <diagonal/>
    </border>
    <border diagonalUp="false" diagonalDown="false">
      <left/>
      <right style="thin">
        <color rgb="FFE3E3E3"/>
      </right>
      <top/>
      <bottom/>
      <diagonal/>
    </border>
    <border diagonalUp="false" diagonalDown="false">
      <left style="thin">
        <color rgb="FFE3E3E3"/>
      </left>
      <right style="thin">
        <color rgb="FFE3E3E3"/>
      </right>
      <top/>
      <bottom/>
      <diagonal/>
    </border>
    <border diagonalUp="false" diagonalDown="false">
      <left style="thin">
        <color rgb="FFE3E3E3"/>
      </left>
      <right/>
      <top style="thin">
        <color rgb="FFFFFFFF"/>
      </top>
      <bottom style="thin">
        <color rgb="FFFFFFFF"/>
      </bottom>
      <diagonal/>
    </border>
    <border diagonalUp="false" diagonalDown="false">
      <left/>
      <right style="thin">
        <color rgb="FFE3E3E3"/>
      </right>
      <top style="thin">
        <color rgb="FFFFFFFF"/>
      </top>
      <bottom style="thin">
        <color rgb="FFFFFFFF"/>
      </bottom>
      <diagonal/>
    </border>
    <border diagonalUp="false" diagonalDown="false">
      <left style="thin">
        <color rgb="FFE3E3E3"/>
      </left>
      <right/>
      <top style="thin">
        <color rgb="FFE3E3E3"/>
      </top>
      <bottom/>
      <diagonal/>
    </border>
    <border diagonalUp="false" diagonalDown="false">
      <left style="thin">
        <color rgb="FFE3E3E3"/>
      </left>
      <right/>
      <top/>
      <bottom/>
      <diagonal/>
    </border>
    <border diagonalUp="false" diagonalDown="false">
      <left/>
      <right/>
      <top/>
      <bottom style="thin">
        <color rgb="FFE3E3E3"/>
      </bottom>
      <diagonal/>
    </border>
    <border diagonalUp="false" diagonalDown="false">
      <left style="thin">
        <color rgb="FFE3E3E3"/>
      </left>
      <right/>
      <top/>
      <bottom style="thin">
        <color rgb="FFE3E3E3"/>
      </bottom>
      <diagonal/>
    </border>
    <border diagonalUp="false" diagonalDown="false">
      <left/>
      <right style="thin">
        <color rgb="FFE3E3E3"/>
      </right>
      <top style="thin">
        <color rgb="FFE3E3E3"/>
      </top>
      <bottom style="thin">
        <color rgb="FFE3E3E3"/>
      </bottom>
      <diagonal/>
    </border>
    <border diagonalUp="false" diagonalDown="false">
      <left/>
      <right/>
      <top style="thin">
        <color rgb="FFE3E3E3"/>
      </top>
      <bottom/>
      <diagonal/>
    </border>
    <border diagonalUp="false" diagonalDown="false">
      <left/>
      <right style="thin">
        <color rgb="FFFFFFFF"/>
      </right>
      <top style="thin">
        <color rgb="FFE3E3E3"/>
      </top>
      <bottom/>
      <diagonal/>
    </border>
    <border diagonalUp="false" diagonalDown="false">
      <left/>
      <right style="thin">
        <color rgb="FFFFFFFF"/>
      </right>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style="thin">
        <color rgb="FFFFFFFF"/>
      </right>
      <top style="double">
        <color rgb="FFFFFFFF"/>
      </top>
      <bottom style="double">
        <color rgb="FFFFFFFF"/>
      </bottom>
      <diagonal/>
    </border>
    <border diagonalUp="false" diagonalDown="false">
      <left style="thin">
        <color rgb="FFFFFFFF"/>
      </left>
      <right style="thin">
        <color rgb="FFFFFFFF"/>
      </right>
      <top style="double">
        <color rgb="FFFFFFFF"/>
      </top>
      <bottom style="double">
        <color rgb="FFFFFFFF"/>
      </bottom>
      <diagonal/>
    </border>
    <border diagonalUp="false" diagonalDown="false">
      <left style="thin">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style="thin">
        <color rgb="FFFFFFFF"/>
      </top>
      <bottom/>
      <diagonal/>
    </border>
    <border diagonalUp="false" diagonalDown="false">
      <left style="double">
        <color rgb="FFFFFFFF"/>
      </left>
      <right/>
      <top style="double">
        <color rgb="FFFFFFFF"/>
      </top>
      <bottom style="double">
        <color rgb="FFFFFFFF"/>
      </bottom>
      <diagonal/>
    </border>
    <border diagonalUp="false" diagonalDown="false">
      <left style="double">
        <color rgb="FFFFFFFF"/>
      </left>
      <right style="thin">
        <color rgb="FFFFFFFF"/>
      </right>
      <top style="double">
        <color rgb="FFFFFFFF"/>
      </top>
      <bottom style="double">
        <color rgb="FFFFFFFF"/>
      </bottom>
      <diagonal/>
    </border>
    <border diagonalUp="false" diagonalDown="false">
      <left style="thin">
        <color rgb="FFFFFFFF"/>
      </left>
      <right style="double">
        <color rgb="FFFFFFFF"/>
      </right>
      <top style="double">
        <color rgb="FFFFFFFF"/>
      </top>
      <bottom style="double">
        <color rgb="FFFFFFFF"/>
      </bottom>
      <diagonal/>
    </border>
    <border diagonalUp="false" diagonalDown="false">
      <left style="thin">
        <color rgb="FFC0C0C0"/>
      </left>
      <right style="thin">
        <color rgb="FFC0C0C0"/>
      </right>
      <top style="thin">
        <color rgb="FFC0C0C0"/>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true" indent="0" shrinkToFit="false"/>
      <protection locked="true" hidden="false"/>
    </xf>
    <xf numFmtId="164" fontId="14" fillId="3" borderId="1" xfId="0"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2" xfId="0" applyFont="true" applyBorder="true" applyAlignment="true" applyProtection="true">
      <alignment horizontal="center" vertical="bottom" textRotation="0" wrapText="true" indent="0" shrinkToFit="false"/>
      <protection locked="true" hidden="false"/>
    </xf>
    <xf numFmtId="164" fontId="16" fillId="2" borderId="2" xfId="20" applyFont="true" applyBorder="true" applyAlignment="true" applyProtection="true">
      <alignment horizontal="left" vertical="bottom" textRotation="0" wrapText="false" indent="0" shrinkToFit="false"/>
      <protection locked="true" hidden="false"/>
    </xf>
    <xf numFmtId="164" fontId="16" fillId="0" borderId="2" xfId="20" applyFont="true" applyBorder="true" applyAlignment="true" applyProtection="true">
      <alignment horizontal="left" vertical="bottom" textRotation="0" wrapText="false" indent="0" shrinkToFit="false"/>
      <protection locked="true" hidden="false"/>
    </xf>
    <xf numFmtId="164" fontId="10" fillId="2" borderId="2" xfId="0" applyFont="true" applyBorder="true" applyAlignment="true" applyProtection="true">
      <alignment horizontal="left" vertical="bottom" textRotation="0" wrapText="false" indent="0" shrinkToFit="false"/>
      <protection locked="true" hidden="false"/>
    </xf>
    <xf numFmtId="164" fontId="13" fillId="2" borderId="0" xfId="20" applyFont="true" applyBorder="true" applyAlignment="true" applyProtection="true">
      <alignment horizontal="right" vertical="top" textRotation="0" wrapText="false" indent="0" shrinkToFit="false"/>
      <protection locked="true" hidden="false"/>
    </xf>
    <xf numFmtId="164" fontId="15" fillId="2" borderId="2" xfId="20" applyFont="true" applyBorder="true" applyAlignment="true" applyProtection="true">
      <alignment horizontal="left" vertical="bottom" textRotation="0" wrapText="true" indent="0" shrinkToFit="false"/>
      <protection locked="true" hidden="false"/>
    </xf>
    <xf numFmtId="164" fontId="15" fillId="0" borderId="2"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5" fillId="2" borderId="2" xfId="20" applyFont="true" applyBorder="true" applyAlignment="true" applyProtection="true">
      <alignment horizontal="general" vertical="bottom" textRotation="0" wrapText="true" indent="0" shrinkToFit="false"/>
      <protection locked="true" hidden="false"/>
    </xf>
    <xf numFmtId="164" fontId="15" fillId="2" borderId="2" xfId="20" applyFont="true" applyBorder="true" applyAlignment="true" applyProtection="true">
      <alignment horizontal="justify" vertical="bottom" textRotation="0" wrapText="true" indent="0" shrinkToFit="false"/>
      <protection locked="true" hidden="false"/>
    </xf>
    <xf numFmtId="166" fontId="13" fillId="2" borderId="0" xfId="20" applyFont="true" applyBorder="true" applyAlignment="true" applyProtection="true">
      <alignment horizontal="right" vertical="top" textRotation="0" wrapText="false" indent="0" shrinkToFit="false"/>
      <protection locked="true" hidden="false"/>
    </xf>
    <xf numFmtId="164" fontId="15" fillId="2" borderId="2" xfId="20" applyFont="true" applyBorder="true" applyAlignment="true" applyProtection="true">
      <alignment horizontal="general" vertical="top" textRotation="0" wrapText="tru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left" vertical="top"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true" hidden="false"/>
    </xf>
    <xf numFmtId="164" fontId="15" fillId="2" borderId="5" xfId="2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18" fillId="0" borderId="0" xfId="20" applyFont="true" applyBorder="true" applyAlignment="true" applyProtection="true">
      <alignment horizontal="justify" vertical="center" textRotation="0" wrapText="true" indent="0" shrinkToFit="false"/>
      <protection locked="true" hidden="false"/>
    </xf>
    <xf numFmtId="164" fontId="14" fillId="3" borderId="0"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justify"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fals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6" xfId="0" applyFont="true" applyBorder="true" applyAlignment="true" applyProtection="true">
      <alignment horizontal="justify" vertical="bottom" textRotation="0" wrapText="true" indent="0" shrinkToFit="false"/>
      <protection locked="true" hidden="false"/>
    </xf>
    <xf numFmtId="166" fontId="10" fillId="0" borderId="6" xfId="0" applyFont="true" applyBorder="true" applyAlignment="true" applyProtection="true">
      <alignment horizontal="justify" vertical="bottom" textRotation="0" wrapText="true" indent="0" shrinkToFit="false"/>
      <protection locked="true" hidden="false"/>
    </xf>
    <xf numFmtId="164" fontId="13" fillId="0" borderId="6" xfId="0" applyFont="true" applyBorder="true" applyAlignment="true" applyProtection="true">
      <alignment horizontal="justify" vertical="bottom" textRotation="0" wrapText="false" indent="0" shrinkToFit="false"/>
      <protection locked="true" hidden="false"/>
    </xf>
    <xf numFmtId="164" fontId="10" fillId="0" borderId="6" xfId="0" applyFont="true" applyBorder="true" applyAlignment="true" applyProtection="true">
      <alignment horizontal="justify"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true">
      <alignment horizontal="justify" vertical="bottom" textRotation="0" wrapText="false" indent="0" shrinkToFit="false"/>
      <protection locked="true" hidden="false"/>
    </xf>
    <xf numFmtId="164" fontId="22" fillId="0" borderId="6" xfId="0" applyFont="true" applyBorder="true" applyAlignment="true" applyProtection="true">
      <alignment horizontal="justify" vertical="top" textRotation="0" wrapText="true" indent="0" shrinkToFit="false"/>
      <protection locked="true" hidden="false"/>
    </xf>
    <xf numFmtId="164" fontId="23" fillId="0" borderId="6" xfId="0" applyFont="true" applyBorder="true" applyAlignment="true" applyProtection="true">
      <alignment horizontal="justify" vertical="top" textRotation="0" wrapText="true" indent="0" shrinkToFit="false"/>
      <protection locked="true" hidden="false"/>
    </xf>
    <xf numFmtId="164" fontId="13" fillId="0" borderId="6" xfId="0" applyFont="true" applyBorder="true" applyAlignment="true" applyProtection="true">
      <alignment horizontal="justify" vertical="top" textRotation="0" wrapText="true" indent="0" shrinkToFit="false"/>
      <protection locked="true" hidden="false"/>
    </xf>
    <xf numFmtId="164" fontId="24" fillId="0" borderId="6" xfId="0" applyFont="true" applyBorder="true" applyAlignment="true" applyProtection="true">
      <alignment horizontal="justify" vertical="top" textRotation="0" wrapText="true" indent="0" shrinkToFit="false"/>
      <protection locked="true" hidden="false"/>
    </xf>
    <xf numFmtId="164" fontId="25" fillId="0" borderId="6"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26" fillId="0" borderId="6" xfId="0" applyFont="true" applyBorder="true" applyAlignment="true" applyProtection="true">
      <alignment horizontal="justify" vertical="top" textRotation="0" wrapText="true" indent="0" shrinkToFit="false"/>
      <protection locked="true" hidden="false"/>
    </xf>
    <xf numFmtId="167" fontId="13" fillId="0" borderId="6" xfId="0" applyFont="true" applyBorder="true" applyAlignment="true" applyProtection="true">
      <alignment horizontal="justify" vertical="top" textRotation="0" wrapText="true" indent="0" shrinkToFit="false"/>
      <protection locked="true" hidden="false"/>
    </xf>
    <xf numFmtId="164" fontId="23" fillId="0" borderId="7"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fals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14" fillId="3" borderId="0" xfId="0"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13" fillId="0" borderId="6" xfId="0" applyFont="true" applyBorder="true" applyAlignment="true" applyProtection="true">
      <alignment horizontal="justify" vertical="bottom" textRotation="0" wrapText="true" indent="0" shrinkToFit="false"/>
      <protection locked="true" hidden="false"/>
    </xf>
    <xf numFmtId="164" fontId="27" fillId="0" borderId="6" xfId="0" applyFont="true" applyBorder="true" applyAlignment="true" applyProtection="true">
      <alignment horizontal="justify" vertical="bottom" textRotation="0" wrapText="false" indent="0" shrinkToFit="false"/>
      <protection locked="true" hidden="false"/>
    </xf>
    <xf numFmtId="164" fontId="29" fillId="0" borderId="0" xfId="0" applyFont="true" applyBorder="false" applyAlignment="true" applyProtection="true">
      <alignment horizontal="justify" vertical="center"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true" hidden="false"/>
    </xf>
    <xf numFmtId="164" fontId="20" fillId="0" borderId="6" xfId="0" applyFont="true" applyBorder="true" applyAlignment="true" applyProtection="true">
      <alignment horizontal="justify" vertical="top" textRotation="0" wrapText="true" indent="0" shrinkToFit="false"/>
      <protection locked="true" hidden="false"/>
    </xf>
    <xf numFmtId="167" fontId="20" fillId="0" borderId="6" xfId="0" applyFont="true" applyBorder="true" applyAlignment="true" applyProtection="true">
      <alignment horizontal="justify" vertical="top" textRotation="0" wrapText="true" indent="0" shrinkToFit="false"/>
      <protection locked="true" hidden="false"/>
    </xf>
    <xf numFmtId="164" fontId="10" fillId="0" borderId="7" xfId="0" applyFont="true" applyBorder="true" applyAlignment="true" applyProtection="true">
      <alignment horizontal="justify" vertical="top"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34" fillId="3" borderId="8" xfId="0" applyFont="true" applyBorder="true" applyAlignment="true" applyProtection="true">
      <alignment horizontal="left" vertical="center" textRotation="0" wrapText="false" indent="0" shrinkToFit="false"/>
      <protection locked="true" hidden="false"/>
    </xf>
    <xf numFmtId="164" fontId="34" fillId="3" borderId="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6" fillId="4" borderId="9"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32" fillId="4" borderId="11"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7" fontId="32"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7" fontId="32" fillId="0" borderId="10" xfId="0" applyFont="true" applyBorder="true" applyAlignment="true" applyProtection="true">
      <alignment horizontal="center" vertical="bottom" textRotation="0" wrapText="false" indent="0" shrinkToFit="false"/>
      <protection locked="true" hidden="false"/>
    </xf>
    <xf numFmtId="169" fontId="32" fillId="0" borderId="1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false" applyProtection="true">
      <alignment horizontal="general" vertical="bottom" textRotation="0" wrapText="false" indent="0" shrinkToFit="false"/>
      <protection locked="true" hidden="false"/>
    </xf>
    <xf numFmtId="164" fontId="32" fillId="4" borderId="11" xfId="0" applyFont="true" applyBorder="true" applyAlignment="true" applyProtection="true">
      <alignment horizontal="general" vertical="center" textRotation="0" wrapText="false" indent="0" shrinkToFit="false"/>
      <protection locked="true" hidden="false"/>
    </xf>
    <xf numFmtId="168" fontId="32" fillId="0" borderId="10" xfId="0"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7" fontId="39" fillId="3" borderId="12" xfId="0" applyFont="true" applyBorder="true" applyAlignment="true" applyProtection="true">
      <alignment horizontal="left" vertical="center" textRotation="0" wrapText="false" indent="0" shrinkToFit="false"/>
      <protection locked="true" hidden="false"/>
    </xf>
    <xf numFmtId="164" fontId="39" fillId="3" borderId="8" xfId="0" applyFont="true" applyBorder="true" applyAlignment="true" applyProtection="true">
      <alignment horizontal="right" vertical="center" textRotation="0" wrapText="false" indent="0" shrinkToFit="false"/>
      <protection locked="true" hidden="false"/>
    </xf>
    <xf numFmtId="167" fontId="32" fillId="4"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7" fontId="32" fillId="4" borderId="1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7" fontId="39" fillId="3" borderId="13" xfId="0" applyFont="true" applyBorder="true" applyAlignment="true" applyProtection="true">
      <alignment horizontal="center" vertical="center" textRotation="0" wrapText="false" indent="0" shrinkToFit="false"/>
      <protection locked="true" hidden="false"/>
    </xf>
    <xf numFmtId="164" fontId="39" fillId="3" borderId="14" xfId="0" applyFont="true" applyBorder="true" applyAlignment="true" applyProtection="true">
      <alignment horizontal="right" vertical="center" textRotation="0" wrapText="false" indent="0" shrinkToFit="false"/>
      <protection locked="true" hidden="false"/>
    </xf>
    <xf numFmtId="167" fontId="39" fillId="3" borderId="14" xfId="0" applyFont="true" applyBorder="true" applyAlignment="true" applyProtection="true">
      <alignment horizontal="right" vertical="center" textRotation="0" wrapText="false" indent="0" shrinkToFit="false"/>
      <protection locked="true" hidden="false"/>
    </xf>
    <xf numFmtId="164" fontId="39" fillId="3" borderId="15" xfId="0" applyFont="true" applyBorder="true" applyAlignment="true" applyProtection="true">
      <alignment horizontal="right" vertical="center" textRotation="0" wrapText="false" indent="0" shrinkToFit="false"/>
      <protection locked="true" hidden="false"/>
    </xf>
    <xf numFmtId="164" fontId="39" fillId="3" borderId="16"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right" vertical="bottom" textRotation="0" wrapText="false" indent="0" shrinkToFit="false"/>
      <protection locked="true" hidden="false"/>
    </xf>
    <xf numFmtId="164" fontId="6" fillId="4" borderId="18" xfId="0" applyFont="true" applyBorder="true" applyAlignment="true" applyProtection="true">
      <alignment horizontal="general" vertical="center" textRotation="0" wrapText="false" indent="0" shrinkToFit="false"/>
      <protection locked="true" hidden="false"/>
    </xf>
    <xf numFmtId="164" fontId="32" fillId="4" borderId="19" xfId="0" applyFont="true" applyBorder="true" applyAlignment="true" applyProtection="true">
      <alignment horizontal="left" vertical="center" textRotation="0" wrapText="false" indent="0" shrinkToFit="false"/>
      <protection locked="true" hidden="false"/>
    </xf>
    <xf numFmtId="164" fontId="32" fillId="4" borderId="19" xfId="0" applyFont="true" applyBorder="true" applyAlignment="true" applyProtection="true">
      <alignment horizontal="left" vertical="center" textRotation="0" wrapText="true" indent="0" shrinkToFit="false"/>
      <protection locked="true" hidden="false"/>
    </xf>
    <xf numFmtId="168" fontId="6" fillId="0" borderId="1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34" fillId="3" borderId="12" xfId="0" applyFont="true" applyBorder="true" applyAlignment="true" applyProtection="true">
      <alignment horizontal="right" vertical="center" textRotation="0" wrapText="false" indent="0" shrinkToFit="false"/>
      <protection locked="true" hidden="false"/>
    </xf>
    <xf numFmtId="164" fontId="34" fillId="3" borderId="12"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4" borderId="9" xfId="0" applyFont="true" applyBorder="true" applyAlignment="true" applyProtection="true">
      <alignment horizontal="general" vertical="center" textRotation="0" wrapText="true" indent="0" shrinkToFit="false"/>
      <protection locked="true" hidden="false"/>
    </xf>
    <xf numFmtId="164" fontId="6" fillId="4" borderId="18" xfId="0" applyFont="true" applyBorder="true" applyAlignment="true" applyProtection="true">
      <alignment horizontal="general" vertical="center" textRotation="0" wrapText="true" indent="0" shrinkToFit="false"/>
      <protection locked="true" hidden="false"/>
    </xf>
    <xf numFmtId="164" fontId="32" fillId="4" borderId="11" xfId="0" applyFont="true" applyBorder="true" applyAlignment="true" applyProtection="true">
      <alignment horizontal="left" vertical="center" textRotation="0" wrapText="true" indent="0" shrinkToFit="false"/>
      <protection locked="true" hidden="false"/>
    </xf>
    <xf numFmtId="170" fontId="6" fillId="0" borderId="10" xfId="0" applyFont="true" applyBorder="true" applyAlignment="true" applyProtection="true">
      <alignment horizontal="right" vertical="bottom" textRotation="0" wrapText="false" indent="0" shrinkToFit="false"/>
      <protection locked="true" hidden="false"/>
    </xf>
    <xf numFmtId="169" fontId="6" fillId="0" borderId="10" xfId="0" applyFont="true" applyBorder="true" applyAlignment="true" applyProtection="true">
      <alignment horizontal="right" vertical="bottom" textRotation="0" wrapText="false" indent="0" shrinkToFit="false"/>
      <protection locked="true" hidden="false"/>
    </xf>
    <xf numFmtId="164" fontId="6" fillId="4" borderId="10" xfId="0" applyFont="true" applyBorder="true" applyAlignment="true" applyProtection="true">
      <alignment horizontal="general" vertical="center" textRotation="0" wrapText="true" indent="0" shrinkToFit="false"/>
      <protection locked="true" hidden="false"/>
    </xf>
    <xf numFmtId="164" fontId="32" fillId="4" borderId="10"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6" fontId="45" fillId="0" borderId="0" xfId="0" applyFont="true" applyBorder="true" applyAlignment="true" applyProtection="true">
      <alignment horizontal="left" vertical="bottom" textRotation="0" wrapText="true" indent="0" shrinkToFit="false"/>
      <protection locked="true" hidden="false"/>
    </xf>
    <xf numFmtId="169" fontId="45" fillId="0" borderId="0" xfId="0" applyFont="true" applyBorder="true" applyAlignment="true" applyProtection="true">
      <alignment horizontal="right" vertical="bottom" textRotation="0" wrapText="false" indent="0" shrinkToFit="false"/>
      <protection locked="true" hidden="false"/>
    </xf>
    <xf numFmtId="170" fontId="45" fillId="0" borderId="0" xfId="0"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true">
      <alignment horizontal="right" vertical="bottom" textRotation="0" wrapText="false" indent="0" shrinkToFit="false"/>
      <protection locked="true" hidden="false"/>
    </xf>
    <xf numFmtId="170" fontId="45" fillId="0" borderId="0" xfId="0" applyFont="true" applyBorder="true" applyAlignment="true" applyProtection="true">
      <alignment horizontal="general" vertical="top" textRotation="0" wrapText="true" indent="0" shrinkToFit="false"/>
      <protection locked="true" hidden="false"/>
    </xf>
    <xf numFmtId="170" fontId="6" fillId="0" borderId="0" xfId="0" applyFont="true" applyBorder="true" applyAlignment="true" applyProtection="true">
      <alignment horizontal="general" vertical="top" textRotation="0" wrapText="tru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6" fontId="47"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47" fillId="0" borderId="0" xfId="0" applyFont="true" applyBorder="true" applyAlignment="true" applyProtection="true">
      <alignment horizontal="center" vertical="center" textRotation="0" wrapText="true" indent="0" shrinkToFit="false"/>
      <protection locked="true" hidden="false"/>
    </xf>
    <xf numFmtId="166" fontId="48"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6" fontId="5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false" applyProtection="true">
      <alignment horizontal="general" vertical="bottom" textRotation="0" wrapText="false" indent="0" shrinkToFit="false"/>
      <protection locked="true" hidden="false"/>
    </xf>
    <xf numFmtId="166" fontId="45" fillId="0" borderId="0" xfId="0" applyFont="true" applyBorder="true" applyAlignment="true" applyProtection="true">
      <alignment horizontal="center" vertical="center" textRotation="0" wrapText="false" indent="0" shrinkToFit="false"/>
      <protection locked="true" hidden="false"/>
    </xf>
    <xf numFmtId="166" fontId="48" fillId="0" borderId="0" xfId="0" applyFont="true" applyBorder="true" applyAlignment="true" applyProtection="true">
      <alignment horizontal="center" vertical="center" textRotation="0" wrapText="false" indent="0" shrinkToFit="false"/>
      <protection locked="true" hidden="false"/>
    </xf>
    <xf numFmtId="166" fontId="47"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6" fontId="51" fillId="3" borderId="12" xfId="0" applyFont="true" applyBorder="true" applyAlignment="true" applyProtection="true">
      <alignment horizontal="center" vertical="top" textRotation="0" wrapText="true" indent="0" shrinkToFit="false"/>
      <protection locked="true" hidden="false"/>
    </xf>
    <xf numFmtId="166" fontId="34" fillId="3" borderId="8" xfId="0" applyFont="true" applyBorder="true" applyAlignment="true" applyProtection="true">
      <alignment horizontal="right" vertical="top" textRotation="0" wrapText="true" indent="0" shrinkToFit="false"/>
      <protection locked="true" hidden="false"/>
    </xf>
    <xf numFmtId="166" fontId="52" fillId="3" borderId="8" xfId="0" applyFont="true" applyBorder="true" applyAlignment="true" applyProtection="true">
      <alignment horizontal="right" vertical="top" textRotation="0" wrapText="true" indent="0" shrinkToFit="false"/>
      <protection locked="true" hidden="false"/>
    </xf>
    <xf numFmtId="164" fontId="34" fillId="3" borderId="1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6" fontId="34" fillId="3" borderId="20" xfId="24" applyFont="true" applyBorder="true" applyAlignment="true" applyProtection="true">
      <alignment horizontal="right" vertical="top" textRotation="0" wrapText="true" indent="0" shrinkToFit="false"/>
      <protection locked="true" hidden="false"/>
    </xf>
    <xf numFmtId="166" fontId="34" fillId="3" borderId="20" xfId="0" applyFont="true" applyBorder="true" applyAlignment="true" applyProtection="true">
      <alignment horizontal="right" vertical="top" textRotation="0" wrapText="true" indent="0" shrinkToFit="false"/>
      <protection locked="true" hidden="false"/>
    </xf>
    <xf numFmtId="166" fontId="52" fillId="3" borderId="20" xfId="24" applyFont="true" applyBorder="true" applyAlignment="true" applyProtection="true">
      <alignment horizontal="right" vertical="top" textRotation="0" wrapText="true" indent="0" shrinkToFit="false"/>
      <protection locked="true" hidden="false"/>
    </xf>
    <xf numFmtId="166" fontId="34" fillId="3" borderId="8" xfId="0" applyFont="true" applyBorder="true" applyAlignment="true" applyProtection="true">
      <alignment horizontal="right" vertical="center" textRotation="0" wrapText="true" indent="0" shrinkToFit="false"/>
      <protection locked="true" hidden="false"/>
    </xf>
    <xf numFmtId="166" fontId="52" fillId="3"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4" borderId="9" xfId="0" applyFont="true" applyBorder="true" applyAlignment="false" applyProtection="true">
      <alignment horizontal="general" vertical="bottom" textRotation="0" wrapText="false" indent="0" shrinkToFit="false"/>
      <protection locked="true" hidden="false"/>
    </xf>
    <xf numFmtId="164" fontId="6" fillId="4" borderId="21" xfId="0" applyFont="true" applyBorder="true" applyAlignment="false" applyProtection="true">
      <alignment horizontal="general" vertical="bottom" textRotation="0" wrapText="false" indent="0" shrinkToFit="false"/>
      <protection locked="true" hidden="false"/>
    </xf>
    <xf numFmtId="166" fontId="6" fillId="0" borderId="10" xfId="0" applyFont="true" applyBorder="true" applyAlignment="true" applyProtection="true">
      <alignment horizontal="right" vertical="bottom" textRotation="0" wrapText="false" indent="0" shrinkToFit="false"/>
      <protection locked="true" hidden="false"/>
    </xf>
    <xf numFmtId="164" fontId="6" fillId="4" borderId="21" xfId="0" applyFont="true" applyBorder="true" applyAlignment="true" applyProtection="true">
      <alignment horizontal="left" vertical="center" textRotation="0" wrapText="false" indent="0" shrinkToFit="false"/>
      <protection locked="true" hidden="false"/>
    </xf>
    <xf numFmtId="164" fontId="6" fillId="4" borderId="1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6" fillId="4" borderId="11" xfId="0" applyFont="true" applyBorder="true" applyAlignment="false" applyProtection="true">
      <alignment horizontal="general" vertical="bottom" textRotation="0" wrapText="false" indent="0" shrinkToFit="false"/>
      <protection locked="true" hidden="false"/>
    </xf>
    <xf numFmtId="164" fontId="6" fillId="4" borderId="15" xfId="0" applyFont="true" applyBorder="true" applyAlignment="false" applyProtection="true">
      <alignment horizontal="general" vertical="bottom" textRotation="0" wrapText="false" indent="0" shrinkToFit="false"/>
      <protection locked="true" hidden="false"/>
    </xf>
    <xf numFmtId="164" fontId="6" fillId="4" borderId="15" xfId="0" applyFont="true" applyBorder="true" applyAlignment="true" applyProtection="true">
      <alignment horizontal="left" vertical="center" textRotation="0" wrapText="false" indent="0" shrinkToFit="false"/>
      <protection locked="true" hidden="false"/>
    </xf>
    <xf numFmtId="164" fontId="6" fillId="4" borderId="19" xfId="0" applyFont="true" applyBorder="true" applyAlignment="false" applyProtection="true">
      <alignment horizontal="general" vertical="bottom" textRotation="0" wrapText="false" indent="0" shrinkToFit="false"/>
      <protection locked="true" hidden="false"/>
    </xf>
    <xf numFmtId="164" fontId="8" fillId="4" borderId="11" xfId="0" applyFont="true" applyBorder="true" applyAlignment="false" applyProtection="true">
      <alignment horizontal="general" vertical="bottom" textRotation="0" wrapText="false" indent="0" shrinkToFit="false"/>
      <protection locked="true" hidden="false"/>
    </xf>
    <xf numFmtId="166" fontId="8" fillId="0" borderId="10" xfId="0" applyFont="true" applyBorder="true" applyAlignment="true" applyProtection="true">
      <alignment horizontal="right" vertical="bottom" textRotation="0" wrapText="false" indent="0" shrinkToFit="false"/>
      <protection locked="true" hidden="false"/>
    </xf>
    <xf numFmtId="164" fontId="8" fillId="4" borderId="15" xfId="0" applyFont="true" applyBorder="true" applyAlignment="true" applyProtection="true">
      <alignment horizontal="left" vertical="center" textRotation="0" wrapText="false" indent="0" shrinkToFit="false"/>
      <protection locked="true" hidden="false"/>
    </xf>
    <xf numFmtId="164" fontId="8" fillId="4" borderId="15" xfId="0" applyFont="true" applyBorder="true" applyAlignment="false" applyProtection="true">
      <alignment horizontal="general" vertical="bottom" textRotation="0" wrapText="false" indent="0" shrinkToFit="false"/>
      <protection locked="true" hidden="false"/>
    </xf>
    <xf numFmtId="164" fontId="8" fillId="4" borderId="19"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6" fillId="4" borderId="15" xfId="0" applyFont="true" applyBorder="true" applyAlignment="true" applyProtection="true">
      <alignment horizontal="left" vertical="bottom" textRotation="0" wrapText="false" indent="0" shrinkToFit="false"/>
      <protection locked="true" hidden="false"/>
    </xf>
    <xf numFmtId="166" fontId="6" fillId="4" borderId="19" xfId="0" applyFont="true" applyBorder="true" applyAlignment="true" applyProtection="true">
      <alignment horizontal="left" vertical="bottom" textRotation="0" wrapText="false" indent="0" shrinkToFit="false"/>
      <protection locked="true" hidden="false"/>
    </xf>
    <xf numFmtId="164" fontId="6" fillId="4" borderId="15" xfId="0" applyFont="true" applyBorder="true" applyAlignment="true" applyProtection="true">
      <alignment horizontal="general" vertical="bottom" textRotation="0" wrapText="true" indent="0" shrinkToFit="false"/>
      <protection locked="true" hidden="false"/>
    </xf>
    <xf numFmtId="164" fontId="6" fillId="4" borderId="15" xfId="24" applyFont="true" applyBorder="true" applyAlignment="false" applyProtection="true">
      <alignment horizontal="general" vertical="bottom" textRotation="0" wrapText="false" indent="0" shrinkToFit="false"/>
      <protection locked="true" hidden="false"/>
    </xf>
    <xf numFmtId="164" fontId="6" fillId="4" borderId="19" xfId="24" applyFont="true" applyBorder="true" applyAlignment="true" applyProtection="true">
      <alignment horizontal="general" vertical="bottom" textRotation="0" wrapText="true" indent="0" shrinkToFit="false"/>
      <protection locked="true" hidden="false"/>
    </xf>
    <xf numFmtId="164" fontId="6" fillId="4" borderId="19" xfId="24"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6" fontId="34" fillId="3" borderId="22" xfId="0" applyFont="true" applyBorder="true" applyAlignment="true" applyProtection="true">
      <alignment horizontal="right" vertical="top" textRotation="0" wrapText="true" indent="0" shrinkToFit="false"/>
      <protection locked="true" hidden="false"/>
    </xf>
    <xf numFmtId="166" fontId="34" fillId="3" borderId="23" xfId="24" applyFont="true" applyBorder="true" applyAlignment="true" applyProtection="true">
      <alignment horizontal="right" vertical="top" textRotation="0" wrapText="true" indent="0" shrinkToFit="false"/>
      <protection locked="true" hidden="false"/>
    </xf>
    <xf numFmtId="166" fontId="34" fillId="3" borderId="22" xfId="0" applyFont="true" applyBorder="true" applyAlignment="true" applyProtection="true">
      <alignment horizontal="right" vertical="center" textRotation="0" wrapText="true" indent="0" shrinkToFit="false"/>
      <protection locked="true" hidden="false"/>
    </xf>
    <xf numFmtId="166" fontId="53" fillId="3" borderId="8" xfId="0" applyFont="true" applyBorder="true" applyAlignment="true" applyProtection="true">
      <alignment horizontal="right" vertical="center" textRotation="0" wrapText="true" indent="0" shrinkToFit="false"/>
      <protection locked="true" hidden="false"/>
    </xf>
    <xf numFmtId="164" fontId="41" fillId="0" borderId="0" xfId="0" applyFont="true" applyBorder="true" applyAlignment="true" applyProtection="true">
      <alignment horizontal="justify" vertical="bottom"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6" fontId="55" fillId="3" borderId="8" xfId="0" applyFont="true" applyBorder="true" applyAlignment="true" applyProtection="true">
      <alignment horizontal="center" vertical="top" textRotation="0" wrapText="true" indent="0" shrinkToFit="false"/>
      <protection locked="true" hidden="false"/>
    </xf>
    <xf numFmtId="166" fontId="52" fillId="3" borderId="22" xfId="0" applyFont="true" applyBorder="true" applyAlignment="true" applyProtection="true">
      <alignment horizontal="right" vertical="top" textRotation="0" wrapText="true" indent="0" shrinkToFit="false"/>
      <protection locked="true" hidden="false"/>
    </xf>
    <xf numFmtId="164" fontId="34" fillId="3" borderId="8"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6" fontId="52" fillId="3" borderId="24" xfId="0" applyFont="true" applyBorder="true" applyAlignment="true" applyProtection="true">
      <alignment horizontal="right" vertical="top" textRotation="0" wrapText="true" indent="0" shrinkToFit="false"/>
      <protection locked="true" hidden="false"/>
    </xf>
    <xf numFmtId="166" fontId="34" fillId="3" borderId="25" xfId="0" applyFont="true" applyBorder="true" applyAlignment="true" applyProtection="true">
      <alignment horizontal="right" vertical="top" textRotation="0" wrapText="true" indent="0" shrinkToFit="false"/>
      <protection locked="true" hidden="false"/>
    </xf>
    <xf numFmtId="164" fontId="6" fillId="4" borderId="26" xfId="0" applyFont="true" applyBorder="true" applyAlignment="false" applyProtection="true">
      <alignment horizontal="general" vertical="bottom" textRotation="0" wrapText="false" indent="0" shrinkToFit="false"/>
      <protection locked="true" hidden="false"/>
    </xf>
    <xf numFmtId="164" fontId="6" fillId="4" borderId="27" xfId="0" applyFont="true" applyBorder="true" applyAlignment="false" applyProtection="true">
      <alignment horizontal="general" vertical="bottom" textRotation="0" wrapText="false" indent="0" shrinkToFit="false"/>
      <protection locked="true" hidden="false"/>
    </xf>
    <xf numFmtId="166" fontId="8" fillId="0" borderId="19" xfId="0" applyFont="true" applyBorder="true" applyAlignment="true" applyProtection="true">
      <alignment horizontal="right" vertical="bottom" textRotation="0" wrapText="false" indent="0" shrinkToFit="false"/>
      <protection locked="true" hidden="false"/>
    </xf>
    <xf numFmtId="164" fontId="47" fillId="4" borderId="15" xfId="0" applyFont="true" applyBorder="true" applyAlignment="true" applyProtection="true">
      <alignment horizontal="left" vertical="center" textRotation="0" wrapText="false" indent="0" shrinkToFit="false"/>
      <protection locked="true" hidden="false"/>
    </xf>
    <xf numFmtId="164" fontId="47" fillId="4" borderId="15" xfId="0" applyFont="true" applyBorder="true" applyAlignment="false" applyProtection="true">
      <alignment horizontal="general" vertical="bottom" textRotation="0" wrapText="false" indent="0" shrinkToFit="false"/>
      <protection locked="true" hidden="false"/>
    </xf>
    <xf numFmtId="164" fontId="47" fillId="4" borderId="19" xfId="0" applyFont="true" applyBorder="true" applyAlignment="false" applyProtection="true">
      <alignment horizontal="general" vertical="bottom" textRotation="0" wrapText="false" indent="0" shrinkToFit="false"/>
      <protection locked="true" hidden="false"/>
    </xf>
    <xf numFmtId="164" fontId="8" fillId="4" borderId="14" xfId="0" applyFont="true" applyBorder="true" applyAlignment="false" applyProtection="true">
      <alignment horizontal="general" vertical="bottom" textRotation="0" wrapText="false" indent="0" shrinkToFit="false"/>
      <protection locked="true" hidden="false"/>
    </xf>
    <xf numFmtId="164" fontId="48" fillId="4" borderId="15" xfId="0" applyFont="true" applyBorder="true" applyAlignment="true" applyProtection="true">
      <alignment horizontal="left" vertical="center" textRotation="0" wrapText="false" indent="0" shrinkToFit="false"/>
      <protection locked="true" hidden="false"/>
    </xf>
    <xf numFmtId="164" fontId="48" fillId="4" borderId="15" xfId="0" applyFont="true" applyBorder="true" applyAlignment="false" applyProtection="true">
      <alignment horizontal="general" vertical="bottom" textRotation="0" wrapText="false" indent="0" shrinkToFit="false"/>
      <protection locked="true" hidden="false"/>
    </xf>
    <xf numFmtId="164" fontId="48" fillId="4" borderId="19"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6" fillId="4" borderId="14" xfId="0" applyFont="true" applyBorder="true" applyAlignment="false" applyProtection="true">
      <alignment horizontal="general" vertical="bottom" textRotation="0" wrapText="false" indent="0" shrinkToFit="false"/>
      <protection locked="true" hidden="false"/>
    </xf>
    <xf numFmtId="164" fontId="56" fillId="4" borderId="15" xfId="0" applyFont="true" applyBorder="true" applyAlignment="false" applyProtection="true">
      <alignment horizontal="general" vertical="bottom" textRotation="0" wrapText="false" indent="0" shrinkToFit="false"/>
      <protection locked="true" hidden="false"/>
    </xf>
    <xf numFmtId="164" fontId="56" fillId="4" borderId="27" xfId="0" applyFont="true" applyBorder="true" applyAlignment="false" applyProtection="true">
      <alignment horizontal="general" vertical="bottom" textRotation="0" wrapText="false" indent="0" shrinkToFit="false"/>
      <protection locked="true" hidden="false"/>
    </xf>
    <xf numFmtId="164" fontId="8" fillId="4" borderId="26" xfId="0" applyFont="true" applyBorder="true" applyAlignment="false" applyProtection="true">
      <alignment horizontal="general" vertical="bottom" textRotation="0" wrapText="false" indent="0" shrinkToFit="false"/>
      <protection locked="true" hidden="false"/>
    </xf>
    <xf numFmtId="164" fontId="8" fillId="4" borderId="26" xfId="0" applyFont="true" applyBorder="true" applyAlignment="true" applyProtection="true">
      <alignment horizontal="general" vertical="bottom" textRotation="0" wrapText="false" indent="0" shrinkToFit="false"/>
      <protection locked="true" hidden="false"/>
    </xf>
    <xf numFmtId="164" fontId="8" fillId="4" borderId="15" xfId="0" applyFont="true" applyBorder="true" applyAlignment="true" applyProtection="true">
      <alignment horizontal="general" vertical="bottom" textRotation="0" wrapText="false" indent="0" shrinkToFit="false"/>
      <protection locked="true" hidden="false"/>
    </xf>
    <xf numFmtId="164" fontId="8" fillId="4" borderId="27"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true" indent="0" shrinkToFit="false"/>
      <protection locked="true" hidden="false"/>
    </xf>
    <xf numFmtId="166" fontId="52" fillId="3" borderId="25" xfId="0" applyFont="true" applyBorder="true" applyAlignment="true" applyProtection="true">
      <alignment horizontal="right" vertical="top" textRotation="0" wrapText="true" indent="0" shrinkToFit="false"/>
      <protection locked="true" hidden="false"/>
    </xf>
    <xf numFmtId="164" fontId="8" fillId="4" borderId="11"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6" fontId="47" fillId="0" borderId="0" xfId="0" applyFont="true" applyBorder="false" applyAlignment="false" applyProtection="true">
      <alignment horizontal="general" vertical="bottom" textRotation="0" wrapText="false" indent="0" shrinkToFit="false"/>
      <protection locked="true" hidden="false"/>
    </xf>
    <xf numFmtId="166" fontId="59"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34" fillId="3" borderId="8" xfId="0" applyFont="true" applyBorder="true" applyAlignment="true" applyProtection="true">
      <alignment horizontal="center" vertical="bottom" textRotation="0" wrapText="false" indent="0" shrinkToFit="false"/>
      <protection locked="true" hidden="false"/>
    </xf>
    <xf numFmtId="164" fontId="34" fillId="3" borderId="25" xfId="0" applyFont="true" applyBorder="true" applyAlignment="true" applyProtection="true">
      <alignment horizontal="right" vertical="top" textRotation="0" wrapText="true" indent="0" shrinkToFit="false"/>
      <protection locked="true" hidden="false"/>
    </xf>
    <xf numFmtId="164" fontId="13" fillId="4"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false" applyProtection="true">
      <alignment horizontal="general" vertical="bottom" textRotation="0" wrapText="false" indent="0" shrinkToFit="false"/>
      <protection locked="true" hidden="false"/>
    </xf>
    <xf numFmtId="166" fontId="18" fillId="0" borderId="0" xfId="20" applyFont="true" applyBorder="true" applyAlignment="true" applyProtection="true">
      <alignment horizontal="left" vertical="bottom" textRotation="0" wrapText="fals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6" fontId="60" fillId="0" borderId="0" xfId="20" applyFont="true" applyBorder="true" applyAlignment="true" applyProtection="true">
      <alignment horizontal="general" vertical="bottom" textRotation="0" wrapText="false" indent="0" shrinkToFit="false"/>
      <protection locked="true" hidden="false"/>
    </xf>
    <xf numFmtId="166" fontId="4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6" fontId="54" fillId="0" borderId="0" xfId="0" applyFont="true" applyBorder="false" applyAlignment="true" applyProtection="true">
      <alignment horizontal="general" vertical="bottom" textRotation="0" wrapText="false" indent="0" shrinkToFit="false"/>
      <protection locked="true" hidden="false"/>
    </xf>
    <xf numFmtId="166" fontId="45" fillId="0" borderId="0" xfId="0" applyFont="true" applyBorder="false" applyAlignment="true" applyProtection="true">
      <alignment horizontal="general" vertical="bottom" textRotation="0" wrapText="false" indent="0" shrinkToFit="false"/>
      <protection locked="true" hidden="false"/>
    </xf>
    <xf numFmtId="166" fontId="45" fillId="0" borderId="0" xfId="0" applyFont="true" applyBorder="true" applyAlignment="true" applyProtection="true">
      <alignment horizontal="right" vertical="bottom" textRotation="0" wrapText="false" indent="0" shrinkToFit="false"/>
      <protection locked="true" hidden="false"/>
    </xf>
    <xf numFmtId="166" fontId="45" fillId="0" borderId="0" xfId="0" applyFont="true" applyBorder="true" applyAlignment="true" applyProtection="true">
      <alignment horizontal="right" vertical="center" textRotation="0" wrapText="false" indent="0" shrinkToFit="false"/>
      <protection locked="true" hidden="false"/>
    </xf>
    <xf numFmtId="164" fontId="6" fillId="4" borderId="15" xfId="0" applyFont="true" applyBorder="true" applyAlignment="true" applyProtection="true">
      <alignment horizontal="left" vertical="bottom"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6" fontId="18" fillId="0" borderId="0" xfId="20" applyFont="true" applyBorder="true" applyAlignment="true" applyProtection="true">
      <alignment horizontal="left" vertical="center" textRotation="0" wrapText="false" indent="0" shrinkToFit="false"/>
      <protection locked="true" hidden="false"/>
    </xf>
    <xf numFmtId="166" fontId="47" fillId="0" borderId="0" xfId="0" applyFont="true" applyBorder="false" applyAlignment="false" applyProtection="true">
      <alignment horizontal="general" vertical="bottom" textRotation="0" wrapText="false" indent="0" shrinkToFit="false"/>
      <protection locked="true" hidden="false"/>
    </xf>
    <xf numFmtId="166" fontId="49" fillId="0" borderId="0" xfId="0" applyFont="true" applyBorder="true" applyAlignment="true" applyProtection="true">
      <alignment horizontal="left" vertical="bottom" textRotation="0" wrapText="false" indent="0" shrinkToFit="false"/>
      <protection locked="true" hidden="false"/>
    </xf>
    <xf numFmtId="166" fontId="34" fillId="3" borderId="25" xfId="24" applyFont="true" applyBorder="true" applyAlignment="true" applyProtection="true">
      <alignment horizontal="right" vertical="top" textRotation="0" wrapText="true" indent="0" shrinkToFit="false"/>
      <protection locked="true" hidden="false"/>
    </xf>
    <xf numFmtId="166"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34" fillId="3" borderId="8" xfId="0" applyFont="true" applyBorder="true" applyAlignment="true" applyProtection="true">
      <alignment horizontal="right" vertical="center" textRotation="0" wrapText="false" indent="0" shrinkToFit="false"/>
      <protection locked="true" hidden="false"/>
    </xf>
    <xf numFmtId="164" fontId="48" fillId="4" borderId="11" xfId="0" applyFont="true" applyBorder="true" applyAlignment="false" applyProtection="true">
      <alignment horizontal="general" vertical="bottom" textRotation="0" wrapText="false" indent="0" shrinkToFit="false"/>
      <protection locked="true" hidden="false"/>
    </xf>
    <xf numFmtId="164" fontId="47" fillId="4" borderId="11" xfId="0" applyFont="true" applyBorder="true" applyAlignment="false" applyProtection="true">
      <alignment horizontal="general" vertical="bottom" textRotation="0" wrapText="false" indent="0" shrinkToFit="false"/>
      <protection locked="true" hidden="false"/>
    </xf>
    <xf numFmtId="164" fontId="47" fillId="4" borderId="11" xfId="0" applyFont="true" applyBorder="true" applyAlignment="true" applyProtection="true">
      <alignment horizontal="left" vertical="bottom" textRotation="0" wrapText="true" indent="0" shrinkToFit="false"/>
      <protection locked="true" hidden="false"/>
    </xf>
    <xf numFmtId="164" fontId="47" fillId="4" borderId="19" xfId="0" applyFont="true" applyBorder="true" applyAlignment="true" applyProtection="true">
      <alignment horizontal="general" vertical="bottom" textRotation="0" wrapText="true" indent="0" shrinkToFit="false"/>
      <protection locked="true" hidden="false"/>
    </xf>
    <xf numFmtId="164" fontId="45" fillId="4" borderId="15"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64" fontId="34" fillId="3" borderId="28" xfId="0" applyFont="true" applyBorder="true" applyAlignment="true" applyProtection="true">
      <alignment horizontal="center" vertical="center" textRotation="0" wrapText="false" indent="0" shrinkToFit="false"/>
      <protection locked="true" hidden="false"/>
    </xf>
    <xf numFmtId="164" fontId="34" fillId="3" borderId="22" xfId="0" applyFont="true" applyBorder="true" applyAlignment="true" applyProtection="true">
      <alignment horizontal="left" vertical="center" textRotation="0" wrapText="false" indent="0" shrinkToFit="false"/>
      <protection locked="true" hidden="false"/>
    </xf>
    <xf numFmtId="164" fontId="34" fillId="3" borderId="20" xfId="0" applyFont="true" applyBorder="true" applyAlignment="true" applyProtection="true">
      <alignment horizontal="center" vertical="bottom" textRotation="0" wrapText="false" indent="0" shrinkToFit="false"/>
      <protection locked="true" hidden="false"/>
    </xf>
    <xf numFmtId="164" fontId="34" fillId="3" borderId="25" xfId="0" applyFont="true" applyBorder="true" applyAlignment="true" applyProtection="true">
      <alignment horizontal="right" vertical="bottom" textRotation="0" wrapText="false" indent="0" shrinkToFit="false"/>
      <protection locked="true" hidden="false"/>
    </xf>
    <xf numFmtId="164" fontId="34" fillId="3" borderId="24" xfId="0" applyFont="true" applyBorder="true" applyAlignment="true" applyProtection="true">
      <alignment horizontal="right" vertical="bottom" textRotation="0" wrapText="false" indent="0" shrinkToFit="false"/>
      <protection locked="true" hidden="false"/>
    </xf>
    <xf numFmtId="166" fontId="48" fillId="0" borderId="10" xfId="0" applyFont="true" applyBorder="true" applyAlignment="true" applyProtection="true">
      <alignment horizontal="right" vertical="bottom" textRotation="0" wrapText="false" indent="0" shrinkToFit="false"/>
      <protection locked="true" hidden="false"/>
    </xf>
    <xf numFmtId="166" fontId="48" fillId="0" borderId="10" xfId="0" applyFont="true" applyBorder="true" applyAlignment="true" applyProtection="true">
      <alignment horizontal="right" vertical="bottom" textRotation="0" wrapText="false" indent="0" shrinkToFit="false"/>
      <protection locked="true" hidden="false"/>
    </xf>
    <xf numFmtId="170" fontId="48" fillId="0" borderId="10" xfId="0" applyFont="true" applyBorder="true" applyAlignment="true" applyProtection="true">
      <alignment horizontal="right" vertical="bottom" textRotation="0" wrapText="false" indent="0" shrinkToFit="false"/>
      <protection locked="true" hidden="false"/>
    </xf>
    <xf numFmtId="170" fontId="8" fillId="0" borderId="10" xfId="0" applyFont="true" applyBorder="true" applyAlignment="true" applyProtection="true">
      <alignment horizontal="right" vertical="bottom" textRotation="0" wrapText="false" indent="0" shrinkToFit="false"/>
      <protection locked="true" hidden="false"/>
    </xf>
    <xf numFmtId="166" fontId="6" fillId="4" borderId="11" xfId="0" applyFont="true" applyBorder="true" applyAlignment="true" applyProtection="true">
      <alignment horizontal="left" vertical="bottom" textRotation="0" wrapText="true" indent="0" shrinkToFit="false"/>
      <protection locked="true" hidden="false"/>
    </xf>
    <xf numFmtId="166" fontId="6" fillId="0" borderId="10" xfId="0" applyFont="true" applyBorder="true" applyAlignment="true" applyProtection="true">
      <alignment horizontal="right" vertical="bottom" textRotation="0" wrapText="false" indent="0" shrinkToFit="false"/>
      <protection locked="true" hidden="false"/>
    </xf>
    <xf numFmtId="170" fontId="47" fillId="0" borderId="10" xfId="0" applyFont="true" applyBorder="true" applyAlignment="true" applyProtection="true">
      <alignment horizontal="right" vertical="bottom" textRotation="0" wrapText="false" indent="0" shrinkToFit="false"/>
      <protection locked="true" hidden="false"/>
    </xf>
    <xf numFmtId="166" fontId="47" fillId="4" borderId="11" xfId="0" applyFont="true" applyBorder="true" applyAlignment="true" applyProtection="true">
      <alignment horizontal="left" vertical="bottom" textRotation="0" wrapText="true" indent="0" shrinkToFit="false"/>
      <protection locked="true" hidden="false"/>
    </xf>
    <xf numFmtId="164" fontId="6" fillId="4" borderId="19" xfId="0" applyFont="true" applyBorder="true" applyAlignment="true" applyProtection="true">
      <alignment horizontal="general" vertical="bottom" textRotation="0" wrapText="true" indent="0" shrinkToFit="false"/>
      <protection locked="true" hidden="false"/>
    </xf>
    <xf numFmtId="164" fontId="6" fillId="4" borderId="11" xfId="0" applyFont="true" applyBorder="true" applyAlignment="true" applyProtection="true">
      <alignment horizontal="general" vertical="bottom" textRotation="0" wrapText="true" indent="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48" fillId="4" borderId="11" xfId="0" applyFont="true" applyBorder="true" applyAlignment="true" applyProtection="true">
      <alignment horizontal="left" vertical="bottom" textRotation="0" wrapText="false" indent="0" shrinkToFit="false"/>
      <protection locked="true" hidden="false"/>
    </xf>
    <xf numFmtId="166" fontId="8" fillId="0" borderId="10" xfId="0" applyFont="true" applyBorder="true" applyAlignment="false" applyProtection="true">
      <alignment horizontal="general"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6" fillId="4" borderId="11" xfId="0" applyFont="true" applyBorder="true" applyAlignment="true" applyProtection="true">
      <alignment horizontal="left" vertical="bottom" textRotation="0" wrapText="true" indent="0" shrinkToFit="false"/>
      <protection locked="true" hidden="false"/>
    </xf>
    <xf numFmtId="166" fontId="45" fillId="0" borderId="10"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tru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34" fillId="3" borderId="22" xfId="0" applyFont="true" applyBorder="true" applyAlignment="true" applyProtection="true">
      <alignment horizontal="center" vertical="bottom" textRotation="0" wrapText="false" indent="0" shrinkToFit="false"/>
      <protection locked="true" hidden="false"/>
    </xf>
    <xf numFmtId="164" fontId="34" fillId="3" borderId="8" xfId="0" applyFont="true" applyBorder="true" applyAlignment="true" applyProtection="true">
      <alignment horizontal="center" vertical="center" textRotation="0" wrapText="true" indent="0" shrinkToFit="false"/>
      <protection locked="true" hidden="false"/>
    </xf>
    <xf numFmtId="164" fontId="34" fillId="3" borderId="23" xfId="0" applyFont="true" applyBorder="true" applyAlignment="true" applyProtection="true">
      <alignment horizontal="center" vertical="bottom" textRotation="0" wrapText="false" indent="0" shrinkToFit="false"/>
      <protection locked="true" hidden="false"/>
    </xf>
    <xf numFmtId="164" fontId="34" fillId="3" borderId="25" xfId="0" applyFont="true" applyBorder="true" applyAlignment="true" applyProtection="true">
      <alignment horizontal="center" vertical="center"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true" hidden="false"/>
    </xf>
    <xf numFmtId="164" fontId="34" fillId="3" borderId="24" xfId="0" applyFont="true" applyBorder="true" applyAlignment="true" applyProtection="true">
      <alignment horizontal="general" vertical="bottom" textRotation="0" wrapText="false" indent="0" shrinkToFit="false"/>
      <protection locked="true" hidden="false"/>
    </xf>
    <xf numFmtId="164" fontId="34" fillId="3" borderId="25" xfId="0" applyFont="true" applyBorder="true" applyAlignment="true" applyProtection="true">
      <alignment horizontal="center" vertical="bottom" textRotation="0" wrapText="false" indent="0" shrinkToFit="false"/>
      <protection locked="true" hidden="false"/>
    </xf>
    <xf numFmtId="164" fontId="34" fillId="3" borderId="29" xfId="0" applyFont="true" applyBorder="true" applyAlignment="true" applyProtection="true">
      <alignment horizontal="center" vertical="bottom" textRotation="0" wrapText="false" indent="0" shrinkToFit="false"/>
      <protection locked="true" hidden="false"/>
    </xf>
    <xf numFmtId="164" fontId="34" fillId="3" borderId="0" xfId="0" applyFont="true" applyBorder="true" applyAlignment="true" applyProtection="true">
      <alignment horizontal="general" vertical="bottom" textRotation="0" wrapText="false" indent="0" shrinkToFit="false"/>
      <protection locked="true" hidden="false"/>
    </xf>
    <xf numFmtId="164" fontId="34" fillId="3" borderId="24" xfId="0" applyFont="true" applyBorder="true" applyAlignment="true" applyProtection="true">
      <alignment horizontal="center" vertical="bottom" textRotation="0" wrapText="false" indent="0" shrinkToFit="false"/>
      <protection locked="true" hidden="false"/>
    </xf>
    <xf numFmtId="164" fontId="34" fillId="3" borderId="30" xfId="0" applyFont="true" applyBorder="true" applyAlignment="true" applyProtection="true">
      <alignment horizontal="center" vertical="bottom" textRotation="0" wrapText="false" indent="0" shrinkToFit="false"/>
      <protection locked="true" hidden="false"/>
    </xf>
    <xf numFmtId="164" fontId="34" fillId="3" borderId="23" xfId="0" applyFont="true" applyBorder="true" applyAlignment="true" applyProtection="true">
      <alignment horizontal="general" vertical="bottom" textRotation="0" wrapText="false" indent="0" shrinkToFit="false"/>
      <protection locked="true" hidden="false"/>
    </xf>
    <xf numFmtId="164" fontId="34" fillId="3" borderId="31" xfId="0" applyFont="true" applyBorder="true" applyAlignment="true" applyProtection="true">
      <alignment horizontal="center" vertical="bottom" textRotation="0" wrapText="false" indent="0" shrinkToFit="false"/>
      <protection locked="true" hidden="false"/>
    </xf>
    <xf numFmtId="164" fontId="34" fillId="3" borderId="30" xfId="0" applyFont="true" applyBorder="true" applyAlignment="true" applyProtection="true">
      <alignment horizontal="general" vertical="bottom" textRotation="0" wrapText="false" indent="0" shrinkToFit="false"/>
      <protection locked="true" hidden="false"/>
    </xf>
    <xf numFmtId="164" fontId="34" fillId="3" borderId="22" xfId="0" applyFont="true" applyBorder="true" applyAlignment="false" applyProtection="true">
      <alignment horizontal="general" vertical="bottom" textRotation="0" wrapText="false" indent="0" shrinkToFit="false"/>
      <protection locked="true" hidden="false"/>
    </xf>
    <xf numFmtId="164" fontId="34" fillId="3" borderId="8" xfId="0" applyFont="true" applyBorder="true" applyAlignment="false" applyProtection="true">
      <alignment horizontal="general" vertical="bottom" textRotation="0" wrapText="false" indent="0" shrinkToFit="false"/>
      <protection locked="true" hidden="false"/>
    </xf>
    <xf numFmtId="164" fontId="34" fillId="3" borderId="25" xfId="0" applyFont="true" applyBorder="true" applyAlignment="false" applyProtection="true">
      <alignment horizontal="general" vertical="bottom" textRotation="0" wrapText="false" indent="0" shrinkToFit="false"/>
      <protection locked="true" hidden="false"/>
    </xf>
    <xf numFmtId="164" fontId="8" fillId="4" borderId="9" xfId="0" applyFont="true" applyBorder="true" applyAlignment="false" applyProtection="true">
      <alignment horizontal="general" vertical="bottom" textRotation="0" wrapText="false" indent="0" shrinkToFit="false"/>
      <protection locked="true" hidden="false"/>
    </xf>
    <xf numFmtId="166" fontId="8" fillId="0" borderId="10" xfId="0" applyFont="true" applyBorder="true" applyAlignment="true" applyProtection="true">
      <alignment horizontal="right" vertical="bottom" textRotation="0" wrapText="false" indent="0" shrinkToFit="false"/>
      <protection locked="true" hidden="false"/>
    </xf>
    <xf numFmtId="166" fontId="6" fillId="4" borderId="11" xfId="0" applyFont="true" applyBorder="true" applyAlignment="true" applyProtection="true">
      <alignment horizontal="left" vertical="top" textRotation="0" wrapText="true" indent="0" shrinkToFit="false"/>
      <protection locked="true" hidden="false"/>
    </xf>
    <xf numFmtId="166" fontId="6" fillId="4" borderId="11" xfId="0" applyFont="true" applyBorder="true" applyAlignment="true" applyProtection="true">
      <alignment horizontal="left" vertical="center" textRotation="0" wrapText="true" indent="0" shrinkToFit="false"/>
      <protection locked="true" hidden="false"/>
    </xf>
    <xf numFmtId="166" fontId="45" fillId="0" borderId="1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4" fillId="3" borderId="32" xfId="0" applyFont="true" applyBorder="true" applyAlignment="true" applyProtection="true">
      <alignment horizontal="center" vertical="bottom" textRotation="0" wrapText="false" indent="0" shrinkToFit="false"/>
      <protection locked="true" hidden="false"/>
    </xf>
    <xf numFmtId="164" fontId="34" fillId="3" borderId="33" xfId="0" applyFont="true" applyBorder="true" applyAlignment="true" applyProtection="true">
      <alignment horizontal="center" vertical="bottom" textRotation="0" wrapText="false" indent="0" shrinkToFit="false"/>
      <protection locked="true" hidden="false"/>
    </xf>
    <xf numFmtId="164" fontId="34" fillId="3" borderId="22" xfId="0" applyFont="true" applyBorder="true" applyAlignment="true" applyProtection="true">
      <alignment horizontal="right" vertical="bottom" textRotation="0" wrapText="false" indent="0" shrinkToFit="false"/>
      <protection locked="true" hidden="false"/>
    </xf>
    <xf numFmtId="164" fontId="34" fillId="3" borderId="28" xfId="0" applyFont="true" applyBorder="true" applyAlignment="true" applyProtection="true">
      <alignment horizontal="right" vertical="bottom" textRotation="0" wrapText="false" indent="0" shrinkToFit="false"/>
      <protection locked="true" hidden="false"/>
    </xf>
    <xf numFmtId="164" fontId="34" fillId="3" borderId="29" xfId="0" applyFont="true" applyBorder="true" applyAlignment="true" applyProtection="true">
      <alignment horizontal="right" vertical="bottom" textRotation="0" wrapText="false" indent="0" shrinkToFit="false"/>
      <protection locked="true" hidden="false"/>
    </xf>
    <xf numFmtId="164" fontId="34" fillId="3" borderId="0" xfId="0" applyFont="true" applyBorder="true" applyAlignment="true" applyProtection="true">
      <alignment horizontal="right" vertical="bottom" textRotation="0" wrapText="false" indent="0" shrinkToFit="false"/>
      <protection locked="true" hidden="false"/>
    </xf>
    <xf numFmtId="169" fontId="8" fillId="0" borderId="10" xfId="0" applyFont="true" applyBorder="true" applyAlignment="true" applyProtection="true">
      <alignment horizontal="right" vertical="bottom" textRotation="0" wrapText="false" indent="0" shrinkToFit="false"/>
      <protection locked="true" hidden="false"/>
    </xf>
    <xf numFmtId="169" fontId="63" fillId="0" borderId="10" xfId="0" applyFont="true" applyBorder="true" applyAlignment="true" applyProtection="true">
      <alignment horizontal="right" vertical="bottom" textRotation="0" wrapText="false" indent="0" shrinkToFit="false"/>
      <protection locked="true" hidden="false"/>
    </xf>
    <xf numFmtId="164" fontId="8" fillId="4" borderId="18" xfId="0" applyFont="true" applyBorder="true" applyAlignment="false" applyProtection="true">
      <alignment horizontal="general" vertical="bottom" textRotation="0" wrapText="false" indent="0" shrinkToFit="false"/>
      <protection locked="true" hidden="false"/>
    </xf>
    <xf numFmtId="169" fontId="6" fillId="0" borderId="10" xfId="0" applyFont="true" applyBorder="true" applyAlignment="true" applyProtection="true">
      <alignment horizontal="right" vertical="bottom" textRotation="0" wrapText="false" indent="0" shrinkToFit="false"/>
      <protection locked="true" hidden="false"/>
    </xf>
    <xf numFmtId="169" fontId="32" fillId="0" borderId="10" xfId="0"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34" fillId="3" borderId="12" xfId="0" applyFont="true" applyBorder="true" applyAlignment="true" applyProtection="true">
      <alignment horizontal="center" vertical="center" textRotation="0" wrapText="false" indent="0" shrinkToFit="false"/>
      <protection locked="true" hidden="false"/>
    </xf>
    <xf numFmtId="164" fontId="34" fillId="3" borderId="28" xfId="0" applyFont="true" applyBorder="true" applyAlignment="true" applyProtection="true">
      <alignment horizontal="right" vertical="center" textRotation="0" wrapText="false" indent="0" shrinkToFit="false"/>
      <protection locked="true" hidden="false"/>
    </xf>
    <xf numFmtId="164" fontId="34" fillId="3" borderId="33" xfId="0" applyFont="true" applyBorder="true" applyAlignment="true" applyProtection="true">
      <alignment horizontal="right" vertical="center" textRotation="0" wrapText="false" indent="0" shrinkToFit="false"/>
      <protection locked="true" hidden="false"/>
    </xf>
    <xf numFmtId="164" fontId="34" fillId="3" borderId="0" xfId="0" applyFont="true" applyBorder="true" applyAlignment="true" applyProtection="true">
      <alignment horizontal="right" vertical="center" textRotation="0" wrapText="false" indent="0" shrinkToFit="false"/>
      <protection locked="true" hidden="false"/>
    </xf>
    <xf numFmtId="164" fontId="34" fillId="3" borderId="30" xfId="0" applyFont="true" applyBorder="true" applyAlignment="true" applyProtection="true">
      <alignment horizontal="right" vertical="center" textRotation="0" wrapText="false" indent="0" shrinkToFit="false"/>
      <protection locked="true" hidden="false"/>
    </xf>
    <xf numFmtId="164" fontId="34" fillId="3" borderId="25" xfId="0" applyFont="true" applyBorder="true" applyAlignment="true" applyProtection="true">
      <alignment horizontal="general" vertical="bottom" textRotation="0" wrapText="false" indent="0" shrinkToFit="false"/>
      <protection locked="true" hidden="false"/>
    </xf>
    <xf numFmtId="164" fontId="48" fillId="4" borderId="9" xfId="0" applyFont="true" applyBorder="true" applyAlignment="false" applyProtection="true">
      <alignment horizontal="general" vertical="bottom" textRotation="0" wrapText="false" indent="0" shrinkToFit="false"/>
      <protection locked="true" hidden="false"/>
    </xf>
    <xf numFmtId="166" fontId="48" fillId="4" borderId="18" xfId="0" applyFont="true" applyBorder="true" applyAlignment="false" applyProtection="true">
      <alignment horizontal="general" vertical="bottom" textRotation="0" wrapText="false" indent="0" shrinkToFit="false"/>
      <protection locked="true" hidden="false"/>
    </xf>
    <xf numFmtId="164" fontId="6" fillId="4" borderId="19"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4" borderId="11" xfId="0" applyFont="true" applyBorder="true" applyAlignment="true" applyProtection="true">
      <alignment horizontal="left" vertical="center" textRotation="0" wrapText="true" indent="0" shrinkToFit="false"/>
      <protection locked="true" hidden="false"/>
    </xf>
    <xf numFmtId="166" fontId="6" fillId="4" borderId="19" xfId="0" applyFont="true" applyBorder="true" applyAlignment="true" applyProtection="true">
      <alignment horizontal="left" vertical="bottom" textRotation="0" wrapText="true" indent="0" shrinkToFit="false"/>
      <protection locked="true" hidden="false"/>
    </xf>
    <xf numFmtId="164" fontId="47" fillId="4" borderId="11" xfId="0" applyFont="true" applyBorder="true" applyAlignment="true" applyProtection="true">
      <alignment horizontal="general" vertical="bottom" textRotation="0" wrapText="true" indent="0" shrinkToFit="false"/>
      <protection locked="true" hidden="false"/>
    </xf>
    <xf numFmtId="166" fontId="6" fillId="0" borderId="10" xfId="0" applyFont="true" applyBorder="true" applyAlignment="true" applyProtection="true">
      <alignment horizontal="right" vertical="bottom" textRotation="0" wrapText="true" indent="0" shrinkToFit="false"/>
      <protection locked="true" hidden="false"/>
    </xf>
    <xf numFmtId="164" fontId="6" fillId="4" borderId="19"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34" fillId="3" borderId="8" xfId="0" applyFont="true" applyBorder="true" applyAlignment="true" applyProtection="true">
      <alignment horizontal="general" vertical="center" textRotation="0" wrapText="false" indent="0" shrinkToFit="false"/>
      <protection locked="true" hidden="false"/>
    </xf>
    <xf numFmtId="166" fontId="8" fillId="4" borderId="11" xfId="0" applyFont="true" applyBorder="true" applyAlignment="true" applyProtection="true">
      <alignment horizontal="left" vertical="center" textRotation="0" wrapText="false" indent="0" shrinkToFit="false"/>
      <protection locked="true" hidden="false"/>
    </xf>
    <xf numFmtId="164" fontId="8" fillId="4" borderId="15" xfId="0" applyFont="true" applyBorder="true" applyAlignment="true" applyProtection="true">
      <alignment horizontal="general" vertical="bottom" textRotation="0" wrapText="true" indent="0" shrinkToFit="false"/>
      <protection locked="true" hidden="false"/>
    </xf>
    <xf numFmtId="166" fontId="6" fillId="4" borderId="11" xfId="0" applyFont="true" applyBorder="true" applyAlignment="true" applyProtection="true">
      <alignment horizontal="left" vertical="center" textRotation="0" wrapText="false" indent="0" shrinkToFit="false"/>
      <protection locked="true" hidden="false"/>
    </xf>
    <xf numFmtId="166" fontId="6" fillId="4" borderId="15" xfId="0" applyFont="true" applyBorder="true" applyAlignment="true" applyProtection="true">
      <alignment horizontal="left" vertical="center" textRotation="0" wrapText="true" indent="0" shrinkToFit="false"/>
      <protection locked="true" hidden="false"/>
    </xf>
    <xf numFmtId="166" fontId="6" fillId="4" borderId="15" xfId="0" applyFont="true" applyBorder="true" applyAlignment="true" applyProtection="true">
      <alignment horizontal="left" vertical="center" textRotation="0" wrapText="false" indent="0" shrinkToFit="false"/>
      <protection locked="true" hidden="false"/>
    </xf>
    <xf numFmtId="166" fontId="6" fillId="0" borderId="10" xfId="0" applyFont="true" applyBorder="true" applyAlignment="true" applyProtection="true">
      <alignment horizontal="general" vertical="center" textRotation="0" wrapText="false" indent="0" shrinkToFit="false"/>
      <protection locked="true" hidden="false"/>
    </xf>
    <xf numFmtId="164" fontId="6" fillId="4" borderId="15" xfId="0" applyFont="true" applyBorder="true" applyAlignment="true" applyProtection="true">
      <alignment horizontal="general" vertical="center" textRotation="0" wrapText="false" indent="0" shrinkToFit="false"/>
      <protection locked="true" hidden="false"/>
    </xf>
    <xf numFmtId="164" fontId="6" fillId="4" borderId="19" xfId="0" applyFont="true" applyBorder="true" applyAlignment="true" applyProtection="true">
      <alignment horizontal="left" vertical="center" textRotation="0" wrapText="false" indent="0" shrinkToFit="false"/>
      <protection locked="true" hidden="false"/>
    </xf>
    <xf numFmtId="166" fontId="6" fillId="4" borderId="15" xfId="0" applyFont="true" applyBorder="true" applyAlignment="true" applyProtection="true">
      <alignment horizontal="left" vertical="bottom" textRotation="0" wrapText="true" indent="0" shrinkToFit="false"/>
      <protection locked="true" hidden="false"/>
    </xf>
    <xf numFmtId="164" fontId="6" fillId="4" borderId="19"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7" fillId="4" borderId="15" xfId="0" applyFont="true" applyBorder="true" applyAlignment="true" applyProtection="true">
      <alignment horizontal="general" vertical="bottom" textRotation="0" wrapText="true" indent="0" shrinkToFit="false"/>
      <protection locked="true" hidden="false"/>
    </xf>
    <xf numFmtId="164" fontId="47" fillId="4" borderId="19" xfId="0" applyFont="true" applyBorder="true" applyAlignment="true" applyProtection="true">
      <alignment horizontal="left" vertical="bottom" textRotation="0" wrapText="true" indent="0" shrinkToFit="false"/>
      <protection locked="true" hidden="false"/>
    </xf>
    <xf numFmtId="164" fontId="8" fillId="4" borderId="11" xfId="0" applyFont="true" applyBorder="true" applyAlignment="true" applyProtection="true">
      <alignment horizontal="left" vertical="center" textRotation="0" wrapText="true" indent="0" shrinkToFit="false"/>
      <protection locked="true" hidden="false"/>
    </xf>
    <xf numFmtId="166" fontId="8" fillId="4" borderId="19" xfId="0" applyFont="true" applyBorder="true" applyAlignment="true" applyProtection="true">
      <alignment horizontal="left" vertical="bottom" textRotation="0" wrapText="true" indent="0" shrinkToFit="false"/>
      <protection locked="true" hidden="false"/>
    </xf>
    <xf numFmtId="164" fontId="8" fillId="4" borderId="11" xfId="0" applyFont="true" applyBorder="true" applyAlignment="true" applyProtection="true">
      <alignment horizontal="left" vertical="center" textRotation="0" wrapText="false" indent="0" shrinkToFit="false"/>
      <protection locked="true" hidden="false"/>
    </xf>
    <xf numFmtId="164" fontId="8" fillId="4" borderId="19" xfId="0" applyFont="true" applyBorder="true" applyAlignment="true" applyProtection="true">
      <alignment horizontal="left" vertical="bottom" textRotation="0" wrapText="true" indent="0" shrinkToFit="false"/>
      <protection locked="true" hidden="false"/>
    </xf>
    <xf numFmtId="164" fontId="6" fillId="0" borderId="0" xfId="25" applyFont="true" applyBorder="false" applyAlignment="true" applyProtection="true">
      <alignment horizontal="center" vertical="bottom" textRotation="0" wrapText="false" indent="0" shrinkToFit="false"/>
      <protection locked="true" hidden="false"/>
    </xf>
    <xf numFmtId="164" fontId="47" fillId="0" borderId="0" xfId="25" applyFont="true" applyBorder="false" applyAlignment="true" applyProtection="true">
      <alignment horizontal="center" vertical="bottom" textRotation="0" wrapText="false" indent="0" shrinkToFit="false"/>
      <protection locked="true" hidden="false"/>
    </xf>
    <xf numFmtId="164" fontId="64" fillId="0" borderId="0" xfId="25" applyFont="true" applyBorder="true" applyAlignment="true" applyProtection="true">
      <alignment horizontal="left" vertical="bottom" textRotation="0" wrapText="false" indent="0" shrinkToFit="false"/>
      <protection locked="true" hidden="false"/>
    </xf>
    <xf numFmtId="164" fontId="47" fillId="0" borderId="0" xfId="25" applyFont="true" applyBorder="false" applyAlignment="true" applyProtection="true">
      <alignment horizontal="right" vertical="bottom" textRotation="0" wrapText="false" indent="0" shrinkToFit="false"/>
      <protection locked="true" hidden="false"/>
    </xf>
    <xf numFmtId="164" fontId="34" fillId="3" borderId="8" xfId="25" applyFont="true" applyBorder="true" applyAlignment="true" applyProtection="true">
      <alignment horizontal="general" vertical="center" textRotation="0" wrapText="false" indent="0" shrinkToFit="false"/>
      <protection locked="true" hidden="false"/>
    </xf>
    <xf numFmtId="164" fontId="48" fillId="4" borderId="11" xfId="25" applyFont="true" applyBorder="true" applyAlignment="false" applyProtection="true">
      <alignment horizontal="general" vertical="bottom" textRotation="0" wrapText="false" indent="0" shrinkToFit="false"/>
      <protection locked="true" hidden="false"/>
    </xf>
    <xf numFmtId="169" fontId="8" fillId="0" borderId="10" xfId="25" applyFont="true" applyBorder="true" applyAlignment="false" applyProtection="true">
      <alignment horizontal="general" vertical="bottom" textRotation="0" wrapText="false" indent="0" shrinkToFit="false"/>
      <protection locked="true" hidden="false"/>
    </xf>
    <xf numFmtId="164" fontId="48" fillId="4" borderId="19" xfId="25" applyFont="true" applyBorder="true" applyAlignment="false" applyProtection="true">
      <alignment horizontal="general" vertical="bottom" textRotation="0" wrapText="false" indent="0" shrinkToFit="false"/>
      <protection locked="true" hidden="false"/>
    </xf>
    <xf numFmtId="169" fontId="6" fillId="0" borderId="10" xfId="25" applyFont="true" applyBorder="true" applyAlignment="false" applyProtection="true">
      <alignment horizontal="general" vertical="bottom" textRotation="0" wrapText="false" indent="0" shrinkToFit="false"/>
      <protection locked="true" hidden="false"/>
    </xf>
    <xf numFmtId="164" fontId="47" fillId="4" borderId="19" xfId="25" applyFont="true" applyBorder="true" applyAlignment="false" applyProtection="true">
      <alignment horizontal="general" vertical="bottom" textRotation="0" wrapText="false" indent="0" shrinkToFit="false"/>
      <protection locked="true" hidden="false"/>
    </xf>
    <xf numFmtId="169" fontId="6" fillId="0" borderId="10" xfId="25" applyFont="true" applyBorder="true" applyAlignment="true" applyProtection="true">
      <alignment horizontal="right"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47" fillId="4" borderId="11" xfId="25" applyFont="true" applyBorder="true" applyAlignment="false" applyProtection="true">
      <alignment horizontal="general" vertical="bottom" textRotation="0" wrapText="false" indent="0" shrinkToFit="false"/>
      <protection locked="true" hidden="false"/>
    </xf>
    <xf numFmtId="169" fontId="6" fillId="0" borderId="10" xfId="0" applyFont="true" applyBorder="true" applyAlignment="false" applyProtection="true">
      <alignment horizontal="general" vertical="bottom" textRotation="0" wrapText="false" indent="0" shrinkToFit="false"/>
      <protection locked="true" hidden="false"/>
    </xf>
    <xf numFmtId="164" fontId="6" fillId="4" borderId="11" xfId="0" applyFont="true" applyBorder="true" applyAlignment="true" applyProtection="true">
      <alignment horizontal="left" vertical="center" textRotation="0" wrapText="false" indent="0" shrinkToFit="false"/>
      <protection locked="true" hidden="false"/>
    </xf>
    <xf numFmtId="166" fontId="6" fillId="4" borderId="19" xfId="0"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false" applyProtection="true">
      <alignment horizontal="general" vertical="bottom" textRotation="0" wrapText="false" indent="0" shrinkToFit="false"/>
      <protection locked="true" hidden="false"/>
    </xf>
    <xf numFmtId="164" fontId="6" fillId="0" borderId="0" xfId="26" applyFont="true" applyBorder="false" applyAlignment="true" applyProtection="true">
      <alignment horizontal="center" vertical="bottom" textRotation="0" wrapText="false" indent="0" shrinkToFit="false"/>
      <protection locked="true" hidden="false"/>
    </xf>
    <xf numFmtId="164" fontId="47" fillId="0" borderId="0" xfId="26" applyFont="true" applyBorder="false" applyAlignment="false" applyProtection="true">
      <alignment horizontal="general" vertical="bottom" textRotation="0" wrapText="false" indent="0" shrinkToFit="false"/>
      <protection locked="true" hidden="false"/>
    </xf>
    <xf numFmtId="164" fontId="64" fillId="0" borderId="0" xfId="26" applyFont="true" applyBorder="true" applyAlignment="true" applyProtection="true">
      <alignment horizontal="left" vertical="bottom" textRotation="0" wrapText="false" indent="0" shrinkToFit="false"/>
      <protection locked="true" hidden="false"/>
    </xf>
    <xf numFmtId="164" fontId="47" fillId="0" borderId="0" xfId="26" applyFont="true" applyBorder="false" applyAlignment="true" applyProtection="true">
      <alignment horizontal="right" vertical="bottom" textRotation="0" wrapText="false" indent="0" shrinkToFit="false"/>
      <protection locked="true" hidden="false"/>
    </xf>
    <xf numFmtId="164" fontId="34" fillId="3" borderId="8" xfId="26" applyFont="true" applyBorder="true" applyAlignment="true" applyProtection="true">
      <alignment horizontal="center" vertical="center" textRotation="0" wrapText="false" indent="0" shrinkToFit="false"/>
      <protection locked="true" hidden="false"/>
    </xf>
    <xf numFmtId="164" fontId="48" fillId="4" borderId="11" xfId="26" applyFont="true" applyBorder="true" applyAlignment="false" applyProtection="true">
      <alignment horizontal="general" vertical="bottom" textRotation="0" wrapText="false" indent="0" shrinkToFit="false"/>
      <protection locked="true" hidden="false"/>
    </xf>
    <xf numFmtId="169" fontId="8" fillId="0" borderId="10" xfId="26" applyFont="true" applyBorder="true" applyAlignment="false" applyProtection="true">
      <alignment horizontal="general" vertical="bottom" textRotation="0" wrapText="false" indent="0" shrinkToFit="false"/>
      <protection locked="true" hidden="false"/>
    </xf>
    <xf numFmtId="164" fontId="48" fillId="4" borderId="15" xfId="26" applyFont="true" applyBorder="true" applyAlignment="false" applyProtection="true">
      <alignment horizontal="general" vertical="bottom" textRotation="0" wrapText="false" indent="0" shrinkToFit="false"/>
      <protection locked="true" hidden="false"/>
    </xf>
    <xf numFmtId="164" fontId="48" fillId="4" borderId="19" xfId="26" applyFont="true" applyBorder="true" applyAlignment="false" applyProtection="true">
      <alignment horizontal="general" vertical="bottom" textRotation="0" wrapText="false" indent="0" shrinkToFit="false"/>
      <protection locked="true" hidden="false"/>
    </xf>
    <xf numFmtId="164" fontId="6" fillId="0" borderId="0" xfId="27" applyFont="true" applyBorder="false" applyAlignment="true" applyProtection="true">
      <alignment horizontal="center" vertical="bottom" textRotation="0" wrapText="false" indent="0" shrinkToFit="false"/>
      <protection locked="true" hidden="false"/>
    </xf>
    <xf numFmtId="164" fontId="47" fillId="0" borderId="0" xfId="27" applyFont="true" applyBorder="false" applyAlignment="true" applyProtection="true">
      <alignment horizontal="center" vertical="bottom" textRotation="0" wrapText="false" indent="0" shrinkToFit="false"/>
      <protection locked="true" hidden="false"/>
    </xf>
    <xf numFmtId="164" fontId="64" fillId="0" borderId="0" xfId="27" applyFont="true" applyBorder="true" applyAlignment="true" applyProtection="true">
      <alignment horizontal="left"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47" fillId="0" borderId="0" xfId="27" applyFont="true" applyBorder="false" applyAlignment="true" applyProtection="true">
      <alignment horizontal="right" vertical="bottom" textRotation="0" wrapText="false" indent="0" shrinkToFit="false"/>
      <protection locked="true" hidden="false"/>
    </xf>
    <xf numFmtId="164" fontId="6" fillId="0" borderId="0" xfId="27" applyFont="true" applyBorder="false" applyAlignment="false" applyProtection="true">
      <alignment horizontal="general" vertical="bottom" textRotation="0" wrapText="false" indent="0" shrinkToFit="false"/>
      <protection locked="true" hidden="false"/>
    </xf>
    <xf numFmtId="164" fontId="34" fillId="3" borderId="12" xfId="0" applyFont="true" applyBorder="true" applyAlignment="true" applyProtection="true">
      <alignment horizontal="general" vertical="center" textRotation="0" wrapText="false" indent="0" shrinkToFit="false"/>
      <protection locked="true" hidden="false"/>
    </xf>
    <xf numFmtId="164" fontId="34" fillId="3" borderId="8" xfId="27" applyFont="true" applyBorder="true" applyAlignment="true" applyProtection="true">
      <alignment horizontal="center" vertical="center" textRotation="0" wrapText="false" indent="0" shrinkToFit="false"/>
      <protection locked="true" hidden="false"/>
    </xf>
    <xf numFmtId="164" fontId="48" fillId="4" borderId="11" xfId="27" applyFont="true" applyBorder="true" applyAlignment="fals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general" vertical="bottom" textRotation="0" wrapText="false" indent="0" shrinkToFit="false"/>
      <protection locked="true" hidden="false"/>
    </xf>
    <xf numFmtId="164" fontId="8" fillId="0" borderId="34" xfId="27" applyFont="true" applyBorder="true" applyAlignment="true" applyProtection="true">
      <alignment horizontal="general" vertical="bottom" textRotation="0" wrapText="false" indent="0" shrinkToFit="false"/>
      <protection locked="true" hidden="false"/>
    </xf>
    <xf numFmtId="169" fontId="6" fillId="0" borderId="10" xfId="27"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4" fontId="8" fillId="4" borderId="10" xfId="0" applyFont="true" applyBorder="true" applyAlignment="true" applyProtection="true">
      <alignment horizontal="left" vertical="center" textRotation="0" wrapText="true" indent="0" shrinkToFit="false"/>
      <protection locked="true" hidden="false"/>
    </xf>
    <xf numFmtId="164" fontId="8" fillId="0" borderId="0" xfId="27" applyFont="true" applyBorder="true" applyAlignment="true" applyProtection="true">
      <alignment horizontal="right" vertical="bottom" textRotation="0" wrapText="false" indent="0" shrinkToFit="false"/>
      <protection locked="true" hidden="false"/>
    </xf>
    <xf numFmtId="164" fontId="8" fillId="0" borderId="35" xfId="27" applyFont="true" applyBorder="true" applyAlignment="true" applyProtection="true">
      <alignment horizontal="right" vertical="bottom" textRotation="0" wrapText="false" indent="0" shrinkToFit="false"/>
      <protection locked="true" hidden="false"/>
    </xf>
    <xf numFmtId="164" fontId="8" fillId="4" borderId="11" xfId="27" applyFont="true" applyBorder="true" applyAlignment="false" applyProtection="true">
      <alignment horizontal="general" vertical="bottom" textRotation="0" wrapText="false" indent="0" shrinkToFit="false"/>
      <protection locked="true" hidden="false"/>
    </xf>
    <xf numFmtId="164" fontId="45" fillId="4" borderId="19" xfId="0" applyFont="true" applyBorder="true" applyAlignment="false" applyProtection="true">
      <alignment horizontal="general" vertical="bottom" textRotation="0" wrapText="false" indent="0" shrinkToFit="false"/>
      <protection locked="true" hidden="false"/>
    </xf>
    <xf numFmtId="169" fontId="6" fillId="0" borderId="0" xfId="27" applyFont="true" applyBorder="true" applyAlignment="true" applyProtection="true">
      <alignment horizontal="right" vertical="bottom" textRotation="0" wrapText="false" indent="0" shrinkToFit="false"/>
      <protection locked="true" hidden="false"/>
    </xf>
    <xf numFmtId="169" fontId="6" fillId="0" borderId="35" xfId="27"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34" fillId="3" borderId="12" xfId="0" applyFont="true" applyBorder="true" applyAlignment="true" applyProtection="true">
      <alignment horizontal="center" vertical="center" textRotation="0" wrapText="true" indent="0" shrinkToFit="false"/>
      <protection locked="true" hidden="false"/>
    </xf>
    <xf numFmtId="164" fontId="34" fillId="3" borderId="12" xfId="0" applyFont="true" applyBorder="true" applyAlignment="true" applyProtection="true">
      <alignment horizontal="center" vertical="top" textRotation="0" wrapText="true" indent="0" shrinkToFit="false"/>
      <protection locked="true" hidden="false"/>
    </xf>
    <xf numFmtId="171" fontId="34" fillId="3" borderId="8" xfId="0" applyFont="true" applyBorder="true" applyAlignment="true" applyProtection="true">
      <alignment horizontal="center" vertical="top" textRotation="0" wrapText="true" indent="0" shrinkToFit="false"/>
      <protection locked="true" hidden="false"/>
    </xf>
    <xf numFmtId="164" fontId="34" fillId="3" borderId="8" xfId="0" applyFont="true" applyBorder="true" applyAlignment="true" applyProtection="true">
      <alignment horizontal="right" vertical="top" textRotation="0" wrapText="true" indent="0" shrinkToFit="false"/>
      <protection locked="true" hidden="false"/>
    </xf>
    <xf numFmtId="166" fontId="47" fillId="0" borderId="10" xfId="21" applyFont="true" applyBorder="true" applyAlignment="true" applyProtection="true">
      <alignment horizontal="general" vertical="bottom" textRotation="0" wrapText="false" indent="0" shrinkToFit="false"/>
      <protection locked="true" hidden="false"/>
    </xf>
    <xf numFmtId="170" fontId="47" fillId="0" borderId="10" xfId="21"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true" hidden="false"/>
    </xf>
    <xf numFmtId="164" fontId="33" fillId="0" borderId="0" xfId="22" applyFont="true" applyBorder="false" applyAlignment="false" applyProtection="true">
      <alignment horizontal="general" vertical="bottom" textRotation="0" wrapText="false" indent="0" shrinkToFit="false"/>
      <protection locked="true" hidden="false"/>
    </xf>
    <xf numFmtId="164" fontId="33"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right"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right" vertical="bottom" textRotation="0" wrapText="false" indent="0" shrinkToFit="false"/>
      <protection locked="true" hidden="false"/>
    </xf>
    <xf numFmtId="164" fontId="34" fillId="3" borderId="8" xfId="22" applyFont="true" applyBorder="true" applyAlignment="true" applyProtection="true">
      <alignment horizontal="general" vertical="center" textRotation="0" wrapText="false" indent="0" shrinkToFit="false"/>
      <protection locked="true" hidden="false"/>
    </xf>
    <xf numFmtId="164" fontId="34" fillId="3" borderId="8" xfId="22" applyFont="true" applyBorder="true" applyAlignment="true" applyProtection="true">
      <alignment horizontal="right" vertical="center" textRotation="0" wrapText="false" indent="0" shrinkToFit="false"/>
      <protection locked="true" hidden="false"/>
    </xf>
    <xf numFmtId="164" fontId="8" fillId="4" borderId="11" xfId="22" applyFont="true" applyBorder="true" applyAlignment="true" applyProtection="true">
      <alignment horizontal="general" vertical="bottom" textRotation="0" wrapText="false" indent="0" shrinkToFit="false"/>
      <protection locked="true" hidden="false"/>
    </xf>
    <xf numFmtId="164" fontId="8" fillId="0" borderId="10" xfId="22" applyFont="true" applyBorder="true" applyAlignment="true" applyProtection="true">
      <alignment horizontal="right" vertical="bottom" textRotation="0" wrapText="false" indent="0" shrinkToFit="false"/>
      <protection locked="true" hidden="false"/>
    </xf>
    <xf numFmtId="164" fontId="8" fillId="4" borderId="19" xfId="22" applyFont="true" applyBorder="true" applyAlignment="true" applyProtection="true">
      <alignment horizontal="general" vertical="bottom" textRotation="0" wrapText="false" indent="0" shrinkToFit="false"/>
      <protection locked="true" hidden="false"/>
    </xf>
    <xf numFmtId="164" fontId="6" fillId="4" borderId="11" xfId="22" applyFont="true" applyBorder="true" applyAlignment="true" applyProtection="true">
      <alignment horizontal="left" vertical="bottom" textRotation="0" wrapText="true" indent="0" shrinkToFit="false"/>
      <protection locked="true" hidden="true"/>
    </xf>
    <xf numFmtId="164" fontId="6" fillId="0" borderId="10" xfId="22" applyFont="true" applyBorder="true" applyAlignment="true" applyProtection="true">
      <alignment horizontal="right" vertical="bottom" textRotation="0" wrapText="false" indent="0" shrinkToFit="false"/>
      <protection locked="true" hidden="false"/>
    </xf>
    <xf numFmtId="164" fontId="6" fillId="4" borderId="19" xfId="22" applyFont="true" applyBorder="true" applyAlignment="true" applyProtection="true">
      <alignment horizontal="left" vertical="bottom" textRotation="0" wrapText="true" indent="0" shrinkToFit="false"/>
      <protection locked="true" hidden="true"/>
    </xf>
    <xf numFmtId="164" fontId="8" fillId="4" borderId="11" xfId="22" applyFont="true" applyBorder="true" applyAlignment="true" applyProtection="true">
      <alignment horizontal="left" vertical="bottom" textRotation="0" wrapText="true" indent="0" shrinkToFit="false"/>
      <protection locked="true" hidden="true"/>
    </xf>
    <xf numFmtId="164" fontId="8" fillId="4" borderId="19" xfId="22" applyFont="true" applyBorder="true" applyAlignment="true" applyProtection="true">
      <alignment horizontal="left" vertical="bottom" textRotation="0" wrapText="true" indent="0" shrinkToFit="false"/>
      <protection locked="true" hidden="true"/>
    </xf>
    <xf numFmtId="164" fontId="59" fillId="0" borderId="0" xfId="25" applyFont="true" applyBorder="fals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72" fontId="8" fillId="0" borderId="10" xfId="22" applyFont="true" applyBorder="true" applyAlignment="true" applyProtection="true">
      <alignment horizontal="right" vertical="bottom" textRotation="0" wrapText="false" indent="0" shrinkToFit="false"/>
      <protection locked="true" hidden="false"/>
    </xf>
    <xf numFmtId="173" fontId="6" fillId="0" borderId="10" xfId="22" applyFont="true" applyBorder="true" applyAlignment="true" applyProtection="true">
      <alignment horizontal="right" vertical="bottom" textRotation="0" wrapText="false" indent="0" shrinkToFit="false"/>
      <protection locked="true" hidden="false"/>
    </xf>
    <xf numFmtId="173" fontId="8" fillId="0" borderId="10" xfId="22" applyFont="true" applyBorder="true" applyAlignment="true" applyProtection="true">
      <alignment horizontal="right" vertical="bottom" textRotation="0" wrapText="false" indent="0" shrinkToFit="false"/>
      <protection locked="true" hidden="false"/>
    </xf>
    <xf numFmtId="170" fontId="6" fillId="0" borderId="10" xfId="22" applyFont="true" applyBorder="true" applyAlignment="true" applyProtection="tru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7" fillId="0" borderId="0" xfId="23" applyFont="true" applyBorder="false" applyAlignment="false" applyProtection="true">
      <alignment horizontal="general" vertical="bottom" textRotation="0" wrapText="false" indent="0" shrinkToFit="false"/>
      <protection locked="true" hidden="false"/>
    </xf>
    <xf numFmtId="164" fontId="33"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left" vertical="bottom" textRotation="0" wrapText="false" indent="0" shrinkToFit="false"/>
      <protection locked="true" hidden="false"/>
    </xf>
    <xf numFmtId="164" fontId="13" fillId="0" borderId="0" xfId="23" applyFont="true" applyBorder="false" applyAlignment="false" applyProtection="true">
      <alignment horizontal="general" vertical="bottom" textRotation="0" wrapText="false" indent="0" shrinkToFit="false"/>
      <protection locked="true" hidden="false"/>
    </xf>
    <xf numFmtId="164" fontId="6" fillId="0" borderId="10" xfId="22" applyFont="true" applyBorder="true" applyAlignment="true" applyProtection="true">
      <alignment horizontal="general" vertical="bottom" textRotation="0" wrapText="false" indent="0" shrinkToFit="false"/>
      <protection locked="true" hidden="false"/>
    </xf>
    <xf numFmtId="164" fontId="68" fillId="0" borderId="0" xfId="22"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69" fillId="0" borderId="0" xfId="20" applyFont="true" applyBorder="true" applyAlignment="true" applyProtection="true">
      <alignment horizontal="left" vertical="bottom" textRotation="0" wrapText="false" indent="0" shrinkToFit="false"/>
      <protection locked="true" hidden="false"/>
    </xf>
    <xf numFmtId="164" fontId="34" fillId="3" borderId="28" xfId="0" applyFont="true" applyBorder="true" applyAlignment="true" applyProtection="true">
      <alignment horizontal="left" vertical="center" textRotation="0" wrapText="false" indent="0" shrinkToFit="false"/>
      <protection locked="true" hidden="false"/>
    </xf>
    <xf numFmtId="164" fontId="53" fillId="3" borderId="12"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6" fillId="4" borderId="36" xfId="0" applyFont="true" applyBorder="true" applyAlignment="false" applyProtection="true">
      <alignment horizontal="general" vertical="bottom" textRotation="0" wrapText="false" indent="0" shrinkToFit="false"/>
      <protection locked="true" hidden="false"/>
    </xf>
    <xf numFmtId="166" fontId="6" fillId="0" borderId="37" xfId="0" applyFont="true" applyBorder="true" applyAlignment="true" applyProtection="true">
      <alignment horizontal="right" vertical="bottom" textRotation="0" wrapText="false" indent="0" shrinkToFit="false"/>
      <protection locked="true" hidden="false"/>
    </xf>
    <xf numFmtId="164" fontId="6" fillId="0" borderId="37" xfId="0" applyFont="true" applyBorder="true" applyAlignment="true" applyProtection="true">
      <alignment horizontal="right" vertical="bottom" textRotation="0" wrapText="false" indent="0" shrinkToFit="false"/>
      <protection locked="true" hidden="false"/>
    </xf>
    <xf numFmtId="164" fontId="6" fillId="4" borderId="38" xfId="0" applyFont="true" applyBorder="true" applyAlignment="false" applyProtection="true">
      <alignment horizontal="general" vertical="bottom" textRotation="0" wrapText="false" indent="0" shrinkToFit="false"/>
      <protection locked="true" hidden="false"/>
    </xf>
    <xf numFmtId="164" fontId="8" fillId="4" borderId="39" xfId="0" applyFont="true" applyBorder="true" applyAlignment="false" applyProtection="true">
      <alignment horizontal="general" vertical="bottom" textRotation="0" wrapText="false" indent="0" shrinkToFit="false"/>
      <protection locked="true" hidden="false"/>
    </xf>
    <xf numFmtId="164" fontId="8" fillId="0" borderId="40" xfId="0" applyFont="true" applyBorder="true" applyAlignment="true" applyProtection="true">
      <alignment horizontal="right" vertical="bottom" textRotation="0" wrapText="false" indent="0" shrinkToFit="false"/>
      <protection locked="true" hidden="false"/>
    </xf>
    <xf numFmtId="164" fontId="8" fillId="0" borderId="41" xfId="0" applyFont="true" applyBorder="true" applyAlignment="true" applyProtection="true">
      <alignment horizontal="right" vertical="bottom" textRotation="0" wrapText="false" indent="0" shrinkToFit="false"/>
      <protection locked="true" hidden="false"/>
    </xf>
    <xf numFmtId="166" fontId="8" fillId="0" borderId="41" xfId="0" applyFont="true" applyBorder="true" applyAlignment="true" applyProtection="true">
      <alignment horizontal="right" vertical="bottom" textRotation="0" wrapText="false" indent="0" shrinkToFit="false"/>
      <protection locked="true" hidden="false"/>
    </xf>
    <xf numFmtId="166" fontId="8" fillId="0" borderId="42" xfId="0" applyFont="true" applyBorder="true" applyAlignment="true" applyProtection="true">
      <alignment horizontal="right" vertical="bottom" textRotation="0" wrapText="false" indent="0" shrinkToFit="false"/>
      <protection locked="true" hidden="false"/>
    </xf>
    <xf numFmtId="164" fontId="8" fillId="4" borderId="43" xfId="0" applyFont="true" applyBorder="true" applyAlignment="false" applyProtection="true">
      <alignment horizontal="general" vertical="bottom" textRotation="0" wrapText="false" indent="0" shrinkToFit="false"/>
      <protection locked="true" hidden="false"/>
    </xf>
    <xf numFmtId="164" fontId="6" fillId="4" borderId="9" xfId="0" applyFont="true" applyBorder="true" applyAlignment="true" applyProtection="true">
      <alignment horizontal="general" vertical="bottom" textRotation="0" wrapText="false" indent="0" shrinkToFit="false"/>
      <protection locked="true" hidden="false"/>
    </xf>
    <xf numFmtId="166" fontId="6" fillId="0" borderId="17" xfId="0"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64" fontId="6" fillId="0" borderId="1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19" xfId="0" applyFont="true" applyBorder="true" applyAlignment="true" applyProtection="true">
      <alignment horizontal="right" vertical="bottom" textRotation="0" wrapText="false" indent="0" shrinkToFit="false"/>
      <protection locked="true" hidden="false"/>
    </xf>
    <xf numFmtId="164" fontId="6" fillId="4" borderId="10" xfId="0" applyFont="true" applyBorder="true" applyAlignment="true" applyProtection="true">
      <alignment horizontal="general" vertical="bottom" textRotation="0" wrapText="tru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0" borderId="44" xfId="0" applyFont="true" applyBorder="true" applyAlignment="false" applyProtection="true">
      <alignment horizontal="general" vertical="bottom" textRotation="0" wrapText="false" indent="0" shrinkToFit="false"/>
      <protection locked="true" hidden="false"/>
    </xf>
    <xf numFmtId="164" fontId="6" fillId="0" borderId="4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63" fillId="4" borderId="11" xfId="0" applyFont="true" applyBorder="true" applyAlignment="false" applyProtection="true">
      <alignment horizontal="general" vertical="bottom" textRotation="0" wrapText="false" indent="0" shrinkToFit="false"/>
      <protection locked="true" hidden="false"/>
    </xf>
    <xf numFmtId="164" fontId="63" fillId="0" borderId="10" xfId="0" applyFont="true" applyBorder="true" applyAlignment="true" applyProtection="true">
      <alignment horizontal="right" vertical="bottom" textRotation="0" wrapText="false" indent="0" shrinkToFit="false"/>
      <protection locked="true" hidden="false"/>
    </xf>
    <xf numFmtId="166" fontId="63" fillId="0" borderId="10" xfId="0" applyFont="true" applyBorder="true" applyAlignment="true" applyProtection="true">
      <alignment horizontal="right" vertical="bottom" textRotation="0" wrapText="false" indent="0" shrinkToFit="false"/>
      <protection locked="true" hidden="false"/>
    </xf>
    <xf numFmtId="164" fontId="63" fillId="4" borderId="19"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32" fillId="4" borderId="11" xfId="0" applyFont="true" applyBorder="true" applyAlignment="false" applyProtection="true">
      <alignment horizontal="general" vertical="bottom" textRotation="0" wrapText="false" indent="0" shrinkToFit="false"/>
      <protection locked="true" hidden="false"/>
    </xf>
    <xf numFmtId="166" fontId="32" fillId="0" borderId="10" xfId="0" applyFont="true" applyBorder="true" applyAlignment="true" applyProtection="true">
      <alignment horizontal="right" vertical="bottom" textRotation="0" wrapText="false" indent="0" shrinkToFit="false"/>
      <protection locked="true" hidden="false"/>
    </xf>
    <xf numFmtId="164" fontId="32" fillId="0" borderId="10" xfId="0" applyFont="true" applyBorder="true" applyAlignment="true" applyProtection="true">
      <alignment horizontal="right" vertical="bottom" textRotation="0" wrapText="false" indent="0" shrinkToFit="false"/>
      <protection locked="true" hidden="false"/>
    </xf>
    <xf numFmtId="164" fontId="32" fillId="4" borderId="19" xfId="0" applyFont="true" applyBorder="true" applyAlignment="false" applyProtection="true">
      <alignment horizontal="general" vertical="bottom" textRotation="0" wrapText="false" indent="0" shrinkToFit="false"/>
      <protection locked="true" hidden="false"/>
    </xf>
    <xf numFmtId="164" fontId="32" fillId="4" borderId="36" xfId="0" applyFont="true" applyBorder="true" applyAlignment="false" applyProtection="true">
      <alignment horizontal="general" vertical="bottom" textRotation="0" wrapText="false" indent="0" shrinkToFit="false"/>
      <protection locked="true" hidden="false"/>
    </xf>
    <xf numFmtId="166" fontId="32" fillId="0" borderId="37" xfId="0" applyFont="true" applyBorder="true" applyAlignment="true" applyProtection="true">
      <alignment horizontal="right" vertical="bottom" textRotation="0" wrapText="false" indent="0" shrinkToFit="false"/>
      <protection locked="true" hidden="false"/>
    </xf>
    <xf numFmtId="164" fontId="32" fillId="4" borderId="38" xfId="0" applyFont="true" applyBorder="true" applyAlignment="false" applyProtection="true">
      <alignment horizontal="general" vertical="bottom" textRotation="0" wrapText="false" indent="0" shrinkToFit="false"/>
      <protection locked="true" hidden="false"/>
    </xf>
    <xf numFmtId="164" fontId="63" fillId="4" borderId="45" xfId="0" applyFont="true" applyBorder="true" applyAlignment="false" applyProtection="true">
      <alignment horizontal="general" vertical="bottom" textRotation="0" wrapText="false" indent="0" shrinkToFit="false"/>
      <protection locked="true" hidden="false"/>
    </xf>
    <xf numFmtId="164" fontId="63" fillId="0" borderId="46" xfId="0" applyFont="true" applyBorder="true" applyAlignment="true" applyProtection="true">
      <alignment horizontal="right" vertical="bottom" textRotation="0" wrapText="false" indent="0" shrinkToFit="false"/>
      <protection locked="true" hidden="false"/>
    </xf>
    <xf numFmtId="164" fontId="63" fillId="0" borderId="41" xfId="0" applyFont="true" applyBorder="true" applyAlignment="true" applyProtection="true">
      <alignment horizontal="right" vertical="bottom" textRotation="0" wrapText="false" indent="0" shrinkToFit="false"/>
      <protection locked="true" hidden="false"/>
    </xf>
    <xf numFmtId="164" fontId="63" fillId="0" borderId="47" xfId="0" applyFont="true" applyBorder="true" applyAlignment="true" applyProtection="true">
      <alignment horizontal="right" vertical="bottom" textRotation="0" wrapText="false" indent="0" shrinkToFit="false"/>
      <protection locked="true" hidden="false"/>
    </xf>
    <xf numFmtId="164" fontId="63" fillId="4" borderId="43"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32" fillId="4" borderId="9" xfId="0" applyFont="true" applyBorder="true" applyAlignment="true" applyProtection="true">
      <alignment horizontal="general" vertical="bottom" textRotation="0" wrapText="false" indent="0" shrinkToFit="false"/>
      <protection locked="true" hidden="false"/>
    </xf>
    <xf numFmtId="166" fontId="32" fillId="0" borderId="17" xfId="0" applyFont="true" applyBorder="true" applyAlignment="true" applyProtection="true">
      <alignment horizontal="right" vertical="bottom" textRotation="0" wrapText="false" indent="0" shrinkToFit="false"/>
      <protection locked="true" hidden="false"/>
    </xf>
    <xf numFmtId="164" fontId="32" fillId="4" borderId="18" xfId="0" applyFont="true" applyBorder="true" applyAlignment="fals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2" fillId="4" borderId="11" xfId="0" applyFont="true" applyBorder="true" applyAlignment="true" applyProtection="true">
      <alignment horizontal="general" vertical="bottom" textRotation="0" wrapText="true" indent="0" shrinkToFit="false"/>
      <protection locked="true" hidden="false"/>
    </xf>
    <xf numFmtId="164" fontId="32" fillId="4" borderId="19"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false" indent="0" shrinkToFit="false"/>
      <protection locked="true" hidden="false"/>
    </xf>
    <xf numFmtId="164" fontId="63" fillId="4" borderId="39" xfId="0" applyFont="true" applyBorder="true" applyAlignment="false" applyProtection="true">
      <alignment horizontal="general" vertical="bottom" textRotation="0" wrapText="false" indent="0" shrinkToFit="false"/>
      <protection locked="true" hidden="false"/>
    </xf>
    <xf numFmtId="164" fontId="63" fillId="0" borderId="40" xfId="0" applyFont="true" applyBorder="true" applyAlignment="true" applyProtection="true">
      <alignment horizontal="right" vertical="bottom" textRotation="0" wrapText="false" indent="0" shrinkToFit="false"/>
      <protection locked="true" hidden="false"/>
    </xf>
    <xf numFmtId="164" fontId="63" fillId="0" borderId="41" xfId="0" applyFont="true" applyBorder="true" applyAlignment="true" applyProtection="true">
      <alignment horizontal="right" vertical="bottom" textRotation="0" wrapText="false" indent="0" shrinkToFit="false"/>
      <protection locked="true" hidden="false"/>
    </xf>
    <xf numFmtId="164" fontId="63" fillId="0" borderId="42" xfId="0" applyFont="true" applyBorder="true" applyAlignment="true" applyProtection="true">
      <alignment horizontal="right" vertical="bottom" textRotation="0" wrapText="false" indent="0" shrinkToFit="false"/>
      <protection locked="true" hidden="false"/>
    </xf>
    <xf numFmtId="164" fontId="32" fillId="4" borderId="18" xfId="0" applyFont="true" applyBorder="true" applyAlignment="tru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72" fillId="0" borderId="0" xfId="0" applyFont="true" applyBorder="false" applyAlignment="true" applyProtection="true">
      <alignment horizontal="left"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9" fontId="63" fillId="0" borderId="10" xfId="0" applyFont="true" applyBorder="true" applyAlignment="true" applyProtection="true">
      <alignment horizontal="right" vertical="bottom" textRotation="0" wrapText="false" indent="0" shrinkToFit="false"/>
      <protection locked="true" hidden="false"/>
    </xf>
    <xf numFmtId="169" fontId="32" fillId="0" borderId="10" xfId="0" applyFont="true" applyBorder="true" applyAlignment="true" applyProtection="true">
      <alignment horizontal="right" vertical="bottom" textRotation="0" wrapText="false" indent="0" shrinkToFit="false"/>
      <protection locked="true" hidden="false"/>
    </xf>
    <xf numFmtId="169" fontId="32" fillId="0" borderId="37" xfId="0" applyFont="true" applyBorder="true" applyAlignment="true" applyProtection="true">
      <alignment horizontal="right" vertical="bottom" textRotation="0" wrapText="false" indent="0" shrinkToFit="false"/>
      <protection locked="true" hidden="false"/>
    </xf>
    <xf numFmtId="169" fontId="63" fillId="0" borderId="40" xfId="0" applyFont="true" applyBorder="true" applyAlignment="true" applyProtection="true">
      <alignment horizontal="right" vertical="bottom" textRotation="0" wrapText="false" indent="0" shrinkToFit="false"/>
      <protection locked="true" hidden="false"/>
    </xf>
    <xf numFmtId="169" fontId="63" fillId="0" borderId="41" xfId="0" applyFont="true" applyBorder="true" applyAlignment="true" applyProtection="true">
      <alignment horizontal="right" vertical="bottom" textRotation="0" wrapText="false" indent="0" shrinkToFit="false"/>
      <protection locked="true" hidden="false"/>
    </xf>
    <xf numFmtId="169" fontId="63" fillId="0" borderId="42" xfId="0" applyFont="true" applyBorder="true" applyAlignment="true" applyProtection="true">
      <alignment horizontal="right" vertical="bottom" textRotation="0" wrapText="false" indent="0" shrinkToFit="false"/>
      <protection locked="true" hidden="false"/>
    </xf>
    <xf numFmtId="169" fontId="32" fillId="0" borderId="17" xfId="0" applyFont="true" applyBorder="true" applyAlignment="true" applyProtection="true">
      <alignment horizontal="right" vertical="bottom" textRotation="0" wrapText="false" indent="0" shrinkToFit="false"/>
      <protection locked="true" hidden="false"/>
    </xf>
    <xf numFmtId="169" fontId="47" fillId="0" borderId="0" xfId="0" applyFont="true" applyBorder="true" applyAlignment="false" applyProtection="true">
      <alignment horizontal="general" vertical="bottom" textRotation="0" wrapText="false" indent="0" shrinkToFit="false"/>
      <protection locked="true" hidden="false"/>
    </xf>
    <xf numFmtId="169" fontId="47"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3" fillId="0" borderId="0" xfId="0" applyFont="true" applyBorder="true" applyAlignment="true" applyProtection="true">
      <alignment horizontal="general" vertical="bottom" textRotation="0" wrapText="false" indent="0" shrinkToFit="false"/>
      <protection locked="true" hidden="false"/>
    </xf>
    <xf numFmtId="166" fontId="63" fillId="0" borderId="10" xfId="0" applyFont="true" applyBorder="true" applyAlignment="false" applyProtection="true">
      <alignment horizontal="general" vertical="bottom" textRotation="0" wrapText="false" indent="0" shrinkToFit="false"/>
      <protection locked="true" hidden="false"/>
    </xf>
    <xf numFmtId="166" fontId="32" fillId="0" borderId="10" xfId="0" applyFont="true" applyBorder="true" applyAlignment="false" applyProtection="true">
      <alignment horizontal="general" vertical="bottom" textRotation="0" wrapText="false" indent="0" shrinkToFit="false"/>
      <protection locked="true" hidden="false"/>
    </xf>
    <xf numFmtId="166" fontId="32" fillId="0" borderId="37" xfId="0" applyFont="true" applyBorder="true" applyAlignment="false" applyProtection="true">
      <alignment horizontal="general" vertical="bottom" textRotation="0" wrapText="false" indent="0" shrinkToFit="false"/>
      <protection locked="true" hidden="false"/>
    </xf>
    <xf numFmtId="166" fontId="63" fillId="0" borderId="40" xfId="0" applyFont="true" applyBorder="true" applyAlignment="false" applyProtection="true">
      <alignment horizontal="general" vertical="bottom" textRotation="0" wrapText="false" indent="0" shrinkToFit="false"/>
      <protection locked="true" hidden="false"/>
    </xf>
    <xf numFmtId="166" fontId="63" fillId="0" borderId="41" xfId="0" applyFont="true" applyBorder="true" applyAlignment="false" applyProtection="true">
      <alignment horizontal="general" vertical="bottom" textRotation="0" wrapText="false" indent="0" shrinkToFit="false"/>
      <protection locked="true" hidden="false"/>
    </xf>
    <xf numFmtId="166" fontId="63" fillId="0" borderId="42" xfId="0" applyFont="true" applyBorder="true" applyAlignment="false" applyProtection="true">
      <alignment horizontal="general" vertical="bottom" textRotation="0" wrapText="false" indent="0" shrinkToFit="false"/>
      <protection locked="true" hidden="false"/>
    </xf>
    <xf numFmtId="166" fontId="32" fillId="0" borderId="17"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17" fillId="0" borderId="0" xfId="20" applyFont="fals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false" applyBorder="true" applyAlignment="true" applyProtection="true">
      <alignment horizontal="left" vertical="bottom" textRotation="0" wrapText="false" indent="0" shrinkToFit="false"/>
      <protection locked="true" hidden="false"/>
    </xf>
    <xf numFmtId="164" fontId="65" fillId="0" borderId="0" xfId="0" applyFont="true" applyBorder="true" applyAlignment="true" applyProtection="true">
      <alignment horizontal="left" vertical="center" textRotation="0" wrapText="true" indent="0" shrinkToFit="false"/>
      <protection locked="true" hidden="false"/>
    </xf>
    <xf numFmtId="164" fontId="6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3" fillId="4" borderId="46" xfId="0" applyFont="true" applyBorder="true" applyAlignment="false" applyProtection="true">
      <alignment horizontal="general" vertical="bottom" textRotation="0" wrapText="false" indent="0" shrinkToFit="false"/>
      <protection locked="true" hidden="false"/>
    </xf>
    <xf numFmtId="164" fontId="63" fillId="4" borderId="47"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48" xfId="0" applyFont="true" applyBorder="true" applyAlignment="false" applyProtection="true">
      <alignment horizontal="general" vertical="bottom" textRotation="0" wrapText="fals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false" applyProtection="true">
      <alignment horizontal="general" vertical="bottom"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_Sheet1" xfId="24"/>
    <cellStyle name="Normal_T1895" xfId="25"/>
    <cellStyle name="Normal_T1995" xfId="26"/>
    <cellStyle name="Normal_T2195" xfId="27"/>
    <cellStyle name="Percent 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11.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
</Relationships>
</file>

<file path=xl/drawings/_rels/drawing14.xml.rels><?xml version="1.0" encoding="UTF-8"?>
<Relationships xmlns="http://schemas.openxmlformats.org/package/2006/relationships"><Relationship Id="rId1" Type="http://schemas.openxmlformats.org/officeDocument/2006/relationships/image" Target="../media/image13.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1760</xdr:colOff>
      <xdr:row>50</xdr:row>
      <xdr:rowOff>9360</xdr:rowOff>
    </xdr:to>
    <xdr:pic>
      <xdr:nvPicPr>
        <xdr:cNvPr id="0" name="Картина 1" descr=""/>
        <xdr:cNvPicPr/>
      </xdr:nvPicPr>
      <xdr:blipFill>
        <a:blip r:embed="rId1"/>
        <a:stretch/>
      </xdr:blipFill>
      <xdr:spPr>
        <a:xfrm>
          <a:off x="0" y="0"/>
          <a:ext cx="7062480" cy="8105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21</xdr:row>
      <xdr:rowOff>95400</xdr:rowOff>
    </xdr:from>
    <xdr:to>
      <xdr:col>4</xdr:col>
      <xdr:colOff>444600</xdr:colOff>
      <xdr:row>34</xdr:row>
      <xdr:rowOff>57240</xdr:rowOff>
    </xdr:to>
    <xdr:pic>
      <xdr:nvPicPr>
        <xdr:cNvPr id="15" name="Picture 1" descr=""/>
        <xdr:cNvPicPr/>
      </xdr:nvPicPr>
      <xdr:blipFill>
        <a:blip r:embed="rId1"/>
        <a:stretch/>
      </xdr:blipFill>
      <xdr:spPr>
        <a:xfrm>
          <a:off x="21240" y="4457880"/>
          <a:ext cx="3192480" cy="2076480"/>
        </a:xfrm>
        <a:prstGeom prst="rect">
          <a:avLst/>
        </a:prstGeom>
        <a:ln w="0">
          <a:noFill/>
        </a:ln>
      </xdr:spPr>
    </xdr:pic>
    <xdr:clientData/>
  </xdr:twoCellAnchor>
  <xdr:twoCellAnchor editAs="oneCell">
    <xdr:from>
      <xdr:col>4</xdr:col>
      <xdr:colOff>465120</xdr:colOff>
      <xdr:row>21</xdr:row>
      <xdr:rowOff>95400</xdr:rowOff>
    </xdr:from>
    <xdr:to>
      <xdr:col>9</xdr:col>
      <xdr:colOff>331200</xdr:colOff>
      <xdr:row>34</xdr:row>
      <xdr:rowOff>57240</xdr:rowOff>
    </xdr:to>
    <xdr:pic>
      <xdr:nvPicPr>
        <xdr:cNvPr id="16" name="Picture 2" descr=""/>
        <xdr:cNvPicPr/>
      </xdr:nvPicPr>
      <xdr:blipFill>
        <a:blip r:embed="rId2"/>
        <a:stretch/>
      </xdr:blipFill>
      <xdr:spPr>
        <a:xfrm>
          <a:off x="3234240" y="4457880"/>
          <a:ext cx="2345760" cy="2076480"/>
        </a:xfrm>
        <a:prstGeom prst="rect">
          <a:avLst/>
        </a:prstGeom>
        <a:ln w="0">
          <a:noFill/>
        </a:ln>
      </xdr:spPr>
    </xdr:pic>
    <xdr:clientData/>
  </xdr:twoCellAnchor>
  <xdr:twoCellAnchor editAs="oneCell">
    <xdr:from>
      <xdr:col>9</xdr:col>
      <xdr:colOff>351360</xdr:colOff>
      <xdr:row>21</xdr:row>
      <xdr:rowOff>95400</xdr:rowOff>
    </xdr:from>
    <xdr:to>
      <xdr:col>15</xdr:col>
      <xdr:colOff>249120</xdr:colOff>
      <xdr:row>34</xdr:row>
      <xdr:rowOff>57240</xdr:rowOff>
    </xdr:to>
    <xdr:pic>
      <xdr:nvPicPr>
        <xdr:cNvPr id="17" name="Picture 3" descr=""/>
        <xdr:cNvPicPr/>
      </xdr:nvPicPr>
      <xdr:blipFill>
        <a:blip r:embed="rId3"/>
        <a:stretch/>
      </xdr:blipFill>
      <xdr:spPr>
        <a:xfrm>
          <a:off x="5600160" y="4457880"/>
          <a:ext cx="3244320" cy="20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8</xdr:row>
      <xdr:rowOff>86040</xdr:rowOff>
    </xdr:from>
    <xdr:to>
      <xdr:col>5</xdr:col>
      <xdr:colOff>186120</xdr:colOff>
      <xdr:row>31</xdr:row>
      <xdr:rowOff>56880</xdr:rowOff>
    </xdr:to>
    <xdr:pic>
      <xdr:nvPicPr>
        <xdr:cNvPr id="18" name="Picture 1" descr=""/>
        <xdr:cNvPicPr/>
      </xdr:nvPicPr>
      <xdr:blipFill>
        <a:blip r:embed="rId1"/>
        <a:stretch/>
      </xdr:blipFill>
      <xdr:spPr>
        <a:xfrm>
          <a:off x="30960" y="3362760"/>
          <a:ext cx="3191040" cy="2075760"/>
        </a:xfrm>
        <a:prstGeom prst="rect">
          <a:avLst/>
        </a:prstGeom>
        <a:ln w="0">
          <a:noFill/>
        </a:ln>
      </xdr:spPr>
    </xdr:pic>
    <xdr:clientData/>
  </xdr:twoCellAnchor>
  <xdr:twoCellAnchor editAs="oneCell">
    <xdr:from>
      <xdr:col>5</xdr:col>
      <xdr:colOff>206280</xdr:colOff>
      <xdr:row>18</xdr:row>
      <xdr:rowOff>86040</xdr:rowOff>
    </xdr:from>
    <xdr:to>
      <xdr:col>8</xdr:col>
      <xdr:colOff>547920</xdr:colOff>
      <xdr:row>31</xdr:row>
      <xdr:rowOff>66240</xdr:rowOff>
    </xdr:to>
    <xdr:pic>
      <xdr:nvPicPr>
        <xdr:cNvPr id="19" name="Picture 2" descr=""/>
        <xdr:cNvPicPr/>
      </xdr:nvPicPr>
      <xdr:blipFill>
        <a:blip r:embed="rId2"/>
        <a:stretch/>
      </xdr:blipFill>
      <xdr:spPr>
        <a:xfrm>
          <a:off x="3242160" y="3362760"/>
          <a:ext cx="2014200" cy="2085120"/>
        </a:xfrm>
        <a:prstGeom prst="rect">
          <a:avLst/>
        </a:prstGeom>
        <a:ln w="0">
          <a:noFill/>
        </a:ln>
      </xdr:spPr>
    </xdr:pic>
    <xdr:clientData/>
  </xdr:twoCellAnchor>
  <xdr:twoCellAnchor editAs="oneCell">
    <xdr:from>
      <xdr:col>9</xdr:col>
      <xdr:colOff>10440</xdr:colOff>
      <xdr:row>18</xdr:row>
      <xdr:rowOff>86040</xdr:rowOff>
    </xdr:from>
    <xdr:to>
      <xdr:col>12</xdr:col>
      <xdr:colOff>558360</xdr:colOff>
      <xdr:row>31</xdr:row>
      <xdr:rowOff>66240</xdr:rowOff>
    </xdr:to>
    <xdr:pic>
      <xdr:nvPicPr>
        <xdr:cNvPr id="20" name="Picture 3" descr=""/>
        <xdr:cNvPicPr/>
      </xdr:nvPicPr>
      <xdr:blipFill>
        <a:blip r:embed="rId3"/>
        <a:stretch/>
      </xdr:blipFill>
      <xdr:spPr>
        <a:xfrm>
          <a:off x="5276520" y="3362760"/>
          <a:ext cx="3193200" cy="2085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0</xdr:row>
      <xdr:rowOff>0</xdr:rowOff>
    </xdr:from>
    <xdr:to>
      <xdr:col>0</xdr:col>
      <xdr:colOff>1231200</xdr:colOff>
      <xdr:row>20</xdr:row>
      <xdr:rowOff>0</xdr:rowOff>
    </xdr:to>
    <xdr:sp>
      <xdr:nvSpPr>
        <xdr:cNvPr id="21" name="Line 5"/>
        <xdr:cNvSpPr/>
      </xdr:nvSpPr>
      <xdr:spPr>
        <a:xfrm>
          <a:off x="10800" y="4019400"/>
          <a:ext cx="12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51840</xdr:colOff>
      <xdr:row>19</xdr:row>
      <xdr:rowOff>152280</xdr:rowOff>
    </xdr:from>
    <xdr:to>
      <xdr:col>36</xdr:col>
      <xdr:colOff>713880</xdr:colOff>
      <xdr:row>19</xdr:row>
      <xdr:rowOff>152280</xdr:rowOff>
    </xdr:to>
    <xdr:sp>
      <xdr:nvSpPr>
        <xdr:cNvPr id="22" name="Straight Connector 2"/>
        <xdr:cNvSpPr/>
      </xdr:nvSpPr>
      <xdr:spPr>
        <a:xfrm>
          <a:off x="15464520" y="4010040"/>
          <a:ext cx="152964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1</xdr:row>
      <xdr:rowOff>0</xdr:rowOff>
    </xdr:from>
    <xdr:to>
      <xdr:col>0</xdr:col>
      <xdr:colOff>745560</xdr:colOff>
      <xdr:row>21</xdr:row>
      <xdr:rowOff>0</xdr:rowOff>
    </xdr:to>
    <xdr:sp>
      <xdr:nvSpPr>
        <xdr:cNvPr id="23" name="Line 1"/>
        <xdr:cNvSpPr/>
      </xdr:nvSpPr>
      <xdr:spPr>
        <a:xfrm>
          <a:off x="10440" y="4200480"/>
          <a:ext cx="73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144720</xdr:colOff>
      <xdr:row>21</xdr:row>
      <xdr:rowOff>0</xdr:rowOff>
    </xdr:from>
    <xdr:to>
      <xdr:col>36</xdr:col>
      <xdr:colOff>1107360</xdr:colOff>
      <xdr:row>21</xdr:row>
      <xdr:rowOff>0</xdr:rowOff>
    </xdr:to>
    <xdr:sp>
      <xdr:nvSpPr>
        <xdr:cNvPr id="24" name="Straight Connector 4"/>
        <xdr:cNvSpPr/>
      </xdr:nvSpPr>
      <xdr:spPr>
        <a:xfrm>
          <a:off x="17272080" y="4200480"/>
          <a:ext cx="142740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1</xdr:row>
      <xdr:rowOff>133560</xdr:rowOff>
    </xdr:from>
    <xdr:to>
      <xdr:col>12</xdr:col>
      <xdr:colOff>330840</xdr:colOff>
      <xdr:row>44</xdr:row>
      <xdr:rowOff>9360</xdr:rowOff>
    </xdr:to>
    <xdr:pic>
      <xdr:nvPicPr>
        <xdr:cNvPr id="25" name="Picture 1" descr=""/>
        <xdr:cNvPicPr/>
      </xdr:nvPicPr>
      <xdr:blipFill>
        <a:blip r:embed="rId1"/>
        <a:stretch/>
      </xdr:blipFill>
      <xdr:spPr>
        <a:xfrm>
          <a:off x="40680" y="4543560"/>
          <a:ext cx="6725160" cy="3600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48</xdr:row>
      <xdr:rowOff>152280</xdr:rowOff>
    </xdr:from>
    <xdr:to>
      <xdr:col>1</xdr:col>
      <xdr:colOff>360</xdr:colOff>
      <xdr:row>48</xdr:row>
      <xdr:rowOff>152280</xdr:rowOff>
    </xdr:to>
    <xdr:sp>
      <xdr:nvSpPr>
        <xdr:cNvPr id="26" name="Straight Connector 2"/>
        <xdr:cNvSpPr/>
      </xdr:nvSpPr>
      <xdr:spPr>
        <a:xfrm>
          <a:off x="30600" y="8562960"/>
          <a:ext cx="133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0960</xdr:colOff>
      <xdr:row>49</xdr:row>
      <xdr:rowOff>0</xdr:rowOff>
    </xdr:from>
    <xdr:to>
      <xdr:col>22</xdr:col>
      <xdr:colOff>537840</xdr:colOff>
      <xdr:row>49</xdr:row>
      <xdr:rowOff>0</xdr:rowOff>
    </xdr:to>
    <xdr:sp>
      <xdr:nvSpPr>
        <xdr:cNvPr id="27" name="Straight Connector 4"/>
        <xdr:cNvSpPr/>
      </xdr:nvSpPr>
      <xdr:spPr>
        <a:xfrm>
          <a:off x="12193920" y="8572680"/>
          <a:ext cx="164340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5</xdr:row>
      <xdr:rowOff>162000</xdr:rowOff>
    </xdr:from>
    <xdr:to>
      <xdr:col>0</xdr:col>
      <xdr:colOff>1107360</xdr:colOff>
      <xdr:row>45</xdr:row>
      <xdr:rowOff>162000</xdr:rowOff>
    </xdr:to>
    <xdr:sp>
      <xdr:nvSpPr>
        <xdr:cNvPr id="28" name="Straight Connector 2"/>
        <xdr:cNvSpPr/>
      </xdr:nvSpPr>
      <xdr:spPr>
        <a:xfrm>
          <a:off x="10800" y="8010720"/>
          <a:ext cx="10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31320</xdr:colOff>
      <xdr:row>45</xdr:row>
      <xdr:rowOff>162000</xdr:rowOff>
    </xdr:from>
    <xdr:to>
      <xdr:col>24</xdr:col>
      <xdr:colOff>360</xdr:colOff>
      <xdr:row>45</xdr:row>
      <xdr:rowOff>162000</xdr:rowOff>
    </xdr:to>
    <xdr:sp>
      <xdr:nvSpPr>
        <xdr:cNvPr id="29" name="Straight Connector 4"/>
        <xdr:cNvSpPr/>
      </xdr:nvSpPr>
      <xdr:spPr>
        <a:xfrm>
          <a:off x="12546360" y="8010720"/>
          <a:ext cx="164196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9360</xdr:rowOff>
    </xdr:from>
    <xdr:to>
      <xdr:col>0</xdr:col>
      <xdr:colOff>1365480</xdr:colOff>
      <xdr:row>46</xdr:row>
      <xdr:rowOff>9360</xdr:rowOff>
    </xdr:to>
    <xdr:sp>
      <xdr:nvSpPr>
        <xdr:cNvPr id="30" name="Straight Connector 2"/>
        <xdr:cNvSpPr/>
      </xdr:nvSpPr>
      <xdr:spPr>
        <a:xfrm>
          <a:off x="0" y="8048520"/>
          <a:ext cx="136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0960</xdr:colOff>
      <xdr:row>46</xdr:row>
      <xdr:rowOff>9360</xdr:rowOff>
    </xdr:from>
    <xdr:to>
      <xdr:col>19</xdr:col>
      <xdr:colOff>423720</xdr:colOff>
      <xdr:row>46</xdr:row>
      <xdr:rowOff>9360</xdr:rowOff>
    </xdr:to>
    <xdr:sp>
      <xdr:nvSpPr>
        <xdr:cNvPr id="31" name="Straight Connector 4"/>
        <xdr:cNvSpPr/>
      </xdr:nvSpPr>
      <xdr:spPr>
        <a:xfrm>
          <a:off x="10326240" y="8048520"/>
          <a:ext cx="150768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1400</xdr:colOff>
      <xdr:row>46</xdr:row>
      <xdr:rowOff>0</xdr:rowOff>
    </xdr:from>
    <xdr:to>
      <xdr:col>17</xdr:col>
      <xdr:colOff>403920</xdr:colOff>
      <xdr:row>46</xdr:row>
      <xdr:rowOff>0</xdr:rowOff>
    </xdr:to>
    <xdr:sp>
      <xdr:nvSpPr>
        <xdr:cNvPr id="32" name="Straight Connector 2"/>
        <xdr:cNvSpPr/>
      </xdr:nvSpPr>
      <xdr:spPr>
        <a:xfrm>
          <a:off x="9190440" y="8010360"/>
          <a:ext cx="1477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6</xdr:row>
      <xdr:rowOff>9720</xdr:rowOff>
    </xdr:from>
    <xdr:to>
      <xdr:col>0</xdr:col>
      <xdr:colOff>1343520</xdr:colOff>
      <xdr:row>46</xdr:row>
      <xdr:rowOff>9720</xdr:rowOff>
    </xdr:to>
    <xdr:sp>
      <xdr:nvSpPr>
        <xdr:cNvPr id="33" name="Straight Connector 2"/>
        <xdr:cNvSpPr/>
      </xdr:nvSpPr>
      <xdr:spPr>
        <a:xfrm>
          <a:off x="0" y="8020080"/>
          <a:ext cx="1343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2200</xdr:colOff>
      <xdr:row>44</xdr:row>
      <xdr:rowOff>104760</xdr:rowOff>
    </xdr:to>
    <xdr:pic>
      <xdr:nvPicPr>
        <xdr:cNvPr id="1" name="Графика 2" descr=""/>
        <xdr:cNvPicPr/>
      </xdr:nvPicPr>
      <xdr:blipFill>
        <a:blip r:embed="rId1"/>
        <a:stretch/>
      </xdr:blipFill>
      <xdr:spPr>
        <a:xfrm>
          <a:off x="0" y="0"/>
          <a:ext cx="7134480" cy="8267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23</xdr:row>
      <xdr:rowOff>152280</xdr:rowOff>
    </xdr:from>
    <xdr:to>
      <xdr:col>3</xdr:col>
      <xdr:colOff>165600</xdr:colOff>
      <xdr:row>42</xdr:row>
      <xdr:rowOff>75960</xdr:rowOff>
    </xdr:to>
    <xdr:pic>
      <xdr:nvPicPr>
        <xdr:cNvPr id="2" name="Picture 2" descr=""/>
        <xdr:cNvPicPr/>
      </xdr:nvPicPr>
      <xdr:blipFill>
        <a:blip r:embed="rId1"/>
        <a:stretch/>
      </xdr:blipFill>
      <xdr:spPr>
        <a:xfrm>
          <a:off x="31680" y="5257800"/>
          <a:ext cx="4908960" cy="300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86</xdr:row>
      <xdr:rowOff>152280</xdr:rowOff>
    </xdr:from>
    <xdr:to>
      <xdr:col>2</xdr:col>
      <xdr:colOff>1213920</xdr:colOff>
      <xdr:row>86</xdr:row>
      <xdr:rowOff>152280</xdr:rowOff>
    </xdr:to>
    <xdr:sp>
      <xdr:nvSpPr>
        <xdr:cNvPr id="3" name="Straight Connector 2"/>
        <xdr:cNvSpPr/>
      </xdr:nvSpPr>
      <xdr:spPr>
        <a:xfrm>
          <a:off x="10440" y="16759440"/>
          <a:ext cx="146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20520</xdr:colOff>
      <xdr:row>87</xdr:row>
      <xdr:rowOff>0</xdr:rowOff>
    </xdr:from>
    <xdr:to>
      <xdr:col>63</xdr:col>
      <xdr:colOff>51480</xdr:colOff>
      <xdr:row>87</xdr:row>
      <xdr:rowOff>0</xdr:rowOff>
    </xdr:to>
    <xdr:sp>
      <xdr:nvSpPr>
        <xdr:cNvPr id="4" name="Straight Connector 5"/>
        <xdr:cNvSpPr/>
      </xdr:nvSpPr>
      <xdr:spPr>
        <a:xfrm>
          <a:off x="47891880" y="16769160"/>
          <a:ext cx="17035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87</xdr:row>
      <xdr:rowOff>10440</xdr:rowOff>
    </xdr:from>
    <xdr:to>
      <xdr:col>2</xdr:col>
      <xdr:colOff>1110960</xdr:colOff>
      <xdr:row>87</xdr:row>
      <xdr:rowOff>10440</xdr:rowOff>
    </xdr:to>
    <xdr:sp>
      <xdr:nvSpPr>
        <xdr:cNvPr id="5" name="Straight Connector 1"/>
        <xdr:cNvSpPr/>
      </xdr:nvSpPr>
      <xdr:spPr>
        <a:xfrm>
          <a:off x="41400" y="16779600"/>
          <a:ext cx="132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0</xdr:col>
      <xdr:colOff>30960</xdr:colOff>
      <xdr:row>87</xdr:row>
      <xdr:rowOff>18720</xdr:rowOff>
    </xdr:from>
    <xdr:to>
      <xdr:col>62</xdr:col>
      <xdr:colOff>113040</xdr:colOff>
      <xdr:row>87</xdr:row>
      <xdr:rowOff>18720</xdr:rowOff>
    </xdr:to>
    <xdr:sp>
      <xdr:nvSpPr>
        <xdr:cNvPr id="6" name="Straight Connector 3"/>
        <xdr:cNvSpPr/>
      </xdr:nvSpPr>
      <xdr:spPr>
        <a:xfrm>
          <a:off x="47860560" y="16787880"/>
          <a:ext cx="16315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83</xdr:row>
      <xdr:rowOff>10080</xdr:rowOff>
    </xdr:from>
    <xdr:to>
      <xdr:col>3</xdr:col>
      <xdr:colOff>1059480</xdr:colOff>
      <xdr:row>83</xdr:row>
      <xdr:rowOff>10080</xdr:rowOff>
    </xdr:to>
    <xdr:sp>
      <xdr:nvSpPr>
        <xdr:cNvPr id="7" name="Straight Connector 2"/>
        <xdr:cNvSpPr/>
      </xdr:nvSpPr>
      <xdr:spPr>
        <a:xfrm>
          <a:off x="30960" y="15888240"/>
          <a:ext cx="133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1400</xdr:colOff>
      <xdr:row>83</xdr:row>
      <xdr:rowOff>10080</xdr:rowOff>
    </xdr:from>
    <xdr:to>
      <xdr:col>16</xdr:col>
      <xdr:colOff>10080</xdr:colOff>
      <xdr:row>83</xdr:row>
      <xdr:rowOff>10080</xdr:rowOff>
    </xdr:to>
    <xdr:sp>
      <xdr:nvSpPr>
        <xdr:cNvPr id="8" name="Straight Connector 4"/>
        <xdr:cNvSpPr/>
      </xdr:nvSpPr>
      <xdr:spPr>
        <a:xfrm>
          <a:off x="11592720" y="15888240"/>
          <a:ext cx="15804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83</xdr:row>
      <xdr:rowOff>10080</xdr:rowOff>
    </xdr:from>
    <xdr:to>
      <xdr:col>3</xdr:col>
      <xdr:colOff>922680</xdr:colOff>
      <xdr:row>83</xdr:row>
      <xdr:rowOff>10080</xdr:rowOff>
    </xdr:to>
    <xdr:sp>
      <xdr:nvSpPr>
        <xdr:cNvPr id="9" name="Straight Connector 2"/>
        <xdr:cNvSpPr/>
      </xdr:nvSpPr>
      <xdr:spPr>
        <a:xfrm>
          <a:off x="41400" y="15888240"/>
          <a:ext cx="118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1760</xdr:colOff>
      <xdr:row>83</xdr:row>
      <xdr:rowOff>28080</xdr:rowOff>
    </xdr:from>
    <xdr:to>
      <xdr:col>16</xdr:col>
      <xdr:colOff>10440</xdr:colOff>
      <xdr:row>83</xdr:row>
      <xdr:rowOff>28080</xdr:rowOff>
    </xdr:to>
    <xdr:sp>
      <xdr:nvSpPr>
        <xdr:cNvPr id="10" name="Straight Connector 5"/>
        <xdr:cNvSpPr/>
      </xdr:nvSpPr>
      <xdr:spPr>
        <a:xfrm>
          <a:off x="11592360" y="15906240"/>
          <a:ext cx="15804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12</xdr:row>
      <xdr:rowOff>142920</xdr:rowOff>
    </xdr:from>
    <xdr:to>
      <xdr:col>6</xdr:col>
      <xdr:colOff>485640</xdr:colOff>
      <xdr:row>30</xdr:row>
      <xdr:rowOff>123840</xdr:rowOff>
    </xdr:to>
    <xdr:pic>
      <xdr:nvPicPr>
        <xdr:cNvPr id="11" name="Picture 1" descr=""/>
        <xdr:cNvPicPr/>
      </xdr:nvPicPr>
      <xdr:blipFill>
        <a:blip r:embed="rId1"/>
        <a:stretch/>
      </xdr:blipFill>
      <xdr:spPr>
        <a:xfrm>
          <a:off x="30960" y="2685960"/>
          <a:ext cx="4586040" cy="2895840"/>
        </a:xfrm>
        <a:prstGeom prst="rect">
          <a:avLst/>
        </a:prstGeom>
        <a:ln w="0">
          <a:noFill/>
        </a:ln>
      </xdr:spPr>
    </xdr:pic>
    <xdr:clientData/>
  </xdr:twoCellAnchor>
  <xdr:twoCellAnchor editAs="oneCell">
    <xdr:from>
      <xdr:col>0</xdr:col>
      <xdr:colOff>10440</xdr:colOff>
      <xdr:row>31</xdr:row>
      <xdr:rowOff>152640</xdr:rowOff>
    </xdr:from>
    <xdr:to>
      <xdr:col>1</xdr:col>
      <xdr:colOff>1272600</xdr:colOff>
      <xdr:row>31</xdr:row>
      <xdr:rowOff>152640</xdr:rowOff>
    </xdr:to>
    <xdr:sp>
      <xdr:nvSpPr>
        <xdr:cNvPr id="12" name="Straight Connector 2"/>
        <xdr:cNvSpPr/>
      </xdr:nvSpPr>
      <xdr:spPr>
        <a:xfrm>
          <a:off x="10440" y="5772240"/>
          <a:ext cx="145764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14</xdr:row>
      <xdr:rowOff>123840</xdr:rowOff>
    </xdr:from>
    <xdr:to>
      <xdr:col>8</xdr:col>
      <xdr:colOff>330840</xdr:colOff>
      <xdr:row>35</xdr:row>
      <xdr:rowOff>143280</xdr:rowOff>
    </xdr:to>
    <xdr:pic>
      <xdr:nvPicPr>
        <xdr:cNvPr id="13" name="Picture 1" descr=""/>
        <xdr:cNvPicPr/>
      </xdr:nvPicPr>
      <xdr:blipFill>
        <a:blip r:embed="rId1"/>
        <a:stretch/>
      </xdr:blipFill>
      <xdr:spPr>
        <a:xfrm>
          <a:off x="41400" y="2905200"/>
          <a:ext cx="5464080" cy="3419640"/>
        </a:xfrm>
        <a:prstGeom prst="rect">
          <a:avLst/>
        </a:prstGeom>
        <a:ln w="0">
          <a:noFill/>
        </a:ln>
      </xdr:spPr>
    </xdr:pic>
    <xdr:clientData/>
  </xdr:twoCellAnchor>
  <xdr:twoCellAnchor editAs="oneCell">
    <xdr:from>
      <xdr:col>8</xdr:col>
      <xdr:colOff>351000</xdr:colOff>
      <xdr:row>14</xdr:row>
      <xdr:rowOff>114480</xdr:rowOff>
    </xdr:from>
    <xdr:to>
      <xdr:col>15</xdr:col>
      <xdr:colOff>620280</xdr:colOff>
      <xdr:row>35</xdr:row>
      <xdr:rowOff>143280</xdr:rowOff>
    </xdr:to>
    <xdr:pic>
      <xdr:nvPicPr>
        <xdr:cNvPr id="14" name="Picture 2" descr=""/>
        <xdr:cNvPicPr/>
      </xdr:nvPicPr>
      <xdr:blipFill>
        <a:blip r:embed="rId2"/>
        <a:stretch/>
      </xdr:blipFill>
      <xdr:spPr>
        <a:xfrm>
          <a:off x="5525640" y="2895840"/>
          <a:ext cx="5931000" cy="342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tzvetkova/PUBL/3_PHASE/FINREP/SEND1/ENBALB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ubl_EB_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сх98_натурални мерки"/>
      <sheetName val="ссхO98_ТНЕ"/>
      <sheetName val="Balance98 - original units"/>
      <sheetName val="Balance - ktoe"/>
      <sheetName val="Баланс - хил.тне"/>
      <sheetName val="РСХ98_ТДж"/>
      <sheetName val="РСХ98_хил.тне"/>
      <sheetName val="Агрегиран баланс 98"/>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орица"/>
      <sheetName val="Титулна страница"/>
      <sheetName val="Съдържание"/>
      <sheetName val="Предговор"/>
      <sheetName val="МБ"/>
      <sheetName val="Съкращения"/>
      <sheetName val="Общи коефициенти"/>
      <sheetName val="Десетични представки"/>
      <sheetName val="Коефициенти"/>
      <sheetName val="T1"/>
      <sheetName val="T2"/>
      <sheetName val="T3"/>
      <sheetName val="T4"/>
      <sheetName val="T5"/>
      <sheetName val="T6"/>
      <sheetName val="T7"/>
      <sheetName val="T8"/>
      <sheetName val="T9"/>
      <sheetName val="T10"/>
      <sheetName val="T11"/>
      <sheetName val="T12"/>
      <sheetName val="T13"/>
      <sheetName val="T14"/>
      <sheetName val="T15"/>
      <sheetName val="T16"/>
      <sheetName val="T17"/>
      <sheetName val="T18"/>
      <sheetName val="T19"/>
      <sheetName val="T20"/>
      <sheetName val="T21"/>
      <sheetName val="T22"/>
      <sheetName val="T23"/>
      <sheetName val="T24"/>
      <sheetName val="T25"/>
      <sheetName val="Изд. кар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27.xml.rels><?xml version="1.0" encoding="UTF-8"?>
<Relationships xmlns="http://schemas.openxmlformats.org/package/2006/relationships"><Relationship Id="rId1" Type="http://schemas.openxmlformats.org/officeDocument/2006/relationships/drawing" Target="../drawings/drawing14.xml"/>
</Relationships>
</file>

<file path=xl/worksheets/_rels/sheet36.xml.rels><?xml version="1.0" encoding="UTF-8"?>
<Relationships xmlns="http://schemas.openxmlformats.org/package/2006/relationships"><Relationship Id="rId1" Type="http://schemas.openxmlformats.org/officeDocument/2006/relationships/drawing" Target="../drawings/drawing15.xml"/>
</Relationships>
</file>

<file path=xl/worksheets/_rels/sheet37.xml.rels><?xml version="1.0" encoding="UTF-8"?>
<Relationships xmlns="http://schemas.openxmlformats.org/package/2006/relationships"><Relationship Id="rId1" Type="http://schemas.openxmlformats.org/officeDocument/2006/relationships/drawing" Target="../drawings/drawing16.xml"/>
</Relationships>
</file>

<file path=xl/worksheets/_rels/sheet38.xml.rels><?xml version="1.0" encoding="UTF-8"?>
<Relationships xmlns="http://schemas.openxmlformats.org/package/2006/relationships"><Relationship Id="rId1" Type="http://schemas.openxmlformats.org/officeDocument/2006/relationships/drawing" Target="../drawings/drawing17.xml"/>
</Relationships>
</file>

<file path=xl/worksheets/_rels/sheet39.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66" activeCellId="0" sqref="A66"/>
    </sheetView>
  </sheetViews>
  <sheetFormatPr defaultColWidth="9.1328125" defaultRowHeight="12.75" zeroHeight="false" outlineLevelRow="0" outlineLevelCol="0"/>
  <cols>
    <col collapsed="false" customWidth="true" hidden="false" outlineLevel="0" max="1" min="1" style="1" width="87.85"/>
    <col collapsed="false" customWidth="false" hidden="false" outlineLevel="0" max="257" min="2" style="1" width="9.13"/>
  </cols>
  <sheetData>
    <row r="1" customFormat="false" ht="12.75" hidden="false" customHeight="true" outlineLevel="0" collapsed="false">
      <c r="A1" s="2"/>
      <c r="B1" s="3"/>
    </row>
    <row r="2" customFormat="false" ht="12.75" hidden="false" customHeight="true" outlineLevel="0" collapsed="false">
      <c r="A2" s="2"/>
      <c r="B2" s="3"/>
    </row>
    <row r="3" customFormat="false" ht="12.75" hidden="false" customHeight="true" outlineLevel="0" collapsed="false">
      <c r="A3" s="4"/>
      <c r="B3" s="3"/>
    </row>
    <row r="4" customFormat="false" ht="12.75" hidden="false" customHeight="true" outlineLevel="0" collapsed="false">
      <c r="A4" s="4"/>
      <c r="B4" s="3"/>
    </row>
    <row r="5" customFormat="false" ht="12.75" hidden="false" customHeight="true" outlineLevel="0" collapsed="false">
      <c r="A5" s="5"/>
      <c r="B5" s="3"/>
    </row>
    <row r="6" customFormat="false" ht="12.75" hidden="false" customHeight="true" outlineLevel="0" collapsed="false">
      <c r="A6" s="5"/>
      <c r="B6" s="3"/>
    </row>
    <row r="7" customFormat="false" ht="12.75" hidden="false" customHeight="true" outlineLevel="0" collapsed="false">
      <c r="A7" s="6"/>
      <c r="B7" s="3"/>
    </row>
    <row r="8" customFormat="false" ht="12.75" hidden="false" customHeight="true" outlineLevel="0" collapsed="false">
      <c r="A8" s="7"/>
    </row>
    <row r="9" customFormat="false" ht="12.75" hidden="false" customHeight="true" outlineLevel="0" collapsed="false">
      <c r="A9" s="8"/>
      <c r="B9" s="3"/>
    </row>
    <row r="10" customFormat="false" ht="12.75" hidden="false" customHeight="true" outlineLevel="0" collapsed="false">
      <c r="A10" s="2"/>
      <c r="B10" s="3"/>
    </row>
    <row r="11" customFormat="false" ht="12.75" hidden="false" customHeight="true" outlineLevel="0" collapsed="false">
      <c r="A11" s="2"/>
      <c r="B11" s="3"/>
    </row>
    <row r="12" customFormat="false" ht="12.75" hidden="false" customHeight="true" outlineLevel="0" collapsed="false">
      <c r="A12" s="2"/>
      <c r="B12" s="3"/>
    </row>
    <row r="13" customFormat="false" ht="12.75" hidden="false" customHeight="true" outlineLevel="0" collapsed="false">
      <c r="A13" s="2"/>
      <c r="B13" s="3"/>
    </row>
    <row r="14" customFormat="false" ht="12.75" hidden="false" customHeight="true" outlineLevel="0" collapsed="false">
      <c r="A14" s="2"/>
      <c r="B14" s="3"/>
    </row>
    <row r="15" customFormat="false" ht="12.75" hidden="false" customHeight="true" outlineLevel="0" collapsed="false">
      <c r="A15" s="2"/>
      <c r="B15" s="3"/>
    </row>
    <row r="16" customFormat="false" ht="12.75" hidden="false" customHeight="true" outlineLevel="0" collapsed="false">
      <c r="A16" s="2"/>
      <c r="B16" s="3"/>
    </row>
    <row r="17" customFormat="false" ht="12.75" hidden="false" customHeight="true" outlineLevel="0" collapsed="false">
      <c r="A17" s="5"/>
      <c r="B17" s="3"/>
    </row>
    <row r="18" customFormat="false" ht="12.75" hidden="false" customHeight="true" outlineLevel="0" collapsed="false">
      <c r="A18" s="5"/>
      <c r="B18" s="3"/>
    </row>
    <row r="19" customFormat="false" ht="12.75" hidden="false" customHeight="true" outlineLevel="0" collapsed="false">
      <c r="A19" s="8"/>
      <c r="B19" s="3"/>
    </row>
    <row r="20" customFormat="false" ht="12.75" hidden="false" customHeight="true" outlineLevel="0" collapsed="false">
      <c r="A20" s="8"/>
      <c r="B20" s="3"/>
    </row>
    <row r="21" customFormat="false" ht="12.75" hidden="false" customHeight="true" outlineLevel="0" collapsed="false">
      <c r="A21" s="9"/>
      <c r="B21" s="3"/>
    </row>
    <row r="22" customFormat="false" ht="12.75" hidden="false" customHeight="true" outlineLevel="0" collapsed="false">
      <c r="A22" s="9"/>
      <c r="B22" s="3"/>
    </row>
    <row r="23" customFormat="false" ht="12.75" hidden="false" customHeight="true" outlineLevel="0" collapsed="false">
      <c r="A23" s="5"/>
      <c r="B23" s="3"/>
    </row>
    <row r="24" customFormat="false" ht="12.75" hidden="false" customHeight="true" outlineLevel="0" collapsed="false">
      <c r="A24" s="8"/>
      <c r="B24" s="3"/>
    </row>
    <row r="25" customFormat="false" ht="12.75" hidden="false" customHeight="true" outlineLevel="0" collapsed="false">
      <c r="A25" s="5"/>
      <c r="B25" s="3"/>
    </row>
    <row r="26" customFormat="false" ht="12.75" hidden="false" customHeight="true" outlineLevel="0" collapsed="false">
      <c r="A26" s="5"/>
      <c r="B26" s="3"/>
    </row>
    <row r="27" customFormat="false" ht="12.75" hidden="false" customHeight="true" outlineLevel="0" collapsed="false">
      <c r="A27" s="5"/>
      <c r="B27" s="3"/>
    </row>
    <row r="28" customFormat="false" ht="12.75" hidden="false" customHeight="true" outlineLevel="0" collapsed="false">
      <c r="A28" s="5"/>
      <c r="B28" s="3"/>
    </row>
    <row r="29" customFormat="false" ht="12.75" hidden="false" customHeight="true" outlineLevel="0" collapsed="false">
      <c r="A29" s="5"/>
      <c r="B29" s="3"/>
    </row>
    <row r="30" customFormat="false" ht="12.75" hidden="false" customHeight="true" outlineLevel="0" collapsed="false">
      <c r="A30" s="5"/>
      <c r="B30" s="3"/>
    </row>
    <row r="31" customFormat="false" ht="12.75" hidden="false" customHeight="true" outlineLevel="0" collapsed="false">
      <c r="A31" s="5"/>
      <c r="B31" s="3"/>
    </row>
    <row r="32" customFormat="false" ht="12.75" hidden="false" customHeight="true" outlineLevel="0" collapsed="false">
      <c r="A32" s="5"/>
      <c r="B32" s="3"/>
    </row>
    <row r="33" customFormat="false" ht="12.75" hidden="false" customHeight="true" outlineLevel="0" collapsed="false">
      <c r="A33" s="5"/>
      <c r="B33" s="3"/>
    </row>
    <row r="34" customFormat="false" ht="12.75" hidden="false" customHeight="true" outlineLevel="0" collapsed="false">
      <c r="A34" s="5"/>
      <c r="B34" s="3"/>
    </row>
    <row r="35" customFormat="false" ht="12.75" hidden="false" customHeight="true" outlineLevel="0" collapsed="false">
      <c r="A35" s="5"/>
      <c r="B35" s="3"/>
    </row>
    <row r="36" customFormat="false" ht="12.75" hidden="false" customHeight="true" outlineLevel="0" collapsed="false">
      <c r="A36" s="5"/>
      <c r="B36" s="3"/>
    </row>
    <row r="37" customFormat="false" ht="12.75" hidden="false" customHeight="true" outlineLevel="0" collapsed="false">
      <c r="A37" s="5"/>
      <c r="B37" s="3"/>
    </row>
    <row r="38" customFormat="false" ht="12.75" hidden="false" customHeight="true" outlineLevel="0" collapsed="false">
      <c r="A38" s="5"/>
      <c r="B38" s="3"/>
    </row>
    <row r="39" customFormat="false" ht="12.75" hidden="false" customHeight="true" outlineLevel="0" collapsed="false">
      <c r="A39" s="5"/>
      <c r="B39" s="3"/>
    </row>
    <row r="40" customFormat="false" ht="12.75" hidden="false" customHeight="true" outlineLevel="0" collapsed="false">
      <c r="A40" s="5"/>
    </row>
    <row r="41" customFormat="false" ht="12.75" hidden="false" customHeight="true" outlineLevel="0" collapsed="false">
      <c r="A41" s="5"/>
    </row>
    <row r="42" customFormat="false" ht="12.75" hidden="false" customHeight="true" outlineLevel="0" collapsed="false">
      <c r="A42" s="5"/>
    </row>
    <row r="43" customFormat="false" ht="12.75" hidden="false" customHeight="true" outlineLevel="0" collapsed="false">
      <c r="A43" s="5"/>
    </row>
    <row r="44" customFormat="false" ht="12.75" hidden="false" customHeight="true" outlineLevel="0" collapsed="false">
      <c r="A44" s="5"/>
    </row>
    <row r="45" customFormat="false" ht="12.75" hidden="false" customHeight="true" outlineLevel="0" collapsed="false">
      <c r="A45" s="5"/>
    </row>
    <row r="46" customFormat="false" ht="12.75" hidden="false" customHeight="true" outlineLevel="0" collapsed="false">
      <c r="A46" s="5"/>
    </row>
    <row r="47" customFormat="false" ht="12.75" hidden="false" customHeight="true" outlineLevel="0" collapsed="false">
      <c r="A47" s="5"/>
    </row>
    <row r="48" customFormat="false" ht="12.75" hidden="false" customHeight="true" outlineLevel="0" collapsed="false">
      <c r="A48" s="5"/>
    </row>
    <row r="49" customFormat="false" ht="12.75" hidden="false" customHeight="true" outlineLevel="0" collapsed="false">
      <c r="A49" s="5"/>
    </row>
    <row r="50" customFormat="false" ht="12.75" hidden="false" customHeight="true" outlineLevel="0" collapsed="false">
      <c r="A50" s="5"/>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sheetData>
  <sheetProtection sheet="true" password="caf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1" activeCellId="0" sqref="A71"/>
    </sheetView>
  </sheetViews>
  <sheetFormatPr defaultColWidth="9.1328125" defaultRowHeight="12.75" zeroHeight="false" outlineLevelRow="0" outlineLevelCol="0"/>
  <cols>
    <col collapsed="false" customWidth="true" hidden="false" outlineLevel="0" max="1" min="1" style="3" width="49.7"/>
    <col collapsed="false" customWidth="true" hidden="false" outlineLevel="0" max="8" min="2" style="3" width="8.13"/>
    <col collapsed="false" customWidth="true" hidden="false" outlineLevel="0" max="9" min="9" style="3" width="50.28"/>
    <col collapsed="false" customWidth="false" hidden="false" outlineLevel="0" max="257" min="10" style="3" width="9.13"/>
  </cols>
  <sheetData>
    <row r="1" customFormat="false" ht="12.75" hidden="false" customHeight="false" outlineLevel="0" collapsed="false">
      <c r="A1" s="96" t="s">
        <v>87</v>
      </c>
      <c r="B1" s="53" t="s">
        <v>88</v>
      </c>
      <c r="C1" s="53"/>
      <c r="D1" s="53"/>
      <c r="E1" s="53"/>
      <c r="G1" s="145"/>
      <c r="H1" s="145"/>
      <c r="I1" s="145"/>
    </row>
    <row r="2" customFormat="false" ht="12.75" hidden="false" customHeight="false" outlineLevel="0" collapsed="false">
      <c r="B2" s="146"/>
      <c r="C2" s="147"/>
      <c r="D2" s="147"/>
      <c r="E2" s="147"/>
      <c r="F2" s="147"/>
      <c r="G2" s="147"/>
      <c r="H2" s="145"/>
      <c r="I2" s="145"/>
    </row>
    <row r="3" customFormat="false" ht="15.75" hidden="false" customHeight="false" outlineLevel="0" collapsed="false">
      <c r="A3" s="148" t="s">
        <v>568</v>
      </c>
      <c r="B3" s="145"/>
      <c r="D3" s="145"/>
      <c r="E3" s="145"/>
      <c r="F3" s="145"/>
      <c r="G3" s="145"/>
      <c r="H3" s="145"/>
      <c r="I3" s="145"/>
    </row>
    <row r="4" customFormat="false" ht="15.75" hidden="false" customHeight="false" outlineLevel="0" collapsed="false">
      <c r="A4" s="148" t="s">
        <v>569</v>
      </c>
      <c r="B4" s="145"/>
      <c r="C4" s="145"/>
      <c r="D4" s="145"/>
      <c r="E4" s="145"/>
      <c r="F4" s="145"/>
      <c r="G4" s="145"/>
      <c r="H4" s="145"/>
      <c r="I4" s="145"/>
    </row>
    <row r="5" customFormat="false" ht="16.5" hidden="false" customHeight="false" outlineLevel="0" collapsed="false">
      <c r="A5" s="131" t="s">
        <v>570</v>
      </c>
      <c r="B5" s="145"/>
      <c r="C5" s="145"/>
      <c r="D5" s="145"/>
      <c r="E5" s="145"/>
      <c r="F5" s="145"/>
      <c r="G5" s="145"/>
      <c r="H5" s="145"/>
      <c r="I5" s="145"/>
    </row>
    <row r="6" customFormat="false" ht="16.5" hidden="false" customHeight="false" outlineLevel="0" collapsed="false">
      <c r="A6" s="131" t="s">
        <v>571</v>
      </c>
      <c r="B6" s="145"/>
      <c r="C6" s="145"/>
      <c r="D6" s="145"/>
      <c r="E6" s="145"/>
      <c r="F6" s="145"/>
      <c r="G6" s="145"/>
      <c r="H6" s="145"/>
      <c r="I6" s="145"/>
    </row>
    <row r="7" customFormat="false" ht="12.75" hidden="false" customHeight="false" outlineLevel="0" collapsed="false">
      <c r="A7" s="149"/>
      <c r="B7" s="145"/>
      <c r="C7" s="145"/>
      <c r="D7" s="145"/>
      <c r="E7" s="145"/>
      <c r="F7" s="145"/>
      <c r="G7" s="145"/>
      <c r="H7" s="145"/>
      <c r="I7" s="145"/>
    </row>
    <row r="8" s="152" customFormat="true" ht="20.25" hidden="false" customHeight="true" outlineLevel="0" collapsed="false">
      <c r="A8" s="150"/>
      <c r="B8" s="150" t="n">
        <v>2007</v>
      </c>
      <c r="C8" s="150" t="n">
        <v>2008</v>
      </c>
      <c r="D8" s="150" t="n">
        <v>2009</v>
      </c>
      <c r="E8" s="151" t="n">
        <v>2010</v>
      </c>
      <c r="F8" s="151" t="n">
        <v>2011</v>
      </c>
      <c r="G8" s="150" t="n">
        <v>2012</v>
      </c>
      <c r="H8" s="150" t="n">
        <v>2013</v>
      </c>
      <c r="I8" s="150"/>
    </row>
    <row r="9" customFormat="false" ht="13.5" hidden="false" customHeight="true" outlineLevel="0" collapsed="false">
      <c r="A9" s="153" t="s">
        <v>572</v>
      </c>
      <c r="B9" s="140" t="n">
        <v>9738</v>
      </c>
      <c r="C9" s="140" t="n">
        <v>9966</v>
      </c>
      <c r="D9" s="140" t="n">
        <v>9553</v>
      </c>
      <c r="E9" s="140" t="n">
        <v>10188</v>
      </c>
      <c r="F9" s="140" t="n">
        <v>11919</v>
      </c>
      <c r="G9" s="140" t="n">
        <v>11321</v>
      </c>
      <c r="H9" s="140" t="n">
        <v>10208</v>
      </c>
      <c r="I9" s="154" t="s">
        <v>573</v>
      </c>
    </row>
    <row r="10" customFormat="false" ht="13.5" hidden="false" customHeight="true" outlineLevel="0" collapsed="false">
      <c r="A10" s="155" t="s">
        <v>574</v>
      </c>
      <c r="B10" s="123" t="n">
        <v>10445</v>
      </c>
      <c r="C10" s="123" t="n">
        <v>10514</v>
      </c>
      <c r="D10" s="123" t="n">
        <v>8071</v>
      </c>
      <c r="E10" s="123" t="n">
        <v>7236</v>
      </c>
      <c r="F10" s="123" t="n">
        <v>7091</v>
      </c>
      <c r="G10" s="123" t="n">
        <v>6799</v>
      </c>
      <c r="H10" s="123" t="n">
        <v>6592</v>
      </c>
      <c r="I10" s="143" t="s">
        <v>575</v>
      </c>
    </row>
    <row r="11" customFormat="false" ht="13.5" hidden="false" customHeight="true" outlineLevel="0" collapsed="false">
      <c r="A11" s="155" t="s">
        <v>576</v>
      </c>
      <c r="B11" s="123" t="n">
        <v>5040</v>
      </c>
      <c r="C11" s="123" t="n">
        <v>4983</v>
      </c>
      <c r="D11" s="123" t="n">
        <v>4663</v>
      </c>
      <c r="E11" s="123" t="n">
        <v>4186</v>
      </c>
      <c r="F11" s="123" t="n">
        <v>3840</v>
      </c>
      <c r="G11" s="123" t="n">
        <v>3985</v>
      </c>
      <c r="H11" s="123" t="n">
        <v>3934</v>
      </c>
      <c r="I11" s="143" t="s">
        <v>577</v>
      </c>
    </row>
    <row r="12" customFormat="false" ht="13.5" hidden="false" customHeight="true" outlineLevel="0" collapsed="false">
      <c r="A12" s="155" t="s">
        <v>578</v>
      </c>
      <c r="B12" s="123" t="n">
        <v>20163</v>
      </c>
      <c r="C12" s="123" t="n">
        <v>19908</v>
      </c>
      <c r="D12" s="123" t="n">
        <v>17444</v>
      </c>
      <c r="E12" s="123" t="n">
        <v>17783</v>
      </c>
      <c r="F12" s="123" t="n">
        <v>19106</v>
      </c>
      <c r="G12" s="123" t="n">
        <v>18305</v>
      </c>
      <c r="H12" s="123" t="n">
        <v>16954</v>
      </c>
      <c r="I12" s="143" t="s">
        <v>579</v>
      </c>
    </row>
    <row r="13" customFormat="false" ht="13.5" hidden="false" customHeight="true" outlineLevel="0" collapsed="false">
      <c r="A13" s="155" t="s">
        <v>580</v>
      </c>
      <c r="B13" s="144" t="n">
        <v>0.384071774162825</v>
      </c>
      <c r="C13" s="144" t="n">
        <v>0.358579945604208</v>
      </c>
      <c r="D13" s="144" t="n">
        <v>0.330773460758102</v>
      </c>
      <c r="E13" s="144" t="n">
        <v>0.335009984552202</v>
      </c>
      <c r="F13" s="144" t="n">
        <v>0.3529324836058</v>
      </c>
      <c r="G13" s="144" t="n">
        <v>0.336482785242918</v>
      </c>
      <c r="H13" s="144" t="n">
        <v>0.308361070187883</v>
      </c>
      <c r="I13" s="143" t="s">
        <v>581</v>
      </c>
    </row>
    <row r="14" customFormat="false" ht="13.5" hidden="false" customHeight="true" outlineLevel="0" collapsed="false">
      <c r="A14" s="155" t="s">
        <v>582</v>
      </c>
      <c r="B14" s="144" t="n">
        <v>0.548981703332607</v>
      </c>
      <c r="C14" s="144" t="n">
        <v>0.479352772627676</v>
      </c>
      <c r="D14" s="144" t="n">
        <v>0.464912982063378</v>
      </c>
      <c r="E14" s="144" t="n">
        <v>0.495099949885851</v>
      </c>
      <c r="F14" s="144" t="n">
        <v>0.496388672382437</v>
      </c>
      <c r="G14" s="144" t="n">
        <v>0.512515399260835</v>
      </c>
      <c r="H14" s="144" t="n">
        <v>0.454409005628518</v>
      </c>
      <c r="I14" s="143" t="s">
        <v>583</v>
      </c>
    </row>
    <row r="15" customFormat="false" ht="13.5" hidden="false" customHeight="true" outlineLevel="0" collapsed="false">
      <c r="A15" s="153" t="s">
        <v>584</v>
      </c>
      <c r="B15" s="144" t="n">
        <v>0.751173534013859</v>
      </c>
      <c r="C15" s="144" t="n">
        <v>0.701306936273646</v>
      </c>
      <c r="D15" s="144" t="n">
        <v>0.646936656282451</v>
      </c>
      <c r="E15" s="144" t="n">
        <v>0.655207987914963</v>
      </c>
      <c r="F15" s="144" t="n">
        <v>0.690270602261642</v>
      </c>
      <c r="G15" s="144" t="n">
        <v>0.658098148481035</v>
      </c>
      <c r="H15" s="144" t="n">
        <v>0.603109103198036</v>
      </c>
      <c r="I15" s="154" t="s">
        <v>585</v>
      </c>
    </row>
    <row r="16" customFormat="false" ht="13.5" hidden="false" customHeight="true" outlineLevel="0" collapsed="false">
      <c r="A16" s="155" t="s">
        <v>586</v>
      </c>
      <c r="B16" s="156" t="n">
        <v>0.482963844665972</v>
      </c>
      <c r="C16" s="156" t="n">
        <v>0.500602772754672</v>
      </c>
      <c r="D16" s="156" t="n">
        <v>0.54763815638615</v>
      </c>
      <c r="E16" s="156" t="n">
        <v>0.572906708654333</v>
      </c>
      <c r="F16" s="156" t="n">
        <v>0.623835444363027</v>
      </c>
      <c r="G16" s="156" t="n">
        <v>0.618464900300464</v>
      </c>
      <c r="H16" s="156" t="n">
        <v>0.602099799457355</v>
      </c>
      <c r="I16" s="143" t="s">
        <v>587</v>
      </c>
    </row>
    <row r="17" customFormat="false" ht="13.5" hidden="false" customHeight="true" outlineLevel="0" collapsed="false">
      <c r="A17" s="155" t="s">
        <v>588</v>
      </c>
      <c r="B17" s="156" t="n">
        <v>2.63232618755275</v>
      </c>
      <c r="C17" s="156" t="n">
        <v>2.61143321877378</v>
      </c>
      <c r="D17" s="156" t="n">
        <v>2.29977192126669</v>
      </c>
      <c r="E17" s="156" t="n">
        <v>2.3602723544324</v>
      </c>
      <c r="F17" s="156" t="n">
        <v>2.60005715607692</v>
      </c>
      <c r="G17" s="156" t="n">
        <v>2.5055092459519</v>
      </c>
      <c r="H17" s="156" t="n">
        <v>2.33362238647782</v>
      </c>
      <c r="I17" s="143" t="s">
        <v>589</v>
      </c>
    </row>
    <row r="18" customFormat="false" ht="25.5" hidden="false" customHeight="false" outlineLevel="0" collapsed="false">
      <c r="A18" s="155" t="s">
        <v>590</v>
      </c>
      <c r="B18" s="156" t="n">
        <v>3552.71995942434</v>
      </c>
      <c r="C18" s="156" t="n">
        <v>3755.80449668127</v>
      </c>
      <c r="D18" s="156" t="n">
        <v>3535.87955333483</v>
      </c>
      <c r="E18" s="156" t="n">
        <v>3593.43270111357</v>
      </c>
      <c r="F18" s="156" t="n">
        <v>3850.82263924989</v>
      </c>
      <c r="G18" s="156" t="n">
        <v>3807.47067438646</v>
      </c>
      <c r="H18" s="156" t="n">
        <v>3789.48672420201</v>
      </c>
      <c r="I18" s="143" t="s">
        <v>591</v>
      </c>
    </row>
    <row r="19" customFormat="false" ht="25.5" hidden="false" customHeight="false" outlineLevel="0" collapsed="false">
      <c r="A19" s="155" t="s">
        <v>592</v>
      </c>
      <c r="B19" s="156" t="n">
        <v>1224.05844043518</v>
      </c>
      <c r="C19" s="156" t="n">
        <v>1315.29238922266</v>
      </c>
      <c r="D19" s="156" t="n">
        <v>1358.18908122503</v>
      </c>
      <c r="E19" s="156" t="n">
        <v>1401.45733512071</v>
      </c>
      <c r="F19" s="156" t="n">
        <v>1484.96931263013</v>
      </c>
      <c r="G19" s="156" t="n">
        <v>1483.45857457671</v>
      </c>
      <c r="H19" s="156" t="n">
        <v>1450.35856354352</v>
      </c>
      <c r="I19" s="143" t="s">
        <v>593</v>
      </c>
    </row>
    <row r="20" customFormat="false" ht="25.5" hidden="false" customHeight="true" outlineLevel="0" collapsed="false">
      <c r="A20" s="155" t="s">
        <v>594</v>
      </c>
      <c r="B20" s="157" t="n">
        <v>14.6730720373236</v>
      </c>
      <c r="C20" s="157" t="n">
        <v>13.4245176188467</v>
      </c>
      <c r="D20" s="157" t="n">
        <v>13.0527883809701</v>
      </c>
      <c r="E20" s="157" t="n">
        <v>10.9210554519538</v>
      </c>
      <c r="F20" s="157" t="n">
        <v>9.24267181132744</v>
      </c>
      <c r="G20" s="157" t="n">
        <v>10.5622345707706</v>
      </c>
      <c r="H20" s="157" t="n">
        <v>11.8467933491686</v>
      </c>
      <c r="I20" s="143" t="s">
        <v>595</v>
      </c>
    </row>
    <row r="21" customFormat="false" ht="42" hidden="false" customHeight="true" outlineLevel="0" collapsed="false">
      <c r="A21" s="153" t="s">
        <v>596</v>
      </c>
      <c r="B21" s="157" t="n">
        <v>9.3539968127122</v>
      </c>
      <c r="C21" s="157" t="n">
        <v>9.97180096365211</v>
      </c>
      <c r="D21" s="157" t="n">
        <v>9.39856624150452</v>
      </c>
      <c r="E21" s="157" t="n">
        <v>7.97805071485221</v>
      </c>
      <c r="F21" s="157" t="n">
        <v>6.66574797724275</v>
      </c>
      <c r="G21" s="157" t="n">
        <v>5.86109995985548</v>
      </c>
      <c r="H21" s="157" t="n">
        <v>8.63329069979901</v>
      </c>
      <c r="I21" s="158" t="s">
        <v>597</v>
      </c>
    </row>
    <row r="22" customFormat="false" ht="25.5" hidden="false" customHeight="true" outlineLevel="0" collapsed="false">
      <c r="A22" s="155" t="s">
        <v>598</v>
      </c>
      <c r="B22" s="157" t="n">
        <v>9.4</v>
      </c>
      <c r="C22" s="157" t="n">
        <v>10</v>
      </c>
      <c r="D22" s="123" t="n">
        <v>11.3</v>
      </c>
      <c r="E22" s="123" t="n">
        <v>12.7</v>
      </c>
      <c r="F22" s="123" t="n">
        <v>12.9</v>
      </c>
      <c r="G22" s="157" t="n">
        <v>15.8</v>
      </c>
      <c r="H22" s="123" t="n">
        <v>18.9</v>
      </c>
      <c r="I22" s="159" t="s">
        <v>599</v>
      </c>
    </row>
    <row r="23" customFormat="false" ht="13.5" hidden="false" customHeight="true" outlineLevel="0" collapsed="false">
      <c r="A23" s="155" t="s">
        <v>600</v>
      </c>
      <c r="B23" s="123" t="n">
        <v>9.2</v>
      </c>
      <c r="C23" s="123" t="n">
        <v>10.5</v>
      </c>
      <c r="D23" s="123" t="n">
        <v>12.2</v>
      </c>
      <c r="E23" s="160" t="n">
        <v>14.1</v>
      </c>
      <c r="F23" s="160" t="n">
        <v>14.3</v>
      </c>
      <c r="G23" s="157" t="n">
        <v>16</v>
      </c>
      <c r="H23" s="157" t="n">
        <v>19</v>
      </c>
      <c r="I23" s="159" t="s">
        <v>601</v>
      </c>
    </row>
    <row r="24" customFormat="false" ht="12.75" hidden="false" customHeight="false" outlineLevel="0" collapsed="false">
      <c r="A24" s="161"/>
      <c r="B24" s="162"/>
      <c r="C24" s="163"/>
      <c r="D24" s="164"/>
      <c r="E24" s="164"/>
      <c r="F24" s="164"/>
      <c r="G24" s="164"/>
      <c r="H24" s="164"/>
      <c r="I24" s="165"/>
      <c r="J24" s="166"/>
    </row>
    <row r="25" customFormat="false" ht="12.75" hidden="false" customHeight="false" outlineLevel="0" collapsed="false">
      <c r="B25" s="167"/>
      <c r="C25" s="167"/>
      <c r="D25" s="167"/>
      <c r="E25" s="167"/>
      <c r="F25" s="167"/>
      <c r="G25" s="167"/>
      <c r="H25" s="167"/>
    </row>
    <row r="34" customFormat="false" ht="12.75" hidden="false" customHeight="false" outlineLevel="0" collapsed="false">
      <c r="I34" s="168"/>
    </row>
  </sheetData>
  <sheetProtection sheet="true" password="cafb" objects="true" scenarios="true"/>
  <mergeCells count="1">
    <mergeCell ref="B1:D1"/>
  </mergeCells>
  <hyperlinks>
    <hyperlink ref="A1" location="Съдържание!C10" display="ОБРАТНО В СЪДЪРЖАНИЕТО"/>
    <hyperlink ref="B1" location="Съдържание!C56" display="BACK TO CONTENTS"/>
  </hyperlinks>
  <printOptions headings="false" gridLines="false" gridLinesSet="true" horizontalCentered="false" verticalCentered="false"/>
  <pageMargins left="0.236111111111111" right="0.275694444444444"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8" activeCellId="0" sqref="C98"/>
    </sheetView>
  </sheetViews>
  <sheetFormatPr defaultColWidth="9.1328125" defaultRowHeight="12.75" zeroHeight="false" outlineLevelRow="0" outlineLevelCol="0"/>
  <cols>
    <col collapsed="false" customWidth="true" hidden="false" outlineLevel="0" max="1" min="1" style="169" width="1.99"/>
    <col collapsed="false" customWidth="true" hidden="false" outlineLevel="0" max="2" min="2" style="169" width="1.56"/>
    <col collapsed="false" customWidth="true" hidden="false" outlineLevel="0" max="3" min="3" style="169" width="44.13"/>
    <col collapsed="false" customWidth="true" hidden="false" outlineLevel="0" max="4" min="4" style="169" width="7.28"/>
    <col collapsed="false" customWidth="true" hidden="false" outlineLevel="0" max="7" min="5" style="169" width="10.7"/>
    <col collapsed="false" customWidth="true" hidden="false" outlineLevel="0" max="8" min="8" style="170" width="10.7"/>
    <col collapsed="false" customWidth="true" hidden="false" outlineLevel="0" max="12" min="9" style="169" width="10.7"/>
    <col collapsed="false" customWidth="true" hidden="false" outlineLevel="0" max="13" min="13" style="170" width="10.7"/>
    <col collapsed="false" customWidth="true" hidden="false" outlineLevel="0" max="18" min="14" style="169" width="10.7"/>
    <col collapsed="false" customWidth="true" hidden="false" outlineLevel="0" max="19" min="19" style="169" width="11.28"/>
    <col collapsed="false" customWidth="true" hidden="false" outlineLevel="0" max="21" min="20" style="170" width="10.7"/>
    <col collapsed="false" customWidth="true" hidden="false" outlineLevel="0" max="22" min="22" style="169" width="11.56"/>
    <col collapsed="false" customWidth="true" hidden="false" outlineLevel="0" max="23" min="23" style="169" width="10.7"/>
    <col collapsed="false" customWidth="true" hidden="false" outlineLevel="0" max="24" min="24" style="169" width="11.99"/>
    <col collapsed="false" customWidth="true" hidden="false" outlineLevel="0" max="25" min="25" style="169" width="11.56"/>
    <col collapsed="false" customWidth="true" hidden="false" outlineLevel="0" max="26" min="26" style="169" width="12.28"/>
    <col collapsed="false" customWidth="true" hidden="false" outlineLevel="0" max="31" min="27" style="169" width="10.7"/>
    <col collapsed="false" customWidth="true" hidden="false" outlineLevel="0" max="32" min="32" style="170" width="10.7"/>
    <col collapsed="false" customWidth="true" hidden="false" outlineLevel="0" max="34" min="33" style="169" width="10.7"/>
    <col collapsed="false" customWidth="true" hidden="false" outlineLevel="0" max="35" min="35" style="170" width="10.7"/>
    <col collapsed="false" customWidth="true" hidden="false" outlineLevel="0" max="45" min="36" style="169" width="10.7"/>
    <col collapsed="false" customWidth="true" hidden="false" outlineLevel="0" max="46" min="46" style="169" width="11.85"/>
    <col collapsed="false" customWidth="true" hidden="false" outlineLevel="0" max="47" min="47" style="169" width="11.42"/>
    <col collapsed="false" customWidth="true" hidden="false" outlineLevel="0" max="51" min="48" style="169" width="10.7"/>
    <col collapsed="false" customWidth="true" hidden="false" outlineLevel="0" max="52" min="52" style="3" width="10.7"/>
    <col collapsed="false" customWidth="true" hidden="false" outlineLevel="0" max="62" min="53" style="169" width="10.7"/>
    <col collapsed="false" customWidth="true" hidden="false" outlineLevel="0" max="63" min="63" style="169" width="1.7"/>
    <col collapsed="false" customWidth="true" hidden="false" outlineLevel="0" max="64" min="64" style="169" width="1.42"/>
    <col collapsed="false" customWidth="true" hidden="false" outlineLevel="0" max="65" min="65" style="169" width="36.56"/>
    <col collapsed="false" customWidth="false" hidden="false" outlineLevel="0" max="257" min="66" style="169" width="9.13"/>
  </cols>
  <sheetData>
    <row r="1" s="171" customFormat="true" ht="12.75" hidden="false" customHeight="false" outlineLevel="0" collapsed="false">
      <c r="A1" s="53" t="s">
        <v>87</v>
      </c>
      <c r="B1" s="53"/>
      <c r="C1" s="53"/>
      <c r="D1" s="53"/>
      <c r="E1" s="53" t="s">
        <v>88</v>
      </c>
      <c r="F1" s="53"/>
      <c r="G1" s="53"/>
      <c r="M1" s="172"/>
      <c r="S1" s="173"/>
      <c r="U1" s="173"/>
      <c r="AE1" s="172"/>
      <c r="AF1" s="173"/>
      <c r="AI1" s="173"/>
      <c r="AZ1" s="174"/>
      <c r="BK1" s="169"/>
      <c r="BL1" s="169"/>
      <c r="BM1" s="169"/>
    </row>
    <row r="2" customFormat="false" ht="12.75" hidden="false" customHeight="false" outlineLevel="0" collapsed="false">
      <c r="F2" s="175"/>
      <c r="G2" s="171"/>
      <c r="H2" s="173"/>
      <c r="I2" s="171"/>
      <c r="J2" s="171"/>
      <c r="K2" s="171"/>
      <c r="L2" s="171"/>
      <c r="M2" s="173"/>
      <c r="N2" s="172"/>
      <c r="O2" s="171"/>
      <c r="P2" s="171"/>
      <c r="Q2" s="171"/>
      <c r="R2" s="171"/>
      <c r="S2" s="171"/>
      <c r="T2" s="173"/>
      <c r="U2" s="173"/>
      <c r="V2" s="171"/>
      <c r="W2" s="171"/>
      <c r="X2" s="171"/>
      <c r="Y2" s="171"/>
      <c r="Z2" s="171"/>
      <c r="AA2" s="171"/>
      <c r="AB2" s="171"/>
      <c r="AC2" s="171"/>
      <c r="AD2" s="171"/>
      <c r="AE2" s="171"/>
      <c r="AF2" s="176"/>
      <c r="AG2" s="171"/>
      <c r="AH2" s="171"/>
      <c r="AI2" s="173"/>
      <c r="AJ2" s="171"/>
      <c r="AK2" s="171"/>
      <c r="AL2" s="171"/>
      <c r="AM2" s="171"/>
      <c r="AN2" s="171"/>
      <c r="AO2" s="171"/>
      <c r="AP2" s="171"/>
      <c r="AQ2" s="171"/>
      <c r="AR2" s="171"/>
      <c r="AS2" s="171"/>
      <c r="AT2" s="171"/>
    </row>
    <row r="3" customFormat="false" ht="16.5" hidden="false" customHeight="false" outlineLevel="0" collapsed="false">
      <c r="A3" s="177" t="s">
        <v>602</v>
      </c>
      <c r="B3" s="177"/>
      <c r="C3" s="177"/>
      <c r="D3" s="177"/>
      <c r="E3" s="177"/>
      <c r="F3" s="177"/>
      <c r="G3" s="177"/>
      <c r="H3" s="173"/>
      <c r="I3" s="171"/>
      <c r="J3" s="171"/>
      <c r="K3" s="171"/>
      <c r="L3" s="171"/>
      <c r="M3" s="173"/>
      <c r="N3" s="172"/>
      <c r="O3" s="171"/>
      <c r="P3" s="171"/>
      <c r="Q3" s="171"/>
      <c r="R3" s="171"/>
      <c r="S3" s="171"/>
      <c r="T3" s="173"/>
      <c r="U3" s="173"/>
      <c r="V3" s="171"/>
      <c r="W3" s="171"/>
      <c r="X3" s="171"/>
      <c r="Y3" s="171"/>
      <c r="Z3" s="171"/>
      <c r="AA3" s="171"/>
      <c r="AB3" s="171"/>
      <c r="AC3" s="171"/>
      <c r="AD3" s="171"/>
      <c r="AE3" s="171"/>
      <c r="AF3" s="176"/>
      <c r="AG3" s="171"/>
      <c r="AH3" s="171"/>
      <c r="AI3" s="173"/>
      <c r="AJ3" s="171"/>
      <c r="AK3" s="171"/>
      <c r="AL3" s="171"/>
      <c r="AM3" s="171"/>
      <c r="AN3" s="171"/>
      <c r="AO3" s="171"/>
      <c r="AP3" s="171"/>
      <c r="AQ3" s="171"/>
      <c r="AR3" s="171"/>
      <c r="AS3" s="171"/>
      <c r="AT3" s="171"/>
    </row>
    <row r="4" customFormat="false" ht="16.5" hidden="false" customHeight="false" outlineLevel="0" collapsed="false">
      <c r="A4" s="178"/>
      <c r="B4" s="177" t="s">
        <v>603</v>
      </c>
      <c r="C4" s="177"/>
      <c r="D4" s="178"/>
      <c r="E4" s="178"/>
      <c r="F4" s="179"/>
      <c r="G4" s="174"/>
      <c r="H4" s="174"/>
      <c r="I4" s="174"/>
      <c r="J4" s="174"/>
      <c r="K4" s="171"/>
      <c r="L4" s="171"/>
      <c r="M4" s="173"/>
      <c r="N4" s="172"/>
      <c r="O4" s="171"/>
      <c r="P4" s="171"/>
      <c r="Q4" s="171"/>
      <c r="R4" s="171"/>
      <c r="S4" s="171"/>
      <c r="T4" s="173"/>
      <c r="U4" s="173"/>
      <c r="V4" s="171"/>
      <c r="W4" s="171"/>
      <c r="X4" s="171"/>
      <c r="Y4" s="171"/>
      <c r="Z4" s="171"/>
      <c r="AA4" s="171"/>
      <c r="AB4" s="171"/>
      <c r="AC4" s="171"/>
      <c r="AD4" s="171"/>
      <c r="AE4" s="171"/>
      <c r="AF4" s="176"/>
      <c r="AG4" s="171"/>
      <c r="AH4" s="171"/>
      <c r="AI4" s="173"/>
      <c r="AJ4" s="171"/>
      <c r="AK4" s="171"/>
      <c r="AL4" s="171"/>
      <c r="AM4" s="171"/>
      <c r="AN4" s="171"/>
      <c r="AO4" s="171"/>
      <c r="AP4" s="171"/>
      <c r="AQ4" s="171"/>
      <c r="AR4" s="171"/>
      <c r="AS4" s="171"/>
      <c r="AT4" s="171"/>
    </row>
    <row r="5" s="171" customFormat="true" ht="12.75" hidden="false" customHeight="false" outlineLevel="0" collapsed="false">
      <c r="A5" s="180"/>
      <c r="B5" s="180"/>
      <c r="C5" s="180"/>
      <c r="D5" s="180"/>
      <c r="E5" s="181"/>
      <c r="F5" s="182"/>
      <c r="G5" s="183"/>
      <c r="H5" s="184"/>
      <c r="I5" s="184"/>
      <c r="J5" s="184"/>
      <c r="K5" s="184"/>
      <c r="L5" s="184"/>
      <c r="M5" s="184"/>
      <c r="N5" s="184"/>
      <c r="O5" s="184"/>
      <c r="P5" s="184"/>
      <c r="Q5" s="184"/>
      <c r="R5" s="184"/>
      <c r="S5" s="183"/>
      <c r="T5" s="184"/>
      <c r="U5" s="183"/>
      <c r="V5" s="185"/>
      <c r="W5" s="184"/>
      <c r="X5" s="184"/>
      <c r="Y5" s="184"/>
      <c r="Z5" s="184"/>
      <c r="AA5" s="184"/>
      <c r="AB5" s="184"/>
      <c r="AC5" s="184"/>
      <c r="AD5" s="184"/>
      <c r="AE5" s="184"/>
      <c r="AF5" s="183"/>
      <c r="AG5" s="184"/>
      <c r="AH5" s="185"/>
      <c r="AI5" s="186"/>
      <c r="AJ5" s="185"/>
      <c r="AK5" s="185"/>
      <c r="AL5" s="185"/>
      <c r="AM5" s="185"/>
      <c r="AN5" s="185"/>
      <c r="AO5" s="185"/>
      <c r="AP5" s="185"/>
      <c r="AZ5" s="174"/>
      <c r="BK5" s="169"/>
      <c r="BL5" s="169"/>
      <c r="BM5" s="169"/>
    </row>
    <row r="6" s="192" customFormat="true" ht="105.75" hidden="false" customHeight="true" outlineLevel="0" collapsed="false">
      <c r="A6" s="187"/>
      <c r="B6" s="187"/>
      <c r="C6" s="187"/>
      <c r="D6" s="187"/>
      <c r="E6" s="188" t="s">
        <v>604</v>
      </c>
      <c r="F6" s="188" t="s">
        <v>605</v>
      </c>
      <c r="G6" s="188" t="s">
        <v>606</v>
      </c>
      <c r="H6" s="188" t="s">
        <v>607</v>
      </c>
      <c r="I6" s="188" t="s">
        <v>608</v>
      </c>
      <c r="J6" s="188" t="s">
        <v>609</v>
      </c>
      <c r="K6" s="188" t="s">
        <v>610</v>
      </c>
      <c r="L6" s="188" t="s">
        <v>611</v>
      </c>
      <c r="M6" s="188" t="s">
        <v>612</v>
      </c>
      <c r="N6" s="188" t="s">
        <v>613</v>
      </c>
      <c r="O6" s="188" t="s">
        <v>614</v>
      </c>
      <c r="P6" s="188" t="s">
        <v>615</v>
      </c>
      <c r="Q6" s="188" t="s">
        <v>616</v>
      </c>
      <c r="R6" s="188" t="s">
        <v>617</v>
      </c>
      <c r="S6" s="188" t="s">
        <v>618</v>
      </c>
      <c r="T6" s="188" t="s">
        <v>619</v>
      </c>
      <c r="U6" s="189" t="s">
        <v>620</v>
      </c>
      <c r="V6" s="188" t="s">
        <v>621</v>
      </c>
      <c r="W6" s="188" t="s">
        <v>622</v>
      </c>
      <c r="X6" s="188" t="s">
        <v>623</v>
      </c>
      <c r="Y6" s="188" t="s">
        <v>624</v>
      </c>
      <c r="Z6" s="188" t="s">
        <v>625</v>
      </c>
      <c r="AA6" s="188" t="s">
        <v>626</v>
      </c>
      <c r="AB6" s="188" t="s">
        <v>627</v>
      </c>
      <c r="AC6" s="188" t="s">
        <v>628</v>
      </c>
      <c r="AD6" s="188" t="s">
        <v>629</v>
      </c>
      <c r="AE6" s="188" t="s">
        <v>630</v>
      </c>
      <c r="AF6" s="189" t="s">
        <v>631</v>
      </c>
      <c r="AG6" s="188" t="s">
        <v>632</v>
      </c>
      <c r="AH6" s="188" t="s">
        <v>633</v>
      </c>
      <c r="AI6" s="189" t="s">
        <v>634</v>
      </c>
      <c r="AJ6" s="188" t="s">
        <v>635</v>
      </c>
      <c r="AK6" s="188" t="s">
        <v>636</v>
      </c>
      <c r="AL6" s="188" t="s">
        <v>637</v>
      </c>
      <c r="AM6" s="188" t="s">
        <v>638</v>
      </c>
      <c r="AN6" s="188" t="s">
        <v>639</v>
      </c>
      <c r="AO6" s="188" t="s">
        <v>640</v>
      </c>
      <c r="AP6" s="188" t="s">
        <v>641</v>
      </c>
      <c r="AQ6" s="188" t="s">
        <v>642</v>
      </c>
      <c r="AR6" s="188" t="s">
        <v>643</v>
      </c>
      <c r="AS6" s="188" t="s">
        <v>644</v>
      </c>
      <c r="AT6" s="188" t="s">
        <v>645</v>
      </c>
      <c r="AU6" s="188" t="s">
        <v>646</v>
      </c>
      <c r="AV6" s="188" t="s">
        <v>647</v>
      </c>
      <c r="AW6" s="188" t="s">
        <v>648</v>
      </c>
      <c r="AX6" s="188" t="s">
        <v>649</v>
      </c>
      <c r="AY6" s="188" t="s">
        <v>650</v>
      </c>
      <c r="AZ6" s="188" t="s">
        <v>651</v>
      </c>
      <c r="BA6" s="188" t="s">
        <v>652</v>
      </c>
      <c r="BB6" s="188" t="s">
        <v>653</v>
      </c>
      <c r="BC6" s="188" t="s">
        <v>654</v>
      </c>
      <c r="BD6" s="188" t="s">
        <v>655</v>
      </c>
      <c r="BE6" s="188" t="s">
        <v>656</v>
      </c>
      <c r="BF6" s="188" t="s">
        <v>657</v>
      </c>
      <c r="BG6" s="188" t="s">
        <v>658</v>
      </c>
      <c r="BH6" s="188" t="s">
        <v>659</v>
      </c>
      <c r="BI6" s="188" t="s">
        <v>660</v>
      </c>
      <c r="BJ6" s="188" t="s">
        <v>661</v>
      </c>
      <c r="BK6" s="190"/>
      <c r="BL6" s="190"/>
      <c r="BM6" s="190"/>
      <c r="BN6" s="191"/>
      <c r="BO6" s="191"/>
      <c r="BP6" s="191"/>
      <c r="BQ6" s="191"/>
      <c r="BR6" s="191"/>
      <c r="BS6" s="191"/>
      <c r="BT6" s="191"/>
      <c r="BU6" s="191"/>
      <c r="BV6" s="191"/>
      <c r="BW6" s="191"/>
      <c r="BX6" s="191"/>
      <c r="BY6" s="191"/>
      <c r="BZ6" s="191"/>
    </row>
    <row r="7" s="192" customFormat="true" ht="66.75" hidden="false" customHeight="true" outlineLevel="0" collapsed="false">
      <c r="A7" s="187"/>
      <c r="B7" s="187"/>
      <c r="C7" s="187"/>
      <c r="D7" s="187"/>
      <c r="E7" s="193" t="s">
        <v>662</v>
      </c>
      <c r="F7" s="193" t="s">
        <v>663</v>
      </c>
      <c r="G7" s="193" t="s">
        <v>664</v>
      </c>
      <c r="H7" s="193" t="s">
        <v>665</v>
      </c>
      <c r="I7" s="193" t="s">
        <v>666</v>
      </c>
      <c r="J7" s="193" t="s">
        <v>667</v>
      </c>
      <c r="K7" s="193" t="s">
        <v>668</v>
      </c>
      <c r="L7" s="194" t="s">
        <v>669</v>
      </c>
      <c r="M7" s="193" t="s">
        <v>670</v>
      </c>
      <c r="N7" s="193" t="s">
        <v>671</v>
      </c>
      <c r="O7" s="193" t="s">
        <v>672</v>
      </c>
      <c r="P7" s="193" t="s">
        <v>673</v>
      </c>
      <c r="Q7" s="193" t="s">
        <v>674</v>
      </c>
      <c r="R7" s="193" t="s">
        <v>675</v>
      </c>
      <c r="S7" s="193" t="s">
        <v>363</v>
      </c>
      <c r="T7" s="193" t="s">
        <v>676</v>
      </c>
      <c r="U7" s="195" t="s">
        <v>677</v>
      </c>
      <c r="V7" s="193" t="s">
        <v>678</v>
      </c>
      <c r="W7" s="193" t="s">
        <v>679</v>
      </c>
      <c r="X7" s="193" t="s">
        <v>349</v>
      </c>
      <c r="Y7" s="193" t="s">
        <v>680</v>
      </c>
      <c r="Z7" s="193" t="s">
        <v>681</v>
      </c>
      <c r="AA7" s="193" t="s">
        <v>682</v>
      </c>
      <c r="AB7" s="193" t="s">
        <v>683</v>
      </c>
      <c r="AC7" s="193" t="s">
        <v>684</v>
      </c>
      <c r="AD7" s="193" t="s">
        <v>685</v>
      </c>
      <c r="AE7" s="193" t="s">
        <v>686</v>
      </c>
      <c r="AF7" s="195" t="s">
        <v>687</v>
      </c>
      <c r="AG7" s="193" t="s">
        <v>688</v>
      </c>
      <c r="AH7" s="193" t="s">
        <v>689</v>
      </c>
      <c r="AI7" s="195" t="s">
        <v>690</v>
      </c>
      <c r="AJ7" s="193" t="s">
        <v>691</v>
      </c>
      <c r="AK7" s="193" t="s">
        <v>692</v>
      </c>
      <c r="AL7" s="193" t="s">
        <v>693</v>
      </c>
      <c r="AM7" s="193" t="s">
        <v>694</v>
      </c>
      <c r="AN7" s="193" t="s">
        <v>695</v>
      </c>
      <c r="AO7" s="193" t="s">
        <v>696</v>
      </c>
      <c r="AP7" s="193" t="s">
        <v>697</v>
      </c>
      <c r="AQ7" s="193" t="s">
        <v>698</v>
      </c>
      <c r="AR7" s="193" t="s">
        <v>699</v>
      </c>
      <c r="AS7" s="193" t="s">
        <v>700</v>
      </c>
      <c r="AT7" s="193" t="s">
        <v>701</v>
      </c>
      <c r="AU7" s="193" t="s">
        <v>702</v>
      </c>
      <c r="AV7" s="193" t="s">
        <v>703</v>
      </c>
      <c r="AW7" s="193" t="s">
        <v>704</v>
      </c>
      <c r="AX7" s="193" t="s">
        <v>705</v>
      </c>
      <c r="AY7" s="193" t="s">
        <v>706</v>
      </c>
      <c r="AZ7" s="193" t="s">
        <v>707</v>
      </c>
      <c r="BA7" s="193" t="s">
        <v>708</v>
      </c>
      <c r="BB7" s="193" t="s">
        <v>709</v>
      </c>
      <c r="BC7" s="193" t="s">
        <v>710</v>
      </c>
      <c r="BD7" s="193" t="s">
        <v>711</v>
      </c>
      <c r="BE7" s="193" t="s">
        <v>712</v>
      </c>
      <c r="BF7" s="193" t="s">
        <v>713</v>
      </c>
      <c r="BG7" s="193" t="s">
        <v>714</v>
      </c>
      <c r="BH7" s="193" t="s">
        <v>715</v>
      </c>
      <c r="BI7" s="193" t="s">
        <v>716</v>
      </c>
      <c r="BJ7" s="193" t="s">
        <v>717</v>
      </c>
      <c r="BK7" s="190"/>
      <c r="BL7" s="190"/>
      <c r="BM7" s="190"/>
      <c r="BN7" s="191"/>
      <c r="BO7" s="191"/>
      <c r="BP7" s="191"/>
      <c r="BQ7" s="191"/>
      <c r="BR7" s="191"/>
      <c r="BS7" s="191"/>
      <c r="BT7" s="191"/>
      <c r="BU7" s="191"/>
      <c r="BV7" s="191"/>
      <c r="BW7" s="191"/>
      <c r="BX7" s="191"/>
      <c r="BY7" s="191"/>
      <c r="BZ7" s="191"/>
    </row>
    <row r="8" s="199" customFormat="true" ht="41.25" hidden="false" customHeight="true" outlineLevel="0" collapsed="false">
      <c r="A8" s="187"/>
      <c r="B8" s="187"/>
      <c r="C8" s="187"/>
      <c r="D8" s="187"/>
      <c r="E8" s="196" t="s">
        <v>718</v>
      </c>
      <c r="F8" s="196" t="s">
        <v>718</v>
      </c>
      <c r="G8" s="196" t="s">
        <v>718</v>
      </c>
      <c r="H8" s="196" t="s">
        <v>718</v>
      </c>
      <c r="I8" s="196" t="s">
        <v>718</v>
      </c>
      <c r="J8" s="196" t="s">
        <v>718</v>
      </c>
      <c r="K8" s="196" t="s">
        <v>718</v>
      </c>
      <c r="L8" s="196" t="s">
        <v>718</v>
      </c>
      <c r="M8" s="196" t="s">
        <v>719</v>
      </c>
      <c r="N8" s="196" t="s">
        <v>719</v>
      </c>
      <c r="O8" s="196" t="s">
        <v>719</v>
      </c>
      <c r="P8" s="196" t="s">
        <v>719</v>
      </c>
      <c r="Q8" s="196" t="s">
        <v>719</v>
      </c>
      <c r="R8" s="196" t="s">
        <v>718</v>
      </c>
      <c r="S8" s="196" t="s">
        <v>718</v>
      </c>
      <c r="T8" s="196" t="s">
        <v>718</v>
      </c>
      <c r="U8" s="197" t="s">
        <v>718</v>
      </c>
      <c r="V8" s="196" t="s">
        <v>718</v>
      </c>
      <c r="W8" s="196" t="s">
        <v>718</v>
      </c>
      <c r="X8" s="196" t="s">
        <v>718</v>
      </c>
      <c r="Y8" s="196" t="s">
        <v>718</v>
      </c>
      <c r="Z8" s="196" t="s">
        <v>718</v>
      </c>
      <c r="AA8" s="196" t="s">
        <v>718</v>
      </c>
      <c r="AB8" s="196" t="s">
        <v>718</v>
      </c>
      <c r="AC8" s="196" t="s">
        <v>718</v>
      </c>
      <c r="AD8" s="196" t="s">
        <v>718</v>
      </c>
      <c r="AE8" s="196" t="s">
        <v>718</v>
      </c>
      <c r="AF8" s="197" t="s">
        <v>718</v>
      </c>
      <c r="AG8" s="196" t="s">
        <v>718</v>
      </c>
      <c r="AH8" s="196" t="s">
        <v>718</v>
      </c>
      <c r="AI8" s="197" t="s">
        <v>718</v>
      </c>
      <c r="AJ8" s="196" t="s">
        <v>718</v>
      </c>
      <c r="AK8" s="196" t="s">
        <v>718</v>
      </c>
      <c r="AL8" s="196" t="s">
        <v>718</v>
      </c>
      <c r="AM8" s="196" t="s">
        <v>718</v>
      </c>
      <c r="AN8" s="196" t="s">
        <v>718</v>
      </c>
      <c r="AO8" s="196" t="s">
        <v>718</v>
      </c>
      <c r="AP8" s="196" t="s">
        <v>718</v>
      </c>
      <c r="AQ8" s="196" t="s">
        <v>718</v>
      </c>
      <c r="AR8" s="196" t="s">
        <v>720</v>
      </c>
      <c r="AS8" s="196" t="s">
        <v>720</v>
      </c>
      <c r="AT8" s="196" t="s">
        <v>720</v>
      </c>
      <c r="AU8" s="196" t="s">
        <v>721</v>
      </c>
      <c r="AV8" s="196" t="s">
        <v>721</v>
      </c>
      <c r="AW8" s="196" t="s">
        <v>721</v>
      </c>
      <c r="AX8" s="196" t="s">
        <v>721</v>
      </c>
      <c r="AY8" s="196" t="s">
        <v>721</v>
      </c>
      <c r="AZ8" s="196" t="s">
        <v>721</v>
      </c>
      <c r="BA8" s="196" t="s">
        <v>718</v>
      </c>
      <c r="BB8" s="196" t="s">
        <v>721</v>
      </c>
      <c r="BC8" s="196" t="s">
        <v>721</v>
      </c>
      <c r="BD8" s="196" t="s">
        <v>721</v>
      </c>
      <c r="BE8" s="196" t="s">
        <v>718</v>
      </c>
      <c r="BF8" s="196" t="s">
        <v>718</v>
      </c>
      <c r="BG8" s="196" t="s">
        <v>718</v>
      </c>
      <c r="BH8" s="196" t="s">
        <v>721</v>
      </c>
      <c r="BI8" s="196" t="s">
        <v>720</v>
      </c>
      <c r="BJ8" s="196" t="s">
        <v>720</v>
      </c>
      <c r="BK8" s="190"/>
      <c r="BL8" s="190"/>
      <c r="BM8" s="190"/>
      <c r="BN8" s="198"/>
      <c r="BO8" s="198"/>
      <c r="BP8" s="198"/>
      <c r="BQ8" s="198"/>
      <c r="BR8" s="198"/>
      <c r="BS8" s="198"/>
      <c r="BT8" s="198"/>
      <c r="BU8" s="198"/>
      <c r="BV8" s="198"/>
      <c r="BW8" s="198"/>
      <c r="BX8" s="198"/>
      <c r="BY8" s="198"/>
      <c r="BZ8" s="198"/>
    </row>
    <row r="9" s="3" customFormat="true" ht="12.95" hidden="false" customHeight="true" outlineLevel="0" collapsed="false">
      <c r="A9" s="200"/>
      <c r="B9" s="201" t="s">
        <v>722</v>
      </c>
      <c r="C9" s="201"/>
      <c r="D9" s="201"/>
      <c r="E9" s="202" t="s">
        <v>318</v>
      </c>
      <c r="F9" s="202" t="s">
        <v>318</v>
      </c>
      <c r="G9" s="202" t="n">
        <v>15</v>
      </c>
      <c r="H9" s="202" t="s">
        <v>318</v>
      </c>
      <c r="I9" s="202" t="s">
        <v>318</v>
      </c>
      <c r="J9" s="202" t="s">
        <v>318</v>
      </c>
      <c r="K9" s="202" t="n">
        <v>33412</v>
      </c>
      <c r="L9" s="202" t="s">
        <v>318</v>
      </c>
      <c r="M9" s="202" t="s">
        <v>318</v>
      </c>
      <c r="N9" s="202" t="s">
        <v>318</v>
      </c>
      <c r="O9" s="202" t="s">
        <v>318</v>
      </c>
      <c r="P9" s="202" t="s">
        <v>318</v>
      </c>
      <c r="Q9" s="202" t="n">
        <v>389</v>
      </c>
      <c r="R9" s="202" t="n">
        <v>24</v>
      </c>
      <c r="S9" s="202" t="s">
        <v>318</v>
      </c>
      <c r="T9" s="202" t="s">
        <v>318</v>
      </c>
      <c r="U9" s="202" t="s">
        <v>318</v>
      </c>
      <c r="V9" s="202" t="s">
        <v>318</v>
      </c>
      <c r="W9" s="202" t="s">
        <v>318</v>
      </c>
      <c r="X9" s="202" t="s">
        <v>318</v>
      </c>
      <c r="Y9" s="202" t="s">
        <v>318</v>
      </c>
      <c r="Z9" s="202" t="s">
        <v>318</v>
      </c>
      <c r="AA9" s="202" t="s">
        <v>318</v>
      </c>
      <c r="AB9" s="202" t="s">
        <v>318</v>
      </c>
      <c r="AC9" s="202" t="s">
        <v>318</v>
      </c>
      <c r="AD9" s="202" t="s">
        <v>318</v>
      </c>
      <c r="AE9" s="202" t="s">
        <v>318</v>
      </c>
      <c r="AF9" s="202" t="s">
        <v>318</v>
      </c>
      <c r="AG9" s="202" t="s">
        <v>318</v>
      </c>
      <c r="AH9" s="202" t="s">
        <v>318</v>
      </c>
      <c r="AI9" s="202" t="s">
        <v>318</v>
      </c>
      <c r="AJ9" s="202" t="s">
        <v>318</v>
      </c>
      <c r="AK9" s="202" t="s">
        <v>318</v>
      </c>
      <c r="AL9" s="202" t="s">
        <v>318</v>
      </c>
      <c r="AM9" s="202" t="s">
        <v>318</v>
      </c>
      <c r="AN9" s="202" t="s">
        <v>318</v>
      </c>
      <c r="AO9" s="202" t="s">
        <v>318</v>
      </c>
      <c r="AP9" s="202" t="s">
        <v>318</v>
      </c>
      <c r="AQ9" s="202" t="s">
        <v>318</v>
      </c>
      <c r="AR9" s="202" t="n">
        <v>3226</v>
      </c>
      <c r="AS9" s="202" t="n">
        <v>1221</v>
      </c>
      <c r="AT9" s="202" t="n">
        <v>814</v>
      </c>
      <c r="AU9" s="202" t="n">
        <v>1400</v>
      </c>
      <c r="AV9" s="202" t="n">
        <v>645</v>
      </c>
      <c r="AW9" s="202" t="s">
        <v>318</v>
      </c>
      <c r="AX9" s="202" t="s">
        <v>318</v>
      </c>
      <c r="AY9" s="202" t="s">
        <v>318</v>
      </c>
      <c r="AZ9" s="202" t="n">
        <v>35705</v>
      </c>
      <c r="BA9" s="202" t="s">
        <v>318</v>
      </c>
      <c r="BB9" s="202" t="n">
        <v>5</v>
      </c>
      <c r="BC9" s="202" t="s">
        <v>318</v>
      </c>
      <c r="BD9" s="202" t="s">
        <v>318</v>
      </c>
      <c r="BE9" s="202" t="s">
        <v>318</v>
      </c>
      <c r="BF9" s="202" t="n">
        <v>8</v>
      </c>
      <c r="BG9" s="202" t="s">
        <v>318</v>
      </c>
      <c r="BH9" s="202" t="n">
        <v>168359</v>
      </c>
      <c r="BI9" s="202" t="s">
        <v>318</v>
      </c>
      <c r="BJ9" s="202" t="s">
        <v>318</v>
      </c>
      <c r="BK9" s="203" t="s">
        <v>723</v>
      </c>
      <c r="BL9" s="201"/>
      <c r="BM9" s="204"/>
      <c r="BN9" s="205"/>
      <c r="BO9" s="205"/>
      <c r="BP9" s="205"/>
      <c r="BQ9" s="205"/>
      <c r="BR9" s="205"/>
      <c r="BS9" s="205"/>
      <c r="BT9" s="205"/>
      <c r="BU9" s="205"/>
      <c r="BV9" s="205"/>
      <c r="BW9" s="205"/>
      <c r="BX9" s="205"/>
      <c r="BY9" s="205"/>
      <c r="BZ9" s="205"/>
    </row>
    <row r="10" s="3" customFormat="true" ht="12.95" hidden="false" customHeight="true" outlineLevel="0" collapsed="false">
      <c r="A10" s="206"/>
      <c r="B10" s="207" t="s">
        <v>724</v>
      </c>
      <c r="C10" s="207"/>
      <c r="D10" s="207"/>
      <c r="E10" s="202" t="s">
        <v>318</v>
      </c>
      <c r="F10" s="202" t="s">
        <v>318</v>
      </c>
      <c r="G10" s="202" t="s">
        <v>318</v>
      </c>
      <c r="H10" s="202" t="s">
        <v>318</v>
      </c>
      <c r="I10" s="202" t="s">
        <v>318</v>
      </c>
      <c r="J10" s="202" t="s">
        <v>318</v>
      </c>
      <c r="K10" s="202" t="s">
        <v>318</v>
      </c>
      <c r="L10" s="202" t="s">
        <v>318</v>
      </c>
      <c r="M10" s="202" t="s">
        <v>318</v>
      </c>
      <c r="N10" s="202" t="s">
        <v>318</v>
      </c>
      <c r="O10" s="202" t="s">
        <v>318</v>
      </c>
      <c r="P10" s="202" t="s">
        <v>318</v>
      </c>
      <c r="Q10" s="202" t="s">
        <v>318</v>
      </c>
      <c r="R10" s="202" t="s">
        <v>318</v>
      </c>
      <c r="S10" s="202" t="s">
        <v>318</v>
      </c>
      <c r="T10" s="202" t="s">
        <v>318</v>
      </c>
      <c r="U10" s="202" t="s">
        <v>318</v>
      </c>
      <c r="V10" s="202" t="s">
        <v>318</v>
      </c>
      <c r="W10" s="202" t="s">
        <v>318</v>
      </c>
      <c r="X10" s="202" t="s">
        <v>318</v>
      </c>
      <c r="Y10" s="202" t="s">
        <v>318</v>
      </c>
      <c r="Z10" s="202" t="s">
        <v>318</v>
      </c>
      <c r="AA10" s="202" t="s">
        <v>318</v>
      </c>
      <c r="AB10" s="202" t="s">
        <v>318</v>
      </c>
      <c r="AC10" s="202" t="s">
        <v>318</v>
      </c>
      <c r="AD10" s="202" t="s">
        <v>318</v>
      </c>
      <c r="AE10" s="202" t="s">
        <v>318</v>
      </c>
      <c r="AF10" s="202" t="s">
        <v>318</v>
      </c>
      <c r="AG10" s="202" t="s">
        <v>318</v>
      </c>
      <c r="AH10" s="202" t="s">
        <v>318</v>
      </c>
      <c r="AI10" s="202" t="s">
        <v>318</v>
      </c>
      <c r="AJ10" s="202" t="s">
        <v>318</v>
      </c>
      <c r="AK10" s="202" t="s">
        <v>318</v>
      </c>
      <c r="AL10" s="202" t="s">
        <v>318</v>
      </c>
      <c r="AM10" s="202" t="s">
        <v>318</v>
      </c>
      <c r="AN10" s="202" t="s">
        <v>318</v>
      </c>
      <c r="AO10" s="202" t="s">
        <v>318</v>
      </c>
      <c r="AP10" s="202" t="s">
        <v>318</v>
      </c>
      <c r="AQ10" s="202" t="s">
        <v>318</v>
      </c>
      <c r="AR10" s="202" t="s">
        <v>318</v>
      </c>
      <c r="AS10" s="202" t="s">
        <v>318</v>
      </c>
      <c r="AT10" s="202" t="s">
        <v>318</v>
      </c>
      <c r="AU10" s="202" t="s">
        <v>318</v>
      </c>
      <c r="AV10" s="202" t="s">
        <v>318</v>
      </c>
      <c r="AW10" s="202" t="n">
        <v>276</v>
      </c>
      <c r="AX10" s="202" t="n">
        <v>871</v>
      </c>
      <c r="AY10" s="202" t="s">
        <v>318</v>
      </c>
      <c r="AZ10" s="202" t="n">
        <v>10720</v>
      </c>
      <c r="BA10" s="202" t="s">
        <v>318</v>
      </c>
      <c r="BB10" s="202" t="s">
        <v>318</v>
      </c>
      <c r="BC10" s="202" t="s">
        <v>318</v>
      </c>
      <c r="BD10" s="202" t="s">
        <v>318</v>
      </c>
      <c r="BE10" s="202" t="s">
        <v>318</v>
      </c>
      <c r="BF10" s="202" t="s">
        <v>318</v>
      </c>
      <c r="BG10" s="202" t="s">
        <v>318</v>
      </c>
      <c r="BH10" s="202" t="s">
        <v>318</v>
      </c>
      <c r="BI10" s="202" t="s">
        <v>318</v>
      </c>
      <c r="BJ10" s="202" t="s">
        <v>318</v>
      </c>
      <c r="BK10" s="208" t="s">
        <v>725</v>
      </c>
      <c r="BL10" s="207"/>
      <c r="BM10" s="209"/>
    </row>
    <row r="11" s="3" customFormat="true" ht="12.95" hidden="false" customHeight="true" outlineLevel="0" collapsed="false">
      <c r="A11" s="206"/>
      <c r="B11" s="207" t="s">
        <v>726</v>
      </c>
      <c r="C11" s="207"/>
      <c r="D11" s="207"/>
      <c r="E11" s="202" t="n">
        <v>1199</v>
      </c>
      <c r="F11" s="202" t="s">
        <v>318</v>
      </c>
      <c r="G11" s="202" t="n">
        <v>1241</v>
      </c>
      <c r="H11" s="202" t="s">
        <v>318</v>
      </c>
      <c r="I11" s="202" t="n">
        <v>66</v>
      </c>
      <c r="J11" s="202" t="s">
        <v>318</v>
      </c>
      <c r="K11" s="202" t="s">
        <v>318</v>
      </c>
      <c r="L11" s="202" t="s">
        <v>318</v>
      </c>
      <c r="M11" s="202" t="s">
        <v>318</v>
      </c>
      <c r="N11" s="202" t="s">
        <v>318</v>
      </c>
      <c r="O11" s="202" t="s">
        <v>318</v>
      </c>
      <c r="P11" s="202" t="s">
        <v>318</v>
      </c>
      <c r="Q11" s="202" t="n">
        <v>2527</v>
      </c>
      <c r="R11" s="202" t="n">
        <v>5885</v>
      </c>
      <c r="S11" s="202" t="n">
        <v>21</v>
      </c>
      <c r="T11" s="202" t="n">
        <v>455</v>
      </c>
      <c r="U11" s="202" t="n">
        <v>1748</v>
      </c>
      <c r="V11" s="202" t="s">
        <v>318</v>
      </c>
      <c r="W11" s="202" t="s">
        <v>318</v>
      </c>
      <c r="X11" s="202" t="n">
        <v>287</v>
      </c>
      <c r="Y11" s="202" t="s">
        <v>318</v>
      </c>
      <c r="Z11" s="202" t="s">
        <v>318</v>
      </c>
      <c r="AA11" s="202" t="n">
        <v>254</v>
      </c>
      <c r="AB11" s="202" t="s">
        <v>318</v>
      </c>
      <c r="AC11" s="202" t="s">
        <v>318</v>
      </c>
      <c r="AD11" s="202" t="n">
        <v>7</v>
      </c>
      <c r="AE11" s="202" t="s">
        <v>318</v>
      </c>
      <c r="AF11" s="202" t="n">
        <v>662</v>
      </c>
      <c r="AG11" s="202" t="n">
        <v>624</v>
      </c>
      <c r="AH11" s="202" t="n">
        <v>39</v>
      </c>
      <c r="AI11" s="202" t="n">
        <v>59</v>
      </c>
      <c r="AJ11" s="202" t="n">
        <v>58</v>
      </c>
      <c r="AK11" s="202" t="n">
        <v>1</v>
      </c>
      <c r="AL11" s="202" t="n">
        <v>6</v>
      </c>
      <c r="AM11" s="202" t="n">
        <v>35</v>
      </c>
      <c r="AN11" s="202" t="n">
        <v>58</v>
      </c>
      <c r="AO11" s="202" t="n">
        <v>4</v>
      </c>
      <c r="AP11" s="202" t="n">
        <v>375</v>
      </c>
      <c r="AQ11" s="202" t="s">
        <v>318</v>
      </c>
      <c r="AR11" s="202" t="s">
        <v>318</v>
      </c>
      <c r="AS11" s="202" t="s">
        <v>318</v>
      </c>
      <c r="AT11" s="202" t="s">
        <v>318</v>
      </c>
      <c r="AU11" s="202" t="s">
        <v>318</v>
      </c>
      <c r="AV11" s="202" t="s">
        <v>318</v>
      </c>
      <c r="AW11" s="202" t="s">
        <v>318</v>
      </c>
      <c r="AX11" s="202" t="s">
        <v>318</v>
      </c>
      <c r="AY11" s="202" t="s">
        <v>318</v>
      </c>
      <c r="AZ11" s="202" t="n">
        <v>551</v>
      </c>
      <c r="BA11" s="202" t="n">
        <v>2</v>
      </c>
      <c r="BB11" s="202" t="s">
        <v>318</v>
      </c>
      <c r="BC11" s="202" t="s">
        <v>318</v>
      </c>
      <c r="BD11" s="202" t="s">
        <v>318</v>
      </c>
      <c r="BE11" s="202" t="s">
        <v>318</v>
      </c>
      <c r="BF11" s="202" t="n">
        <v>91</v>
      </c>
      <c r="BG11" s="202" t="s">
        <v>318</v>
      </c>
      <c r="BH11" s="202" t="s">
        <v>318</v>
      </c>
      <c r="BI11" s="202" t="s">
        <v>318</v>
      </c>
      <c r="BJ11" s="202" t="n">
        <v>2353</v>
      </c>
      <c r="BK11" s="208" t="s">
        <v>727</v>
      </c>
      <c r="BL11" s="207"/>
      <c r="BM11" s="209"/>
    </row>
    <row r="12" s="3" customFormat="true" ht="12.95" hidden="false" customHeight="true" outlineLevel="0" collapsed="false">
      <c r="A12" s="206"/>
      <c r="B12" s="207" t="s">
        <v>728</v>
      </c>
      <c r="C12" s="207"/>
      <c r="D12" s="207"/>
      <c r="E12" s="202" t="n">
        <v>-164</v>
      </c>
      <c r="F12" s="202" t="s">
        <v>318</v>
      </c>
      <c r="G12" s="202" t="n">
        <v>-7</v>
      </c>
      <c r="H12" s="202" t="s">
        <v>318</v>
      </c>
      <c r="I12" s="202" t="n">
        <v>-1</v>
      </c>
      <c r="J12" s="202" t="s">
        <v>318</v>
      </c>
      <c r="K12" s="202" t="n">
        <v>-351</v>
      </c>
      <c r="L12" s="202" t="n">
        <v>-2</v>
      </c>
      <c r="M12" s="202" t="s">
        <v>318</v>
      </c>
      <c r="N12" s="202" t="s">
        <v>318</v>
      </c>
      <c r="O12" s="202" t="s">
        <v>318</v>
      </c>
      <c r="P12" s="202" t="s">
        <v>318</v>
      </c>
      <c r="Q12" s="202" t="n">
        <v>125</v>
      </c>
      <c r="R12" s="202" t="n">
        <v>-14</v>
      </c>
      <c r="S12" s="202" t="s">
        <v>318</v>
      </c>
      <c r="T12" s="202" t="n">
        <v>22</v>
      </c>
      <c r="U12" s="202" t="n">
        <v>39</v>
      </c>
      <c r="V12" s="202" t="s">
        <v>318</v>
      </c>
      <c r="W12" s="202" t="s">
        <v>318</v>
      </c>
      <c r="X12" s="202" t="n">
        <v>5</v>
      </c>
      <c r="Y12" s="202" t="s">
        <v>318</v>
      </c>
      <c r="Z12" s="202" t="n">
        <v>8</v>
      </c>
      <c r="AA12" s="202" t="n">
        <v>-13</v>
      </c>
      <c r="AB12" s="202" t="s">
        <v>318</v>
      </c>
      <c r="AC12" s="202" t="s">
        <v>318</v>
      </c>
      <c r="AD12" s="202" t="n">
        <v>1</v>
      </c>
      <c r="AE12" s="202" t="s">
        <v>318</v>
      </c>
      <c r="AF12" s="202" t="n">
        <v>102</v>
      </c>
      <c r="AG12" s="202" t="n">
        <v>98</v>
      </c>
      <c r="AH12" s="202" t="n">
        <v>4</v>
      </c>
      <c r="AI12" s="202" t="n">
        <v>-5</v>
      </c>
      <c r="AJ12" s="202" t="n">
        <v>-14</v>
      </c>
      <c r="AK12" s="202" t="n">
        <v>8</v>
      </c>
      <c r="AL12" s="202" t="n">
        <v>-1</v>
      </c>
      <c r="AM12" s="202" t="s">
        <v>318</v>
      </c>
      <c r="AN12" s="202" t="s">
        <v>318</v>
      </c>
      <c r="AO12" s="202" t="s">
        <v>318</v>
      </c>
      <c r="AP12" s="202" t="n">
        <v>-59</v>
      </c>
      <c r="AQ12" s="202" t="s">
        <v>318</v>
      </c>
      <c r="AR12" s="202" t="s">
        <v>318</v>
      </c>
      <c r="AS12" s="202" t="s">
        <v>318</v>
      </c>
      <c r="AT12" s="202" t="s">
        <v>318</v>
      </c>
      <c r="AU12" s="202" t="s">
        <v>318</v>
      </c>
      <c r="AV12" s="202" t="s">
        <v>318</v>
      </c>
      <c r="AW12" s="202" t="s">
        <v>318</v>
      </c>
      <c r="AX12" s="202" t="s">
        <v>318</v>
      </c>
      <c r="AY12" s="202" t="s">
        <v>318</v>
      </c>
      <c r="AZ12" s="202" t="n">
        <v>-505</v>
      </c>
      <c r="BA12" s="202" t="s">
        <v>318</v>
      </c>
      <c r="BB12" s="202" t="s">
        <v>318</v>
      </c>
      <c r="BC12" s="202" t="s">
        <v>318</v>
      </c>
      <c r="BD12" s="202" t="s">
        <v>318</v>
      </c>
      <c r="BE12" s="202" t="s">
        <v>318</v>
      </c>
      <c r="BF12" s="202" t="n">
        <v>-1</v>
      </c>
      <c r="BG12" s="202" t="s">
        <v>318</v>
      </c>
      <c r="BH12" s="202" t="s">
        <v>318</v>
      </c>
      <c r="BI12" s="202" t="s">
        <v>318</v>
      </c>
      <c r="BJ12" s="202" t="s">
        <v>318</v>
      </c>
      <c r="BK12" s="208" t="s">
        <v>729</v>
      </c>
      <c r="BL12" s="207"/>
      <c r="BM12" s="209"/>
    </row>
    <row r="13" s="3" customFormat="true" ht="12.95" hidden="false" customHeight="true" outlineLevel="0" collapsed="false">
      <c r="A13" s="206"/>
      <c r="B13" s="207" t="s">
        <v>730</v>
      </c>
      <c r="C13" s="207"/>
      <c r="D13" s="207"/>
      <c r="E13" s="202" t="s">
        <v>318</v>
      </c>
      <c r="F13" s="202" t="s">
        <v>318</v>
      </c>
      <c r="G13" s="202" t="n">
        <v>44</v>
      </c>
      <c r="H13" s="202" t="s">
        <v>318</v>
      </c>
      <c r="I13" s="202" t="s">
        <v>318</v>
      </c>
      <c r="J13" s="202" t="s">
        <v>318</v>
      </c>
      <c r="K13" s="202" t="n">
        <v>91</v>
      </c>
      <c r="L13" s="202" t="s">
        <v>318</v>
      </c>
      <c r="M13" s="202" t="s">
        <v>318</v>
      </c>
      <c r="N13" s="202" t="s">
        <v>318</v>
      </c>
      <c r="O13" s="202" t="s">
        <v>318</v>
      </c>
      <c r="P13" s="202" t="s">
        <v>318</v>
      </c>
      <c r="Q13" s="202" t="s">
        <v>318</v>
      </c>
      <c r="R13" s="202" t="s">
        <v>318</v>
      </c>
      <c r="S13" s="202" t="s">
        <v>318</v>
      </c>
      <c r="T13" s="202" t="s">
        <v>318</v>
      </c>
      <c r="U13" s="202" t="n">
        <v>4129</v>
      </c>
      <c r="V13" s="202" t="s">
        <v>318</v>
      </c>
      <c r="W13" s="202" t="s">
        <v>318</v>
      </c>
      <c r="X13" s="202" t="n">
        <v>20</v>
      </c>
      <c r="Y13" s="202" t="s">
        <v>318</v>
      </c>
      <c r="Z13" s="202" t="n">
        <v>311</v>
      </c>
      <c r="AA13" s="202" t="n">
        <v>1386</v>
      </c>
      <c r="AB13" s="202" t="s">
        <v>318</v>
      </c>
      <c r="AC13" s="202" t="s">
        <v>318</v>
      </c>
      <c r="AD13" s="202" t="n">
        <v>10</v>
      </c>
      <c r="AE13" s="202" t="s">
        <v>318</v>
      </c>
      <c r="AF13" s="202" t="n">
        <v>964</v>
      </c>
      <c r="AG13" s="202" t="n">
        <v>942</v>
      </c>
      <c r="AH13" s="202" t="n">
        <v>23</v>
      </c>
      <c r="AI13" s="202" t="n">
        <v>1394</v>
      </c>
      <c r="AJ13" s="202" t="n">
        <v>2</v>
      </c>
      <c r="AK13" s="202" t="n">
        <v>1392</v>
      </c>
      <c r="AL13" s="202" t="s">
        <v>318</v>
      </c>
      <c r="AM13" s="202" t="s">
        <v>318</v>
      </c>
      <c r="AN13" s="202" t="n">
        <v>40</v>
      </c>
      <c r="AO13" s="202" t="n">
        <v>2</v>
      </c>
      <c r="AP13" s="202" t="n">
        <v>1</v>
      </c>
      <c r="AQ13" s="202" t="s">
        <v>318</v>
      </c>
      <c r="AR13" s="202" t="s">
        <v>318</v>
      </c>
      <c r="AS13" s="202" t="s">
        <v>318</v>
      </c>
      <c r="AT13" s="202" t="s">
        <v>318</v>
      </c>
      <c r="AU13" s="202" t="s">
        <v>318</v>
      </c>
      <c r="AV13" s="202" t="s">
        <v>318</v>
      </c>
      <c r="AW13" s="202" t="s">
        <v>318</v>
      </c>
      <c r="AX13" s="202" t="s">
        <v>318</v>
      </c>
      <c r="AY13" s="202" t="s">
        <v>318</v>
      </c>
      <c r="AZ13" s="202" t="n">
        <v>3803</v>
      </c>
      <c r="BA13" s="202" t="n">
        <v>2</v>
      </c>
      <c r="BB13" s="202" t="s">
        <v>318</v>
      </c>
      <c r="BC13" s="202" t="s">
        <v>318</v>
      </c>
      <c r="BD13" s="202" t="s">
        <v>318</v>
      </c>
      <c r="BE13" s="202" t="s">
        <v>318</v>
      </c>
      <c r="BF13" s="202" t="n">
        <v>3</v>
      </c>
      <c r="BG13" s="202" t="s">
        <v>318</v>
      </c>
      <c r="BH13" s="202" t="s">
        <v>318</v>
      </c>
      <c r="BI13" s="202" t="s">
        <v>318</v>
      </c>
      <c r="BJ13" s="202" t="n">
        <v>10661</v>
      </c>
      <c r="BK13" s="208" t="s">
        <v>731</v>
      </c>
      <c r="BL13" s="207"/>
      <c r="BM13" s="209"/>
    </row>
    <row r="14" s="3" customFormat="true" ht="12.95" hidden="false" customHeight="true" outlineLevel="0" collapsed="false">
      <c r="A14" s="206"/>
      <c r="B14" s="207" t="s">
        <v>732</v>
      </c>
      <c r="C14" s="207"/>
      <c r="D14" s="207"/>
      <c r="E14" s="202" t="s">
        <v>318</v>
      </c>
      <c r="F14" s="202" t="s">
        <v>318</v>
      </c>
      <c r="G14" s="202" t="s">
        <v>318</v>
      </c>
      <c r="H14" s="202" t="s">
        <v>318</v>
      </c>
      <c r="I14" s="202" t="s">
        <v>318</v>
      </c>
      <c r="J14" s="202" t="s">
        <v>318</v>
      </c>
      <c r="K14" s="202" t="s">
        <v>318</v>
      </c>
      <c r="L14" s="202" t="s">
        <v>318</v>
      </c>
      <c r="M14" s="202" t="s">
        <v>318</v>
      </c>
      <c r="N14" s="202" t="s">
        <v>318</v>
      </c>
      <c r="O14" s="202" t="s">
        <v>318</v>
      </c>
      <c r="P14" s="202" t="s">
        <v>318</v>
      </c>
      <c r="Q14" s="202" t="s">
        <v>318</v>
      </c>
      <c r="R14" s="202" t="s">
        <v>318</v>
      </c>
      <c r="S14" s="202" t="s">
        <v>318</v>
      </c>
      <c r="T14" s="202" t="s">
        <v>318</v>
      </c>
      <c r="U14" s="202" t="n">
        <v>64</v>
      </c>
      <c r="V14" s="202" t="s">
        <v>318</v>
      </c>
      <c r="W14" s="202" t="s">
        <v>318</v>
      </c>
      <c r="X14" s="202" t="s">
        <v>318</v>
      </c>
      <c r="Y14" s="202" t="s">
        <v>318</v>
      </c>
      <c r="Z14" s="202" t="s">
        <v>318</v>
      </c>
      <c r="AA14" s="202" t="s">
        <v>318</v>
      </c>
      <c r="AB14" s="202" t="s">
        <v>318</v>
      </c>
      <c r="AC14" s="202" t="s">
        <v>318</v>
      </c>
      <c r="AD14" s="202" t="s">
        <v>318</v>
      </c>
      <c r="AE14" s="202" t="s">
        <v>318</v>
      </c>
      <c r="AF14" s="202" t="n">
        <v>45</v>
      </c>
      <c r="AG14" s="202" t="n">
        <v>32</v>
      </c>
      <c r="AH14" s="202" t="n">
        <v>13</v>
      </c>
      <c r="AI14" s="202" t="n">
        <v>19</v>
      </c>
      <c r="AJ14" s="202" t="s">
        <v>318</v>
      </c>
      <c r="AK14" s="202" t="n">
        <v>19</v>
      </c>
      <c r="AL14" s="202" t="s">
        <v>318</v>
      </c>
      <c r="AM14" s="202" t="s">
        <v>318</v>
      </c>
      <c r="AN14" s="202" t="s">
        <v>318</v>
      </c>
      <c r="AO14" s="202" t="s">
        <v>318</v>
      </c>
      <c r="AP14" s="202" t="s">
        <v>318</v>
      </c>
      <c r="AQ14" s="202" t="s">
        <v>318</v>
      </c>
      <c r="AR14" s="202" t="s">
        <v>318</v>
      </c>
      <c r="AS14" s="202" t="s">
        <v>318</v>
      </c>
      <c r="AT14" s="202" t="s">
        <v>318</v>
      </c>
      <c r="AU14" s="202" t="s">
        <v>318</v>
      </c>
      <c r="AV14" s="202" t="s">
        <v>318</v>
      </c>
      <c r="AW14" s="202" t="s">
        <v>318</v>
      </c>
      <c r="AX14" s="202" t="s">
        <v>318</v>
      </c>
      <c r="AY14" s="202" t="s">
        <v>318</v>
      </c>
      <c r="AZ14" s="202" t="s">
        <v>318</v>
      </c>
      <c r="BA14" s="202" t="s">
        <v>318</v>
      </c>
      <c r="BB14" s="202" t="s">
        <v>318</v>
      </c>
      <c r="BC14" s="202" t="s">
        <v>318</v>
      </c>
      <c r="BD14" s="202" t="s">
        <v>318</v>
      </c>
      <c r="BE14" s="202" t="s">
        <v>318</v>
      </c>
      <c r="BF14" s="202" t="s">
        <v>318</v>
      </c>
      <c r="BG14" s="202" t="s">
        <v>318</v>
      </c>
      <c r="BH14" s="202" t="s">
        <v>318</v>
      </c>
      <c r="BI14" s="202" t="s">
        <v>318</v>
      </c>
      <c r="BJ14" s="202" t="s">
        <v>318</v>
      </c>
      <c r="BK14" s="208" t="s">
        <v>733</v>
      </c>
      <c r="BL14" s="207"/>
      <c r="BM14" s="209"/>
    </row>
    <row r="15" s="215" customFormat="true" ht="12.95" hidden="false" customHeight="true" outlineLevel="0" collapsed="false">
      <c r="A15" s="210" t="s">
        <v>734</v>
      </c>
      <c r="B15" s="210"/>
      <c r="C15" s="210"/>
      <c r="D15" s="210"/>
      <c r="E15" s="211" t="n">
        <v>1035</v>
      </c>
      <c r="F15" s="211" t="s">
        <v>318</v>
      </c>
      <c r="G15" s="211" t="n">
        <v>1205</v>
      </c>
      <c r="H15" s="211" t="s">
        <v>318</v>
      </c>
      <c r="I15" s="211" t="n">
        <v>65</v>
      </c>
      <c r="J15" s="211" t="s">
        <v>318</v>
      </c>
      <c r="K15" s="211" t="n">
        <v>32970</v>
      </c>
      <c r="L15" s="211" t="n">
        <v>-2</v>
      </c>
      <c r="M15" s="211" t="s">
        <v>318</v>
      </c>
      <c r="N15" s="211" t="s">
        <v>318</v>
      </c>
      <c r="O15" s="211" t="s">
        <v>318</v>
      </c>
      <c r="P15" s="211" t="s">
        <v>318</v>
      </c>
      <c r="Q15" s="211" t="n">
        <v>3041</v>
      </c>
      <c r="R15" s="211" t="n">
        <v>5895</v>
      </c>
      <c r="S15" s="211" t="n">
        <v>21</v>
      </c>
      <c r="T15" s="211" t="n">
        <v>477</v>
      </c>
      <c r="U15" s="211" t="n">
        <v>-2406</v>
      </c>
      <c r="V15" s="211" t="s">
        <v>318</v>
      </c>
      <c r="W15" s="211" t="s">
        <v>318</v>
      </c>
      <c r="X15" s="211" t="n">
        <v>272</v>
      </c>
      <c r="Y15" s="211" t="s">
        <v>318</v>
      </c>
      <c r="Z15" s="211" t="n">
        <v>-303</v>
      </c>
      <c r="AA15" s="211" t="n">
        <v>-1145</v>
      </c>
      <c r="AB15" s="211" t="s">
        <v>318</v>
      </c>
      <c r="AC15" s="211" t="s">
        <v>318</v>
      </c>
      <c r="AD15" s="211" t="n">
        <v>-2</v>
      </c>
      <c r="AE15" s="211" t="s">
        <v>318</v>
      </c>
      <c r="AF15" s="211" t="n">
        <v>-245</v>
      </c>
      <c r="AG15" s="211" t="n">
        <v>-252</v>
      </c>
      <c r="AH15" s="211" t="n">
        <v>7</v>
      </c>
      <c r="AI15" s="211" t="n">
        <v>-1359</v>
      </c>
      <c r="AJ15" s="211" t="n">
        <v>42</v>
      </c>
      <c r="AK15" s="211" t="n">
        <v>-1402</v>
      </c>
      <c r="AL15" s="211" t="n">
        <v>5</v>
      </c>
      <c r="AM15" s="211" t="n">
        <v>35</v>
      </c>
      <c r="AN15" s="211" t="n">
        <v>18</v>
      </c>
      <c r="AO15" s="211" t="n">
        <v>2</v>
      </c>
      <c r="AP15" s="211" t="n">
        <v>315</v>
      </c>
      <c r="AQ15" s="211" t="s">
        <v>318</v>
      </c>
      <c r="AR15" s="211" t="n">
        <v>3226</v>
      </c>
      <c r="AS15" s="211" t="n">
        <v>1221</v>
      </c>
      <c r="AT15" s="211" t="n">
        <v>814</v>
      </c>
      <c r="AU15" s="211" t="n">
        <v>1400</v>
      </c>
      <c r="AV15" s="211" t="n">
        <v>645</v>
      </c>
      <c r="AW15" s="211" t="n">
        <v>276</v>
      </c>
      <c r="AX15" s="211" t="n">
        <v>871</v>
      </c>
      <c r="AY15" s="211" t="s">
        <v>318</v>
      </c>
      <c r="AZ15" s="211" t="n">
        <v>42668</v>
      </c>
      <c r="BA15" s="211" t="s">
        <v>318</v>
      </c>
      <c r="BB15" s="211" t="n">
        <v>5</v>
      </c>
      <c r="BC15" s="211" t="s">
        <v>318</v>
      </c>
      <c r="BD15" s="211" t="s">
        <v>318</v>
      </c>
      <c r="BE15" s="211" t="s">
        <v>318</v>
      </c>
      <c r="BF15" s="211" t="n">
        <v>95</v>
      </c>
      <c r="BG15" s="211" t="s">
        <v>318</v>
      </c>
      <c r="BH15" s="211" t="n">
        <v>168359</v>
      </c>
      <c r="BI15" s="211" t="s">
        <v>318</v>
      </c>
      <c r="BJ15" s="211" t="n">
        <v>-8308</v>
      </c>
      <c r="BK15" s="212" t="s">
        <v>735</v>
      </c>
      <c r="BL15" s="213"/>
      <c r="BM15" s="214"/>
    </row>
    <row r="16" s="3" customFormat="true" ht="12.95" hidden="false" customHeight="true" outlineLevel="0" collapsed="false">
      <c r="A16" s="206" t="s">
        <v>736</v>
      </c>
      <c r="B16" s="206"/>
      <c r="C16" s="206"/>
      <c r="D16" s="206"/>
      <c r="E16" s="202" t="n">
        <v>837</v>
      </c>
      <c r="F16" s="202" t="s">
        <v>318</v>
      </c>
      <c r="G16" s="202" t="n">
        <v>890</v>
      </c>
      <c r="H16" s="202" t="s">
        <v>318</v>
      </c>
      <c r="I16" s="202" t="s">
        <v>318</v>
      </c>
      <c r="J16" s="202" t="s">
        <v>318</v>
      </c>
      <c r="K16" s="202" t="n">
        <v>32782</v>
      </c>
      <c r="L16" s="202" t="n">
        <v>863</v>
      </c>
      <c r="M16" s="202" t="s">
        <v>318</v>
      </c>
      <c r="N16" s="202" t="s">
        <v>318</v>
      </c>
      <c r="O16" s="202" t="s">
        <v>318</v>
      </c>
      <c r="P16" s="202" t="s">
        <v>318</v>
      </c>
      <c r="Q16" s="202" t="n">
        <v>1267</v>
      </c>
      <c r="R16" s="202" t="n">
        <v>5894</v>
      </c>
      <c r="S16" s="202" t="n">
        <v>21</v>
      </c>
      <c r="T16" s="202" t="n">
        <v>664</v>
      </c>
      <c r="U16" s="202" t="n">
        <v>214</v>
      </c>
      <c r="V16" s="202" t="n">
        <v>15</v>
      </c>
      <c r="W16" s="202" t="s">
        <v>318</v>
      </c>
      <c r="X16" s="202" t="s">
        <v>318</v>
      </c>
      <c r="Y16" s="202" t="s">
        <v>318</v>
      </c>
      <c r="Z16" s="202" t="s">
        <v>318</v>
      </c>
      <c r="AA16" s="202" t="s">
        <v>318</v>
      </c>
      <c r="AB16" s="202" t="s">
        <v>318</v>
      </c>
      <c r="AC16" s="202" t="s">
        <v>318</v>
      </c>
      <c r="AD16" s="202" t="s">
        <v>318</v>
      </c>
      <c r="AE16" s="202" t="s">
        <v>318</v>
      </c>
      <c r="AF16" s="202" t="n">
        <v>4</v>
      </c>
      <c r="AG16" s="202" t="s">
        <v>318</v>
      </c>
      <c r="AH16" s="202" t="n">
        <v>4</v>
      </c>
      <c r="AI16" s="202" t="n">
        <v>23</v>
      </c>
      <c r="AJ16" s="202" t="n">
        <v>9</v>
      </c>
      <c r="AK16" s="202" t="n">
        <v>15</v>
      </c>
      <c r="AL16" s="202" t="s">
        <v>318</v>
      </c>
      <c r="AM16" s="202" t="s">
        <v>318</v>
      </c>
      <c r="AN16" s="202" t="s">
        <v>318</v>
      </c>
      <c r="AO16" s="202" t="s">
        <v>318</v>
      </c>
      <c r="AP16" s="202" t="n">
        <v>172</v>
      </c>
      <c r="AQ16" s="202" t="s">
        <v>318</v>
      </c>
      <c r="AR16" s="202" t="s">
        <v>318</v>
      </c>
      <c r="AS16" s="202" t="s">
        <v>318</v>
      </c>
      <c r="AT16" s="202" t="s">
        <v>318</v>
      </c>
      <c r="AU16" s="202" t="s">
        <v>318</v>
      </c>
      <c r="AV16" s="202" t="s">
        <v>318</v>
      </c>
      <c r="AW16" s="202" t="s">
        <v>318</v>
      </c>
      <c r="AX16" s="202" t="s">
        <v>318</v>
      </c>
      <c r="AY16" s="202" t="s">
        <v>318</v>
      </c>
      <c r="AZ16" s="202" t="n">
        <v>826</v>
      </c>
      <c r="BA16" s="202" t="s">
        <v>318</v>
      </c>
      <c r="BB16" s="202" t="n">
        <v>4</v>
      </c>
      <c r="BC16" s="202" t="s">
        <v>318</v>
      </c>
      <c r="BD16" s="202" t="s">
        <v>318</v>
      </c>
      <c r="BE16" s="202" t="s">
        <v>318</v>
      </c>
      <c r="BF16" s="202" t="s">
        <v>318</v>
      </c>
      <c r="BG16" s="202" t="s">
        <v>318</v>
      </c>
      <c r="BH16" s="202" t="n">
        <v>168319</v>
      </c>
      <c r="BI16" s="202" t="n">
        <v>59</v>
      </c>
      <c r="BJ16" s="202" t="s">
        <v>318</v>
      </c>
      <c r="BK16" s="208" t="s">
        <v>737</v>
      </c>
      <c r="BL16" s="207"/>
      <c r="BM16" s="209"/>
    </row>
    <row r="17" s="3" customFormat="true" ht="12.95" hidden="false" customHeight="true" outlineLevel="0" collapsed="false">
      <c r="A17" s="206"/>
      <c r="B17" s="207" t="s">
        <v>738</v>
      </c>
      <c r="C17" s="207"/>
      <c r="D17" s="207"/>
      <c r="E17" s="202" t="n">
        <v>837</v>
      </c>
      <c r="F17" s="202" t="s">
        <v>318</v>
      </c>
      <c r="G17" s="202" t="n">
        <v>890</v>
      </c>
      <c r="H17" s="202" t="s">
        <v>318</v>
      </c>
      <c r="I17" s="202" t="s">
        <v>318</v>
      </c>
      <c r="J17" s="202" t="s">
        <v>318</v>
      </c>
      <c r="K17" s="202" t="n">
        <v>30878</v>
      </c>
      <c r="L17" s="202" t="n">
        <v>863</v>
      </c>
      <c r="M17" s="202" t="s">
        <v>318</v>
      </c>
      <c r="N17" s="202" t="s">
        <v>318</v>
      </c>
      <c r="O17" s="202" t="s">
        <v>318</v>
      </c>
      <c r="P17" s="202" t="s">
        <v>318</v>
      </c>
      <c r="Q17" s="202" t="n">
        <v>1227</v>
      </c>
      <c r="R17" s="202" t="s">
        <v>318</v>
      </c>
      <c r="S17" s="202" t="s">
        <v>318</v>
      </c>
      <c r="T17" s="202" t="s">
        <v>318</v>
      </c>
      <c r="U17" s="202" t="n">
        <v>214</v>
      </c>
      <c r="V17" s="202" t="n">
        <v>15</v>
      </c>
      <c r="W17" s="202" t="s">
        <v>318</v>
      </c>
      <c r="X17" s="202" t="s">
        <v>318</v>
      </c>
      <c r="Y17" s="202" t="s">
        <v>318</v>
      </c>
      <c r="Z17" s="202" t="s">
        <v>318</v>
      </c>
      <c r="AA17" s="202" t="s">
        <v>318</v>
      </c>
      <c r="AB17" s="202" t="s">
        <v>318</v>
      </c>
      <c r="AC17" s="202" t="s">
        <v>318</v>
      </c>
      <c r="AD17" s="202" t="s">
        <v>318</v>
      </c>
      <c r="AE17" s="202" t="s">
        <v>318</v>
      </c>
      <c r="AF17" s="202" t="n">
        <v>4</v>
      </c>
      <c r="AG17" s="202" t="s">
        <v>318</v>
      </c>
      <c r="AH17" s="202" t="n">
        <v>4</v>
      </c>
      <c r="AI17" s="202" t="n">
        <v>23</v>
      </c>
      <c r="AJ17" s="202" t="n">
        <v>9</v>
      </c>
      <c r="AK17" s="202" t="n">
        <v>15</v>
      </c>
      <c r="AL17" s="202" t="s">
        <v>318</v>
      </c>
      <c r="AM17" s="202" t="s">
        <v>318</v>
      </c>
      <c r="AN17" s="202" t="s">
        <v>318</v>
      </c>
      <c r="AO17" s="202" t="s">
        <v>318</v>
      </c>
      <c r="AP17" s="202" t="n">
        <v>172</v>
      </c>
      <c r="AQ17" s="202" t="s">
        <v>318</v>
      </c>
      <c r="AR17" s="202" t="s">
        <v>318</v>
      </c>
      <c r="AS17" s="202" t="s">
        <v>318</v>
      </c>
      <c r="AT17" s="202" t="s">
        <v>318</v>
      </c>
      <c r="AU17" s="202" t="s">
        <v>318</v>
      </c>
      <c r="AV17" s="202" t="s">
        <v>318</v>
      </c>
      <c r="AW17" s="202" t="s">
        <v>318</v>
      </c>
      <c r="AX17" s="202" t="s">
        <v>318</v>
      </c>
      <c r="AY17" s="202" t="s">
        <v>318</v>
      </c>
      <c r="AZ17" s="202" t="n">
        <v>669</v>
      </c>
      <c r="BA17" s="202" t="s">
        <v>318</v>
      </c>
      <c r="BB17" s="202" t="n">
        <v>4</v>
      </c>
      <c r="BC17" s="202" t="s">
        <v>318</v>
      </c>
      <c r="BD17" s="202" t="s">
        <v>318</v>
      </c>
      <c r="BE17" s="202" t="s">
        <v>318</v>
      </c>
      <c r="BF17" s="202" t="s">
        <v>318</v>
      </c>
      <c r="BG17" s="202" t="s">
        <v>318</v>
      </c>
      <c r="BH17" s="202" t="s">
        <v>318</v>
      </c>
      <c r="BI17" s="202" t="n">
        <v>59</v>
      </c>
      <c r="BJ17" s="202" t="s">
        <v>318</v>
      </c>
      <c r="BK17" s="208"/>
      <c r="BL17" s="216" t="s">
        <v>739</v>
      </c>
      <c r="BM17" s="209"/>
    </row>
    <row r="18" s="3" customFormat="true" ht="12.95" hidden="false" customHeight="true" outlineLevel="0" collapsed="false">
      <c r="A18" s="206"/>
      <c r="B18" s="207" t="s">
        <v>740</v>
      </c>
      <c r="C18" s="207"/>
      <c r="D18" s="207"/>
      <c r="E18" s="202" t="n">
        <v>837</v>
      </c>
      <c r="F18" s="202" t="s">
        <v>318</v>
      </c>
      <c r="G18" s="202" t="n">
        <v>890</v>
      </c>
      <c r="H18" s="202" t="s">
        <v>318</v>
      </c>
      <c r="I18" s="202" t="s">
        <v>318</v>
      </c>
      <c r="J18" s="202" t="s">
        <v>318</v>
      </c>
      <c r="K18" s="202" t="n">
        <v>30878</v>
      </c>
      <c r="L18" s="202" t="n">
        <v>863</v>
      </c>
      <c r="M18" s="202" t="s">
        <v>318</v>
      </c>
      <c r="N18" s="202" t="s">
        <v>318</v>
      </c>
      <c r="O18" s="202" t="s">
        <v>318</v>
      </c>
      <c r="P18" s="202" t="s">
        <v>318</v>
      </c>
      <c r="Q18" s="202" t="n">
        <v>1191</v>
      </c>
      <c r="R18" s="202" t="s">
        <v>318</v>
      </c>
      <c r="S18" s="202" t="s">
        <v>318</v>
      </c>
      <c r="T18" s="202" t="s">
        <v>318</v>
      </c>
      <c r="U18" s="202" t="n">
        <v>213</v>
      </c>
      <c r="V18" s="202" t="n">
        <v>15</v>
      </c>
      <c r="W18" s="202" t="s">
        <v>318</v>
      </c>
      <c r="X18" s="202" t="s">
        <v>318</v>
      </c>
      <c r="Y18" s="202" t="s">
        <v>318</v>
      </c>
      <c r="Z18" s="202" t="s">
        <v>318</v>
      </c>
      <c r="AA18" s="202" t="s">
        <v>318</v>
      </c>
      <c r="AB18" s="202" t="s">
        <v>318</v>
      </c>
      <c r="AC18" s="202" t="s">
        <v>318</v>
      </c>
      <c r="AD18" s="202" t="s">
        <v>318</v>
      </c>
      <c r="AE18" s="202" t="s">
        <v>318</v>
      </c>
      <c r="AF18" s="202" t="n">
        <v>4</v>
      </c>
      <c r="AG18" s="202" t="s">
        <v>318</v>
      </c>
      <c r="AH18" s="202" t="n">
        <v>4</v>
      </c>
      <c r="AI18" s="202" t="n">
        <v>22</v>
      </c>
      <c r="AJ18" s="202" t="n">
        <v>8</v>
      </c>
      <c r="AK18" s="202" t="n">
        <v>15</v>
      </c>
      <c r="AL18" s="202" t="s">
        <v>318</v>
      </c>
      <c r="AM18" s="202" t="s">
        <v>318</v>
      </c>
      <c r="AN18" s="202" t="s">
        <v>318</v>
      </c>
      <c r="AO18" s="202" t="s">
        <v>318</v>
      </c>
      <c r="AP18" s="202" t="n">
        <v>172</v>
      </c>
      <c r="AQ18" s="202" t="s">
        <v>318</v>
      </c>
      <c r="AR18" s="202" t="s">
        <v>318</v>
      </c>
      <c r="AS18" s="202" t="s">
        <v>318</v>
      </c>
      <c r="AT18" s="202" t="s">
        <v>318</v>
      </c>
      <c r="AU18" s="202" t="s">
        <v>318</v>
      </c>
      <c r="AV18" s="202" t="s">
        <v>318</v>
      </c>
      <c r="AW18" s="202" t="s">
        <v>318</v>
      </c>
      <c r="AX18" s="202" t="s">
        <v>318</v>
      </c>
      <c r="AY18" s="202" t="s">
        <v>318</v>
      </c>
      <c r="AZ18" s="202" t="n">
        <v>158</v>
      </c>
      <c r="BA18" s="202" t="s">
        <v>318</v>
      </c>
      <c r="BB18" s="202" t="s">
        <v>318</v>
      </c>
      <c r="BC18" s="202" t="s">
        <v>318</v>
      </c>
      <c r="BD18" s="202" t="s">
        <v>318</v>
      </c>
      <c r="BE18" s="202" t="s">
        <v>318</v>
      </c>
      <c r="BF18" s="202" t="s">
        <v>318</v>
      </c>
      <c r="BG18" s="202" t="s">
        <v>318</v>
      </c>
      <c r="BH18" s="202" t="s">
        <v>318</v>
      </c>
      <c r="BI18" s="202" t="s">
        <v>318</v>
      </c>
      <c r="BJ18" s="202" t="s">
        <v>318</v>
      </c>
      <c r="BK18" s="207"/>
      <c r="BL18" s="207"/>
      <c r="BM18" s="217" t="s">
        <v>741</v>
      </c>
    </row>
    <row r="19" s="3" customFormat="true" ht="12.95" hidden="false" customHeight="true" outlineLevel="0" collapsed="false">
      <c r="A19" s="206"/>
      <c r="B19" s="207" t="s">
        <v>742</v>
      </c>
      <c r="C19" s="207"/>
      <c r="D19" s="207"/>
      <c r="E19" s="202" t="s">
        <v>318</v>
      </c>
      <c r="F19" s="202" t="s">
        <v>318</v>
      </c>
      <c r="G19" s="202" t="s">
        <v>318</v>
      </c>
      <c r="H19" s="202" t="s">
        <v>318</v>
      </c>
      <c r="I19" s="202" t="s">
        <v>318</v>
      </c>
      <c r="J19" s="202" t="s">
        <v>318</v>
      </c>
      <c r="K19" s="202" t="s">
        <v>318</v>
      </c>
      <c r="L19" s="202" t="s">
        <v>318</v>
      </c>
      <c r="M19" s="202" t="s">
        <v>318</v>
      </c>
      <c r="N19" s="202" t="s">
        <v>318</v>
      </c>
      <c r="O19" s="202" t="s">
        <v>318</v>
      </c>
      <c r="P19" s="202" t="s">
        <v>318</v>
      </c>
      <c r="Q19" s="202" t="n">
        <v>36</v>
      </c>
      <c r="R19" s="202" t="s">
        <v>318</v>
      </c>
      <c r="S19" s="202" t="s">
        <v>318</v>
      </c>
      <c r="T19" s="202" t="s">
        <v>318</v>
      </c>
      <c r="U19" s="202" t="n">
        <v>1</v>
      </c>
      <c r="V19" s="202" t="s">
        <v>318</v>
      </c>
      <c r="W19" s="202" t="s">
        <v>318</v>
      </c>
      <c r="X19" s="202" t="s">
        <v>318</v>
      </c>
      <c r="Y19" s="202" t="s">
        <v>318</v>
      </c>
      <c r="Z19" s="202" t="s">
        <v>318</v>
      </c>
      <c r="AA19" s="202" t="s">
        <v>318</v>
      </c>
      <c r="AB19" s="202" t="s">
        <v>318</v>
      </c>
      <c r="AC19" s="202" t="s">
        <v>318</v>
      </c>
      <c r="AD19" s="202" t="s">
        <v>318</v>
      </c>
      <c r="AE19" s="202" t="s">
        <v>318</v>
      </c>
      <c r="AF19" s="202" t="s">
        <v>318</v>
      </c>
      <c r="AG19" s="202" t="s">
        <v>318</v>
      </c>
      <c r="AH19" s="202" t="s">
        <v>318</v>
      </c>
      <c r="AI19" s="202" t="n">
        <v>1</v>
      </c>
      <c r="AJ19" s="202" t="n">
        <v>1</v>
      </c>
      <c r="AK19" s="202" t="s">
        <v>318</v>
      </c>
      <c r="AL19" s="202" t="s">
        <v>318</v>
      </c>
      <c r="AM19" s="202" t="s">
        <v>318</v>
      </c>
      <c r="AN19" s="202" t="s">
        <v>318</v>
      </c>
      <c r="AO19" s="202" t="s">
        <v>318</v>
      </c>
      <c r="AP19" s="202" t="s">
        <v>318</v>
      </c>
      <c r="AQ19" s="202" t="s">
        <v>318</v>
      </c>
      <c r="AR19" s="202" t="s">
        <v>318</v>
      </c>
      <c r="AS19" s="202" t="s">
        <v>318</v>
      </c>
      <c r="AT19" s="202" t="s">
        <v>318</v>
      </c>
      <c r="AU19" s="202" t="s">
        <v>318</v>
      </c>
      <c r="AV19" s="202" t="s">
        <v>318</v>
      </c>
      <c r="AW19" s="202" t="s">
        <v>318</v>
      </c>
      <c r="AX19" s="202" t="s">
        <v>318</v>
      </c>
      <c r="AY19" s="202" t="s">
        <v>318</v>
      </c>
      <c r="AZ19" s="202" t="n">
        <v>511</v>
      </c>
      <c r="BA19" s="202" t="s">
        <v>318</v>
      </c>
      <c r="BB19" s="202" t="n">
        <v>4</v>
      </c>
      <c r="BC19" s="202" t="s">
        <v>318</v>
      </c>
      <c r="BD19" s="202" t="s">
        <v>318</v>
      </c>
      <c r="BE19" s="202" t="s">
        <v>318</v>
      </c>
      <c r="BF19" s="202" t="s">
        <v>318</v>
      </c>
      <c r="BG19" s="202" t="s">
        <v>318</v>
      </c>
      <c r="BH19" s="202" t="s">
        <v>318</v>
      </c>
      <c r="BI19" s="202" t="n">
        <v>59</v>
      </c>
      <c r="BJ19" s="202" t="s">
        <v>318</v>
      </c>
      <c r="BK19" s="207"/>
      <c r="BL19" s="216" t="s">
        <v>743</v>
      </c>
      <c r="BM19" s="217" t="s">
        <v>744</v>
      </c>
    </row>
    <row r="20" s="3" customFormat="true" ht="12.95" hidden="false" customHeight="true" outlineLevel="0" collapsed="false">
      <c r="A20" s="206"/>
      <c r="B20" s="207" t="s">
        <v>242</v>
      </c>
      <c r="C20" s="207"/>
      <c r="D20" s="207"/>
      <c r="E20" s="202" t="s">
        <v>318</v>
      </c>
      <c r="F20" s="202" t="s">
        <v>318</v>
      </c>
      <c r="G20" s="202" t="s">
        <v>318</v>
      </c>
      <c r="H20" s="202" t="s">
        <v>318</v>
      </c>
      <c r="I20" s="202" t="s">
        <v>318</v>
      </c>
      <c r="J20" s="202" t="s">
        <v>318</v>
      </c>
      <c r="K20" s="202" t="s">
        <v>318</v>
      </c>
      <c r="L20" s="202" t="s">
        <v>318</v>
      </c>
      <c r="M20" s="202" t="s">
        <v>318</v>
      </c>
      <c r="N20" s="202" t="s">
        <v>318</v>
      </c>
      <c r="O20" s="202" t="s">
        <v>318</v>
      </c>
      <c r="P20" s="202" t="s">
        <v>318</v>
      </c>
      <c r="Q20" s="202" t="s">
        <v>318</v>
      </c>
      <c r="R20" s="202" t="s">
        <v>318</v>
      </c>
      <c r="S20" s="202" t="s">
        <v>318</v>
      </c>
      <c r="T20" s="202" t="s">
        <v>318</v>
      </c>
      <c r="U20" s="202" t="s">
        <v>318</v>
      </c>
      <c r="V20" s="202" t="s">
        <v>318</v>
      </c>
      <c r="W20" s="202" t="s">
        <v>318</v>
      </c>
      <c r="X20" s="202" t="s">
        <v>318</v>
      </c>
      <c r="Y20" s="202" t="s">
        <v>318</v>
      </c>
      <c r="Z20" s="202" t="s">
        <v>318</v>
      </c>
      <c r="AA20" s="202" t="s">
        <v>318</v>
      </c>
      <c r="AB20" s="202" t="s">
        <v>318</v>
      </c>
      <c r="AC20" s="202" t="s">
        <v>318</v>
      </c>
      <c r="AD20" s="202" t="s">
        <v>318</v>
      </c>
      <c r="AE20" s="202" t="s">
        <v>318</v>
      </c>
      <c r="AF20" s="202" t="s">
        <v>318</v>
      </c>
      <c r="AG20" s="202" t="s">
        <v>318</v>
      </c>
      <c r="AH20" s="202" t="s">
        <v>318</v>
      </c>
      <c r="AI20" s="202" t="s">
        <v>318</v>
      </c>
      <c r="AJ20" s="202" t="s">
        <v>318</v>
      </c>
      <c r="AK20" s="202" t="s">
        <v>318</v>
      </c>
      <c r="AL20" s="202" t="s">
        <v>318</v>
      </c>
      <c r="AM20" s="202" t="s">
        <v>318</v>
      </c>
      <c r="AN20" s="202" t="s">
        <v>318</v>
      </c>
      <c r="AO20" s="202" t="s">
        <v>318</v>
      </c>
      <c r="AP20" s="202" t="s">
        <v>318</v>
      </c>
      <c r="AQ20" s="202" t="s">
        <v>318</v>
      </c>
      <c r="AR20" s="202" t="s">
        <v>318</v>
      </c>
      <c r="AS20" s="202" t="s">
        <v>318</v>
      </c>
      <c r="AT20" s="202" t="s">
        <v>318</v>
      </c>
      <c r="AU20" s="202" t="s">
        <v>318</v>
      </c>
      <c r="AV20" s="202" t="s">
        <v>318</v>
      </c>
      <c r="AW20" s="202" t="s">
        <v>318</v>
      </c>
      <c r="AX20" s="202" t="s">
        <v>318</v>
      </c>
      <c r="AY20" s="202" t="s">
        <v>318</v>
      </c>
      <c r="AZ20" s="202" t="s">
        <v>318</v>
      </c>
      <c r="BA20" s="202" t="s">
        <v>318</v>
      </c>
      <c r="BB20" s="202" t="s">
        <v>318</v>
      </c>
      <c r="BC20" s="202" t="s">
        <v>318</v>
      </c>
      <c r="BD20" s="202" t="s">
        <v>318</v>
      </c>
      <c r="BE20" s="202" t="s">
        <v>318</v>
      </c>
      <c r="BF20" s="202" t="s">
        <v>318</v>
      </c>
      <c r="BG20" s="202" t="s">
        <v>318</v>
      </c>
      <c r="BH20" s="202" t="n">
        <v>168319</v>
      </c>
      <c r="BI20" s="202" t="s">
        <v>318</v>
      </c>
      <c r="BJ20" s="202" t="s">
        <v>318</v>
      </c>
      <c r="BK20" s="207"/>
      <c r="BL20" s="207" t="s">
        <v>745</v>
      </c>
      <c r="BM20" s="209"/>
    </row>
    <row r="21" s="3" customFormat="true" ht="12.95" hidden="false" customHeight="true" outlineLevel="0" collapsed="false">
      <c r="A21" s="206"/>
      <c r="B21" s="207" t="s">
        <v>746</v>
      </c>
      <c r="C21" s="207"/>
      <c r="D21" s="207"/>
      <c r="E21" s="202" t="s">
        <v>318</v>
      </c>
      <c r="F21" s="202" t="s">
        <v>318</v>
      </c>
      <c r="G21" s="202" t="s">
        <v>318</v>
      </c>
      <c r="H21" s="202" t="s">
        <v>318</v>
      </c>
      <c r="I21" s="202" t="s">
        <v>318</v>
      </c>
      <c r="J21" s="202" t="s">
        <v>318</v>
      </c>
      <c r="K21" s="202" t="n">
        <v>1904</v>
      </c>
      <c r="L21" s="202" t="s">
        <v>318</v>
      </c>
      <c r="M21" s="202" t="s">
        <v>318</v>
      </c>
      <c r="N21" s="202" t="s">
        <v>318</v>
      </c>
      <c r="O21" s="202" t="s">
        <v>318</v>
      </c>
      <c r="P21" s="202" t="s">
        <v>318</v>
      </c>
      <c r="Q21" s="202" t="s">
        <v>318</v>
      </c>
      <c r="R21" s="202" t="s">
        <v>318</v>
      </c>
      <c r="S21" s="202" t="s">
        <v>318</v>
      </c>
      <c r="T21" s="202" t="s">
        <v>318</v>
      </c>
      <c r="U21" s="202" t="s">
        <v>318</v>
      </c>
      <c r="V21" s="202" t="s">
        <v>318</v>
      </c>
      <c r="W21" s="202" t="s">
        <v>318</v>
      </c>
      <c r="X21" s="202" t="s">
        <v>318</v>
      </c>
      <c r="Y21" s="202" t="s">
        <v>318</v>
      </c>
      <c r="Z21" s="202" t="s">
        <v>318</v>
      </c>
      <c r="AA21" s="202" t="s">
        <v>318</v>
      </c>
      <c r="AB21" s="202" t="s">
        <v>318</v>
      </c>
      <c r="AC21" s="202" t="s">
        <v>318</v>
      </c>
      <c r="AD21" s="202" t="s">
        <v>318</v>
      </c>
      <c r="AE21" s="202" t="s">
        <v>318</v>
      </c>
      <c r="AF21" s="202" t="s">
        <v>318</v>
      </c>
      <c r="AG21" s="202" t="s">
        <v>318</v>
      </c>
      <c r="AH21" s="202" t="s">
        <v>318</v>
      </c>
      <c r="AI21" s="202" t="s">
        <v>318</v>
      </c>
      <c r="AJ21" s="202" t="s">
        <v>318</v>
      </c>
      <c r="AK21" s="202" t="s">
        <v>318</v>
      </c>
      <c r="AL21" s="202" t="s">
        <v>318</v>
      </c>
      <c r="AM21" s="202" t="s">
        <v>318</v>
      </c>
      <c r="AN21" s="202" t="s">
        <v>318</v>
      </c>
      <c r="AO21" s="202" t="s">
        <v>318</v>
      </c>
      <c r="AP21" s="202" t="s">
        <v>318</v>
      </c>
      <c r="AQ21" s="202" t="s">
        <v>318</v>
      </c>
      <c r="AR21" s="202" t="s">
        <v>318</v>
      </c>
      <c r="AS21" s="202" t="s">
        <v>318</v>
      </c>
      <c r="AT21" s="202" t="s">
        <v>318</v>
      </c>
      <c r="AU21" s="202" t="s">
        <v>318</v>
      </c>
      <c r="AV21" s="202" t="s">
        <v>318</v>
      </c>
      <c r="AW21" s="202" t="s">
        <v>318</v>
      </c>
      <c r="AX21" s="202" t="s">
        <v>318</v>
      </c>
      <c r="AY21" s="202" t="s">
        <v>318</v>
      </c>
      <c r="AZ21" s="202" t="s">
        <v>318</v>
      </c>
      <c r="BA21" s="202" t="s">
        <v>318</v>
      </c>
      <c r="BB21" s="202" t="s">
        <v>318</v>
      </c>
      <c r="BC21" s="202" t="s">
        <v>318</v>
      </c>
      <c r="BD21" s="202" t="s">
        <v>318</v>
      </c>
      <c r="BE21" s="202" t="s">
        <v>318</v>
      </c>
      <c r="BF21" s="202" t="s">
        <v>318</v>
      </c>
      <c r="BG21" s="202" t="s">
        <v>318</v>
      </c>
      <c r="BH21" s="202" t="s">
        <v>318</v>
      </c>
      <c r="BI21" s="202" t="s">
        <v>318</v>
      </c>
      <c r="BJ21" s="202" t="s">
        <v>318</v>
      </c>
      <c r="BK21" s="207"/>
      <c r="BL21" s="207" t="s">
        <v>747</v>
      </c>
      <c r="BM21" s="209"/>
    </row>
    <row r="22" s="3" customFormat="true" ht="12.95" hidden="false" customHeight="true" outlineLevel="0" collapsed="false">
      <c r="A22" s="206"/>
      <c r="B22" s="207" t="s">
        <v>748</v>
      </c>
      <c r="C22" s="207"/>
      <c r="D22" s="207"/>
      <c r="E22" s="202" t="s">
        <v>318</v>
      </c>
      <c r="F22" s="202" t="s">
        <v>318</v>
      </c>
      <c r="G22" s="202" t="s">
        <v>318</v>
      </c>
      <c r="H22" s="202" t="s">
        <v>318</v>
      </c>
      <c r="I22" s="202" t="s">
        <v>318</v>
      </c>
      <c r="J22" s="202" t="s">
        <v>318</v>
      </c>
      <c r="K22" s="202" t="s">
        <v>318</v>
      </c>
      <c r="L22" s="202" t="s">
        <v>318</v>
      </c>
      <c r="M22" s="202" t="s">
        <v>318</v>
      </c>
      <c r="N22" s="202" t="s">
        <v>318</v>
      </c>
      <c r="O22" s="202" t="s">
        <v>318</v>
      </c>
      <c r="P22" s="202" t="s">
        <v>318</v>
      </c>
      <c r="Q22" s="202" t="s">
        <v>318</v>
      </c>
      <c r="R22" s="202" t="s">
        <v>318</v>
      </c>
      <c r="S22" s="202" t="s">
        <v>318</v>
      </c>
      <c r="T22" s="202" t="s">
        <v>318</v>
      </c>
      <c r="U22" s="202" t="s">
        <v>318</v>
      </c>
      <c r="V22" s="202" t="s">
        <v>318</v>
      </c>
      <c r="W22" s="202" t="s">
        <v>318</v>
      </c>
      <c r="X22" s="202" t="s">
        <v>318</v>
      </c>
      <c r="Y22" s="202" t="s">
        <v>318</v>
      </c>
      <c r="Z22" s="202" t="s">
        <v>318</v>
      </c>
      <c r="AA22" s="202" t="s">
        <v>318</v>
      </c>
      <c r="AB22" s="202" t="s">
        <v>318</v>
      </c>
      <c r="AC22" s="202" t="s">
        <v>318</v>
      </c>
      <c r="AD22" s="202" t="s">
        <v>318</v>
      </c>
      <c r="AE22" s="202" t="s">
        <v>318</v>
      </c>
      <c r="AF22" s="202" t="s">
        <v>318</v>
      </c>
      <c r="AG22" s="202" t="s">
        <v>318</v>
      </c>
      <c r="AH22" s="202" t="s">
        <v>318</v>
      </c>
      <c r="AI22" s="202" t="s">
        <v>318</v>
      </c>
      <c r="AJ22" s="202" t="s">
        <v>318</v>
      </c>
      <c r="AK22" s="202" t="s">
        <v>318</v>
      </c>
      <c r="AL22" s="202" t="s">
        <v>318</v>
      </c>
      <c r="AM22" s="202" t="s">
        <v>318</v>
      </c>
      <c r="AN22" s="202" t="s">
        <v>318</v>
      </c>
      <c r="AO22" s="202" t="s">
        <v>318</v>
      </c>
      <c r="AP22" s="202" t="s">
        <v>318</v>
      </c>
      <c r="AQ22" s="202" t="s">
        <v>318</v>
      </c>
      <c r="AR22" s="202" t="s">
        <v>318</v>
      </c>
      <c r="AS22" s="202" t="s">
        <v>318</v>
      </c>
      <c r="AT22" s="202" t="s">
        <v>318</v>
      </c>
      <c r="AU22" s="202" t="s">
        <v>318</v>
      </c>
      <c r="AV22" s="202" t="s">
        <v>318</v>
      </c>
      <c r="AW22" s="202" t="s">
        <v>318</v>
      </c>
      <c r="AX22" s="202" t="s">
        <v>318</v>
      </c>
      <c r="AY22" s="202" t="s">
        <v>318</v>
      </c>
      <c r="AZ22" s="202" t="s">
        <v>318</v>
      </c>
      <c r="BA22" s="202" t="s">
        <v>318</v>
      </c>
      <c r="BB22" s="202" t="s">
        <v>318</v>
      </c>
      <c r="BC22" s="202" t="s">
        <v>318</v>
      </c>
      <c r="BD22" s="202" t="s">
        <v>318</v>
      </c>
      <c r="BE22" s="202" t="s">
        <v>318</v>
      </c>
      <c r="BF22" s="202" t="s">
        <v>318</v>
      </c>
      <c r="BG22" s="202" t="s">
        <v>318</v>
      </c>
      <c r="BH22" s="202" t="s">
        <v>318</v>
      </c>
      <c r="BI22" s="202" t="s">
        <v>318</v>
      </c>
      <c r="BJ22" s="202" t="s">
        <v>318</v>
      </c>
      <c r="BK22" s="207"/>
      <c r="BL22" s="207" t="s">
        <v>749</v>
      </c>
      <c r="BM22" s="209"/>
    </row>
    <row r="23" s="3" customFormat="true" ht="12.95" hidden="false" customHeight="true" outlineLevel="0" collapsed="false">
      <c r="A23" s="206"/>
      <c r="B23" s="207" t="s">
        <v>750</v>
      </c>
      <c r="C23" s="207"/>
      <c r="D23" s="207"/>
      <c r="E23" s="202" t="s">
        <v>318</v>
      </c>
      <c r="F23" s="202" t="s">
        <v>318</v>
      </c>
      <c r="G23" s="202" t="s">
        <v>318</v>
      </c>
      <c r="H23" s="202" t="s">
        <v>318</v>
      </c>
      <c r="I23" s="202" t="s">
        <v>318</v>
      </c>
      <c r="J23" s="202" t="s">
        <v>318</v>
      </c>
      <c r="K23" s="202" t="s">
        <v>318</v>
      </c>
      <c r="L23" s="202" t="s">
        <v>318</v>
      </c>
      <c r="M23" s="202" t="s">
        <v>318</v>
      </c>
      <c r="N23" s="202" t="s">
        <v>318</v>
      </c>
      <c r="O23" s="202" t="s">
        <v>318</v>
      </c>
      <c r="P23" s="202" t="s">
        <v>318</v>
      </c>
      <c r="Q23" s="202" t="s">
        <v>318</v>
      </c>
      <c r="R23" s="202" t="s">
        <v>318</v>
      </c>
      <c r="S23" s="202" t="s">
        <v>318</v>
      </c>
      <c r="T23" s="202" t="s">
        <v>318</v>
      </c>
      <c r="U23" s="202" t="s">
        <v>318</v>
      </c>
      <c r="V23" s="202" t="s">
        <v>318</v>
      </c>
      <c r="W23" s="202" t="s">
        <v>318</v>
      </c>
      <c r="X23" s="202" t="s">
        <v>318</v>
      </c>
      <c r="Y23" s="202" t="s">
        <v>318</v>
      </c>
      <c r="Z23" s="202" t="s">
        <v>318</v>
      </c>
      <c r="AA23" s="202" t="s">
        <v>318</v>
      </c>
      <c r="AB23" s="202" t="s">
        <v>318</v>
      </c>
      <c r="AC23" s="202" t="s">
        <v>318</v>
      </c>
      <c r="AD23" s="202" t="s">
        <v>318</v>
      </c>
      <c r="AE23" s="202" t="s">
        <v>318</v>
      </c>
      <c r="AF23" s="202" t="s">
        <v>318</v>
      </c>
      <c r="AG23" s="202" t="s">
        <v>318</v>
      </c>
      <c r="AH23" s="202" t="s">
        <v>318</v>
      </c>
      <c r="AI23" s="202" t="s">
        <v>318</v>
      </c>
      <c r="AJ23" s="202" t="s">
        <v>318</v>
      </c>
      <c r="AK23" s="202" t="s">
        <v>318</v>
      </c>
      <c r="AL23" s="202" t="s">
        <v>318</v>
      </c>
      <c r="AM23" s="202" t="s">
        <v>318</v>
      </c>
      <c r="AN23" s="202" t="s">
        <v>318</v>
      </c>
      <c r="AO23" s="202" t="s">
        <v>318</v>
      </c>
      <c r="AP23" s="202" t="s">
        <v>318</v>
      </c>
      <c r="AQ23" s="202" t="s">
        <v>318</v>
      </c>
      <c r="AR23" s="202" t="s">
        <v>318</v>
      </c>
      <c r="AS23" s="202" t="s">
        <v>318</v>
      </c>
      <c r="AT23" s="202" t="s">
        <v>318</v>
      </c>
      <c r="AU23" s="202" t="s">
        <v>318</v>
      </c>
      <c r="AV23" s="202" t="s">
        <v>318</v>
      </c>
      <c r="AW23" s="202" t="s">
        <v>318</v>
      </c>
      <c r="AX23" s="202" t="s">
        <v>318</v>
      </c>
      <c r="AY23" s="202" t="s">
        <v>318</v>
      </c>
      <c r="AZ23" s="202" t="s">
        <v>318</v>
      </c>
      <c r="BA23" s="202" t="s">
        <v>318</v>
      </c>
      <c r="BB23" s="202" t="s">
        <v>318</v>
      </c>
      <c r="BC23" s="202" t="s">
        <v>318</v>
      </c>
      <c r="BD23" s="202" t="s">
        <v>318</v>
      </c>
      <c r="BE23" s="202" t="s">
        <v>318</v>
      </c>
      <c r="BF23" s="202" t="s">
        <v>318</v>
      </c>
      <c r="BG23" s="202" t="s">
        <v>318</v>
      </c>
      <c r="BH23" s="202" t="s">
        <v>318</v>
      </c>
      <c r="BI23" s="202" t="s">
        <v>318</v>
      </c>
      <c r="BJ23" s="202" t="s">
        <v>318</v>
      </c>
      <c r="BK23" s="207"/>
      <c r="BL23" s="207" t="s">
        <v>751</v>
      </c>
      <c r="BM23" s="209"/>
    </row>
    <row r="24" s="3" customFormat="true" ht="12.95" hidden="false" customHeight="true" outlineLevel="0" collapsed="false">
      <c r="A24" s="206"/>
      <c r="B24" s="207" t="s">
        <v>752</v>
      </c>
      <c r="C24" s="207"/>
      <c r="D24" s="207"/>
      <c r="E24" s="202" t="s">
        <v>318</v>
      </c>
      <c r="F24" s="202" t="s">
        <v>318</v>
      </c>
      <c r="G24" s="202" t="s">
        <v>318</v>
      </c>
      <c r="H24" s="202" t="s">
        <v>318</v>
      </c>
      <c r="I24" s="202" t="s">
        <v>318</v>
      </c>
      <c r="J24" s="202" t="s">
        <v>318</v>
      </c>
      <c r="K24" s="202" t="s">
        <v>318</v>
      </c>
      <c r="L24" s="202" t="s">
        <v>318</v>
      </c>
      <c r="M24" s="202" t="s">
        <v>318</v>
      </c>
      <c r="N24" s="202" t="s">
        <v>318</v>
      </c>
      <c r="O24" s="202" t="s">
        <v>318</v>
      </c>
      <c r="P24" s="202" t="s">
        <v>318</v>
      </c>
      <c r="Q24" s="202" t="s">
        <v>318</v>
      </c>
      <c r="R24" s="202" t="s">
        <v>318</v>
      </c>
      <c r="S24" s="202" t="s">
        <v>318</v>
      </c>
      <c r="T24" s="202" t="s">
        <v>318</v>
      </c>
      <c r="U24" s="202" t="s">
        <v>318</v>
      </c>
      <c r="V24" s="202" t="s">
        <v>318</v>
      </c>
      <c r="W24" s="202" t="s">
        <v>318</v>
      </c>
      <c r="X24" s="202" t="s">
        <v>318</v>
      </c>
      <c r="Y24" s="202" t="s">
        <v>318</v>
      </c>
      <c r="Z24" s="202" t="s">
        <v>318</v>
      </c>
      <c r="AA24" s="202" t="s">
        <v>318</v>
      </c>
      <c r="AB24" s="202" t="s">
        <v>318</v>
      </c>
      <c r="AC24" s="202" t="s">
        <v>318</v>
      </c>
      <c r="AD24" s="202" t="s">
        <v>318</v>
      </c>
      <c r="AE24" s="202" t="s">
        <v>318</v>
      </c>
      <c r="AF24" s="202" t="s">
        <v>318</v>
      </c>
      <c r="AG24" s="202" t="s">
        <v>318</v>
      </c>
      <c r="AH24" s="202" t="s">
        <v>318</v>
      </c>
      <c r="AI24" s="202" t="s">
        <v>318</v>
      </c>
      <c r="AJ24" s="202" t="s">
        <v>318</v>
      </c>
      <c r="AK24" s="202" t="s">
        <v>318</v>
      </c>
      <c r="AL24" s="202" t="s">
        <v>318</v>
      </c>
      <c r="AM24" s="202" t="s">
        <v>318</v>
      </c>
      <c r="AN24" s="202" t="s">
        <v>318</v>
      </c>
      <c r="AO24" s="202" t="s">
        <v>318</v>
      </c>
      <c r="AP24" s="202" t="s">
        <v>318</v>
      </c>
      <c r="AQ24" s="202" t="s">
        <v>318</v>
      </c>
      <c r="AR24" s="202" t="s">
        <v>318</v>
      </c>
      <c r="AS24" s="202" t="s">
        <v>318</v>
      </c>
      <c r="AT24" s="202" t="s">
        <v>318</v>
      </c>
      <c r="AU24" s="202" t="s">
        <v>318</v>
      </c>
      <c r="AV24" s="202" t="s">
        <v>318</v>
      </c>
      <c r="AW24" s="202" t="s">
        <v>318</v>
      </c>
      <c r="AX24" s="202" t="s">
        <v>318</v>
      </c>
      <c r="AY24" s="202" t="s">
        <v>318</v>
      </c>
      <c r="AZ24" s="202" t="s">
        <v>318</v>
      </c>
      <c r="BA24" s="202" t="s">
        <v>318</v>
      </c>
      <c r="BB24" s="202" t="s">
        <v>318</v>
      </c>
      <c r="BC24" s="202" t="s">
        <v>318</v>
      </c>
      <c r="BD24" s="202" t="s">
        <v>318</v>
      </c>
      <c r="BE24" s="202" t="s">
        <v>318</v>
      </c>
      <c r="BF24" s="202" t="s">
        <v>318</v>
      </c>
      <c r="BG24" s="202" t="s">
        <v>318</v>
      </c>
      <c r="BH24" s="202" t="s">
        <v>318</v>
      </c>
      <c r="BI24" s="202" t="s">
        <v>318</v>
      </c>
      <c r="BJ24" s="202" t="s">
        <v>318</v>
      </c>
      <c r="BK24" s="207"/>
      <c r="BL24" s="207" t="s">
        <v>753</v>
      </c>
      <c r="BM24" s="209"/>
    </row>
    <row r="25" s="3" customFormat="true" ht="12.95" hidden="false" customHeight="true" outlineLevel="0" collapsed="false">
      <c r="A25" s="206"/>
      <c r="B25" s="207" t="s">
        <v>754</v>
      </c>
      <c r="C25" s="207"/>
      <c r="D25" s="207"/>
      <c r="E25" s="202" t="s">
        <v>318</v>
      </c>
      <c r="F25" s="202" t="s">
        <v>318</v>
      </c>
      <c r="G25" s="202" t="s">
        <v>318</v>
      </c>
      <c r="H25" s="202" t="s">
        <v>318</v>
      </c>
      <c r="I25" s="202" t="s">
        <v>318</v>
      </c>
      <c r="J25" s="202" t="s">
        <v>318</v>
      </c>
      <c r="K25" s="202" t="s">
        <v>318</v>
      </c>
      <c r="L25" s="202" t="s">
        <v>318</v>
      </c>
      <c r="M25" s="202" t="s">
        <v>318</v>
      </c>
      <c r="N25" s="202" t="s">
        <v>318</v>
      </c>
      <c r="O25" s="202" t="s">
        <v>318</v>
      </c>
      <c r="P25" s="202" t="s">
        <v>318</v>
      </c>
      <c r="Q25" s="202" t="n">
        <v>40</v>
      </c>
      <c r="R25" s="202" t="n">
        <v>5894</v>
      </c>
      <c r="S25" s="202" t="n">
        <v>21</v>
      </c>
      <c r="T25" s="202" t="n">
        <v>664</v>
      </c>
      <c r="U25" s="202" t="s">
        <v>318</v>
      </c>
      <c r="V25" s="202" t="s">
        <v>318</v>
      </c>
      <c r="W25" s="202" t="s">
        <v>318</v>
      </c>
      <c r="X25" s="202" t="s">
        <v>318</v>
      </c>
      <c r="Y25" s="202" t="s">
        <v>318</v>
      </c>
      <c r="Z25" s="202" t="s">
        <v>318</v>
      </c>
      <c r="AA25" s="202" t="s">
        <v>318</v>
      </c>
      <c r="AB25" s="202" t="s">
        <v>318</v>
      </c>
      <c r="AC25" s="202" t="s">
        <v>318</v>
      </c>
      <c r="AD25" s="202" t="s">
        <v>318</v>
      </c>
      <c r="AE25" s="202" t="s">
        <v>318</v>
      </c>
      <c r="AF25" s="202" t="s">
        <v>318</v>
      </c>
      <c r="AG25" s="202" t="s">
        <v>318</v>
      </c>
      <c r="AH25" s="202" t="s">
        <v>318</v>
      </c>
      <c r="AI25" s="202" t="s">
        <v>318</v>
      </c>
      <c r="AJ25" s="202" t="s">
        <v>318</v>
      </c>
      <c r="AK25" s="202" t="s">
        <v>318</v>
      </c>
      <c r="AL25" s="202" t="s">
        <v>318</v>
      </c>
      <c r="AM25" s="202" t="s">
        <v>318</v>
      </c>
      <c r="AN25" s="202" t="s">
        <v>318</v>
      </c>
      <c r="AO25" s="202" t="s">
        <v>318</v>
      </c>
      <c r="AP25" s="202" t="s">
        <v>318</v>
      </c>
      <c r="AQ25" s="202" t="s">
        <v>318</v>
      </c>
      <c r="AR25" s="202" t="s">
        <v>318</v>
      </c>
      <c r="AS25" s="202" t="s">
        <v>318</v>
      </c>
      <c r="AT25" s="202" t="s">
        <v>318</v>
      </c>
      <c r="AU25" s="202" t="s">
        <v>318</v>
      </c>
      <c r="AV25" s="202" t="s">
        <v>318</v>
      </c>
      <c r="AW25" s="202" t="s">
        <v>318</v>
      </c>
      <c r="AX25" s="202" t="s">
        <v>318</v>
      </c>
      <c r="AY25" s="202" t="s">
        <v>318</v>
      </c>
      <c r="AZ25" s="202" t="s">
        <v>318</v>
      </c>
      <c r="BA25" s="202" t="s">
        <v>318</v>
      </c>
      <c r="BB25" s="202" t="s">
        <v>318</v>
      </c>
      <c r="BC25" s="202" t="s">
        <v>318</v>
      </c>
      <c r="BD25" s="202" t="s">
        <v>318</v>
      </c>
      <c r="BE25" s="202" t="s">
        <v>318</v>
      </c>
      <c r="BF25" s="202" t="s">
        <v>318</v>
      </c>
      <c r="BG25" s="202" t="s">
        <v>318</v>
      </c>
      <c r="BH25" s="202" t="s">
        <v>318</v>
      </c>
      <c r="BI25" s="202" t="s">
        <v>318</v>
      </c>
      <c r="BJ25" s="202" t="s">
        <v>318</v>
      </c>
      <c r="BK25" s="207"/>
      <c r="BL25" s="207" t="s">
        <v>755</v>
      </c>
      <c r="BM25" s="209"/>
    </row>
    <row r="26" s="3" customFormat="true" ht="12.95" hidden="false" customHeight="true" outlineLevel="0" collapsed="false">
      <c r="A26" s="206"/>
      <c r="B26" s="207" t="s">
        <v>756</v>
      </c>
      <c r="C26" s="207"/>
      <c r="D26" s="207"/>
      <c r="E26" s="202" t="s">
        <v>318</v>
      </c>
      <c r="F26" s="202" t="s">
        <v>318</v>
      </c>
      <c r="G26" s="202" t="s">
        <v>318</v>
      </c>
      <c r="H26" s="202" t="s">
        <v>318</v>
      </c>
      <c r="I26" s="202" t="s">
        <v>318</v>
      </c>
      <c r="J26" s="202" t="s">
        <v>318</v>
      </c>
      <c r="K26" s="202" t="s">
        <v>318</v>
      </c>
      <c r="L26" s="202" t="s">
        <v>318</v>
      </c>
      <c r="M26" s="202" t="s">
        <v>318</v>
      </c>
      <c r="N26" s="202" t="s">
        <v>318</v>
      </c>
      <c r="O26" s="202" t="s">
        <v>318</v>
      </c>
      <c r="P26" s="202" t="s">
        <v>318</v>
      </c>
      <c r="Q26" s="202" t="s">
        <v>318</v>
      </c>
      <c r="R26" s="202" t="s">
        <v>318</v>
      </c>
      <c r="S26" s="202" t="s">
        <v>318</v>
      </c>
      <c r="T26" s="202" t="s">
        <v>318</v>
      </c>
      <c r="U26" s="202" t="s">
        <v>318</v>
      </c>
      <c r="V26" s="202" t="s">
        <v>318</v>
      </c>
      <c r="W26" s="202" t="s">
        <v>318</v>
      </c>
      <c r="X26" s="202" t="s">
        <v>318</v>
      </c>
      <c r="Y26" s="202" t="s">
        <v>318</v>
      </c>
      <c r="Z26" s="202" t="s">
        <v>318</v>
      </c>
      <c r="AA26" s="202" t="s">
        <v>318</v>
      </c>
      <c r="AB26" s="202" t="s">
        <v>318</v>
      </c>
      <c r="AC26" s="202" t="s">
        <v>318</v>
      </c>
      <c r="AD26" s="202" t="s">
        <v>318</v>
      </c>
      <c r="AE26" s="202" t="s">
        <v>318</v>
      </c>
      <c r="AF26" s="202" t="s">
        <v>318</v>
      </c>
      <c r="AG26" s="202" t="s">
        <v>318</v>
      </c>
      <c r="AH26" s="202" t="s">
        <v>318</v>
      </c>
      <c r="AI26" s="202" t="s">
        <v>318</v>
      </c>
      <c r="AJ26" s="202" t="s">
        <v>318</v>
      </c>
      <c r="AK26" s="202" t="s">
        <v>318</v>
      </c>
      <c r="AL26" s="202" t="s">
        <v>318</v>
      </c>
      <c r="AM26" s="202" t="s">
        <v>318</v>
      </c>
      <c r="AN26" s="202" t="s">
        <v>318</v>
      </c>
      <c r="AO26" s="202" t="s">
        <v>318</v>
      </c>
      <c r="AP26" s="202" t="s">
        <v>318</v>
      </c>
      <c r="AQ26" s="202" t="s">
        <v>318</v>
      </c>
      <c r="AR26" s="202" t="s">
        <v>318</v>
      </c>
      <c r="AS26" s="202" t="s">
        <v>318</v>
      </c>
      <c r="AT26" s="202" t="s">
        <v>318</v>
      </c>
      <c r="AU26" s="202" t="s">
        <v>318</v>
      </c>
      <c r="AV26" s="202" t="s">
        <v>318</v>
      </c>
      <c r="AW26" s="202" t="s">
        <v>318</v>
      </c>
      <c r="AX26" s="202" t="s">
        <v>318</v>
      </c>
      <c r="AY26" s="202" t="s">
        <v>318</v>
      </c>
      <c r="AZ26" s="202" t="n">
        <v>157</v>
      </c>
      <c r="BA26" s="202" t="s">
        <v>318</v>
      </c>
      <c r="BB26" s="202" t="s">
        <v>318</v>
      </c>
      <c r="BC26" s="202" t="s">
        <v>318</v>
      </c>
      <c r="BD26" s="202" t="s">
        <v>318</v>
      </c>
      <c r="BE26" s="202" t="s">
        <v>318</v>
      </c>
      <c r="BF26" s="202" t="s">
        <v>318</v>
      </c>
      <c r="BG26" s="202" t="s">
        <v>318</v>
      </c>
      <c r="BH26" s="202" t="s">
        <v>318</v>
      </c>
      <c r="BI26" s="202" t="s">
        <v>318</v>
      </c>
      <c r="BJ26" s="202" t="s">
        <v>318</v>
      </c>
      <c r="BK26" s="207"/>
      <c r="BL26" s="207" t="s">
        <v>757</v>
      </c>
      <c r="BM26" s="209"/>
    </row>
    <row r="27" s="3" customFormat="true" ht="12.95" hidden="false" customHeight="true" outlineLevel="0" collapsed="false">
      <c r="A27" s="206" t="s">
        <v>758</v>
      </c>
      <c r="B27" s="206"/>
      <c r="C27" s="206"/>
      <c r="D27" s="206"/>
      <c r="E27" s="202" t="s">
        <v>318</v>
      </c>
      <c r="F27" s="202" t="s">
        <v>318</v>
      </c>
      <c r="G27" s="202" t="s">
        <v>318</v>
      </c>
      <c r="H27" s="202" t="s">
        <v>318</v>
      </c>
      <c r="I27" s="202" t="s">
        <v>318</v>
      </c>
      <c r="J27" s="202" t="s">
        <v>318</v>
      </c>
      <c r="K27" s="202" t="s">
        <v>318</v>
      </c>
      <c r="L27" s="202" t="n">
        <v>995</v>
      </c>
      <c r="M27" s="202" t="s">
        <v>318</v>
      </c>
      <c r="N27" s="202" t="s">
        <v>318</v>
      </c>
      <c r="O27" s="202" t="s">
        <v>318</v>
      </c>
      <c r="P27" s="202" t="s">
        <v>318</v>
      </c>
      <c r="Q27" s="202" t="s">
        <v>318</v>
      </c>
      <c r="R27" s="202" t="s">
        <v>318</v>
      </c>
      <c r="S27" s="202" t="s">
        <v>318</v>
      </c>
      <c r="T27" s="202" t="s">
        <v>318</v>
      </c>
      <c r="U27" s="202" t="n">
        <v>6426</v>
      </c>
      <c r="V27" s="202" t="n">
        <v>198</v>
      </c>
      <c r="W27" s="202" t="s">
        <v>318</v>
      </c>
      <c r="X27" s="202" t="n">
        <v>119</v>
      </c>
      <c r="Y27" s="202" t="s">
        <v>318</v>
      </c>
      <c r="Z27" s="202" t="n">
        <v>303</v>
      </c>
      <c r="AA27" s="202" t="n">
        <v>1658</v>
      </c>
      <c r="AB27" s="202" t="s">
        <v>318</v>
      </c>
      <c r="AC27" s="202" t="s">
        <v>318</v>
      </c>
      <c r="AD27" s="202" t="n">
        <v>171</v>
      </c>
      <c r="AE27" s="202" t="s">
        <v>318</v>
      </c>
      <c r="AF27" s="202" t="n">
        <v>2205</v>
      </c>
      <c r="AG27" s="202" t="n">
        <v>2177</v>
      </c>
      <c r="AH27" s="202" t="n">
        <v>28</v>
      </c>
      <c r="AI27" s="202" t="n">
        <v>1488</v>
      </c>
      <c r="AJ27" s="202" t="n">
        <v>60</v>
      </c>
      <c r="AK27" s="202" t="n">
        <v>1428</v>
      </c>
      <c r="AL27" s="202" t="n">
        <v>3</v>
      </c>
      <c r="AM27" s="202" t="s">
        <v>318</v>
      </c>
      <c r="AN27" s="202" t="n">
        <v>188</v>
      </c>
      <c r="AO27" s="202" t="s">
        <v>318</v>
      </c>
      <c r="AP27" s="202" t="n">
        <v>78</v>
      </c>
      <c r="AQ27" s="202" t="n">
        <v>14</v>
      </c>
      <c r="AR27" s="202" t="s">
        <v>318</v>
      </c>
      <c r="AS27" s="202" t="s">
        <v>318</v>
      </c>
      <c r="AT27" s="202" t="s">
        <v>318</v>
      </c>
      <c r="AU27" s="202" t="s">
        <v>318</v>
      </c>
      <c r="AV27" s="202" t="s">
        <v>318</v>
      </c>
      <c r="AW27" s="202" t="s">
        <v>318</v>
      </c>
      <c r="AX27" s="202" t="s">
        <v>318</v>
      </c>
      <c r="AY27" s="202" t="s">
        <v>318</v>
      </c>
      <c r="AZ27" s="202" t="s">
        <v>318</v>
      </c>
      <c r="BA27" s="202" t="n">
        <v>4</v>
      </c>
      <c r="BB27" s="202" t="s">
        <v>318</v>
      </c>
      <c r="BC27" s="202" t="s">
        <v>318</v>
      </c>
      <c r="BD27" s="202" t="s">
        <v>318</v>
      </c>
      <c r="BE27" s="202" t="s">
        <v>318</v>
      </c>
      <c r="BF27" s="202" t="s">
        <v>318</v>
      </c>
      <c r="BG27" s="202" t="s">
        <v>318</v>
      </c>
      <c r="BH27" s="202" t="s">
        <v>318</v>
      </c>
      <c r="BI27" s="202" t="n">
        <v>16062</v>
      </c>
      <c r="BJ27" s="202" t="n">
        <v>41318</v>
      </c>
      <c r="BK27" s="208" t="s">
        <v>759</v>
      </c>
      <c r="BL27" s="207"/>
      <c r="BM27" s="209"/>
    </row>
    <row r="28" s="3" customFormat="true" ht="12.95" hidden="false" customHeight="true" outlineLevel="0" collapsed="false">
      <c r="A28" s="206"/>
      <c r="B28" s="207" t="s">
        <v>738</v>
      </c>
      <c r="C28" s="207"/>
      <c r="D28" s="207"/>
      <c r="E28" s="202" t="s">
        <v>318</v>
      </c>
      <c r="F28" s="202" t="s">
        <v>318</v>
      </c>
      <c r="G28" s="202" t="s">
        <v>318</v>
      </c>
      <c r="H28" s="202" t="s">
        <v>318</v>
      </c>
      <c r="I28" s="202" t="s">
        <v>318</v>
      </c>
      <c r="J28" s="202" t="s">
        <v>318</v>
      </c>
      <c r="K28" s="202" t="s">
        <v>318</v>
      </c>
      <c r="L28" s="202" t="s">
        <v>318</v>
      </c>
      <c r="M28" s="202" t="s">
        <v>318</v>
      </c>
      <c r="N28" s="202" t="s">
        <v>318</v>
      </c>
      <c r="O28" s="202" t="s">
        <v>318</v>
      </c>
      <c r="P28" s="202" t="s">
        <v>318</v>
      </c>
      <c r="Q28" s="202" t="s">
        <v>318</v>
      </c>
      <c r="R28" s="202" t="s">
        <v>318</v>
      </c>
      <c r="S28" s="202" t="s">
        <v>318</v>
      </c>
      <c r="T28" s="202" t="s">
        <v>318</v>
      </c>
      <c r="U28" s="202" t="s">
        <v>318</v>
      </c>
      <c r="V28" s="202" t="s">
        <v>318</v>
      </c>
      <c r="W28" s="202" t="s">
        <v>318</v>
      </c>
      <c r="X28" s="202" t="s">
        <v>318</v>
      </c>
      <c r="Y28" s="202" t="s">
        <v>318</v>
      </c>
      <c r="Z28" s="202" t="s">
        <v>318</v>
      </c>
      <c r="AA28" s="202" t="s">
        <v>318</v>
      </c>
      <c r="AB28" s="202" t="s">
        <v>318</v>
      </c>
      <c r="AC28" s="202" t="s">
        <v>318</v>
      </c>
      <c r="AD28" s="202" t="s">
        <v>318</v>
      </c>
      <c r="AE28" s="202" t="s">
        <v>318</v>
      </c>
      <c r="AF28" s="202" t="s">
        <v>318</v>
      </c>
      <c r="AG28" s="202" t="s">
        <v>318</v>
      </c>
      <c r="AH28" s="202" t="s">
        <v>318</v>
      </c>
      <c r="AI28" s="202" t="s">
        <v>318</v>
      </c>
      <c r="AJ28" s="202" t="s">
        <v>318</v>
      </c>
      <c r="AK28" s="202" t="s">
        <v>318</v>
      </c>
      <c r="AL28" s="202" t="s">
        <v>318</v>
      </c>
      <c r="AM28" s="202" t="s">
        <v>318</v>
      </c>
      <c r="AN28" s="202" t="s">
        <v>318</v>
      </c>
      <c r="AO28" s="202" t="s">
        <v>318</v>
      </c>
      <c r="AP28" s="202" t="s">
        <v>318</v>
      </c>
      <c r="AQ28" s="202" t="s">
        <v>318</v>
      </c>
      <c r="AR28" s="202" t="s">
        <v>318</v>
      </c>
      <c r="AS28" s="202" t="s">
        <v>318</v>
      </c>
      <c r="AT28" s="202" t="s">
        <v>318</v>
      </c>
      <c r="AU28" s="202" t="s">
        <v>318</v>
      </c>
      <c r="AV28" s="202" t="s">
        <v>318</v>
      </c>
      <c r="AW28" s="202" t="s">
        <v>318</v>
      </c>
      <c r="AX28" s="202" t="s">
        <v>318</v>
      </c>
      <c r="AY28" s="202" t="s">
        <v>318</v>
      </c>
      <c r="AZ28" s="202" t="s">
        <v>318</v>
      </c>
      <c r="BA28" s="202" t="s">
        <v>318</v>
      </c>
      <c r="BB28" s="202" t="s">
        <v>318</v>
      </c>
      <c r="BC28" s="202" t="s">
        <v>318</v>
      </c>
      <c r="BD28" s="202" t="s">
        <v>318</v>
      </c>
      <c r="BE28" s="202" t="s">
        <v>318</v>
      </c>
      <c r="BF28" s="202" t="s">
        <v>318</v>
      </c>
      <c r="BG28" s="202" t="s">
        <v>318</v>
      </c>
      <c r="BH28" s="202" t="s">
        <v>318</v>
      </c>
      <c r="BI28" s="202" t="n">
        <v>15801</v>
      </c>
      <c r="BJ28" s="202" t="n">
        <v>25533</v>
      </c>
      <c r="BK28" s="208"/>
      <c r="BL28" s="216" t="s">
        <v>739</v>
      </c>
      <c r="BM28" s="209"/>
    </row>
    <row r="29" s="3" customFormat="true" ht="12.95" hidden="false" customHeight="true" outlineLevel="0" collapsed="false">
      <c r="A29" s="206"/>
      <c r="B29" s="207" t="s">
        <v>740</v>
      </c>
      <c r="C29" s="207"/>
      <c r="D29" s="207"/>
      <c r="E29" s="202" t="s">
        <v>318</v>
      </c>
      <c r="F29" s="202" t="s">
        <v>318</v>
      </c>
      <c r="G29" s="202" t="s">
        <v>318</v>
      </c>
      <c r="H29" s="202" t="s">
        <v>318</v>
      </c>
      <c r="I29" s="202" t="s">
        <v>318</v>
      </c>
      <c r="J29" s="202" t="s">
        <v>318</v>
      </c>
      <c r="K29" s="202" t="s">
        <v>318</v>
      </c>
      <c r="L29" s="202" t="s">
        <v>318</v>
      </c>
      <c r="M29" s="202" t="s">
        <v>318</v>
      </c>
      <c r="N29" s="202" t="s">
        <v>318</v>
      </c>
      <c r="O29" s="202" t="s">
        <v>318</v>
      </c>
      <c r="P29" s="202" t="s">
        <v>318</v>
      </c>
      <c r="Q29" s="202" t="s">
        <v>318</v>
      </c>
      <c r="R29" s="202" t="s">
        <v>318</v>
      </c>
      <c r="S29" s="202" t="s">
        <v>318</v>
      </c>
      <c r="T29" s="202" t="s">
        <v>318</v>
      </c>
      <c r="U29" s="202" t="s">
        <v>318</v>
      </c>
      <c r="V29" s="202" t="s">
        <v>318</v>
      </c>
      <c r="W29" s="202" t="s">
        <v>318</v>
      </c>
      <c r="X29" s="202" t="s">
        <v>318</v>
      </c>
      <c r="Y29" s="202" t="s">
        <v>318</v>
      </c>
      <c r="Z29" s="202" t="s">
        <v>318</v>
      </c>
      <c r="AA29" s="202" t="s">
        <v>318</v>
      </c>
      <c r="AB29" s="202" t="s">
        <v>318</v>
      </c>
      <c r="AC29" s="202" t="s">
        <v>318</v>
      </c>
      <c r="AD29" s="202" t="s">
        <v>318</v>
      </c>
      <c r="AE29" s="202" t="s">
        <v>318</v>
      </c>
      <c r="AF29" s="202" t="s">
        <v>318</v>
      </c>
      <c r="AG29" s="202" t="s">
        <v>318</v>
      </c>
      <c r="AH29" s="202" t="s">
        <v>318</v>
      </c>
      <c r="AI29" s="202" t="s">
        <v>318</v>
      </c>
      <c r="AJ29" s="202" t="s">
        <v>318</v>
      </c>
      <c r="AK29" s="202" t="s">
        <v>318</v>
      </c>
      <c r="AL29" s="202" t="s">
        <v>318</v>
      </c>
      <c r="AM29" s="202" t="s">
        <v>318</v>
      </c>
      <c r="AN29" s="202" t="s">
        <v>318</v>
      </c>
      <c r="AO29" s="202" t="s">
        <v>318</v>
      </c>
      <c r="AP29" s="202" t="s">
        <v>318</v>
      </c>
      <c r="AQ29" s="202" t="s">
        <v>318</v>
      </c>
      <c r="AR29" s="202" t="s">
        <v>318</v>
      </c>
      <c r="AS29" s="202" t="s">
        <v>318</v>
      </c>
      <c r="AT29" s="202" t="s">
        <v>318</v>
      </c>
      <c r="AU29" s="202" t="s">
        <v>318</v>
      </c>
      <c r="AV29" s="202" t="s">
        <v>318</v>
      </c>
      <c r="AW29" s="202" t="s">
        <v>318</v>
      </c>
      <c r="AX29" s="202" t="s">
        <v>318</v>
      </c>
      <c r="AY29" s="202" t="s">
        <v>318</v>
      </c>
      <c r="AZ29" s="202" t="s">
        <v>318</v>
      </c>
      <c r="BA29" s="202" t="s">
        <v>318</v>
      </c>
      <c r="BB29" s="202" t="s">
        <v>318</v>
      </c>
      <c r="BC29" s="202" t="s">
        <v>318</v>
      </c>
      <c r="BD29" s="202" t="s">
        <v>318</v>
      </c>
      <c r="BE29" s="202" t="s">
        <v>318</v>
      </c>
      <c r="BF29" s="202" t="s">
        <v>318</v>
      </c>
      <c r="BG29" s="202" t="s">
        <v>318</v>
      </c>
      <c r="BH29" s="202" t="s">
        <v>318</v>
      </c>
      <c r="BI29" s="202" t="n">
        <v>15093</v>
      </c>
      <c r="BJ29" s="202" t="n">
        <v>25263</v>
      </c>
      <c r="BK29" s="207"/>
      <c r="BL29" s="207"/>
      <c r="BM29" s="217" t="s">
        <v>741</v>
      </c>
    </row>
    <row r="30" s="3" customFormat="true" ht="12.95" hidden="false" customHeight="true" outlineLevel="0" collapsed="false">
      <c r="A30" s="206"/>
      <c r="B30" s="207" t="s">
        <v>742</v>
      </c>
      <c r="C30" s="207"/>
      <c r="D30" s="207"/>
      <c r="E30" s="202" t="s">
        <v>318</v>
      </c>
      <c r="F30" s="202" t="s">
        <v>318</v>
      </c>
      <c r="G30" s="202" t="s">
        <v>318</v>
      </c>
      <c r="H30" s="202" t="s">
        <v>318</v>
      </c>
      <c r="I30" s="202" t="s">
        <v>318</v>
      </c>
      <c r="J30" s="202" t="s">
        <v>318</v>
      </c>
      <c r="K30" s="202" t="s">
        <v>318</v>
      </c>
      <c r="L30" s="202" t="s">
        <v>318</v>
      </c>
      <c r="M30" s="202" t="s">
        <v>318</v>
      </c>
      <c r="N30" s="202" t="s">
        <v>318</v>
      </c>
      <c r="O30" s="202" t="s">
        <v>318</v>
      </c>
      <c r="P30" s="202" t="s">
        <v>318</v>
      </c>
      <c r="Q30" s="202" t="s">
        <v>318</v>
      </c>
      <c r="R30" s="202" t="s">
        <v>318</v>
      </c>
      <c r="S30" s="202" t="s">
        <v>318</v>
      </c>
      <c r="T30" s="202" t="s">
        <v>318</v>
      </c>
      <c r="U30" s="202" t="s">
        <v>318</v>
      </c>
      <c r="V30" s="202" t="s">
        <v>318</v>
      </c>
      <c r="W30" s="202" t="s">
        <v>318</v>
      </c>
      <c r="X30" s="202" t="s">
        <v>318</v>
      </c>
      <c r="Y30" s="202" t="s">
        <v>318</v>
      </c>
      <c r="Z30" s="202" t="s">
        <v>318</v>
      </c>
      <c r="AA30" s="202" t="s">
        <v>318</v>
      </c>
      <c r="AB30" s="202" t="s">
        <v>318</v>
      </c>
      <c r="AC30" s="202" t="s">
        <v>318</v>
      </c>
      <c r="AD30" s="202" t="s">
        <v>318</v>
      </c>
      <c r="AE30" s="202" t="s">
        <v>318</v>
      </c>
      <c r="AF30" s="202" t="s">
        <v>318</v>
      </c>
      <c r="AG30" s="202" t="s">
        <v>318</v>
      </c>
      <c r="AH30" s="202" t="s">
        <v>318</v>
      </c>
      <c r="AI30" s="202" t="s">
        <v>318</v>
      </c>
      <c r="AJ30" s="202" t="s">
        <v>318</v>
      </c>
      <c r="AK30" s="202" t="s">
        <v>318</v>
      </c>
      <c r="AL30" s="202" t="s">
        <v>318</v>
      </c>
      <c r="AM30" s="202" t="s">
        <v>318</v>
      </c>
      <c r="AN30" s="202" t="s">
        <v>318</v>
      </c>
      <c r="AO30" s="202" t="s">
        <v>318</v>
      </c>
      <c r="AP30" s="202" t="s">
        <v>318</v>
      </c>
      <c r="AQ30" s="202" t="s">
        <v>318</v>
      </c>
      <c r="AR30" s="202" t="s">
        <v>318</v>
      </c>
      <c r="AS30" s="202" t="s">
        <v>318</v>
      </c>
      <c r="AT30" s="202" t="s">
        <v>318</v>
      </c>
      <c r="AU30" s="202" t="s">
        <v>318</v>
      </c>
      <c r="AV30" s="202" t="s">
        <v>318</v>
      </c>
      <c r="AW30" s="202" t="s">
        <v>318</v>
      </c>
      <c r="AX30" s="202" t="s">
        <v>318</v>
      </c>
      <c r="AY30" s="202" t="s">
        <v>318</v>
      </c>
      <c r="AZ30" s="202" t="s">
        <v>318</v>
      </c>
      <c r="BA30" s="202" t="s">
        <v>318</v>
      </c>
      <c r="BB30" s="202" t="s">
        <v>318</v>
      </c>
      <c r="BC30" s="202" t="s">
        <v>318</v>
      </c>
      <c r="BD30" s="202" t="s">
        <v>318</v>
      </c>
      <c r="BE30" s="202" t="s">
        <v>318</v>
      </c>
      <c r="BF30" s="202" t="s">
        <v>318</v>
      </c>
      <c r="BG30" s="202" t="s">
        <v>318</v>
      </c>
      <c r="BH30" s="202" t="s">
        <v>318</v>
      </c>
      <c r="BI30" s="202" t="n">
        <v>708</v>
      </c>
      <c r="BJ30" s="202" t="n">
        <v>270</v>
      </c>
      <c r="BK30" s="207"/>
      <c r="BL30" s="216" t="s">
        <v>743</v>
      </c>
      <c r="BM30" s="217" t="s">
        <v>744</v>
      </c>
    </row>
    <row r="31" s="3" customFormat="true" ht="12.95" hidden="false" customHeight="true" outlineLevel="0" collapsed="false">
      <c r="A31" s="206"/>
      <c r="B31" s="207" t="s">
        <v>242</v>
      </c>
      <c r="C31" s="207"/>
      <c r="D31" s="207"/>
      <c r="E31" s="202" t="s">
        <v>318</v>
      </c>
      <c r="F31" s="202" t="s">
        <v>318</v>
      </c>
      <c r="G31" s="202" t="s">
        <v>318</v>
      </c>
      <c r="H31" s="202" t="s">
        <v>318</v>
      </c>
      <c r="I31" s="202" t="s">
        <v>318</v>
      </c>
      <c r="J31" s="202" t="s">
        <v>318</v>
      </c>
      <c r="K31" s="202" t="s">
        <v>318</v>
      </c>
      <c r="L31" s="202" t="s">
        <v>318</v>
      </c>
      <c r="M31" s="202" t="s">
        <v>318</v>
      </c>
      <c r="N31" s="202" t="s">
        <v>318</v>
      </c>
      <c r="O31" s="202" t="s">
        <v>318</v>
      </c>
      <c r="P31" s="202" t="s">
        <v>318</v>
      </c>
      <c r="Q31" s="202" t="s">
        <v>318</v>
      </c>
      <c r="R31" s="202" t="s">
        <v>318</v>
      </c>
      <c r="S31" s="202" t="s">
        <v>318</v>
      </c>
      <c r="T31" s="202" t="s">
        <v>318</v>
      </c>
      <c r="U31" s="202" t="s">
        <v>318</v>
      </c>
      <c r="V31" s="202" t="s">
        <v>318</v>
      </c>
      <c r="W31" s="202" t="s">
        <v>318</v>
      </c>
      <c r="X31" s="202" t="s">
        <v>318</v>
      </c>
      <c r="Y31" s="202" t="s">
        <v>318</v>
      </c>
      <c r="Z31" s="202" t="s">
        <v>318</v>
      </c>
      <c r="AA31" s="202" t="s">
        <v>318</v>
      </c>
      <c r="AB31" s="202" t="s">
        <v>318</v>
      </c>
      <c r="AC31" s="202" t="s">
        <v>318</v>
      </c>
      <c r="AD31" s="202" t="s">
        <v>318</v>
      </c>
      <c r="AE31" s="202" t="s">
        <v>318</v>
      </c>
      <c r="AF31" s="202" t="s">
        <v>318</v>
      </c>
      <c r="AG31" s="202" t="s">
        <v>318</v>
      </c>
      <c r="AH31" s="202" t="s">
        <v>318</v>
      </c>
      <c r="AI31" s="202" t="s">
        <v>318</v>
      </c>
      <c r="AJ31" s="202" t="s">
        <v>318</v>
      </c>
      <c r="AK31" s="202" t="s">
        <v>318</v>
      </c>
      <c r="AL31" s="202" t="s">
        <v>318</v>
      </c>
      <c r="AM31" s="202" t="s">
        <v>318</v>
      </c>
      <c r="AN31" s="202" t="s">
        <v>318</v>
      </c>
      <c r="AO31" s="202" t="s">
        <v>318</v>
      </c>
      <c r="AP31" s="202" t="s">
        <v>318</v>
      </c>
      <c r="AQ31" s="202" t="s">
        <v>318</v>
      </c>
      <c r="AR31" s="202" t="s">
        <v>318</v>
      </c>
      <c r="AS31" s="202" t="s">
        <v>318</v>
      </c>
      <c r="AT31" s="202" t="s">
        <v>318</v>
      </c>
      <c r="AU31" s="202" t="s">
        <v>318</v>
      </c>
      <c r="AV31" s="202" t="s">
        <v>318</v>
      </c>
      <c r="AW31" s="202" t="s">
        <v>318</v>
      </c>
      <c r="AX31" s="202" t="s">
        <v>318</v>
      </c>
      <c r="AY31" s="202" t="s">
        <v>318</v>
      </c>
      <c r="AZ31" s="202" t="s">
        <v>318</v>
      </c>
      <c r="BA31" s="202" t="s">
        <v>318</v>
      </c>
      <c r="BB31" s="202" t="s">
        <v>318</v>
      </c>
      <c r="BC31" s="202" t="s">
        <v>318</v>
      </c>
      <c r="BD31" s="202" t="s">
        <v>318</v>
      </c>
      <c r="BE31" s="202" t="s">
        <v>318</v>
      </c>
      <c r="BF31" s="202" t="s">
        <v>318</v>
      </c>
      <c r="BG31" s="202" t="s">
        <v>318</v>
      </c>
      <c r="BH31" s="202" t="s">
        <v>318</v>
      </c>
      <c r="BI31" s="202" t="n">
        <v>261</v>
      </c>
      <c r="BJ31" s="202" t="n">
        <v>15785</v>
      </c>
      <c r="BK31" s="207"/>
      <c r="BL31" s="207" t="s">
        <v>745</v>
      </c>
      <c r="BM31" s="209"/>
    </row>
    <row r="32" s="3" customFormat="true" ht="12.95" hidden="false" customHeight="true" outlineLevel="0" collapsed="false">
      <c r="A32" s="206"/>
      <c r="B32" s="207" t="s">
        <v>746</v>
      </c>
      <c r="C32" s="207"/>
      <c r="D32" s="207"/>
      <c r="E32" s="202" t="s">
        <v>318</v>
      </c>
      <c r="F32" s="202" t="s">
        <v>318</v>
      </c>
      <c r="G32" s="202" t="s">
        <v>318</v>
      </c>
      <c r="H32" s="202" t="s">
        <v>318</v>
      </c>
      <c r="I32" s="202" t="s">
        <v>318</v>
      </c>
      <c r="J32" s="202" t="s">
        <v>318</v>
      </c>
      <c r="K32" s="202" t="s">
        <v>318</v>
      </c>
      <c r="L32" s="202" t="n">
        <v>995</v>
      </c>
      <c r="M32" s="202" t="s">
        <v>318</v>
      </c>
      <c r="N32" s="202" t="s">
        <v>318</v>
      </c>
      <c r="O32" s="202" t="s">
        <v>318</v>
      </c>
      <c r="P32" s="202" t="s">
        <v>318</v>
      </c>
      <c r="Q32" s="202" t="s">
        <v>318</v>
      </c>
      <c r="R32" s="202" t="s">
        <v>318</v>
      </c>
      <c r="S32" s="202" t="s">
        <v>318</v>
      </c>
      <c r="T32" s="202" t="s">
        <v>318</v>
      </c>
      <c r="U32" s="202" t="s">
        <v>318</v>
      </c>
      <c r="V32" s="202" t="s">
        <v>318</v>
      </c>
      <c r="W32" s="202" t="s">
        <v>318</v>
      </c>
      <c r="X32" s="202" t="s">
        <v>318</v>
      </c>
      <c r="Y32" s="202" t="s">
        <v>318</v>
      </c>
      <c r="Z32" s="202" t="s">
        <v>318</v>
      </c>
      <c r="AA32" s="202" t="s">
        <v>318</v>
      </c>
      <c r="AB32" s="202" t="s">
        <v>318</v>
      </c>
      <c r="AC32" s="202" t="s">
        <v>318</v>
      </c>
      <c r="AD32" s="202" t="s">
        <v>318</v>
      </c>
      <c r="AE32" s="202" t="s">
        <v>318</v>
      </c>
      <c r="AF32" s="202" t="s">
        <v>318</v>
      </c>
      <c r="AG32" s="202" t="s">
        <v>318</v>
      </c>
      <c r="AH32" s="202" t="s">
        <v>318</v>
      </c>
      <c r="AI32" s="202" t="s">
        <v>318</v>
      </c>
      <c r="AJ32" s="202" t="s">
        <v>318</v>
      </c>
      <c r="AK32" s="202" t="s">
        <v>318</v>
      </c>
      <c r="AL32" s="202" t="s">
        <v>318</v>
      </c>
      <c r="AM32" s="202" t="s">
        <v>318</v>
      </c>
      <c r="AN32" s="202" t="s">
        <v>318</v>
      </c>
      <c r="AO32" s="202" t="s">
        <v>318</v>
      </c>
      <c r="AP32" s="202" t="s">
        <v>318</v>
      </c>
      <c r="AQ32" s="202" t="s">
        <v>318</v>
      </c>
      <c r="AR32" s="202" t="s">
        <v>318</v>
      </c>
      <c r="AS32" s="202" t="s">
        <v>318</v>
      </c>
      <c r="AT32" s="202" t="s">
        <v>318</v>
      </c>
      <c r="AU32" s="202" t="s">
        <v>318</v>
      </c>
      <c r="AV32" s="202" t="s">
        <v>318</v>
      </c>
      <c r="AW32" s="202" t="s">
        <v>318</v>
      </c>
      <c r="AX32" s="202" t="s">
        <v>318</v>
      </c>
      <c r="AY32" s="202" t="s">
        <v>318</v>
      </c>
      <c r="AZ32" s="202" t="s">
        <v>318</v>
      </c>
      <c r="BA32" s="202" t="s">
        <v>318</v>
      </c>
      <c r="BB32" s="202" t="s">
        <v>318</v>
      </c>
      <c r="BC32" s="202" t="s">
        <v>318</v>
      </c>
      <c r="BD32" s="202" t="s">
        <v>318</v>
      </c>
      <c r="BE32" s="202" t="s">
        <v>318</v>
      </c>
      <c r="BF32" s="202" t="s">
        <v>318</v>
      </c>
      <c r="BG32" s="202" t="s">
        <v>318</v>
      </c>
      <c r="BH32" s="202" t="s">
        <v>318</v>
      </c>
      <c r="BI32" s="202" t="s">
        <v>318</v>
      </c>
      <c r="BJ32" s="202" t="s">
        <v>318</v>
      </c>
      <c r="BK32" s="207"/>
      <c r="BL32" s="207" t="s">
        <v>747</v>
      </c>
      <c r="BM32" s="209"/>
    </row>
    <row r="33" s="3" customFormat="true" ht="12.95" hidden="false" customHeight="true" outlineLevel="0" collapsed="false">
      <c r="A33" s="206"/>
      <c r="B33" s="207" t="s">
        <v>748</v>
      </c>
      <c r="C33" s="207"/>
      <c r="D33" s="207"/>
      <c r="E33" s="202" t="s">
        <v>318</v>
      </c>
      <c r="F33" s="202" t="s">
        <v>318</v>
      </c>
      <c r="G33" s="202" t="s">
        <v>318</v>
      </c>
      <c r="H33" s="202" t="s">
        <v>318</v>
      </c>
      <c r="I33" s="202" t="s">
        <v>318</v>
      </c>
      <c r="J33" s="202" t="s">
        <v>318</v>
      </c>
      <c r="K33" s="202" t="s">
        <v>318</v>
      </c>
      <c r="L33" s="202" t="s">
        <v>318</v>
      </c>
      <c r="M33" s="202" t="s">
        <v>318</v>
      </c>
      <c r="N33" s="202" t="s">
        <v>318</v>
      </c>
      <c r="O33" s="202" t="s">
        <v>318</v>
      </c>
      <c r="P33" s="202" t="s">
        <v>318</v>
      </c>
      <c r="Q33" s="202" t="s">
        <v>318</v>
      </c>
      <c r="R33" s="202" t="s">
        <v>318</v>
      </c>
      <c r="S33" s="202" t="s">
        <v>318</v>
      </c>
      <c r="T33" s="202" t="s">
        <v>318</v>
      </c>
      <c r="U33" s="202" t="s">
        <v>318</v>
      </c>
      <c r="V33" s="202" t="s">
        <v>318</v>
      </c>
      <c r="W33" s="202" t="s">
        <v>318</v>
      </c>
      <c r="X33" s="202" t="s">
        <v>318</v>
      </c>
      <c r="Y33" s="202" t="s">
        <v>318</v>
      </c>
      <c r="Z33" s="202" t="s">
        <v>318</v>
      </c>
      <c r="AA33" s="202" t="s">
        <v>318</v>
      </c>
      <c r="AB33" s="202" t="s">
        <v>318</v>
      </c>
      <c r="AC33" s="202" t="s">
        <v>318</v>
      </c>
      <c r="AD33" s="202" t="s">
        <v>318</v>
      </c>
      <c r="AE33" s="202" t="s">
        <v>318</v>
      </c>
      <c r="AF33" s="202" t="s">
        <v>318</v>
      </c>
      <c r="AG33" s="202" t="s">
        <v>318</v>
      </c>
      <c r="AH33" s="202" t="s">
        <v>318</v>
      </c>
      <c r="AI33" s="202" t="s">
        <v>318</v>
      </c>
      <c r="AJ33" s="202" t="s">
        <v>318</v>
      </c>
      <c r="AK33" s="202" t="s">
        <v>318</v>
      </c>
      <c r="AL33" s="202" t="s">
        <v>318</v>
      </c>
      <c r="AM33" s="202" t="s">
        <v>318</v>
      </c>
      <c r="AN33" s="202" t="s">
        <v>318</v>
      </c>
      <c r="AO33" s="202" t="s">
        <v>318</v>
      </c>
      <c r="AP33" s="202" t="s">
        <v>318</v>
      </c>
      <c r="AQ33" s="202" t="s">
        <v>318</v>
      </c>
      <c r="AR33" s="202" t="s">
        <v>318</v>
      </c>
      <c r="AS33" s="202" t="s">
        <v>318</v>
      </c>
      <c r="AT33" s="202" t="s">
        <v>318</v>
      </c>
      <c r="AU33" s="202" t="s">
        <v>318</v>
      </c>
      <c r="AV33" s="202" t="s">
        <v>318</v>
      </c>
      <c r="AW33" s="202" t="s">
        <v>318</v>
      </c>
      <c r="AX33" s="202" t="s">
        <v>318</v>
      </c>
      <c r="AY33" s="202" t="s">
        <v>318</v>
      </c>
      <c r="AZ33" s="202" t="s">
        <v>318</v>
      </c>
      <c r="BA33" s="202" t="s">
        <v>318</v>
      </c>
      <c r="BB33" s="202" t="s">
        <v>318</v>
      </c>
      <c r="BC33" s="202" t="s">
        <v>318</v>
      </c>
      <c r="BD33" s="202" t="s">
        <v>318</v>
      </c>
      <c r="BE33" s="202" t="s">
        <v>318</v>
      </c>
      <c r="BF33" s="202" t="s">
        <v>318</v>
      </c>
      <c r="BG33" s="202" t="s">
        <v>318</v>
      </c>
      <c r="BH33" s="202" t="s">
        <v>318</v>
      </c>
      <c r="BI33" s="202" t="s">
        <v>318</v>
      </c>
      <c r="BJ33" s="202" t="s">
        <v>318</v>
      </c>
      <c r="BK33" s="207"/>
      <c r="BL33" s="207" t="s">
        <v>749</v>
      </c>
      <c r="BM33" s="209"/>
    </row>
    <row r="34" s="3" customFormat="true" ht="12.95" hidden="false" customHeight="true" outlineLevel="0" collapsed="false">
      <c r="A34" s="206"/>
      <c r="B34" s="207" t="s">
        <v>750</v>
      </c>
      <c r="C34" s="207"/>
      <c r="D34" s="207"/>
      <c r="E34" s="202" t="s">
        <v>318</v>
      </c>
      <c r="F34" s="202" t="s">
        <v>318</v>
      </c>
      <c r="G34" s="202" t="s">
        <v>318</v>
      </c>
      <c r="H34" s="202" t="s">
        <v>318</v>
      </c>
      <c r="I34" s="202" t="s">
        <v>318</v>
      </c>
      <c r="J34" s="202" t="s">
        <v>318</v>
      </c>
      <c r="K34" s="202" t="s">
        <v>318</v>
      </c>
      <c r="L34" s="202" t="s">
        <v>318</v>
      </c>
      <c r="M34" s="202" t="s">
        <v>318</v>
      </c>
      <c r="N34" s="202" t="s">
        <v>318</v>
      </c>
      <c r="O34" s="202" t="s">
        <v>318</v>
      </c>
      <c r="P34" s="202" t="s">
        <v>318</v>
      </c>
      <c r="Q34" s="202" t="s">
        <v>318</v>
      </c>
      <c r="R34" s="202" t="s">
        <v>318</v>
      </c>
      <c r="S34" s="202" t="s">
        <v>318</v>
      </c>
      <c r="T34" s="202" t="s">
        <v>318</v>
      </c>
      <c r="U34" s="202" t="s">
        <v>318</v>
      </c>
      <c r="V34" s="202" t="s">
        <v>318</v>
      </c>
      <c r="W34" s="202" t="s">
        <v>318</v>
      </c>
      <c r="X34" s="202" t="s">
        <v>318</v>
      </c>
      <c r="Y34" s="202" t="s">
        <v>318</v>
      </c>
      <c r="Z34" s="202" t="s">
        <v>318</v>
      </c>
      <c r="AA34" s="202" t="s">
        <v>318</v>
      </c>
      <c r="AB34" s="202" t="s">
        <v>318</v>
      </c>
      <c r="AC34" s="202" t="s">
        <v>318</v>
      </c>
      <c r="AD34" s="202" t="s">
        <v>318</v>
      </c>
      <c r="AE34" s="202" t="s">
        <v>318</v>
      </c>
      <c r="AF34" s="202" t="s">
        <v>318</v>
      </c>
      <c r="AG34" s="202" t="s">
        <v>318</v>
      </c>
      <c r="AH34" s="202" t="s">
        <v>318</v>
      </c>
      <c r="AI34" s="202" t="s">
        <v>318</v>
      </c>
      <c r="AJ34" s="202" t="s">
        <v>318</v>
      </c>
      <c r="AK34" s="202" t="s">
        <v>318</v>
      </c>
      <c r="AL34" s="202" t="s">
        <v>318</v>
      </c>
      <c r="AM34" s="202" t="s">
        <v>318</v>
      </c>
      <c r="AN34" s="202" t="s">
        <v>318</v>
      </c>
      <c r="AO34" s="202" t="s">
        <v>318</v>
      </c>
      <c r="AP34" s="202" t="s">
        <v>318</v>
      </c>
      <c r="AQ34" s="202" t="s">
        <v>318</v>
      </c>
      <c r="AR34" s="202" t="s">
        <v>318</v>
      </c>
      <c r="AS34" s="202" t="s">
        <v>318</v>
      </c>
      <c r="AT34" s="202" t="s">
        <v>318</v>
      </c>
      <c r="AU34" s="202" t="s">
        <v>318</v>
      </c>
      <c r="AV34" s="202" t="s">
        <v>318</v>
      </c>
      <c r="AW34" s="202" t="s">
        <v>318</v>
      </c>
      <c r="AX34" s="202" t="s">
        <v>318</v>
      </c>
      <c r="AY34" s="202" t="s">
        <v>318</v>
      </c>
      <c r="AZ34" s="202" t="s">
        <v>318</v>
      </c>
      <c r="BA34" s="202" t="s">
        <v>318</v>
      </c>
      <c r="BB34" s="202" t="s">
        <v>318</v>
      </c>
      <c r="BC34" s="202" t="s">
        <v>318</v>
      </c>
      <c r="BD34" s="202" t="s">
        <v>318</v>
      </c>
      <c r="BE34" s="202" t="s">
        <v>318</v>
      </c>
      <c r="BF34" s="202" t="s">
        <v>318</v>
      </c>
      <c r="BG34" s="202" t="s">
        <v>318</v>
      </c>
      <c r="BH34" s="202" t="s">
        <v>318</v>
      </c>
      <c r="BI34" s="202" t="s">
        <v>318</v>
      </c>
      <c r="BJ34" s="202" t="s">
        <v>318</v>
      </c>
      <c r="BK34" s="207"/>
      <c r="BL34" s="207" t="s">
        <v>751</v>
      </c>
      <c r="BM34" s="209"/>
    </row>
    <row r="35" s="3" customFormat="true" ht="12.95" hidden="false" customHeight="true" outlineLevel="0" collapsed="false">
      <c r="A35" s="206"/>
      <c r="B35" s="207" t="s">
        <v>752</v>
      </c>
      <c r="C35" s="207"/>
      <c r="D35" s="207"/>
      <c r="E35" s="202" t="s">
        <v>318</v>
      </c>
      <c r="F35" s="202" t="s">
        <v>318</v>
      </c>
      <c r="G35" s="202" t="s">
        <v>318</v>
      </c>
      <c r="H35" s="202" t="s">
        <v>318</v>
      </c>
      <c r="I35" s="202" t="s">
        <v>318</v>
      </c>
      <c r="J35" s="202" t="s">
        <v>318</v>
      </c>
      <c r="K35" s="202" t="s">
        <v>318</v>
      </c>
      <c r="L35" s="202" t="s">
        <v>318</v>
      </c>
      <c r="M35" s="202" t="s">
        <v>318</v>
      </c>
      <c r="N35" s="202" t="s">
        <v>318</v>
      </c>
      <c r="O35" s="202" t="s">
        <v>318</v>
      </c>
      <c r="P35" s="202" t="s">
        <v>318</v>
      </c>
      <c r="Q35" s="202" t="s">
        <v>318</v>
      </c>
      <c r="R35" s="202" t="s">
        <v>318</v>
      </c>
      <c r="S35" s="202" t="s">
        <v>318</v>
      </c>
      <c r="T35" s="202" t="s">
        <v>318</v>
      </c>
      <c r="U35" s="202" t="s">
        <v>318</v>
      </c>
      <c r="V35" s="202" t="s">
        <v>318</v>
      </c>
      <c r="W35" s="202" t="s">
        <v>318</v>
      </c>
      <c r="X35" s="202" t="s">
        <v>318</v>
      </c>
      <c r="Y35" s="202" t="s">
        <v>318</v>
      </c>
      <c r="Z35" s="202" t="s">
        <v>318</v>
      </c>
      <c r="AA35" s="202" t="s">
        <v>318</v>
      </c>
      <c r="AB35" s="202" t="s">
        <v>318</v>
      </c>
      <c r="AC35" s="202" t="s">
        <v>318</v>
      </c>
      <c r="AD35" s="202" t="s">
        <v>318</v>
      </c>
      <c r="AE35" s="202" t="s">
        <v>318</v>
      </c>
      <c r="AF35" s="202" t="s">
        <v>318</v>
      </c>
      <c r="AG35" s="202" t="s">
        <v>318</v>
      </c>
      <c r="AH35" s="202" t="s">
        <v>318</v>
      </c>
      <c r="AI35" s="202" t="s">
        <v>318</v>
      </c>
      <c r="AJ35" s="202" t="s">
        <v>318</v>
      </c>
      <c r="AK35" s="202" t="s">
        <v>318</v>
      </c>
      <c r="AL35" s="202" t="s">
        <v>318</v>
      </c>
      <c r="AM35" s="202" t="s">
        <v>318</v>
      </c>
      <c r="AN35" s="202" t="s">
        <v>318</v>
      </c>
      <c r="AO35" s="202" t="s">
        <v>318</v>
      </c>
      <c r="AP35" s="202" t="s">
        <v>318</v>
      </c>
      <c r="AQ35" s="202" t="s">
        <v>318</v>
      </c>
      <c r="AR35" s="202" t="s">
        <v>318</v>
      </c>
      <c r="AS35" s="202" t="s">
        <v>318</v>
      </c>
      <c r="AT35" s="202" t="s">
        <v>318</v>
      </c>
      <c r="AU35" s="202" t="s">
        <v>318</v>
      </c>
      <c r="AV35" s="202" t="s">
        <v>318</v>
      </c>
      <c r="AW35" s="202" t="s">
        <v>318</v>
      </c>
      <c r="AX35" s="202" t="s">
        <v>318</v>
      </c>
      <c r="AY35" s="202" t="s">
        <v>318</v>
      </c>
      <c r="AZ35" s="202" t="s">
        <v>318</v>
      </c>
      <c r="BA35" s="202" t="s">
        <v>318</v>
      </c>
      <c r="BB35" s="202" t="s">
        <v>318</v>
      </c>
      <c r="BC35" s="202" t="s">
        <v>318</v>
      </c>
      <c r="BD35" s="202" t="s">
        <v>318</v>
      </c>
      <c r="BE35" s="202" t="s">
        <v>318</v>
      </c>
      <c r="BF35" s="202" t="s">
        <v>318</v>
      </c>
      <c r="BG35" s="202" t="s">
        <v>318</v>
      </c>
      <c r="BH35" s="202" t="s">
        <v>318</v>
      </c>
      <c r="BI35" s="202" t="s">
        <v>318</v>
      </c>
      <c r="BJ35" s="202" t="s">
        <v>318</v>
      </c>
      <c r="BK35" s="207"/>
      <c r="BL35" s="207" t="s">
        <v>753</v>
      </c>
      <c r="BM35" s="209"/>
    </row>
    <row r="36" s="3" customFormat="true" ht="12.95" hidden="false" customHeight="true" outlineLevel="0" collapsed="false">
      <c r="A36" s="206"/>
      <c r="B36" s="207" t="s">
        <v>754</v>
      </c>
      <c r="C36" s="207"/>
      <c r="D36" s="207"/>
      <c r="E36" s="202" t="s">
        <v>318</v>
      </c>
      <c r="F36" s="202" t="s">
        <v>318</v>
      </c>
      <c r="G36" s="202" t="s">
        <v>318</v>
      </c>
      <c r="H36" s="202" t="s">
        <v>318</v>
      </c>
      <c r="I36" s="202" t="s">
        <v>318</v>
      </c>
      <c r="J36" s="202" t="s">
        <v>318</v>
      </c>
      <c r="K36" s="202" t="s">
        <v>318</v>
      </c>
      <c r="L36" s="202" t="s">
        <v>318</v>
      </c>
      <c r="M36" s="202" t="s">
        <v>318</v>
      </c>
      <c r="N36" s="202" t="s">
        <v>318</v>
      </c>
      <c r="O36" s="202" t="s">
        <v>318</v>
      </c>
      <c r="P36" s="202" t="s">
        <v>318</v>
      </c>
      <c r="Q36" s="202" t="s">
        <v>318</v>
      </c>
      <c r="R36" s="202" t="s">
        <v>318</v>
      </c>
      <c r="S36" s="202" t="s">
        <v>318</v>
      </c>
      <c r="T36" s="202" t="s">
        <v>318</v>
      </c>
      <c r="U36" s="202" t="n">
        <v>6426</v>
      </c>
      <c r="V36" s="202" t="n">
        <v>198</v>
      </c>
      <c r="W36" s="202" t="s">
        <v>318</v>
      </c>
      <c r="X36" s="202" t="n">
        <v>119</v>
      </c>
      <c r="Y36" s="202" t="s">
        <v>318</v>
      </c>
      <c r="Z36" s="202" t="n">
        <v>303</v>
      </c>
      <c r="AA36" s="202" t="n">
        <v>1658</v>
      </c>
      <c r="AB36" s="202" t="s">
        <v>318</v>
      </c>
      <c r="AC36" s="202" t="s">
        <v>318</v>
      </c>
      <c r="AD36" s="202" t="n">
        <v>171</v>
      </c>
      <c r="AE36" s="202" t="s">
        <v>318</v>
      </c>
      <c r="AF36" s="202" t="n">
        <v>2205</v>
      </c>
      <c r="AG36" s="202" t="n">
        <v>2177</v>
      </c>
      <c r="AH36" s="202" t="n">
        <v>28</v>
      </c>
      <c r="AI36" s="202" t="n">
        <v>1488</v>
      </c>
      <c r="AJ36" s="202" t="n">
        <v>60</v>
      </c>
      <c r="AK36" s="202" t="n">
        <v>1428</v>
      </c>
      <c r="AL36" s="202" t="n">
        <v>3</v>
      </c>
      <c r="AM36" s="202" t="s">
        <v>318</v>
      </c>
      <c r="AN36" s="202" t="n">
        <v>188</v>
      </c>
      <c r="AO36" s="202" t="s">
        <v>318</v>
      </c>
      <c r="AP36" s="202" t="n">
        <v>78</v>
      </c>
      <c r="AQ36" s="202" t="n">
        <v>14</v>
      </c>
      <c r="AR36" s="202" t="s">
        <v>318</v>
      </c>
      <c r="AS36" s="202" t="s">
        <v>318</v>
      </c>
      <c r="AT36" s="202" t="s">
        <v>318</v>
      </c>
      <c r="AU36" s="202" t="s">
        <v>318</v>
      </c>
      <c r="AV36" s="202" t="s">
        <v>318</v>
      </c>
      <c r="AW36" s="202" t="s">
        <v>318</v>
      </c>
      <c r="AX36" s="202" t="s">
        <v>318</v>
      </c>
      <c r="AY36" s="202" t="s">
        <v>318</v>
      </c>
      <c r="AZ36" s="202" t="s">
        <v>318</v>
      </c>
      <c r="BA36" s="202" t="s">
        <v>318</v>
      </c>
      <c r="BB36" s="202" t="s">
        <v>318</v>
      </c>
      <c r="BC36" s="202" t="s">
        <v>318</v>
      </c>
      <c r="BD36" s="202" t="s">
        <v>318</v>
      </c>
      <c r="BE36" s="202" t="s">
        <v>318</v>
      </c>
      <c r="BF36" s="202" t="s">
        <v>318</v>
      </c>
      <c r="BG36" s="202" t="s">
        <v>318</v>
      </c>
      <c r="BH36" s="202" t="s">
        <v>318</v>
      </c>
      <c r="BI36" s="202" t="s">
        <v>318</v>
      </c>
      <c r="BJ36" s="202" t="s">
        <v>318</v>
      </c>
      <c r="BK36" s="207"/>
      <c r="BL36" s="207" t="s">
        <v>755</v>
      </c>
      <c r="BM36" s="209"/>
    </row>
    <row r="37" s="3" customFormat="true" ht="12.95" hidden="false" customHeight="true" outlineLevel="0" collapsed="false">
      <c r="A37" s="206"/>
      <c r="B37" s="207" t="s">
        <v>756</v>
      </c>
      <c r="C37" s="207"/>
      <c r="D37" s="207"/>
      <c r="E37" s="202" t="s">
        <v>318</v>
      </c>
      <c r="F37" s="202" t="s">
        <v>318</v>
      </c>
      <c r="G37" s="202" t="s">
        <v>318</v>
      </c>
      <c r="H37" s="202" t="s">
        <v>318</v>
      </c>
      <c r="I37" s="202" t="s">
        <v>318</v>
      </c>
      <c r="J37" s="202" t="s">
        <v>318</v>
      </c>
      <c r="K37" s="202" t="s">
        <v>318</v>
      </c>
      <c r="L37" s="202" t="s">
        <v>318</v>
      </c>
      <c r="M37" s="202" t="s">
        <v>318</v>
      </c>
      <c r="N37" s="202" t="s">
        <v>318</v>
      </c>
      <c r="O37" s="202" t="s">
        <v>318</v>
      </c>
      <c r="P37" s="202" t="s">
        <v>318</v>
      </c>
      <c r="Q37" s="202" t="s">
        <v>318</v>
      </c>
      <c r="R37" s="202" t="s">
        <v>318</v>
      </c>
      <c r="S37" s="202" t="s">
        <v>318</v>
      </c>
      <c r="T37" s="202" t="s">
        <v>318</v>
      </c>
      <c r="U37" s="202" t="s">
        <v>318</v>
      </c>
      <c r="V37" s="202" t="s">
        <v>318</v>
      </c>
      <c r="W37" s="202" t="s">
        <v>318</v>
      </c>
      <c r="X37" s="202" t="s">
        <v>318</v>
      </c>
      <c r="Y37" s="202" t="s">
        <v>318</v>
      </c>
      <c r="Z37" s="202" t="s">
        <v>318</v>
      </c>
      <c r="AA37" s="202" t="s">
        <v>318</v>
      </c>
      <c r="AB37" s="202" t="s">
        <v>318</v>
      </c>
      <c r="AC37" s="202" t="s">
        <v>318</v>
      </c>
      <c r="AD37" s="202" t="s">
        <v>318</v>
      </c>
      <c r="AE37" s="202" t="s">
        <v>318</v>
      </c>
      <c r="AF37" s="202" t="s">
        <v>318</v>
      </c>
      <c r="AG37" s="202" t="s">
        <v>318</v>
      </c>
      <c r="AH37" s="202" t="s">
        <v>318</v>
      </c>
      <c r="AI37" s="202" t="s">
        <v>318</v>
      </c>
      <c r="AJ37" s="202" t="s">
        <v>318</v>
      </c>
      <c r="AK37" s="202" t="s">
        <v>318</v>
      </c>
      <c r="AL37" s="202" t="s">
        <v>318</v>
      </c>
      <c r="AM37" s="202" t="s">
        <v>318</v>
      </c>
      <c r="AN37" s="202" t="s">
        <v>318</v>
      </c>
      <c r="AO37" s="202" t="s">
        <v>318</v>
      </c>
      <c r="AP37" s="202" t="s">
        <v>318</v>
      </c>
      <c r="AQ37" s="202" t="s">
        <v>318</v>
      </c>
      <c r="AR37" s="202" t="s">
        <v>318</v>
      </c>
      <c r="AS37" s="202" t="s">
        <v>318</v>
      </c>
      <c r="AT37" s="202" t="s">
        <v>318</v>
      </c>
      <c r="AU37" s="202" t="s">
        <v>318</v>
      </c>
      <c r="AV37" s="202" t="s">
        <v>318</v>
      </c>
      <c r="AW37" s="202" t="s">
        <v>318</v>
      </c>
      <c r="AX37" s="202" t="s">
        <v>318</v>
      </c>
      <c r="AY37" s="202" t="s">
        <v>318</v>
      </c>
      <c r="AZ37" s="202" t="s">
        <v>318</v>
      </c>
      <c r="BA37" s="202" t="n">
        <v>4</v>
      </c>
      <c r="BB37" s="202" t="s">
        <v>318</v>
      </c>
      <c r="BC37" s="202" t="s">
        <v>318</v>
      </c>
      <c r="BD37" s="202" t="s">
        <v>318</v>
      </c>
      <c r="BE37" s="202" t="s">
        <v>318</v>
      </c>
      <c r="BF37" s="202" t="s">
        <v>318</v>
      </c>
      <c r="BG37" s="202" t="s">
        <v>318</v>
      </c>
      <c r="BH37" s="202" t="s">
        <v>318</v>
      </c>
      <c r="BI37" s="202" t="s">
        <v>318</v>
      </c>
      <c r="BJ37" s="202" t="s">
        <v>318</v>
      </c>
      <c r="BK37" s="207"/>
      <c r="BL37" s="207" t="s">
        <v>757</v>
      </c>
      <c r="BM37" s="209"/>
    </row>
    <row r="38" s="3" customFormat="true" ht="12.95" hidden="false" customHeight="true" outlineLevel="0" collapsed="false">
      <c r="A38" s="206" t="s">
        <v>760</v>
      </c>
      <c r="B38" s="206"/>
      <c r="C38" s="206"/>
      <c r="D38" s="206"/>
      <c r="E38" s="202" t="s">
        <v>318</v>
      </c>
      <c r="F38" s="202" t="s">
        <v>318</v>
      </c>
      <c r="G38" s="202" t="s">
        <v>318</v>
      </c>
      <c r="H38" s="202" t="s">
        <v>318</v>
      </c>
      <c r="I38" s="202" t="s">
        <v>318</v>
      </c>
      <c r="J38" s="202" t="s">
        <v>318</v>
      </c>
      <c r="K38" s="202" t="s">
        <v>318</v>
      </c>
      <c r="L38" s="202" t="s">
        <v>318</v>
      </c>
      <c r="M38" s="202" t="s">
        <v>318</v>
      </c>
      <c r="N38" s="202" t="s">
        <v>318</v>
      </c>
      <c r="O38" s="202" t="s">
        <v>318</v>
      </c>
      <c r="P38" s="202" t="s">
        <v>318</v>
      </c>
      <c r="Q38" s="202" t="s">
        <v>318</v>
      </c>
      <c r="R38" s="202" t="s">
        <v>318</v>
      </c>
      <c r="S38" s="202" t="s">
        <v>318</v>
      </c>
      <c r="T38" s="202" t="n">
        <v>187</v>
      </c>
      <c r="U38" s="202" t="n">
        <v>-187</v>
      </c>
      <c r="V38" s="202" t="s">
        <v>318</v>
      </c>
      <c r="W38" s="202" t="s">
        <v>318</v>
      </c>
      <c r="X38" s="202" t="s">
        <v>318</v>
      </c>
      <c r="Y38" s="202" t="s">
        <v>318</v>
      </c>
      <c r="Z38" s="202" t="s">
        <v>318</v>
      </c>
      <c r="AA38" s="202" t="s">
        <v>318</v>
      </c>
      <c r="AB38" s="202" t="s">
        <v>318</v>
      </c>
      <c r="AC38" s="202" t="s">
        <v>318</v>
      </c>
      <c r="AD38" s="202" t="s">
        <v>318</v>
      </c>
      <c r="AE38" s="202" t="s">
        <v>318</v>
      </c>
      <c r="AF38" s="202" t="n">
        <v>-164</v>
      </c>
      <c r="AG38" s="202" t="n">
        <v>-157</v>
      </c>
      <c r="AH38" s="202" t="n">
        <v>-7</v>
      </c>
      <c r="AI38" s="202" t="n">
        <v>-15</v>
      </c>
      <c r="AJ38" s="202" t="n">
        <v>-16</v>
      </c>
      <c r="AK38" s="202" t="s">
        <v>318</v>
      </c>
      <c r="AL38" s="202" t="s">
        <v>318</v>
      </c>
      <c r="AM38" s="202" t="s">
        <v>318</v>
      </c>
      <c r="AN38" s="202" t="n">
        <v>-4</v>
      </c>
      <c r="AO38" s="202" t="s">
        <v>318</v>
      </c>
      <c r="AP38" s="202" t="s">
        <v>318</v>
      </c>
      <c r="AQ38" s="202" t="n">
        <v>-3</v>
      </c>
      <c r="AR38" s="202" t="n">
        <v>-3226</v>
      </c>
      <c r="AS38" s="202" t="n">
        <v>-1221</v>
      </c>
      <c r="AT38" s="202" t="n">
        <v>-814</v>
      </c>
      <c r="AU38" s="202" t="s">
        <v>318</v>
      </c>
      <c r="AV38" s="202" t="s">
        <v>318</v>
      </c>
      <c r="AW38" s="202" t="s">
        <v>318</v>
      </c>
      <c r="AX38" s="202" t="s">
        <v>318</v>
      </c>
      <c r="AY38" s="202" t="s">
        <v>318</v>
      </c>
      <c r="AZ38" s="202" t="s">
        <v>318</v>
      </c>
      <c r="BA38" s="202" t="s">
        <v>318</v>
      </c>
      <c r="BB38" s="202" t="s">
        <v>318</v>
      </c>
      <c r="BC38" s="202" t="s">
        <v>318</v>
      </c>
      <c r="BD38" s="202" t="s">
        <v>318</v>
      </c>
      <c r="BE38" s="202" t="s">
        <v>318</v>
      </c>
      <c r="BF38" s="202" t="s">
        <v>318</v>
      </c>
      <c r="BG38" s="202" t="s">
        <v>318</v>
      </c>
      <c r="BH38" s="202" t="s">
        <v>318</v>
      </c>
      <c r="BI38" s="202" t="s">
        <v>318</v>
      </c>
      <c r="BJ38" s="202" t="n">
        <v>5260</v>
      </c>
      <c r="BK38" s="208" t="s">
        <v>761</v>
      </c>
      <c r="BL38" s="207"/>
      <c r="BM38" s="209"/>
    </row>
    <row r="39" s="3" customFormat="true" ht="12.95" hidden="false" customHeight="true" outlineLevel="0" collapsed="false">
      <c r="A39" s="206"/>
      <c r="B39" s="207" t="s">
        <v>762</v>
      </c>
      <c r="C39" s="207"/>
      <c r="D39" s="207"/>
      <c r="E39" s="202" t="s">
        <v>318</v>
      </c>
      <c r="F39" s="202" t="s">
        <v>318</v>
      </c>
      <c r="G39" s="202" t="s">
        <v>318</v>
      </c>
      <c r="H39" s="202" t="s">
        <v>318</v>
      </c>
      <c r="I39" s="202" t="s">
        <v>318</v>
      </c>
      <c r="J39" s="202" t="s">
        <v>318</v>
      </c>
      <c r="K39" s="202" t="s">
        <v>318</v>
      </c>
      <c r="L39" s="202" t="s">
        <v>318</v>
      </c>
      <c r="M39" s="202" t="s">
        <v>318</v>
      </c>
      <c r="N39" s="202" t="s">
        <v>318</v>
      </c>
      <c r="O39" s="202" t="s">
        <v>318</v>
      </c>
      <c r="P39" s="202" t="s">
        <v>318</v>
      </c>
      <c r="Q39" s="202" t="s">
        <v>318</v>
      </c>
      <c r="R39" s="202" t="s">
        <v>318</v>
      </c>
      <c r="S39" s="202" t="s">
        <v>318</v>
      </c>
      <c r="T39" s="202" t="s">
        <v>318</v>
      </c>
      <c r="U39" s="202" t="s">
        <v>318</v>
      </c>
      <c r="V39" s="202" t="s">
        <v>318</v>
      </c>
      <c r="W39" s="202" t="s">
        <v>318</v>
      </c>
      <c r="X39" s="202" t="s">
        <v>318</v>
      </c>
      <c r="Y39" s="202" t="s">
        <v>318</v>
      </c>
      <c r="Z39" s="202" t="s">
        <v>318</v>
      </c>
      <c r="AA39" s="202" t="s">
        <v>318</v>
      </c>
      <c r="AB39" s="202" t="s">
        <v>318</v>
      </c>
      <c r="AC39" s="202" t="s">
        <v>318</v>
      </c>
      <c r="AD39" s="202" t="s">
        <v>318</v>
      </c>
      <c r="AE39" s="202" t="s">
        <v>318</v>
      </c>
      <c r="AF39" s="202" t="s">
        <v>318</v>
      </c>
      <c r="AG39" s="202" t="s">
        <v>318</v>
      </c>
      <c r="AH39" s="202" t="s">
        <v>318</v>
      </c>
      <c r="AI39" s="202" t="s">
        <v>318</v>
      </c>
      <c r="AJ39" s="202" t="n">
        <v>-5</v>
      </c>
      <c r="AK39" s="202" t="n">
        <v>5</v>
      </c>
      <c r="AL39" s="202" t="s">
        <v>318</v>
      </c>
      <c r="AM39" s="202" t="s">
        <v>318</v>
      </c>
      <c r="AN39" s="202" t="s">
        <v>318</v>
      </c>
      <c r="AO39" s="202" t="s">
        <v>318</v>
      </c>
      <c r="AP39" s="202" t="s">
        <v>318</v>
      </c>
      <c r="AQ39" s="202" t="s">
        <v>318</v>
      </c>
      <c r="AR39" s="202" t="n">
        <v>-3226</v>
      </c>
      <c r="AS39" s="202" t="n">
        <v>-1221</v>
      </c>
      <c r="AT39" s="202" t="n">
        <v>-814</v>
      </c>
      <c r="AU39" s="202" t="s">
        <v>318</v>
      </c>
      <c r="AV39" s="202" t="s">
        <v>318</v>
      </c>
      <c r="AW39" s="202" t="s">
        <v>318</v>
      </c>
      <c r="AX39" s="202" t="s">
        <v>318</v>
      </c>
      <c r="AY39" s="202" t="s">
        <v>318</v>
      </c>
      <c r="AZ39" s="202" t="s">
        <v>318</v>
      </c>
      <c r="BA39" s="202" t="s">
        <v>318</v>
      </c>
      <c r="BB39" s="202" t="s">
        <v>318</v>
      </c>
      <c r="BC39" s="202" t="s">
        <v>318</v>
      </c>
      <c r="BD39" s="202" t="s">
        <v>318</v>
      </c>
      <c r="BE39" s="202" t="s">
        <v>318</v>
      </c>
      <c r="BF39" s="202" t="s">
        <v>318</v>
      </c>
      <c r="BG39" s="202" t="s">
        <v>318</v>
      </c>
      <c r="BH39" s="202" t="s">
        <v>318</v>
      </c>
      <c r="BI39" s="202" t="s">
        <v>318</v>
      </c>
      <c r="BJ39" s="202" t="n">
        <v>5260</v>
      </c>
      <c r="BK39" s="207"/>
      <c r="BL39" s="207" t="s">
        <v>763</v>
      </c>
      <c r="BM39" s="209"/>
    </row>
    <row r="40" s="3" customFormat="true" ht="12.95" hidden="false" customHeight="true" outlineLevel="0" collapsed="false">
      <c r="A40" s="206"/>
      <c r="B40" s="207" t="s">
        <v>764</v>
      </c>
      <c r="C40" s="207"/>
      <c r="D40" s="207"/>
      <c r="E40" s="202" t="s">
        <v>318</v>
      </c>
      <c r="F40" s="202" t="s">
        <v>318</v>
      </c>
      <c r="G40" s="202" t="s">
        <v>318</v>
      </c>
      <c r="H40" s="202" t="s">
        <v>318</v>
      </c>
      <c r="I40" s="202" t="s">
        <v>318</v>
      </c>
      <c r="J40" s="202" t="s">
        <v>318</v>
      </c>
      <c r="K40" s="202" t="s">
        <v>318</v>
      </c>
      <c r="L40" s="202" t="s">
        <v>318</v>
      </c>
      <c r="M40" s="202" t="s">
        <v>318</v>
      </c>
      <c r="N40" s="202" t="s">
        <v>318</v>
      </c>
      <c r="O40" s="202" t="s">
        <v>318</v>
      </c>
      <c r="P40" s="202" t="s">
        <v>318</v>
      </c>
      <c r="Q40" s="202" t="s">
        <v>318</v>
      </c>
      <c r="R40" s="202" t="s">
        <v>318</v>
      </c>
      <c r="S40" s="202" t="s">
        <v>318</v>
      </c>
      <c r="T40" s="202" t="n">
        <v>187</v>
      </c>
      <c r="U40" s="202" t="n">
        <v>-187</v>
      </c>
      <c r="V40" s="202" t="s">
        <v>318</v>
      </c>
      <c r="W40" s="202" t="s">
        <v>318</v>
      </c>
      <c r="X40" s="202" t="s">
        <v>318</v>
      </c>
      <c r="Y40" s="202" t="s">
        <v>318</v>
      </c>
      <c r="Z40" s="202" t="s">
        <v>318</v>
      </c>
      <c r="AA40" s="202" t="s">
        <v>318</v>
      </c>
      <c r="AB40" s="202" t="s">
        <v>318</v>
      </c>
      <c r="AC40" s="202" t="s">
        <v>318</v>
      </c>
      <c r="AD40" s="202" t="s">
        <v>318</v>
      </c>
      <c r="AE40" s="202" t="s">
        <v>318</v>
      </c>
      <c r="AF40" s="202" t="n">
        <v>-164</v>
      </c>
      <c r="AG40" s="202" t="n">
        <v>-157</v>
      </c>
      <c r="AH40" s="202" t="n">
        <v>-7</v>
      </c>
      <c r="AI40" s="202" t="n">
        <v>-15</v>
      </c>
      <c r="AJ40" s="202" t="n">
        <v>-11</v>
      </c>
      <c r="AK40" s="202" t="n">
        <v>-5</v>
      </c>
      <c r="AL40" s="202" t="s">
        <v>318</v>
      </c>
      <c r="AM40" s="202" t="s">
        <v>318</v>
      </c>
      <c r="AN40" s="202" t="n">
        <v>-4</v>
      </c>
      <c r="AO40" s="202" t="s">
        <v>318</v>
      </c>
      <c r="AP40" s="202" t="s">
        <v>318</v>
      </c>
      <c r="AQ40" s="202" t="n">
        <v>-3</v>
      </c>
      <c r="AR40" s="202" t="s">
        <v>318</v>
      </c>
      <c r="AS40" s="202" t="s">
        <v>318</v>
      </c>
      <c r="AT40" s="202" t="s">
        <v>318</v>
      </c>
      <c r="AU40" s="202" t="s">
        <v>318</v>
      </c>
      <c r="AV40" s="202" t="s">
        <v>318</v>
      </c>
      <c r="AW40" s="202" t="s">
        <v>318</v>
      </c>
      <c r="AX40" s="202" t="s">
        <v>318</v>
      </c>
      <c r="AY40" s="202" t="s">
        <v>318</v>
      </c>
      <c r="AZ40" s="202" t="s">
        <v>318</v>
      </c>
      <c r="BA40" s="202" t="s">
        <v>318</v>
      </c>
      <c r="BB40" s="202" t="s">
        <v>318</v>
      </c>
      <c r="BC40" s="202" t="s">
        <v>318</v>
      </c>
      <c r="BD40" s="202" t="s">
        <v>318</v>
      </c>
      <c r="BE40" s="202" t="s">
        <v>318</v>
      </c>
      <c r="BF40" s="202" t="s">
        <v>318</v>
      </c>
      <c r="BG40" s="202" t="s">
        <v>318</v>
      </c>
      <c r="BH40" s="202" t="s">
        <v>318</v>
      </c>
      <c r="BI40" s="202" t="s">
        <v>318</v>
      </c>
      <c r="BJ40" s="202" t="s">
        <v>318</v>
      </c>
      <c r="BK40" s="207"/>
      <c r="BL40" s="207" t="s">
        <v>765</v>
      </c>
      <c r="BM40" s="209"/>
    </row>
    <row r="41" s="3" customFormat="true" ht="12.95" hidden="false" customHeight="true" outlineLevel="0" collapsed="false">
      <c r="A41" s="206"/>
      <c r="B41" s="207" t="s">
        <v>766</v>
      </c>
      <c r="C41" s="207"/>
      <c r="D41" s="207"/>
      <c r="E41" s="202" t="s">
        <v>318</v>
      </c>
      <c r="F41" s="202" t="s">
        <v>318</v>
      </c>
      <c r="G41" s="202" t="s">
        <v>318</v>
      </c>
      <c r="H41" s="202" t="s">
        <v>318</v>
      </c>
      <c r="I41" s="202" t="s">
        <v>318</v>
      </c>
      <c r="J41" s="202" t="s">
        <v>318</v>
      </c>
      <c r="K41" s="202" t="s">
        <v>318</v>
      </c>
      <c r="L41" s="202" t="s">
        <v>318</v>
      </c>
      <c r="M41" s="202" t="s">
        <v>318</v>
      </c>
      <c r="N41" s="202" t="s">
        <v>318</v>
      </c>
      <c r="O41" s="202" t="s">
        <v>318</v>
      </c>
      <c r="P41" s="202" t="s">
        <v>318</v>
      </c>
      <c r="Q41" s="202" t="s">
        <v>318</v>
      </c>
      <c r="R41" s="202" t="s">
        <v>318</v>
      </c>
      <c r="S41" s="202" t="s">
        <v>318</v>
      </c>
      <c r="T41" s="202" t="s">
        <v>318</v>
      </c>
      <c r="U41" s="202" t="s">
        <v>318</v>
      </c>
      <c r="V41" s="202" t="s">
        <v>318</v>
      </c>
      <c r="W41" s="202" t="s">
        <v>318</v>
      </c>
      <c r="X41" s="202" t="s">
        <v>318</v>
      </c>
      <c r="Y41" s="202" t="s">
        <v>318</v>
      </c>
      <c r="Z41" s="202" t="s">
        <v>318</v>
      </c>
      <c r="AA41" s="202" t="s">
        <v>318</v>
      </c>
      <c r="AB41" s="202" t="s">
        <v>318</v>
      </c>
      <c r="AC41" s="202" t="s">
        <v>318</v>
      </c>
      <c r="AD41" s="202" t="s">
        <v>318</v>
      </c>
      <c r="AE41" s="202" t="s">
        <v>318</v>
      </c>
      <c r="AF41" s="202" t="s">
        <v>318</v>
      </c>
      <c r="AG41" s="202" t="s">
        <v>318</v>
      </c>
      <c r="AH41" s="202" t="s">
        <v>318</v>
      </c>
      <c r="AI41" s="202" t="s">
        <v>318</v>
      </c>
      <c r="AJ41" s="202" t="s">
        <v>318</v>
      </c>
      <c r="AK41" s="202" t="s">
        <v>318</v>
      </c>
      <c r="AL41" s="202" t="s">
        <v>318</v>
      </c>
      <c r="AM41" s="202" t="s">
        <v>318</v>
      </c>
      <c r="AN41" s="202" t="s">
        <v>318</v>
      </c>
      <c r="AO41" s="202" t="s">
        <v>318</v>
      </c>
      <c r="AP41" s="202" t="s">
        <v>318</v>
      </c>
      <c r="AQ41" s="202" t="s">
        <v>318</v>
      </c>
      <c r="AR41" s="202" t="s">
        <v>318</v>
      </c>
      <c r="AS41" s="202" t="s">
        <v>318</v>
      </c>
      <c r="AT41" s="202" t="s">
        <v>318</v>
      </c>
      <c r="AU41" s="202" t="s">
        <v>318</v>
      </c>
      <c r="AV41" s="202" t="s">
        <v>318</v>
      </c>
      <c r="AW41" s="202" t="s">
        <v>318</v>
      </c>
      <c r="AX41" s="202" t="s">
        <v>318</v>
      </c>
      <c r="AY41" s="202" t="s">
        <v>318</v>
      </c>
      <c r="AZ41" s="202" t="s">
        <v>318</v>
      </c>
      <c r="BA41" s="202" t="s">
        <v>318</v>
      </c>
      <c r="BB41" s="202" t="s">
        <v>318</v>
      </c>
      <c r="BC41" s="202" t="s">
        <v>318</v>
      </c>
      <c r="BD41" s="202" t="s">
        <v>318</v>
      </c>
      <c r="BE41" s="202" t="s">
        <v>318</v>
      </c>
      <c r="BF41" s="202" t="s">
        <v>318</v>
      </c>
      <c r="BG41" s="202" t="s">
        <v>318</v>
      </c>
      <c r="BH41" s="202" t="s">
        <v>318</v>
      </c>
      <c r="BI41" s="202" t="s">
        <v>318</v>
      </c>
      <c r="BJ41" s="202" t="s">
        <v>318</v>
      </c>
      <c r="BK41" s="207"/>
      <c r="BL41" s="207" t="s">
        <v>767</v>
      </c>
      <c r="BM41" s="209"/>
    </row>
    <row r="42" s="3" customFormat="true" ht="12.95" hidden="false" customHeight="true" outlineLevel="0" collapsed="false">
      <c r="A42" s="206" t="s">
        <v>768</v>
      </c>
      <c r="B42" s="206"/>
      <c r="C42" s="206"/>
      <c r="D42" s="206"/>
      <c r="E42" s="202" t="s">
        <v>318</v>
      </c>
      <c r="F42" s="202" t="s">
        <v>318</v>
      </c>
      <c r="G42" s="202" t="s">
        <v>318</v>
      </c>
      <c r="H42" s="202" t="s">
        <v>318</v>
      </c>
      <c r="I42" s="202" t="s">
        <v>318</v>
      </c>
      <c r="J42" s="202" t="s">
        <v>318</v>
      </c>
      <c r="K42" s="202" t="n">
        <v>1</v>
      </c>
      <c r="L42" s="202" t="n">
        <v>2</v>
      </c>
      <c r="M42" s="202" t="s">
        <v>318</v>
      </c>
      <c r="N42" s="202" t="s">
        <v>318</v>
      </c>
      <c r="O42" s="202" t="s">
        <v>318</v>
      </c>
      <c r="P42" s="202" t="s">
        <v>318</v>
      </c>
      <c r="Q42" s="202" t="n">
        <v>297</v>
      </c>
      <c r="R42" s="202" t="s">
        <v>318</v>
      </c>
      <c r="S42" s="202" t="s">
        <v>318</v>
      </c>
      <c r="T42" s="202" t="s">
        <v>318</v>
      </c>
      <c r="U42" s="202" t="n">
        <v>293</v>
      </c>
      <c r="V42" s="202" t="n">
        <v>183</v>
      </c>
      <c r="W42" s="202" t="s">
        <v>318</v>
      </c>
      <c r="X42" s="202" t="s">
        <v>318</v>
      </c>
      <c r="Y42" s="202" t="s">
        <v>318</v>
      </c>
      <c r="Z42" s="202" t="s">
        <v>318</v>
      </c>
      <c r="AA42" s="202" t="s">
        <v>318</v>
      </c>
      <c r="AB42" s="202" t="s">
        <v>318</v>
      </c>
      <c r="AC42" s="202" t="s">
        <v>318</v>
      </c>
      <c r="AD42" s="202" t="s">
        <v>318</v>
      </c>
      <c r="AE42" s="202" t="s">
        <v>318</v>
      </c>
      <c r="AF42" s="202" t="s">
        <v>318</v>
      </c>
      <c r="AG42" s="202" t="s">
        <v>318</v>
      </c>
      <c r="AH42" s="202" t="s">
        <v>318</v>
      </c>
      <c r="AI42" s="202" t="n">
        <v>21</v>
      </c>
      <c r="AJ42" s="202" t="n">
        <v>18</v>
      </c>
      <c r="AK42" s="202" t="n">
        <v>3</v>
      </c>
      <c r="AL42" s="202" t="s">
        <v>318</v>
      </c>
      <c r="AM42" s="202" t="s">
        <v>318</v>
      </c>
      <c r="AN42" s="202" t="s">
        <v>318</v>
      </c>
      <c r="AO42" s="202" t="s">
        <v>318</v>
      </c>
      <c r="AP42" s="202" t="n">
        <v>78</v>
      </c>
      <c r="AQ42" s="202" t="n">
        <v>11</v>
      </c>
      <c r="AR42" s="202" t="s">
        <v>318</v>
      </c>
      <c r="AS42" s="202" t="s">
        <v>318</v>
      </c>
      <c r="AT42" s="202" t="s">
        <v>318</v>
      </c>
      <c r="AU42" s="202" t="s">
        <v>318</v>
      </c>
      <c r="AV42" s="202" t="s">
        <v>318</v>
      </c>
      <c r="AW42" s="202" t="s">
        <v>318</v>
      </c>
      <c r="AX42" s="202" t="s">
        <v>318</v>
      </c>
      <c r="AY42" s="202" t="s">
        <v>318</v>
      </c>
      <c r="AZ42" s="202" t="s">
        <v>318</v>
      </c>
      <c r="BA42" s="202" t="s">
        <v>318</v>
      </c>
      <c r="BB42" s="202" t="s">
        <v>318</v>
      </c>
      <c r="BC42" s="202" t="s">
        <v>318</v>
      </c>
      <c r="BD42" s="202" t="s">
        <v>318</v>
      </c>
      <c r="BE42" s="202" t="s">
        <v>318</v>
      </c>
      <c r="BF42" s="202" t="s">
        <v>318</v>
      </c>
      <c r="BG42" s="202" t="s">
        <v>318</v>
      </c>
      <c r="BH42" s="202" t="s">
        <v>318</v>
      </c>
      <c r="BI42" s="202" t="n">
        <v>2898</v>
      </c>
      <c r="BJ42" s="202" t="n">
        <v>6186</v>
      </c>
      <c r="BK42" s="208" t="s">
        <v>769</v>
      </c>
      <c r="BL42" s="207"/>
      <c r="BM42" s="209"/>
    </row>
    <row r="43" s="3" customFormat="true" ht="12.95" hidden="false" customHeight="true" outlineLevel="0" collapsed="false">
      <c r="A43" s="206"/>
      <c r="B43" s="207" t="s">
        <v>770</v>
      </c>
      <c r="C43" s="207"/>
      <c r="D43" s="207"/>
      <c r="E43" s="202" t="s">
        <v>318</v>
      </c>
      <c r="F43" s="202" t="s">
        <v>318</v>
      </c>
      <c r="G43" s="202" t="s">
        <v>318</v>
      </c>
      <c r="H43" s="202" t="s">
        <v>318</v>
      </c>
      <c r="I43" s="202" t="s">
        <v>318</v>
      </c>
      <c r="J43" s="202" t="s">
        <v>318</v>
      </c>
      <c r="K43" s="202" t="s">
        <v>318</v>
      </c>
      <c r="L43" s="202" t="s">
        <v>318</v>
      </c>
      <c r="M43" s="202" t="s">
        <v>318</v>
      </c>
      <c r="N43" s="202" t="s">
        <v>318</v>
      </c>
      <c r="O43" s="202" t="s">
        <v>318</v>
      </c>
      <c r="P43" s="202" t="s">
        <v>318</v>
      </c>
      <c r="Q43" s="202" t="s">
        <v>318</v>
      </c>
      <c r="R43" s="202" t="s">
        <v>318</v>
      </c>
      <c r="S43" s="202" t="s">
        <v>318</v>
      </c>
      <c r="T43" s="202" t="s">
        <v>318</v>
      </c>
      <c r="U43" s="202" t="s">
        <v>318</v>
      </c>
      <c r="V43" s="202" t="s">
        <v>318</v>
      </c>
      <c r="W43" s="202" t="s">
        <v>318</v>
      </c>
      <c r="X43" s="202" t="s">
        <v>318</v>
      </c>
      <c r="Y43" s="202" t="s">
        <v>318</v>
      </c>
      <c r="Z43" s="202" t="s">
        <v>318</v>
      </c>
      <c r="AA43" s="202" t="s">
        <v>318</v>
      </c>
      <c r="AB43" s="202" t="s">
        <v>318</v>
      </c>
      <c r="AC43" s="202" t="s">
        <v>318</v>
      </c>
      <c r="AD43" s="202" t="s">
        <v>318</v>
      </c>
      <c r="AE43" s="202" t="s">
        <v>318</v>
      </c>
      <c r="AF43" s="202" t="s">
        <v>318</v>
      </c>
      <c r="AG43" s="202" t="s">
        <v>318</v>
      </c>
      <c r="AH43" s="202" t="s">
        <v>318</v>
      </c>
      <c r="AI43" s="202" t="s">
        <v>318</v>
      </c>
      <c r="AJ43" s="202" t="s">
        <v>318</v>
      </c>
      <c r="AK43" s="202" t="s">
        <v>318</v>
      </c>
      <c r="AL43" s="202" t="s">
        <v>318</v>
      </c>
      <c r="AM43" s="202" t="s">
        <v>318</v>
      </c>
      <c r="AN43" s="202" t="s">
        <v>318</v>
      </c>
      <c r="AO43" s="202" t="s">
        <v>318</v>
      </c>
      <c r="AP43" s="202" t="s">
        <v>318</v>
      </c>
      <c r="AQ43" s="202" t="s">
        <v>318</v>
      </c>
      <c r="AR43" s="202" t="s">
        <v>318</v>
      </c>
      <c r="AS43" s="202" t="s">
        <v>318</v>
      </c>
      <c r="AT43" s="202" t="s">
        <v>318</v>
      </c>
      <c r="AU43" s="202" t="s">
        <v>318</v>
      </c>
      <c r="AV43" s="202" t="s">
        <v>318</v>
      </c>
      <c r="AW43" s="202" t="s">
        <v>318</v>
      </c>
      <c r="AX43" s="202" t="s">
        <v>318</v>
      </c>
      <c r="AY43" s="202" t="s">
        <v>318</v>
      </c>
      <c r="AZ43" s="202" t="s">
        <v>318</v>
      </c>
      <c r="BA43" s="202" t="s">
        <v>318</v>
      </c>
      <c r="BB43" s="202" t="s">
        <v>318</v>
      </c>
      <c r="BC43" s="202" t="s">
        <v>318</v>
      </c>
      <c r="BD43" s="202" t="s">
        <v>318</v>
      </c>
      <c r="BE43" s="202" t="s">
        <v>318</v>
      </c>
      <c r="BF43" s="202" t="s">
        <v>318</v>
      </c>
      <c r="BG43" s="202" t="s">
        <v>318</v>
      </c>
      <c r="BH43" s="202" t="s">
        <v>318</v>
      </c>
      <c r="BI43" s="202" t="n">
        <v>1102</v>
      </c>
      <c r="BJ43" s="202" t="n">
        <v>4482</v>
      </c>
      <c r="BK43" s="207"/>
      <c r="BL43" s="207" t="s">
        <v>771</v>
      </c>
      <c r="BM43" s="209"/>
    </row>
    <row r="44" s="3" customFormat="true" ht="12.95" hidden="false" customHeight="true" outlineLevel="0" collapsed="false">
      <c r="A44" s="206"/>
      <c r="B44" s="207" t="s">
        <v>298</v>
      </c>
      <c r="C44" s="207"/>
      <c r="D44" s="207"/>
      <c r="E44" s="202" t="s">
        <v>318</v>
      </c>
      <c r="F44" s="202" t="s">
        <v>318</v>
      </c>
      <c r="G44" s="202" t="s">
        <v>318</v>
      </c>
      <c r="H44" s="202" t="s">
        <v>318</v>
      </c>
      <c r="I44" s="202" t="s">
        <v>318</v>
      </c>
      <c r="J44" s="202" t="s">
        <v>318</v>
      </c>
      <c r="K44" s="202" t="s">
        <v>318</v>
      </c>
      <c r="L44" s="202" t="s">
        <v>318</v>
      </c>
      <c r="M44" s="202" t="s">
        <v>318</v>
      </c>
      <c r="N44" s="202" t="s">
        <v>318</v>
      </c>
      <c r="O44" s="202" t="s">
        <v>318</v>
      </c>
      <c r="P44" s="202" t="s">
        <v>318</v>
      </c>
      <c r="Q44" s="202" t="s">
        <v>318</v>
      </c>
      <c r="R44" s="202" t="s">
        <v>318</v>
      </c>
      <c r="S44" s="202" t="s">
        <v>318</v>
      </c>
      <c r="T44" s="202" t="s">
        <v>318</v>
      </c>
      <c r="U44" s="202" t="s">
        <v>318</v>
      </c>
      <c r="V44" s="202" t="s">
        <v>318</v>
      </c>
      <c r="W44" s="202" t="s">
        <v>318</v>
      </c>
      <c r="X44" s="202" t="s">
        <v>318</v>
      </c>
      <c r="Y44" s="202" t="s">
        <v>318</v>
      </c>
      <c r="Z44" s="202" t="s">
        <v>318</v>
      </c>
      <c r="AA44" s="202" t="s">
        <v>318</v>
      </c>
      <c r="AB44" s="202" t="s">
        <v>318</v>
      </c>
      <c r="AC44" s="202" t="s">
        <v>318</v>
      </c>
      <c r="AD44" s="202" t="s">
        <v>318</v>
      </c>
      <c r="AE44" s="202" t="s">
        <v>318</v>
      </c>
      <c r="AF44" s="202" t="s">
        <v>318</v>
      </c>
      <c r="AG44" s="202" t="s">
        <v>318</v>
      </c>
      <c r="AH44" s="202" t="s">
        <v>318</v>
      </c>
      <c r="AI44" s="202" t="s">
        <v>318</v>
      </c>
      <c r="AJ44" s="202" t="s">
        <v>318</v>
      </c>
      <c r="AK44" s="202" t="s">
        <v>318</v>
      </c>
      <c r="AL44" s="202" t="s">
        <v>318</v>
      </c>
      <c r="AM44" s="202" t="s">
        <v>318</v>
      </c>
      <c r="AN44" s="202" t="s">
        <v>318</v>
      </c>
      <c r="AO44" s="202" t="s">
        <v>318</v>
      </c>
      <c r="AP44" s="202" t="s">
        <v>318</v>
      </c>
      <c r="AQ44" s="202" t="s">
        <v>318</v>
      </c>
      <c r="AR44" s="202" t="s">
        <v>318</v>
      </c>
      <c r="AS44" s="202" t="s">
        <v>318</v>
      </c>
      <c r="AT44" s="202" t="s">
        <v>318</v>
      </c>
      <c r="AU44" s="202" t="s">
        <v>318</v>
      </c>
      <c r="AV44" s="202" t="s">
        <v>318</v>
      </c>
      <c r="AW44" s="202" t="s">
        <v>318</v>
      </c>
      <c r="AX44" s="202" t="s">
        <v>318</v>
      </c>
      <c r="AY44" s="202" t="s">
        <v>318</v>
      </c>
      <c r="AZ44" s="202" t="s">
        <v>318</v>
      </c>
      <c r="BA44" s="202" t="s">
        <v>318</v>
      </c>
      <c r="BB44" s="202" t="s">
        <v>318</v>
      </c>
      <c r="BC44" s="202" t="s">
        <v>318</v>
      </c>
      <c r="BD44" s="202" t="s">
        <v>318</v>
      </c>
      <c r="BE44" s="202" t="s">
        <v>318</v>
      </c>
      <c r="BF44" s="202" t="s">
        <v>318</v>
      </c>
      <c r="BG44" s="202" t="s">
        <v>318</v>
      </c>
      <c r="BH44" s="202" t="s">
        <v>318</v>
      </c>
      <c r="BI44" s="202" t="s">
        <v>318</v>
      </c>
      <c r="BJ44" s="202" t="n">
        <v>347</v>
      </c>
      <c r="BK44" s="207"/>
      <c r="BL44" s="207" t="s">
        <v>772</v>
      </c>
      <c r="BM44" s="209"/>
    </row>
    <row r="45" s="3" customFormat="true" ht="25.5" hidden="false" customHeight="true" outlineLevel="0" collapsed="false">
      <c r="A45" s="206"/>
      <c r="B45" s="218" t="s">
        <v>773</v>
      </c>
      <c r="C45" s="218"/>
      <c r="D45" s="218"/>
      <c r="E45" s="202" t="s">
        <v>318</v>
      </c>
      <c r="F45" s="202" t="s">
        <v>318</v>
      </c>
      <c r="G45" s="202" t="s">
        <v>318</v>
      </c>
      <c r="H45" s="202" t="s">
        <v>318</v>
      </c>
      <c r="I45" s="202" t="s">
        <v>318</v>
      </c>
      <c r="J45" s="202" t="s">
        <v>318</v>
      </c>
      <c r="K45" s="202" t="s">
        <v>318</v>
      </c>
      <c r="L45" s="202" t="s">
        <v>318</v>
      </c>
      <c r="M45" s="202" t="s">
        <v>318</v>
      </c>
      <c r="N45" s="202" t="s">
        <v>318</v>
      </c>
      <c r="O45" s="202" t="s">
        <v>318</v>
      </c>
      <c r="P45" s="202" t="s">
        <v>318</v>
      </c>
      <c r="Q45" s="202" t="s">
        <v>318</v>
      </c>
      <c r="R45" s="202" t="s">
        <v>318</v>
      </c>
      <c r="S45" s="202" t="s">
        <v>318</v>
      </c>
      <c r="T45" s="202" t="s">
        <v>318</v>
      </c>
      <c r="U45" s="202" t="s">
        <v>318</v>
      </c>
      <c r="V45" s="202" t="s">
        <v>318</v>
      </c>
      <c r="W45" s="202" t="s">
        <v>318</v>
      </c>
      <c r="X45" s="202" t="s">
        <v>318</v>
      </c>
      <c r="Y45" s="202" t="s">
        <v>318</v>
      </c>
      <c r="Z45" s="202" t="s">
        <v>318</v>
      </c>
      <c r="AA45" s="202" t="s">
        <v>318</v>
      </c>
      <c r="AB45" s="202" t="s">
        <v>318</v>
      </c>
      <c r="AC45" s="202" t="s">
        <v>318</v>
      </c>
      <c r="AD45" s="202" t="s">
        <v>318</v>
      </c>
      <c r="AE45" s="202" t="s">
        <v>318</v>
      </c>
      <c r="AF45" s="202" t="s">
        <v>318</v>
      </c>
      <c r="AG45" s="202" t="s">
        <v>318</v>
      </c>
      <c r="AH45" s="202" t="s">
        <v>318</v>
      </c>
      <c r="AI45" s="202" t="s">
        <v>318</v>
      </c>
      <c r="AJ45" s="202" t="s">
        <v>318</v>
      </c>
      <c r="AK45" s="202" t="s">
        <v>318</v>
      </c>
      <c r="AL45" s="202" t="s">
        <v>318</v>
      </c>
      <c r="AM45" s="202" t="s">
        <v>318</v>
      </c>
      <c r="AN45" s="202" t="s">
        <v>318</v>
      </c>
      <c r="AO45" s="202" t="s">
        <v>318</v>
      </c>
      <c r="AP45" s="202" t="s">
        <v>318</v>
      </c>
      <c r="AQ45" s="202" t="s">
        <v>318</v>
      </c>
      <c r="AR45" s="202" t="s">
        <v>318</v>
      </c>
      <c r="AS45" s="202" t="s">
        <v>318</v>
      </c>
      <c r="AT45" s="202" t="s">
        <v>318</v>
      </c>
      <c r="AU45" s="202" t="s">
        <v>318</v>
      </c>
      <c r="AV45" s="202" t="s">
        <v>318</v>
      </c>
      <c r="AW45" s="202" t="s">
        <v>318</v>
      </c>
      <c r="AX45" s="202" t="s">
        <v>318</v>
      </c>
      <c r="AY45" s="202" t="s">
        <v>318</v>
      </c>
      <c r="AZ45" s="202" t="s">
        <v>318</v>
      </c>
      <c r="BA45" s="202" t="s">
        <v>318</v>
      </c>
      <c r="BB45" s="202" t="s">
        <v>318</v>
      </c>
      <c r="BC45" s="202" t="s">
        <v>318</v>
      </c>
      <c r="BD45" s="202" t="s">
        <v>318</v>
      </c>
      <c r="BE45" s="202" t="s">
        <v>318</v>
      </c>
      <c r="BF45" s="202" t="s">
        <v>318</v>
      </c>
      <c r="BG45" s="202" t="s">
        <v>318</v>
      </c>
      <c r="BH45" s="202" t="s">
        <v>318</v>
      </c>
      <c r="BI45" s="202" t="s">
        <v>318</v>
      </c>
      <c r="BJ45" s="202" t="n">
        <v>1</v>
      </c>
      <c r="BK45" s="219"/>
      <c r="BL45" s="219"/>
      <c r="BM45" s="220" t="s">
        <v>774</v>
      </c>
    </row>
    <row r="46" s="3" customFormat="true" ht="12.95" hidden="false" customHeight="true" outlineLevel="0" collapsed="false">
      <c r="A46" s="206"/>
      <c r="B46" s="207" t="s">
        <v>775</v>
      </c>
      <c r="C46" s="207"/>
      <c r="D46" s="207"/>
      <c r="E46" s="202" t="s">
        <v>318</v>
      </c>
      <c r="F46" s="202" t="s">
        <v>318</v>
      </c>
      <c r="G46" s="202" t="s">
        <v>318</v>
      </c>
      <c r="H46" s="202" t="s">
        <v>318</v>
      </c>
      <c r="I46" s="202" t="s">
        <v>318</v>
      </c>
      <c r="J46" s="202" t="s">
        <v>318</v>
      </c>
      <c r="K46" s="202" t="s">
        <v>318</v>
      </c>
      <c r="L46" s="202" t="s">
        <v>318</v>
      </c>
      <c r="M46" s="202" t="s">
        <v>318</v>
      </c>
      <c r="N46" s="202" t="s">
        <v>318</v>
      </c>
      <c r="O46" s="202" t="s">
        <v>318</v>
      </c>
      <c r="P46" s="202" t="s">
        <v>318</v>
      </c>
      <c r="Q46" s="202" t="s">
        <v>318</v>
      </c>
      <c r="R46" s="202" t="s">
        <v>318</v>
      </c>
      <c r="S46" s="202" t="s">
        <v>318</v>
      </c>
      <c r="T46" s="202" t="s">
        <v>318</v>
      </c>
      <c r="U46" s="202" t="s">
        <v>318</v>
      </c>
      <c r="V46" s="202" t="s">
        <v>318</v>
      </c>
      <c r="W46" s="202" t="s">
        <v>318</v>
      </c>
      <c r="X46" s="202" t="s">
        <v>318</v>
      </c>
      <c r="Y46" s="202" t="s">
        <v>318</v>
      </c>
      <c r="Z46" s="202" t="s">
        <v>318</v>
      </c>
      <c r="AA46" s="202" t="s">
        <v>318</v>
      </c>
      <c r="AB46" s="202" t="s">
        <v>318</v>
      </c>
      <c r="AC46" s="202" t="s">
        <v>318</v>
      </c>
      <c r="AD46" s="202" t="s">
        <v>318</v>
      </c>
      <c r="AE46" s="202" t="s">
        <v>318</v>
      </c>
      <c r="AF46" s="202" t="s">
        <v>318</v>
      </c>
      <c r="AG46" s="202" t="s">
        <v>318</v>
      </c>
      <c r="AH46" s="202" t="s">
        <v>318</v>
      </c>
      <c r="AI46" s="202" t="s">
        <v>318</v>
      </c>
      <c r="AJ46" s="202" t="s">
        <v>318</v>
      </c>
      <c r="AK46" s="202" t="s">
        <v>318</v>
      </c>
      <c r="AL46" s="202" t="s">
        <v>318</v>
      </c>
      <c r="AM46" s="202" t="s">
        <v>318</v>
      </c>
      <c r="AN46" s="202" t="s">
        <v>318</v>
      </c>
      <c r="AO46" s="202" t="s">
        <v>318</v>
      </c>
      <c r="AP46" s="202" t="s">
        <v>318</v>
      </c>
      <c r="AQ46" s="202" t="s">
        <v>318</v>
      </c>
      <c r="AR46" s="202" t="s">
        <v>318</v>
      </c>
      <c r="AS46" s="202" t="s">
        <v>318</v>
      </c>
      <c r="AT46" s="202" t="s">
        <v>318</v>
      </c>
      <c r="AU46" s="202" t="s">
        <v>318</v>
      </c>
      <c r="AV46" s="202" t="s">
        <v>318</v>
      </c>
      <c r="AW46" s="202" t="s">
        <v>318</v>
      </c>
      <c r="AX46" s="202" t="s">
        <v>318</v>
      </c>
      <c r="AY46" s="202" t="s">
        <v>318</v>
      </c>
      <c r="AZ46" s="202" t="s">
        <v>318</v>
      </c>
      <c r="BA46" s="202" t="s">
        <v>318</v>
      </c>
      <c r="BB46" s="202" t="s">
        <v>318</v>
      </c>
      <c r="BC46" s="202" t="s">
        <v>318</v>
      </c>
      <c r="BD46" s="202" t="s">
        <v>318</v>
      </c>
      <c r="BE46" s="202" t="s">
        <v>318</v>
      </c>
      <c r="BF46" s="202" t="s">
        <v>318</v>
      </c>
      <c r="BG46" s="202" t="s">
        <v>318</v>
      </c>
      <c r="BH46" s="202" t="s">
        <v>318</v>
      </c>
      <c r="BI46" s="202" t="n">
        <v>47</v>
      </c>
      <c r="BJ46" s="202" t="n">
        <v>66</v>
      </c>
      <c r="BK46" s="219"/>
      <c r="BL46" s="219"/>
      <c r="BM46" s="221" t="s">
        <v>776</v>
      </c>
    </row>
    <row r="47" s="3" customFormat="true" ht="12.95" hidden="false" customHeight="true" outlineLevel="0" collapsed="false">
      <c r="A47" s="206"/>
      <c r="B47" s="207" t="s">
        <v>777</v>
      </c>
      <c r="C47" s="207"/>
      <c r="D47" s="207"/>
      <c r="E47" s="202" t="s">
        <v>318</v>
      </c>
      <c r="F47" s="202" t="s">
        <v>318</v>
      </c>
      <c r="G47" s="202" t="s">
        <v>318</v>
      </c>
      <c r="H47" s="202" t="s">
        <v>318</v>
      </c>
      <c r="I47" s="202" t="s">
        <v>318</v>
      </c>
      <c r="J47" s="202" t="s">
        <v>318</v>
      </c>
      <c r="K47" s="202" t="n">
        <v>1</v>
      </c>
      <c r="L47" s="202" t="n">
        <v>2</v>
      </c>
      <c r="M47" s="202" t="s">
        <v>318</v>
      </c>
      <c r="N47" s="202" t="s">
        <v>318</v>
      </c>
      <c r="O47" s="202" t="s">
        <v>318</v>
      </c>
      <c r="P47" s="202" t="s">
        <v>318</v>
      </c>
      <c r="Q47" s="202" t="s">
        <v>318</v>
      </c>
      <c r="R47" s="202" t="s">
        <v>318</v>
      </c>
      <c r="S47" s="202" t="s">
        <v>318</v>
      </c>
      <c r="T47" s="202" t="s">
        <v>318</v>
      </c>
      <c r="U47" s="202" t="s">
        <v>318</v>
      </c>
      <c r="V47" s="202" t="s">
        <v>318</v>
      </c>
      <c r="W47" s="202" t="s">
        <v>318</v>
      </c>
      <c r="X47" s="202" t="s">
        <v>318</v>
      </c>
      <c r="Y47" s="202" t="s">
        <v>318</v>
      </c>
      <c r="Z47" s="202" t="s">
        <v>318</v>
      </c>
      <c r="AA47" s="202" t="s">
        <v>318</v>
      </c>
      <c r="AB47" s="202" t="s">
        <v>318</v>
      </c>
      <c r="AC47" s="202" t="s">
        <v>318</v>
      </c>
      <c r="AD47" s="202" t="s">
        <v>318</v>
      </c>
      <c r="AE47" s="202" t="s">
        <v>318</v>
      </c>
      <c r="AF47" s="202" t="s">
        <v>318</v>
      </c>
      <c r="AG47" s="202" t="s">
        <v>318</v>
      </c>
      <c r="AH47" s="202" t="s">
        <v>318</v>
      </c>
      <c r="AI47" s="202" t="s">
        <v>318</v>
      </c>
      <c r="AJ47" s="202" t="s">
        <v>318</v>
      </c>
      <c r="AK47" s="202" t="s">
        <v>318</v>
      </c>
      <c r="AL47" s="202" t="s">
        <v>318</v>
      </c>
      <c r="AM47" s="202" t="s">
        <v>318</v>
      </c>
      <c r="AN47" s="202" t="s">
        <v>318</v>
      </c>
      <c r="AO47" s="202" t="s">
        <v>318</v>
      </c>
      <c r="AP47" s="202" t="s">
        <v>318</v>
      </c>
      <c r="AQ47" s="202" t="s">
        <v>318</v>
      </c>
      <c r="AR47" s="202" t="s">
        <v>318</v>
      </c>
      <c r="AS47" s="202" t="s">
        <v>318</v>
      </c>
      <c r="AT47" s="202" t="s">
        <v>318</v>
      </c>
      <c r="AU47" s="202" t="s">
        <v>318</v>
      </c>
      <c r="AV47" s="202" t="s">
        <v>318</v>
      </c>
      <c r="AW47" s="202" t="s">
        <v>318</v>
      </c>
      <c r="AX47" s="202" t="s">
        <v>318</v>
      </c>
      <c r="AY47" s="202" t="s">
        <v>318</v>
      </c>
      <c r="AZ47" s="202" t="s">
        <v>318</v>
      </c>
      <c r="BA47" s="202" t="s">
        <v>318</v>
      </c>
      <c r="BB47" s="202" t="s">
        <v>318</v>
      </c>
      <c r="BC47" s="202" t="s">
        <v>318</v>
      </c>
      <c r="BD47" s="202" t="s">
        <v>318</v>
      </c>
      <c r="BE47" s="202" t="s">
        <v>318</v>
      </c>
      <c r="BF47" s="202" t="s">
        <v>318</v>
      </c>
      <c r="BG47" s="202" t="s">
        <v>318</v>
      </c>
      <c r="BH47" s="202" t="s">
        <v>318</v>
      </c>
      <c r="BI47" s="202" t="n">
        <v>28</v>
      </c>
      <c r="BJ47" s="202" t="n">
        <v>657</v>
      </c>
      <c r="BK47" s="207"/>
      <c r="BL47" s="207" t="s">
        <v>778</v>
      </c>
      <c r="BM47" s="209"/>
    </row>
    <row r="48" s="3" customFormat="true" ht="12.95" hidden="false" customHeight="true" outlineLevel="0" collapsed="false">
      <c r="A48" s="206"/>
      <c r="B48" s="207" t="s">
        <v>746</v>
      </c>
      <c r="C48" s="207"/>
      <c r="D48" s="207"/>
      <c r="E48" s="202" t="s">
        <v>318</v>
      </c>
      <c r="F48" s="202" t="s">
        <v>318</v>
      </c>
      <c r="G48" s="202" t="s">
        <v>318</v>
      </c>
      <c r="H48" s="202" t="s">
        <v>318</v>
      </c>
      <c r="I48" s="202" t="s">
        <v>318</v>
      </c>
      <c r="J48" s="202" t="s">
        <v>318</v>
      </c>
      <c r="K48" s="202" t="s">
        <v>318</v>
      </c>
      <c r="L48" s="202" t="s">
        <v>318</v>
      </c>
      <c r="M48" s="202" t="s">
        <v>318</v>
      </c>
      <c r="N48" s="202" t="s">
        <v>318</v>
      </c>
      <c r="O48" s="202" t="s">
        <v>318</v>
      </c>
      <c r="P48" s="202" t="s">
        <v>318</v>
      </c>
      <c r="Q48" s="202" t="s">
        <v>318</v>
      </c>
      <c r="R48" s="202" t="s">
        <v>318</v>
      </c>
      <c r="S48" s="202" t="s">
        <v>318</v>
      </c>
      <c r="T48" s="202" t="s">
        <v>318</v>
      </c>
      <c r="U48" s="202" t="s">
        <v>318</v>
      </c>
      <c r="V48" s="202" t="s">
        <v>318</v>
      </c>
      <c r="W48" s="202" t="s">
        <v>318</v>
      </c>
      <c r="X48" s="202" t="s">
        <v>318</v>
      </c>
      <c r="Y48" s="202" t="s">
        <v>318</v>
      </c>
      <c r="Z48" s="202" t="s">
        <v>318</v>
      </c>
      <c r="AA48" s="202" t="s">
        <v>318</v>
      </c>
      <c r="AB48" s="202" t="s">
        <v>318</v>
      </c>
      <c r="AC48" s="202" t="s">
        <v>318</v>
      </c>
      <c r="AD48" s="202" t="s">
        <v>318</v>
      </c>
      <c r="AE48" s="202" t="s">
        <v>318</v>
      </c>
      <c r="AF48" s="202" t="s">
        <v>318</v>
      </c>
      <c r="AG48" s="202" t="s">
        <v>318</v>
      </c>
      <c r="AH48" s="202" t="s">
        <v>318</v>
      </c>
      <c r="AI48" s="202" t="s">
        <v>318</v>
      </c>
      <c r="AJ48" s="202" t="s">
        <v>318</v>
      </c>
      <c r="AK48" s="202" t="s">
        <v>318</v>
      </c>
      <c r="AL48" s="202" t="s">
        <v>318</v>
      </c>
      <c r="AM48" s="202" t="s">
        <v>318</v>
      </c>
      <c r="AN48" s="202" t="s">
        <v>318</v>
      </c>
      <c r="AO48" s="202" t="s">
        <v>318</v>
      </c>
      <c r="AP48" s="202" t="s">
        <v>318</v>
      </c>
      <c r="AQ48" s="202" t="s">
        <v>318</v>
      </c>
      <c r="AR48" s="202" t="s">
        <v>318</v>
      </c>
      <c r="AS48" s="202" t="s">
        <v>318</v>
      </c>
      <c r="AT48" s="202" t="s">
        <v>318</v>
      </c>
      <c r="AU48" s="202" t="s">
        <v>318</v>
      </c>
      <c r="AV48" s="202" t="s">
        <v>318</v>
      </c>
      <c r="AW48" s="202" t="s">
        <v>318</v>
      </c>
      <c r="AX48" s="202" t="s">
        <v>318</v>
      </c>
      <c r="AY48" s="202" t="s">
        <v>318</v>
      </c>
      <c r="AZ48" s="202" t="s">
        <v>318</v>
      </c>
      <c r="BA48" s="202" t="s">
        <v>318</v>
      </c>
      <c r="BB48" s="202" t="s">
        <v>318</v>
      </c>
      <c r="BC48" s="202" t="s">
        <v>318</v>
      </c>
      <c r="BD48" s="202" t="s">
        <v>318</v>
      </c>
      <c r="BE48" s="202" t="s">
        <v>318</v>
      </c>
      <c r="BF48" s="202" t="s">
        <v>318</v>
      </c>
      <c r="BG48" s="202" t="s">
        <v>318</v>
      </c>
      <c r="BH48" s="202" t="s">
        <v>318</v>
      </c>
      <c r="BI48" s="202" t="n">
        <v>1721</v>
      </c>
      <c r="BJ48" s="202" t="n">
        <v>29</v>
      </c>
      <c r="BK48" s="207"/>
      <c r="BL48" s="207" t="s">
        <v>747</v>
      </c>
      <c r="BM48" s="209"/>
    </row>
    <row r="49" s="3" customFormat="true" ht="12.95" hidden="false" customHeight="true" outlineLevel="0" collapsed="false">
      <c r="A49" s="206"/>
      <c r="B49" s="207" t="s">
        <v>748</v>
      </c>
      <c r="C49" s="207"/>
      <c r="D49" s="207"/>
      <c r="E49" s="202" t="s">
        <v>318</v>
      </c>
      <c r="F49" s="202" t="s">
        <v>318</v>
      </c>
      <c r="G49" s="202" t="s">
        <v>318</v>
      </c>
      <c r="H49" s="202" t="s">
        <v>318</v>
      </c>
      <c r="I49" s="202" t="s">
        <v>318</v>
      </c>
      <c r="J49" s="202" t="s">
        <v>318</v>
      </c>
      <c r="K49" s="202" t="s">
        <v>318</v>
      </c>
      <c r="L49" s="202" t="s">
        <v>318</v>
      </c>
      <c r="M49" s="202" t="s">
        <v>318</v>
      </c>
      <c r="N49" s="202" t="s">
        <v>318</v>
      </c>
      <c r="O49" s="202" t="s">
        <v>318</v>
      </c>
      <c r="P49" s="202" t="s">
        <v>318</v>
      </c>
      <c r="Q49" s="202" t="s">
        <v>318</v>
      </c>
      <c r="R49" s="202" t="s">
        <v>318</v>
      </c>
      <c r="S49" s="202" t="s">
        <v>318</v>
      </c>
      <c r="T49" s="202" t="s">
        <v>318</v>
      </c>
      <c r="U49" s="202" t="s">
        <v>318</v>
      </c>
      <c r="V49" s="202" t="s">
        <v>318</v>
      </c>
      <c r="W49" s="202" t="s">
        <v>318</v>
      </c>
      <c r="X49" s="202" t="s">
        <v>318</v>
      </c>
      <c r="Y49" s="202" t="s">
        <v>318</v>
      </c>
      <c r="Z49" s="202" t="s">
        <v>318</v>
      </c>
      <c r="AA49" s="202" t="s">
        <v>318</v>
      </c>
      <c r="AB49" s="202" t="s">
        <v>318</v>
      </c>
      <c r="AC49" s="202" t="s">
        <v>318</v>
      </c>
      <c r="AD49" s="202" t="s">
        <v>318</v>
      </c>
      <c r="AE49" s="202" t="s">
        <v>318</v>
      </c>
      <c r="AF49" s="202" t="s">
        <v>318</v>
      </c>
      <c r="AG49" s="202" t="s">
        <v>318</v>
      </c>
      <c r="AH49" s="202" t="s">
        <v>318</v>
      </c>
      <c r="AI49" s="202" t="s">
        <v>318</v>
      </c>
      <c r="AJ49" s="202" t="s">
        <v>318</v>
      </c>
      <c r="AK49" s="202" t="s">
        <v>318</v>
      </c>
      <c r="AL49" s="202" t="s">
        <v>318</v>
      </c>
      <c r="AM49" s="202" t="s">
        <v>318</v>
      </c>
      <c r="AN49" s="202" t="s">
        <v>318</v>
      </c>
      <c r="AO49" s="202" t="s">
        <v>318</v>
      </c>
      <c r="AP49" s="202" t="s">
        <v>318</v>
      </c>
      <c r="AQ49" s="202" t="s">
        <v>318</v>
      </c>
      <c r="AR49" s="202" t="s">
        <v>318</v>
      </c>
      <c r="AS49" s="202" t="s">
        <v>318</v>
      </c>
      <c r="AT49" s="202" t="s">
        <v>318</v>
      </c>
      <c r="AU49" s="202" t="s">
        <v>318</v>
      </c>
      <c r="AV49" s="202" t="s">
        <v>318</v>
      </c>
      <c r="AW49" s="202" t="s">
        <v>318</v>
      </c>
      <c r="AX49" s="202" t="s">
        <v>318</v>
      </c>
      <c r="AY49" s="202" t="s">
        <v>318</v>
      </c>
      <c r="AZ49" s="202" t="s">
        <v>318</v>
      </c>
      <c r="BA49" s="202" t="s">
        <v>318</v>
      </c>
      <c r="BB49" s="202" t="s">
        <v>318</v>
      </c>
      <c r="BC49" s="202" t="s">
        <v>318</v>
      </c>
      <c r="BD49" s="202" t="s">
        <v>318</v>
      </c>
      <c r="BE49" s="202" t="s">
        <v>318</v>
      </c>
      <c r="BF49" s="202" t="s">
        <v>318</v>
      </c>
      <c r="BG49" s="202" t="s">
        <v>318</v>
      </c>
      <c r="BH49" s="202" t="s">
        <v>318</v>
      </c>
      <c r="BI49" s="202" t="s">
        <v>318</v>
      </c>
      <c r="BJ49" s="202" t="s">
        <v>318</v>
      </c>
      <c r="BK49" s="207" t="s">
        <v>749</v>
      </c>
      <c r="BL49" s="207"/>
      <c r="BM49" s="209"/>
    </row>
    <row r="50" s="3" customFormat="true" ht="12.95" hidden="false" customHeight="true" outlineLevel="0" collapsed="false">
      <c r="A50" s="206"/>
      <c r="B50" s="207" t="s">
        <v>750</v>
      </c>
      <c r="C50" s="207"/>
      <c r="D50" s="207"/>
      <c r="E50" s="202" t="s">
        <v>318</v>
      </c>
      <c r="F50" s="202" t="s">
        <v>318</v>
      </c>
      <c r="G50" s="202" t="s">
        <v>318</v>
      </c>
      <c r="H50" s="202" t="s">
        <v>318</v>
      </c>
      <c r="I50" s="202" t="s">
        <v>318</v>
      </c>
      <c r="J50" s="202" t="s">
        <v>318</v>
      </c>
      <c r="K50" s="202" t="s">
        <v>318</v>
      </c>
      <c r="L50" s="202" t="s">
        <v>318</v>
      </c>
      <c r="M50" s="202" t="s">
        <v>318</v>
      </c>
      <c r="N50" s="202" t="s">
        <v>318</v>
      </c>
      <c r="O50" s="202" t="s">
        <v>318</v>
      </c>
      <c r="P50" s="202" t="s">
        <v>318</v>
      </c>
      <c r="Q50" s="202" t="s">
        <v>318</v>
      </c>
      <c r="R50" s="202" t="s">
        <v>318</v>
      </c>
      <c r="S50" s="202" t="s">
        <v>318</v>
      </c>
      <c r="T50" s="202" t="s">
        <v>318</v>
      </c>
      <c r="U50" s="202" t="s">
        <v>318</v>
      </c>
      <c r="V50" s="202" t="s">
        <v>318</v>
      </c>
      <c r="W50" s="202" t="s">
        <v>318</v>
      </c>
      <c r="X50" s="202" t="s">
        <v>318</v>
      </c>
      <c r="Y50" s="202" t="s">
        <v>318</v>
      </c>
      <c r="Z50" s="202" t="s">
        <v>318</v>
      </c>
      <c r="AA50" s="202" t="s">
        <v>318</v>
      </c>
      <c r="AB50" s="202" t="s">
        <v>318</v>
      </c>
      <c r="AC50" s="202" t="s">
        <v>318</v>
      </c>
      <c r="AD50" s="202" t="s">
        <v>318</v>
      </c>
      <c r="AE50" s="202" t="s">
        <v>318</v>
      </c>
      <c r="AF50" s="202" t="s">
        <v>318</v>
      </c>
      <c r="AG50" s="202" t="s">
        <v>318</v>
      </c>
      <c r="AH50" s="202" t="s">
        <v>318</v>
      </c>
      <c r="AI50" s="202" t="s">
        <v>318</v>
      </c>
      <c r="AJ50" s="202" t="s">
        <v>318</v>
      </c>
      <c r="AK50" s="202" t="s">
        <v>318</v>
      </c>
      <c r="AL50" s="202" t="s">
        <v>318</v>
      </c>
      <c r="AM50" s="202" t="s">
        <v>318</v>
      </c>
      <c r="AN50" s="202" t="s">
        <v>318</v>
      </c>
      <c r="AO50" s="202" t="s">
        <v>318</v>
      </c>
      <c r="AP50" s="202" t="s">
        <v>318</v>
      </c>
      <c r="AQ50" s="202" t="s">
        <v>318</v>
      </c>
      <c r="AR50" s="202" t="s">
        <v>318</v>
      </c>
      <c r="AS50" s="202" t="s">
        <v>318</v>
      </c>
      <c r="AT50" s="202" t="s">
        <v>318</v>
      </c>
      <c r="AU50" s="202" t="s">
        <v>318</v>
      </c>
      <c r="AV50" s="202" t="s">
        <v>318</v>
      </c>
      <c r="AW50" s="202" t="s">
        <v>318</v>
      </c>
      <c r="AX50" s="202" t="s">
        <v>318</v>
      </c>
      <c r="AY50" s="202" t="s">
        <v>318</v>
      </c>
      <c r="AZ50" s="202" t="s">
        <v>318</v>
      </c>
      <c r="BA50" s="202" t="s">
        <v>318</v>
      </c>
      <c r="BB50" s="202" t="s">
        <v>318</v>
      </c>
      <c r="BC50" s="202" t="s">
        <v>318</v>
      </c>
      <c r="BD50" s="202" t="s">
        <v>318</v>
      </c>
      <c r="BE50" s="202" t="s">
        <v>318</v>
      </c>
      <c r="BF50" s="202" t="s">
        <v>318</v>
      </c>
      <c r="BG50" s="202" t="s">
        <v>318</v>
      </c>
      <c r="BH50" s="202" t="s">
        <v>318</v>
      </c>
      <c r="BI50" s="202" t="s">
        <v>318</v>
      </c>
      <c r="BJ50" s="202" t="s">
        <v>318</v>
      </c>
      <c r="BK50" s="207" t="s">
        <v>751</v>
      </c>
      <c r="BL50" s="207"/>
      <c r="BM50" s="209"/>
    </row>
    <row r="51" s="3" customFormat="true" ht="12.95" hidden="false" customHeight="true" outlineLevel="0" collapsed="false">
      <c r="A51" s="206"/>
      <c r="B51" s="207" t="s">
        <v>752</v>
      </c>
      <c r="C51" s="207"/>
      <c r="D51" s="207"/>
      <c r="E51" s="202" t="s">
        <v>318</v>
      </c>
      <c r="F51" s="202" t="s">
        <v>318</v>
      </c>
      <c r="G51" s="202" t="s">
        <v>318</v>
      </c>
      <c r="H51" s="202" t="s">
        <v>318</v>
      </c>
      <c r="I51" s="202" t="s">
        <v>318</v>
      </c>
      <c r="J51" s="202" t="s">
        <v>318</v>
      </c>
      <c r="K51" s="202" t="s">
        <v>318</v>
      </c>
      <c r="L51" s="202" t="s">
        <v>318</v>
      </c>
      <c r="M51" s="202" t="s">
        <v>318</v>
      </c>
      <c r="N51" s="202" t="s">
        <v>318</v>
      </c>
      <c r="O51" s="202" t="s">
        <v>318</v>
      </c>
      <c r="P51" s="202" t="s">
        <v>318</v>
      </c>
      <c r="Q51" s="202" t="s">
        <v>318</v>
      </c>
      <c r="R51" s="202" t="s">
        <v>318</v>
      </c>
      <c r="S51" s="202" t="s">
        <v>318</v>
      </c>
      <c r="T51" s="202" t="s">
        <v>318</v>
      </c>
      <c r="U51" s="202" t="s">
        <v>318</v>
      </c>
      <c r="V51" s="202" t="s">
        <v>318</v>
      </c>
      <c r="W51" s="202" t="s">
        <v>318</v>
      </c>
      <c r="X51" s="202" t="s">
        <v>318</v>
      </c>
      <c r="Y51" s="202" t="s">
        <v>318</v>
      </c>
      <c r="Z51" s="202" t="s">
        <v>318</v>
      </c>
      <c r="AA51" s="202" t="s">
        <v>318</v>
      </c>
      <c r="AB51" s="202" t="s">
        <v>318</v>
      </c>
      <c r="AC51" s="202" t="s">
        <v>318</v>
      </c>
      <c r="AD51" s="202" t="s">
        <v>318</v>
      </c>
      <c r="AE51" s="202" t="s">
        <v>318</v>
      </c>
      <c r="AF51" s="202" t="s">
        <v>318</v>
      </c>
      <c r="AG51" s="202" t="s">
        <v>318</v>
      </c>
      <c r="AH51" s="202" t="s">
        <v>318</v>
      </c>
      <c r="AI51" s="202" t="s">
        <v>318</v>
      </c>
      <c r="AJ51" s="202" t="s">
        <v>318</v>
      </c>
      <c r="AK51" s="202" t="s">
        <v>318</v>
      </c>
      <c r="AL51" s="202" t="s">
        <v>318</v>
      </c>
      <c r="AM51" s="202" t="s">
        <v>318</v>
      </c>
      <c r="AN51" s="202" t="s">
        <v>318</v>
      </c>
      <c r="AO51" s="202" t="s">
        <v>318</v>
      </c>
      <c r="AP51" s="202" t="s">
        <v>318</v>
      </c>
      <c r="AQ51" s="202" t="s">
        <v>318</v>
      </c>
      <c r="AR51" s="202" t="s">
        <v>318</v>
      </c>
      <c r="AS51" s="202" t="s">
        <v>318</v>
      </c>
      <c r="AT51" s="202" t="s">
        <v>318</v>
      </c>
      <c r="AU51" s="202" t="s">
        <v>318</v>
      </c>
      <c r="AV51" s="202" t="s">
        <v>318</v>
      </c>
      <c r="AW51" s="202" t="s">
        <v>318</v>
      </c>
      <c r="AX51" s="202" t="s">
        <v>318</v>
      </c>
      <c r="AY51" s="202" t="s">
        <v>318</v>
      </c>
      <c r="AZ51" s="202" t="s">
        <v>318</v>
      </c>
      <c r="BA51" s="202" t="s">
        <v>318</v>
      </c>
      <c r="BB51" s="202" t="s">
        <v>318</v>
      </c>
      <c r="BC51" s="202" t="s">
        <v>318</v>
      </c>
      <c r="BD51" s="202" t="s">
        <v>318</v>
      </c>
      <c r="BE51" s="202" t="s">
        <v>318</v>
      </c>
      <c r="BF51" s="202" t="s">
        <v>318</v>
      </c>
      <c r="BG51" s="202" t="s">
        <v>318</v>
      </c>
      <c r="BH51" s="202" t="s">
        <v>318</v>
      </c>
      <c r="BI51" s="202" t="s">
        <v>318</v>
      </c>
      <c r="BJ51" s="202" t="s">
        <v>318</v>
      </c>
      <c r="BK51" s="207" t="s">
        <v>753</v>
      </c>
      <c r="BL51" s="207"/>
      <c r="BM51" s="209"/>
    </row>
    <row r="52" s="3" customFormat="true" ht="12.95" hidden="false" customHeight="true" outlineLevel="0" collapsed="false">
      <c r="A52" s="206"/>
      <c r="B52" s="207" t="s">
        <v>779</v>
      </c>
      <c r="C52" s="207"/>
      <c r="D52" s="207"/>
      <c r="E52" s="202" t="s">
        <v>318</v>
      </c>
      <c r="F52" s="202" t="s">
        <v>318</v>
      </c>
      <c r="G52" s="202" t="s">
        <v>318</v>
      </c>
      <c r="H52" s="202" t="s">
        <v>318</v>
      </c>
      <c r="I52" s="202" t="s">
        <v>318</v>
      </c>
      <c r="J52" s="202" t="s">
        <v>318</v>
      </c>
      <c r="K52" s="202" t="s">
        <v>318</v>
      </c>
      <c r="L52" s="202" t="s">
        <v>318</v>
      </c>
      <c r="M52" s="202" t="s">
        <v>318</v>
      </c>
      <c r="N52" s="202" t="s">
        <v>318</v>
      </c>
      <c r="O52" s="202" t="s">
        <v>318</v>
      </c>
      <c r="P52" s="202" t="s">
        <v>318</v>
      </c>
      <c r="Q52" s="202" t="n">
        <v>1</v>
      </c>
      <c r="R52" s="202" t="s">
        <v>318</v>
      </c>
      <c r="S52" s="202" t="s">
        <v>318</v>
      </c>
      <c r="T52" s="202" t="s">
        <v>318</v>
      </c>
      <c r="U52" s="202" t="s">
        <v>318</v>
      </c>
      <c r="V52" s="202" t="s">
        <v>318</v>
      </c>
      <c r="W52" s="202" t="s">
        <v>318</v>
      </c>
      <c r="X52" s="202" t="s">
        <v>318</v>
      </c>
      <c r="Y52" s="202" t="s">
        <v>318</v>
      </c>
      <c r="Z52" s="202" t="s">
        <v>318</v>
      </c>
      <c r="AA52" s="202" t="s">
        <v>318</v>
      </c>
      <c r="AB52" s="202" t="s">
        <v>318</v>
      </c>
      <c r="AC52" s="202" t="s">
        <v>318</v>
      </c>
      <c r="AD52" s="202" t="s">
        <v>318</v>
      </c>
      <c r="AE52" s="202" t="s">
        <v>318</v>
      </c>
      <c r="AF52" s="202" t="s">
        <v>318</v>
      </c>
      <c r="AG52" s="202" t="s">
        <v>318</v>
      </c>
      <c r="AH52" s="202" t="s">
        <v>318</v>
      </c>
      <c r="AI52" s="202" t="s">
        <v>318</v>
      </c>
      <c r="AJ52" s="202" t="s">
        <v>318</v>
      </c>
      <c r="AK52" s="202" t="s">
        <v>318</v>
      </c>
      <c r="AL52" s="202" t="s">
        <v>318</v>
      </c>
      <c r="AM52" s="202" t="s">
        <v>318</v>
      </c>
      <c r="AN52" s="202" t="s">
        <v>318</v>
      </c>
      <c r="AO52" s="202" t="s">
        <v>318</v>
      </c>
      <c r="AP52" s="202" t="s">
        <v>318</v>
      </c>
      <c r="AQ52" s="202" t="s">
        <v>318</v>
      </c>
      <c r="AR52" s="202" t="s">
        <v>318</v>
      </c>
      <c r="AS52" s="202" t="s">
        <v>318</v>
      </c>
      <c r="AT52" s="202" t="s">
        <v>318</v>
      </c>
      <c r="AU52" s="202" t="s">
        <v>318</v>
      </c>
      <c r="AV52" s="202" t="s">
        <v>318</v>
      </c>
      <c r="AW52" s="202" t="s">
        <v>318</v>
      </c>
      <c r="AX52" s="202" t="s">
        <v>318</v>
      </c>
      <c r="AY52" s="202" t="s">
        <v>318</v>
      </c>
      <c r="AZ52" s="202" t="s">
        <v>318</v>
      </c>
      <c r="BA52" s="202" t="s">
        <v>318</v>
      </c>
      <c r="BB52" s="202" t="s">
        <v>318</v>
      </c>
      <c r="BC52" s="202" t="s">
        <v>318</v>
      </c>
      <c r="BD52" s="202" t="s">
        <v>318</v>
      </c>
      <c r="BE52" s="202" t="s">
        <v>318</v>
      </c>
      <c r="BF52" s="202" t="s">
        <v>318</v>
      </c>
      <c r="BG52" s="202" t="s">
        <v>318</v>
      </c>
      <c r="BH52" s="202" t="s">
        <v>318</v>
      </c>
      <c r="BI52" s="202" t="s">
        <v>318</v>
      </c>
      <c r="BJ52" s="202" t="n">
        <v>4</v>
      </c>
      <c r="BK52" s="207" t="s">
        <v>780</v>
      </c>
      <c r="BL52" s="207"/>
      <c r="BM52" s="209"/>
    </row>
    <row r="53" s="3" customFormat="true" ht="12.95" hidden="false" customHeight="true" outlineLevel="0" collapsed="false">
      <c r="A53" s="206"/>
      <c r="B53" s="207" t="s">
        <v>781</v>
      </c>
      <c r="C53" s="207"/>
      <c r="D53" s="207"/>
      <c r="E53" s="202" t="s">
        <v>318</v>
      </c>
      <c r="F53" s="202" t="s">
        <v>318</v>
      </c>
      <c r="G53" s="202" t="s">
        <v>318</v>
      </c>
      <c r="H53" s="202" t="s">
        <v>318</v>
      </c>
      <c r="I53" s="202" t="s">
        <v>318</v>
      </c>
      <c r="J53" s="202" t="s">
        <v>318</v>
      </c>
      <c r="K53" s="202" t="s">
        <v>318</v>
      </c>
      <c r="L53" s="202" t="s">
        <v>318</v>
      </c>
      <c r="M53" s="202" t="s">
        <v>318</v>
      </c>
      <c r="N53" s="202" t="s">
        <v>318</v>
      </c>
      <c r="O53" s="202" t="s">
        <v>318</v>
      </c>
      <c r="P53" s="202" t="s">
        <v>318</v>
      </c>
      <c r="Q53" s="202" t="n">
        <v>252</v>
      </c>
      <c r="R53" s="202" t="s">
        <v>318</v>
      </c>
      <c r="S53" s="202" t="s">
        <v>318</v>
      </c>
      <c r="T53" s="202" t="s">
        <v>318</v>
      </c>
      <c r="U53" s="202" t="s">
        <v>318</v>
      </c>
      <c r="V53" s="202" t="s">
        <v>318</v>
      </c>
      <c r="W53" s="202" t="s">
        <v>318</v>
      </c>
      <c r="X53" s="202" t="s">
        <v>318</v>
      </c>
      <c r="Y53" s="202" t="s">
        <v>318</v>
      </c>
      <c r="Z53" s="202" t="s">
        <v>318</v>
      </c>
      <c r="AA53" s="202" t="s">
        <v>318</v>
      </c>
      <c r="AB53" s="202" t="s">
        <v>318</v>
      </c>
      <c r="AC53" s="202" t="s">
        <v>318</v>
      </c>
      <c r="AD53" s="202" t="s">
        <v>318</v>
      </c>
      <c r="AE53" s="202" t="s">
        <v>318</v>
      </c>
      <c r="AF53" s="202" t="s">
        <v>318</v>
      </c>
      <c r="AG53" s="202" t="s">
        <v>318</v>
      </c>
      <c r="AH53" s="202" t="s">
        <v>318</v>
      </c>
      <c r="AI53" s="202" t="s">
        <v>318</v>
      </c>
      <c r="AJ53" s="202" t="s">
        <v>318</v>
      </c>
      <c r="AK53" s="202" t="s">
        <v>318</v>
      </c>
      <c r="AL53" s="202" t="s">
        <v>318</v>
      </c>
      <c r="AM53" s="202" t="s">
        <v>318</v>
      </c>
      <c r="AN53" s="202" t="s">
        <v>318</v>
      </c>
      <c r="AO53" s="202" t="s">
        <v>318</v>
      </c>
      <c r="AP53" s="202" t="s">
        <v>318</v>
      </c>
      <c r="AQ53" s="202" t="s">
        <v>318</v>
      </c>
      <c r="AR53" s="202" t="s">
        <v>318</v>
      </c>
      <c r="AS53" s="202" t="s">
        <v>318</v>
      </c>
      <c r="AT53" s="202" t="s">
        <v>318</v>
      </c>
      <c r="AU53" s="202" t="s">
        <v>318</v>
      </c>
      <c r="AV53" s="202" t="s">
        <v>318</v>
      </c>
      <c r="AW53" s="202" t="s">
        <v>318</v>
      </c>
      <c r="AX53" s="202" t="s">
        <v>318</v>
      </c>
      <c r="AY53" s="202" t="s">
        <v>318</v>
      </c>
      <c r="AZ53" s="202" t="s">
        <v>318</v>
      </c>
      <c r="BA53" s="202" t="s">
        <v>318</v>
      </c>
      <c r="BB53" s="202" t="s">
        <v>318</v>
      </c>
      <c r="BC53" s="202" t="s">
        <v>318</v>
      </c>
      <c r="BD53" s="202" t="s">
        <v>318</v>
      </c>
      <c r="BE53" s="202" t="s">
        <v>318</v>
      </c>
      <c r="BF53" s="202" t="s">
        <v>318</v>
      </c>
      <c r="BG53" s="202" t="s">
        <v>318</v>
      </c>
      <c r="BH53" s="202" t="s">
        <v>318</v>
      </c>
      <c r="BI53" s="202" t="s">
        <v>318</v>
      </c>
      <c r="BJ53" s="202" t="n">
        <v>30</v>
      </c>
      <c r="BK53" s="207" t="s">
        <v>782</v>
      </c>
      <c r="BL53" s="207"/>
      <c r="BM53" s="209"/>
    </row>
    <row r="54" s="3" customFormat="true" ht="12.95" hidden="false" customHeight="true" outlineLevel="0" collapsed="false">
      <c r="A54" s="206"/>
      <c r="B54" s="207" t="s">
        <v>754</v>
      </c>
      <c r="C54" s="207"/>
      <c r="D54" s="207"/>
      <c r="E54" s="202" t="s">
        <v>318</v>
      </c>
      <c r="F54" s="202" t="s">
        <v>318</v>
      </c>
      <c r="G54" s="202" t="s">
        <v>318</v>
      </c>
      <c r="H54" s="202" t="s">
        <v>318</v>
      </c>
      <c r="I54" s="202" t="s">
        <v>318</v>
      </c>
      <c r="J54" s="202" t="s">
        <v>318</v>
      </c>
      <c r="K54" s="202" t="s">
        <v>318</v>
      </c>
      <c r="L54" s="202" t="s">
        <v>318</v>
      </c>
      <c r="M54" s="202" t="s">
        <v>318</v>
      </c>
      <c r="N54" s="202" t="s">
        <v>318</v>
      </c>
      <c r="O54" s="202" t="s">
        <v>318</v>
      </c>
      <c r="P54" s="202" t="s">
        <v>318</v>
      </c>
      <c r="Q54" s="202" t="n">
        <v>44</v>
      </c>
      <c r="R54" s="202" t="s">
        <v>318</v>
      </c>
      <c r="S54" s="202" t="s">
        <v>318</v>
      </c>
      <c r="T54" s="202" t="s">
        <v>318</v>
      </c>
      <c r="U54" s="202" t="n">
        <v>293</v>
      </c>
      <c r="V54" s="202" t="n">
        <v>183</v>
      </c>
      <c r="W54" s="202" t="s">
        <v>318</v>
      </c>
      <c r="X54" s="202" t="s">
        <v>318</v>
      </c>
      <c r="Y54" s="202" t="s">
        <v>318</v>
      </c>
      <c r="Z54" s="202" t="s">
        <v>318</v>
      </c>
      <c r="AA54" s="202" t="s">
        <v>318</v>
      </c>
      <c r="AB54" s="202" t="s">
        <v>318</v>
      </c>
      <c r="AC54" s="202" t="s">
        <v>318</v>
      </c>
      <c r="AD54" s="202" t="s">
        <v>318</v>
      </c>
      <c r="AE54" s="202" t="s">
        <v>318</v>
      </c>
      <c r="AF54" s="202" t="s">
        <v>318</v>
      </c>
      <c r="AG54" s="202" t="s">
        <v>318</v>
      </c>
      <c r="AH54" s="202" t="s">
        <v>318</v>
      </c>
      <c r="AI54" s="202" t="n">
        <v>21</v>
      </c>
      <c r="AJ54" s="202" t="n">
        <v>18</v>
      </c>
      <c r="AK54" s="202" t="n">
        <v>3</v>
      </c>
      <c r="AL54" s="202" t="s">
        <v>318</v>
      </c>
      <c r="AM54" s="202" t="s">
        <v>318</v>
      </c>
      <c r="AN54" s="202" t="s">
        <v>318</v>
      </c>
      <c r="AO54" s="202" t="s">
        <v>318</v>
      </c>
      <c r="AP54" s="202" t="n">
        <v>78</v>
      </c>
      <c r="AQ54" s="202" t="n">
        <v>11</v>
      </c>
      <c r="AR54" s="202" t="s">
        <v>318</v>
      </c>
      <c r="AS54" s="202" t="s">
        <v>318</v>
      </c>
      <c r="AT54" s="202" t="s">
        <v>318</v>
      </c>
      <c r="AU54" s="202" t="s">
        <v>318</v>
      </c>
      <c r="AV54" s="202" t="s">
        <v>318</v>
      </c>
      <c r="AW54" s="202" t="s">
        <v>318</v>
      </c>
      <c r="AX54" s="202" t="s">
        <v>318</v>
      </c>
      <c r="AY54" s="202" t="s">
        <v>318</v>
      </c>
      <c r="AZ54" s="202" t="s">
        <v>318</v>
      </c>
      <c r="BA54" s="202" t="s">
        <v>318</v>
      </c>
      <c r="BB54" s="202" t="s">
        <v>318</v>
      </c>
      <c r="BC54" s="202" t="s">
        <v>318</v>
      </c>
      <c r="BD54" s="202" t="s">
        <v>318</v>
      </c>
      <c r="BE54" s="202" t="s">
        <v>318</v>
      </c>
      <c r="BF54" s="202" t="s">
        <v>318</v>
      </c>
      <c r="BG54" s="202" t="s">
        <v>318</v>
      </c>
      <c r="BH54" s="202" t="s">
        <v>318</v>
      </c>
      <c r="BI54" s="202" t="s">
        <v>318</v>
      </c>
      <c r="BJ54" s="202" t="n">
        <v>570</v>
      </c>
      <c r="BK54" s="207" t="s">
        <v>755</v>
      </c>
      <c r="BL54" s="207"/>
      <c r="BM54" s="209"/>
    </row>
    <row r="55" s="3" customFormat="true" ht="12.95" hidden="false" customHeight="true" outlineLevel="0" collapsed="false">
      <c r="A55" s="206"/>
      <c r="B55" s="207" t="s">
        <v>783</v>
      </c>
      <c r="C55" s="207"/>
      <c r="D55" s="207"/>
      <c r="E55" s="202" t="s">
        <v>318</v>
      </c>
      <c r="F55" s="202" t="s">
        <v>318</v>
      </c>
      <c r="G55" s="202" t="s">
        <v>318</v>
      </c>
      <c r="H55" s="202" t="s">
        <v>318</v>
      </c>
      <c r="I55" s="202" t="s">
        <v>318</v>
      </c>
      <c r="J55" s="202" t="s">
        <v>318</v>
      </c>
      <c r="K55" s="202" t="s">
        <v>318</v>
      </c>
      <c r="L55" s="202" t="s">
        <v>318</v>
      </c>
      <c r="M55" s="202" t="s">
        <v>318</v>
      </c>
      <c r="N55" s="202" t="s">
        <v>318</v>
      </c>
      <c r="O55" s="202" t="s">
        <v>318</v>
      </c>
      <c r="P55" s="202" t="s">
        <v>318</v>
      </c>
      <c r="Q55" s="202" t="s">
        <v>318</v>
      </c>
      <c r="R55" s="202" t="s">
        <v>318</v>
      </c>
      <c r="S55" s="202" t="s">
        <v>318</v>
      </c>
      <c r="T55" s="202" t="s">
        <v>318</v>
      </c>
      <c r="U55" s="202" t="s">
        <v>318</v>
      </c>
      <c r="V55" s="202" t="s">
        <v>318</v>
      </c>
      <c r="W55" s="202" t="s">
        <v>318</v>
      </c>
      <c r="X55" s="202" t="s">
        <v>318</v>
      </c>
      <c r="Y55" s="202" t="s">
        <v>318</v>
      </c>
      <c r="Z55" s="202" t="s">
        <v>318</v>
      </c>
      <c r="AA55" s="202" t="s">
        <v>318</v>
      </c>
      <c r="AB55" s="202" t="s">
        <v>318</v>
      </c>
      <c r="AC55" s="202" t="s">
        <v>318</v>
      </c>
      <c r="AD55" s="202" t="s">
        <v>318</v>
      </c>
      <c r="AE55" s="202" t="s">
        <v>318</v>
      </c>
      <c r="AF55" s="202" t="s">
        <v>318</v>
      </c>
      <c r="AG55" s="202" t="s">
        <v>318</v>
      </c>
      <c r="AH55" s="202" t="s">
        <v>318</v>
      </c>
      <c r="AI55" s="202" t="s">
        <v>318</v>
      </c>
      <c r="AJ55" s="202" t="s">
        <v>318</v>
      </c>
      <c r="AK55" s="202" t="s">
        <v>318</v>
      </c>
      <c r="AL55" s="202" t="s">
        <v>318</v>
      </c>
      <c r="AM55" s="202" t="s">
        <v>318</v>
      </c>
      <c r="AN55" s="202" t="s">
        <v>318</v>
      </c>
      <c r="AO55" s="202" t="s">
        <v>318</v>
      </c>
      <c r="AP55" s="202" t="s">
        <v>318</v>
      </c>
      <c r="AQ55" s="202" t="s">
        <v>318</v>
      </c>
      <c r="AR55" s="202" t="s">
        <v>318</v>
      </c>
      <c r="AS55" s="202" t="s">
        <v>318</v>
      </c>
      <c r="AT55" s="202" t="s">
        <v>318</v>
      </c>
      <c r="AU55" s="202" t="s">
        <v>318</v>
      </c>
      <c r="AV55" s="202" t="s">
        <v>318</v>
      </c>
      <c r="AW55" s="202" t="s">
        <v>318</v>
      </c>
      <c r="AX55" s="202" t="s">
        <v>318</v>
      </c>
      <c r="AY55" s="202" t="s">
        <v>318</v>
      </c>
      <c r="AZ55" s="202" t="s">
        <v>318</v>
      </c>
      <c r="BA55" s="202" t="s">
        <v>318</v>
      </c>
      <c r="BB55" s="202" t="s">
        <v>318</v>
      </c>
      <c r="BC55" s="202" t="s">
        <v>318</v>
      </c>
      <c r="BD55" s="202" t="s">
        <v>318</v>
      </c>
      <c r="BE55" s="202" t="s">
        <v>318</v>
      </c>
      <c r="BF55" s="202" t="s">
        <v>318</v>
      </c>
      <c r="BG55" s="202" t="s">
        <v>318</v>
      </c>
      <c r="BH55" s="202" t="s">
        <v>318</v>
      </c>
      <c r="BI55" s="202" t="s">
        <v>318</v>
      </c>
      <c r="BJ55" s="202" t="s">
        <v>318</v>
      </c>
      <c r="BK55" s="207" t="s">
        <v>784</v>
      </c>
      <c r="BL55" s="207"/>
      <c r="BM55" s="209"/>
    </row>
    <row r="56" s="3" customFormat="true" ht="12.95" hidden="false" customHeight="true" outlineLevel="0" collapsed="false">
      <c r="A56" s="206" t="s">
        <v>785</v>
      </c>
      <c r="B56" s="206"/>
      <c r="C56" s="206"/>
      <c r="D56" s="206"/>
      <c r="E56" s="202" t="s">
        <v>318</v>
      </c>
      <c r="F56" s="202" t="s">
        <v>318</v>
      </c>
      <c r="G56" s="202" t="n">
        <v>8</v>
      </c>
      <c r="H56" s="202" t="s">
        <v>318</v>
      </c>
      <c r="I56" s="202" t="s">
        <v>318</v>
      </c>
      <c r="J56" s="202" t="s">
        <v>318</v>
      </c>
      <c r="K56" s="202" t="s">
        <v>318</v>
      </c>
      <c r="L56" s="202" t="s">
        <v>318</v>
      </c>
      <c r="M56" s="202" t="s">
        <v>318</v>
      </c>
      <c r="N56" s="202" t="s">
        <v>318</v>
      </c>
      <c r="O56" s="202" t="s">
        <v>318</v>
      </c>
      <c r="P56" s="202" t="s">
        <v>318</v>
      </c>
      <c r="Q56" s="202" t="n">
        <v>13</v>
      </c>
      <c r="R56" s="202" t="s">
        <v>318</v>
      </c>
      <c r="S56" s="202" t="s">
        <v>318</v>
      </c>
      <c r="T56" s="202" t="s">
        <v>318</v>
      </c>
      <c r="U56" s="202" t="s">
        <v>318</v>
      </c>
      <c r="V56" s="202" t="s">
        <v>318</v>
      </c>
      <c r="W56" s="202" t="s">
        <v>318</v>
      </c>
      <c r="X56" s="202" t="s">
        <v>318</v>
      </c>
      <c r="Y56" s="202" t="s">
        <v>318</v>
      </c>
      <c r="Z56" s="202" t="s">
        <v>318</v>
      </c>
      <c r="AA56" s="202" t="s">
        <v>318</v>
      </c>
      <c r="AB56" s="202" t="s">
        <v>318</v>
      </c>
      <c r="AC56" s="202" t="s">
        <v>318</v>
      </c>
      <c r="AD56" s="202" t="s">
        <v>318</v>
      </c>
      <c r="AE56" s="202" t="s">
        <v>318</v>
      </c>
      <c r="AF56" s="202" t="s">
        <v>318</v>
      </c>
      <c r="AG56" s="202" t="s">
        <v>318</v>
      </c>
      <c r="AH56" s="202" t="s">
        <v>318</v>
      </c>
      <c r="AI56" s="202" t="s">
        <v>318</v>
      </c>
      <c r="AJ56" s="202" t="s">
        <v>318</v>
      </c>
      <c r="AK56" s="202" t="s">
        <v>318</v>
      </c>
      <c r="AL56" s="202" t="s">
        <v>318</v>
      </c>
      <c r="AM56" s="202" t="s">
        <v>318</v>
      </c>
      <c r="AN56" s="202" t="s">
        <v>318</v>
      </c>
      <c r="AO56" s="202" t="s">
        <v>318</v>
      </c>
      <c r="AP56" s="202" t="s">
        <v>318</v>
      </c>
      <c r="AQ56" s="202" t="s">
        <v>318</v>
      </c>
      <c r="AR56" s="202" t="s">
        <v>318</v>
      </c>
      <c r="AS56" s="202" t="s">
        <v>318</v>
      </c>
      <c r="AT56" s="202" t="s">
        <v>318</v>
      </c>
      <c r="AU56" s="202" t="s">
        <v>318</v>
      </c>
      <c r="AV56" s="202" t="s">
        <v>318</v>
      </c>
      <c r="AW56" s="202" t="s">
        <v>318</v>
      </c>
      <c r="AX56" s="202" t="s">
        <v>318</v>
      </c>
      <c r="AY56" s="202" t="s">
        <v>318</v>
      </c>
      <c r="AZ56" s="202" t="s">
        <v>318</v>
      </c>
      <c r="BA56" s="202" t="s">
        <v>318</v>
      </c>
      <c r="BB56" s="202" t="s">
        <v>318</v>
      </c>
      <c r="BC56" s="202" t="s">
        <v>318</v>
      </c>
      <c r="BD56" s="202" t="s">
        <v>318</v>
      </c>
      <c r="BE56" s="202" t="s">
        <v>318</v>
      </c>
      <c r="BF56" s="202" t="s">
        <v>318</v>
      </c>
      <c r="BG56" s="202" t="s">
        <v>318</v>
      </c>
      <c r="BH56" s="202" t="s">
        <v>318</v>
      </c>
      <c r="BI56" s="202" t="n">
        <v>1642</v>
      </c>
      <c r="BJ56" s="202" t="n">
        <v>4231</v>
      </c>
      <c r="BK56" s="208" t="s">
        <v>786</v>
      </c>
      <c r="BL56" s="207"/>
      <c r="BM56" s="209"/>
    </row>
    <row r="57" s="215" customFormat="true" ht="12.95" hidden="false" customHeight="true" outlineLevel="0" collapsed="false">
      <c r="A57" s="210" t="s">
        <v>787</v>
      </c>
      <c r="B57" s="210"/>
      <c r="C57" s="210"/>
      <c r="D57" s="210"/>
      <c r="E57" s="211" t="n">
        <v>198</v>
      </c>
      <c r="F57" s="211" t="s">
        <v>318</v>
      </c>
      <c r="G57" s="211" t="n">
        <v>307</v>
      </c>
      <c r="H57" s="211" t="s">
        <v>318</v>
      </c>
      <c r="I57" s="211" t="n">
        <v>65</v>
      </c>
      <c r="J57" s="211" t="s">
        <v>318</v>
      </c>
      <c r="K57" s="211" t="n">
        <v>187</v>
      </c>
      <c r="L57" s="211" t="n">
        <v>128</v>
      </c>
      <c r="M57" s="211" t="s">
        <v>318</v>
      </c>
      <c r="N57" s="211" t="s">
        <v>318</v>
      </c>
      <c r="O57" s="211" t="s">
        <v>318</v>
      </c>
      <c r="P57" s="211" t="s">
        <v>318</v>
      </c>
      <c r="Q57" s="211" t="n">
        <v>1464</v>
      </c>
      <c r="R57" s="211" t="n">
        <v>1</v>
      </c>
      <c r="S57" s="211" t="s">
        <v>318</v>
      </c>
      <c r="T57" s="211" t="s">
        <v>318</v>
      </c>
      <c r="U57" s="211" t="n">
        <v>3326</v>
      </c>
      <c r="V57" s="211" t="s">
        <v>318</v>
      </c>
      <c r="W57" s="211" t="s">
        <v>318</v>
      </c>
      <c r="X57" s="211" t="n">
        <v>391</v>
      </c>
      <c r="Y57" s="211" t="s">
        <v>318</v>
      </c>
      <c r="Z57" s="211" t="s">
        <v>318</v>
      </c>
      <c r="AA57" s="211" t="n">
        <v>513</v>
      </c>
      <c r="AB57" s="211" t="s">
        <v>318</v>
      </c>
      <c r="AC57" s="211" t="s">
        <v>318</v>
      </c>
      <c r="AD57" s="211" t="n">
        <v>169</v>
      </c>
      <c r="AE57" s="211" t="s">
        <v>318</v>
      </c>
      <c r="AF57" s="211" t="n">
        <v>1792</v>
      </c>
      <c r="AG57" s="211" t="n">
        <v>1768</v>
      </c>
      <c r="AH57" s="211" t="n">
        <v>24</v>
      </c>
      <c r="AI57" s="211" t="n">
        <v>70</v>
      </c>
      <c r="AJ57" s="211" t="n">
        <v>59</v>
      </c>
      <c r="AK57" s="211" t="n">
        <v>8</v>
      </c>
      <c r="AL57" s="211" t="n">
        <v>8</v>
      </c>
      <c r="AM57" s="211" t="n">
        <v>35</v>
      </c>
      <c r="AN57" s="211" t="n">
        <v>202</v>
      </c>
      <c r="AO57" s="211" t="n">
        <v>2</v>
      </c>
      <c r="AP57" s="211" t="n">
        <v>143</v>
      </c>
      <c r="AQ57" s="211" t="s">
        <v>318</v>
      </c>
      <c r="AR57" s="211" t="s">
        <v>318</v>
      </c>
      <c r="AS57" s="211" t="s">
        <v>318</v>
      </c>
      <c r="AT57" s="211" t="s">
        <v>318</v>
      </c>
      <c r="AU57" s="211" t="n">
        <v>1400</v>
      </c>
      <c r="AV57" s="211" t="n">
        <v>645</v>
      </c>
      <c r="AW57" s="211" t="n">
        <v>276</v>
      </c>
      <c r="AX57" s="211" t="n">
        <v>871</v>
      </c>
      <c r="AY57" s="211" t="s">
        <v>318</v>
      </c>
      <c r="AZ57" s="211" t="n">
        <v>41842</v>
      </c>
      <c r="BA57" s="211" t="n">
        <v>4</v>
      </c>
      <c r="BB57" s="211" t="n">
        <v>1</v>
      </c>
      <c r="BC57" s="211" t="s">
        <v>318</v>
      </c>
      <c r="BD57" s="211" t="s">
        <v>318</v>
      </c>
      <c r="BE57" s="211" t="s">
        <v>318</v>
      </c>
      <c r="BF57" s="211" t="n">
        <v>95</v>
      </c>
      <c r="BG57" s="211" t="s">
        <v>318</v>
      </c>
      <c r="BH57" s="211" t="n">
        <v>40</v>
      </c>
      <c r="BI57" s="211" t="n">
        <v>11463</v>
      </c>
      <c r="BJ57" s="211" t="n">
        <v>27853</v>
      </c>
      <c r="BK57" s="212" t="s">
        <v>788</v>
      </c>
      <c r="BL57" s="213"/>
      <c r="BM57" s="214"/>
    </row>
    <row r="58" s="3" customFormat="true" ht="12.95" hidden="false" customHeight="true" outlineLevel="0" collapsed="false">
      <c r="A58" s="206" t="s">
        <v>789</v>
      </c>
      <c r="B58" s="206"/>
      <c r="C58" s="206"/>
      <c r="D58" s="206"/>
      <c r="E58" s="202" t="n">
        <v>13</v>
      </c>
      <c r="F58" s="202" t="s">
        <v>318</v>
      </c>
      <c r="G58" s="202" t="s">
        <v>318</v>
      </c>
      <c r="H58" s="202" t="s">
        <v>318</v>
      </c>
      <c r="I58" s="202" t="n">
        <v>64</v>
      </c>
      <c r="J58" s="202" t="s">
        <v>318</v>
      </c>
      <c r="K58" s="202" t="s">
        <v>318</v>
      </c>
      <c r="L58" s="202" t="s">
        <v>318</v>
      </c>
      <c r="M58" s="202" t="s">
        <v>318</v>
      </c>
      <c r="N58" s="202" t="s">
        <v>318</v>
      </c>
      <c r="O58" s="202" t="s">
        <v>318</v>
      </c>
      <c r="P58" s="202" t="s">
        <v>318</v>
      </c>
      <c r="Q58" s="202" t="n">
        <v>228</v>
      </c>
      <c r="R58" s="202" t="s">
        <v>318</v>
      </c>
      <c r="S58" s="202" t="s">
        <v>318</v>
      </c>
      <c r="T58" s="202" t="s">
        <v>318</v>
      </c>
      <c r="U58" s="202" t="n">
        <v>250</v>
      </c>
      <c r="V58" s="202" t="s">
        <v>318</v>
      </c>
      <c r="W58" s="202" t="s">
        <v>318</v>
      </c>
      <c r="X58" s="202" t="s">
        <v>318</v>
      </c>
      <c r="Y58" s="202" t="s">
        <v>318</v>
      </c>
      <c r="Z58" s="202" t="s">
        <v>318</v>
      </c>
      <c r="AA58" s="202" t="s">
        <v>318</v>
      </c>
      <c r="AB58" s="202" t="s">
        <v>318</v>
      </c>
      <c r="AC58" s="202" t="s">
        <v>318</v>
      </c>
      <c r="AD58" s="202" t="s">
        <v>318</v>
      </c>
      <c r="AE58" s="202" t="s">
        <v>318</v>
      </c>
      <c r="AF58" s="202" t="s">
        <v>318</v>
      </c>
      <c r="AG58" s="202" t="s">
        <v>318</v>
      </c>
      <c r="AH58" s="202" t="s">
        <v>318</v>
      </c>
      <c r="AI58" s="202" t="s">
        <v>318</v>
      </c>
      <c r="AJ58" s="202" t="s">
        <v>318</v>
      </c>
      <c r="AK58" s="202" t="s">
        <v>318</v>
      </c>
      <c r="AL58" s="202" t="n">
        <v>10</v>
      </c>
      <c r="AM58" s="202" t="n">
        <v>35</v>
      </c>
      <c r="AN58" s="202" t="n">
        <v>202</v>
      </c>
      <c r="AO58" s="202" t="n">
        <v>2</v>
      </c>
      <c r="AP58" s="202" t="n">
        <v>1</v>
      </c>
      <c r="AQ58" s="202" t="s">
        <v>318</v>
      </c>
      <c r="AR58" s="202" t="s">
        <v>318</v>
      </c>
      <c r="AS58" s="202" t="s">
        <v>318</v>
      </c>
      <c r="AT58" s="202" t="s">
        <v>318</v>
      </c>
      <c r="AU58" s="202" t="s">
        <v>318</v>
      </c>
      <c r="AV58" s="202" t="s">
        <v>318</v>
      </c>
      <c r="AW58" s="202" t="s">
        <v>318</v>
      </c>
      <c r="AX58" s="202" t="s">
        <v>318</v>
      </c>
      <c r="AY58" s="202" t="s">
        <v>318</v>
      </c>
      <c r="AZ58" s="202" t="s">
        <v>318</v>
      </c>
      <c r="BA58" s="202" t="s">
        <v>318</v>
      </c>
      <c r="BB58" s="202" t="s">
        <v>318</v>
      </c>
      <c r="BC58" s="202" t="s">
        <v>318</v>
      </c>
      <c r="BD58" s="202" t="s">
        <v>318</v>
      </c>
      <c r="BE58" s="202" t="s">
        <v>318</v>
      </c>
      <c r="BF58" s="202" t="s">
        <v>318</v>
      </c>
      <c r="BG58" s="202" t="s">
        <v>318</v>
      </c>
      <c r="BH58" s="202" t="s">
        <v>318</v>
      </c>
      <c r="BI58" s="202" t="s">
        <v>318</v>
      </c>
      <c r="BJ58" s="202" t="s">
        <v>318</v>
      </c>
      <c r="BK58" s="208" t="s">
        <v>790</v>
      </c>
      <c r="BL58" s="207"/>
      <c r="BM58" s="209"/>
    </row>
    <row r="59" s="3" customFormat="true" ht="12.95" hidden="false" customHeight="true" outlineLevel="0" collapsed="false">
      <c r="A59" s="206"/>
      <c r="B59" s="207" t="s">
        <v>791</v>
      </c>
      <c r="C59" s="207"/>
      <c r="D59" s="207"/>
      <c r="E59" s="202" t="s">
        <v>318</v>
      </c>
      <c r="F59" s="202" t="s">
        <v>318</v>
      </c>
      <c r="G59" s="202" t="s">
        <v>318</v>
      </c>
      <c r="H59" s="202" t="s">
        <v>318</v>
      </c>
      <c r="I59" s="202" t="s">
        <v>318</v>
      </c>
      <c r="J59" s="202" t="s">
        <v>318</v>
      </c>
      <c r="K59" s="202" t="s">
        <v>318</v>
      </c>
      <c r="L59" s="202" t="s">
        <v>318</v>
      </c>
      <c r="M59" s="202" t="s">
        <v>318</v>
      </c>
      <c r="N59" s="202" t="s">
        <v>318</v>
      </c>
      <c r="O59" s="202" t="s">
        <v>318</v>
      </c>
      <c r="P59" s="202" t="s">
        <v>318</v>
      </c>
      <c r="Q59" s="202" t="n">
        <v>228</v>
      </c>
      <c r="R59" s="202" t="s">
        <v>318</v>
      </c>
      <c r="S59" s="202" t="s">
        <v>318</v>
      </c>
      <c r="T59" s="202" t="s">
        <v>318</v>
      </c>
      <c r="U59" s="202" t="n">
        <v>9</v>
      </c>
      <c r="V59" s="202" t="s">
        <v>318</v>
      </c>
      <c r="W59" s="202" t="s">
        <v>318</v>
      </c>
      <c r="X59" s="202" t="s">
        <v>318</v>
      </c>
      <c r="Y59" s="202" t="s">
        <v>318</v>
      </c>
      <c r="Z59" s="202" t="s">
        <v>318</v>
      </c>
      <c r="AA59" s="202" t="s">
        <v>318</v>
      </c>
      <c r="AB59" s="202" t="s">
        <v>318</v>
      </c>
      <c r="AC59" s="202" t="s">
        <v>318</v>
      </c>
      <c r="AD59" s="202" t="s">
        <v>318</v>
      </c>
      <c r="AE59" s="202" t="s">
        <v>318</v>
      </c>
      <c r="AF59" s="202" t="s">
        <v>318</v>
      </c>
      <c r="AG59" s="202" t="s">
        <v>318</v>
      </c>
      <c r="AH59" s="202" t="s">
        <v>318</v>
      </c>
      <c r="AI59" s="202" t="s">
        <v>318</v>
      </c>
      <c r="AJ59" s="202" t="s">
        <v>318</v>
      </c>
      <c r="AK59" s="202" t="s">
        <v>318</v>
      </c>
      <c r="AL59" s="202" t="n">
        <v>9</v>
      </c>
      <c r="AM59" s="202" t="s">
        <v>318</v>
      </c>
      <c r="AN59" s="202" t="s">
        <v>318</v>
      </c>
      <c r="AO59" s="202" t="s">
        <v>318</v>
      </c>
      <c r="AP59" s="202" t="s">
        <v>318</v>
      </c>
      <c r="AQ59" s="202" t="s">
        <v>318</v>
      </c>
      <c r="AR59" s="202" t="s">
        <v>318</v>
      </c>
      <c r="AS59" s="202" t="s">
        <v>318</v>
      </c>
      <c r="AT59" s="202" t="s">
        <v>318</v>
      </c>
      <c r="AU59" s="202" t="s">
        <v>318</v>
      </c>
      <c r="AV59" s="202" t="s">
        <v>318</v>
      </c>
      <c r="AW59" s="202" t="s">
        <v>318</v>
      </c>
      <c r="AX59" s="202" t="s">
        <v>318</v>
      </c>
      <c r="AY59" s="202" t="s">
        <v>318</v>
      </c>
      <c r="AZ59" s="202" t="s">
        <v>318</v>
      </c>
      <c r="BA59" s="202" t="s">
        <v>318</v>
      </c>
      <c r="BB59" s="202" t="s">
        <v>318</v>
      </c>
      <c r="BC59" s="202" t="s">
        <v>318</v>
      </c>
      <c r="BD59" s="202" t="s">
        <v>318</v>
      </c>
      <c r="BE59" s="202" t="s">
        <v>318</v>
      </c>
      <c r="BF59" s="202" t="s">
        <v>318</v>
      </c>
      <c r="BG59" s="202" t="s">
        <v>318</v>
      </c>
      <c r="BH59" s="202" t="s">
        <v>318</v>
      </c>
      <c r="BI59" s="202" t="s">
        <v>318</v>
      </c>
      <c r="BJ59" s="202" t="s">
        <v>318</v>
      </c>
      <c r="BK59" s="207"/>
      <c r="BL59" s="207" t="s">
        <v>792</v>
      </c>
      <c r="BM59" s="209"/>
    </row>
    <row r="60" s="3" customFormat="true" ht="12.95" hidden="false" customHeight="true" outlineLevel="0" collapsed="false">
      <c r="A60" s="206"/>
      <c r="B60" s="207" t="s">
        <v>793</v>
      </c>
      <c r="C60" s="207"/>
      <c r="D60" s="207"/>
      <c r="E60" s="202" t="n">
        <v>13</v>
      </c>
      <c r="F60" s="202" t="s">
        <v>318</v>
      </c>
      <c r="G60" s="202" t="s">
        <v>318</v>
      </c>
      <c r="H60" s="202" t="s">
        <v>318</v>
      </c>
      <c r="I60" s="202" t="n">
        <v>64</v>
      </c>
      <c r="J60" s="202" t="s">
        <v>318</v>
      </c>
      <c r="K60" s="202" t="s">
        <v>318</v>
      </c>
      <c r="L60" s="202" t="s">
        <v>318</v>
      </c>
      <c r="M60" s="202" t="s">
        <v>318</v>
      </c>
      <c r="N60" s="202" t="s">
        <v>318</v>
      </c>
      <c r="O60" s="202" t="s">
        <v>318</v>
      </c>
      <c r="P60" s="202" t="s">
        <v>318</v>
      </c>
      <c r="Q60" s="202" t="s">
        <v>318</v>
      </c>
      <c r="R60" s="202" t="s">
        <v>318</v>
      </c>
      <c r="S60" s="202" t="s">
        <v>318</v>
      </c>
      <c r="T60" s="202" t="s">
        <v>318</v>
      </c>
      <c r="U60" s="202" t="n">
        <v>241</v>
      </c>
      <c r="V60" s="202" t="s">
        <v>318</v>
      </c>
      <c r="W60" s="202" t="s">
        <v>318</v>
      </c>
      <c r="X60" s="202" t="s">
        <v>318</v>
      </c>
      <c r="Y60" s="202" t="s">
        <v>318</v>
      </c>
      <c r="Z60" s="202" t="s">
        <v>318</v>
      </c>
      <c r="AA60" s="202" t="s">
        <v>318</v>
      </c>
      <c r="AB60" s="202" t="s">
        <v>318</v>
      </c>
      <c r="AC60" s="202" t="s">
        <v>318</v>
      </c>
      <c r="AD60" s="202" t="s">
        <v>318</v>
      </c>
      <c r="AE60" s="202" t="s">
        <v>318</v>
      </c>
      <c r="AF60" s="202" t="s">
        <v>318</v>
      </c>
      <c r="AG60" s="202" t="s">
        <v>318</v>
      </c>
      <c r="AH60" s="202" t="s">
        <v>318</v>
      </c>
      <c r="AI60" s="202" t="s">
        <v>318</v>
      </c>
      <c r="AJ60" s="202" t="s">
        <v>318</v>
      </c>
      <c r="AK60" s="202" t="s">
        <v>318</v>
      </c>
      <c r="AL60" s="202" t="n">
        <v>1</v>
      </c>
      <c r="AM60" s="202" t="n">
        <v>35</v>
      </c>
      <c r="AN60" s="202" t="n">
        <v>202</v>
      </c>
      <c r="AO60" s="202" t="n">
        <v>2</v>
      </c>
      <c r="AP60" s="202" t="n">
        <v>1</v>
      </c>
      <c r="AQ60" s="202" t="s">
        <v>318</v>
      </c>
      <c r="AR60" s="202" t="s">
        <v>318</v>
      </c>
      <c r="AS60" s="202" t="s">
        <v>318</v>
      </c>
      <c r="AT60" s="202" t="s">
        <v>318</v>
      </c>
      <c r="AU60" s="202" t="s">
        <v>318</v>
      </c>
      <c r="AV60" s="202" t="s">
        <v>318</v>
      </c>
      <c r="AW60" s="202" t="s">
        <v>318</v>
      </c>
      <c r="AX60" s="202" t="s">
        <v>318</v>
      </c>
      <c r="AY60" s="202" t="s">
        <v>318</v>
      </c>
      <c r="AZ60" s="202" t="s">
        <v>318</v>
      </c>
      <c r="BA60" s="202" t="s">
        <v>318</v>
      </c>
      <c r="BB60" s="202" t="s">
        <v>318</v>
      </c>
      <c r="BC60" s="202" t="s">
        <v>318</v>
      </c>
      <c r="BD60" s="202" t="s">
        <v>318</v>
      </c>
      <c r="BE60" s="202" t="s">
        <v>318</v>
      </c>
      <c r="BF60" s="202" t="s">
        <v>318</v>
      </c>
      <c r="BG60" s="202" t="s">
        <v>318</v>
      </c>
      <c r="BH60" s="202" t="s">
        <v>318</v>
      </c>
      <c r="BI60" s="202" t="s">
        <v>318</v>
      </c>
      <c r="BJ60" s="202" t="s">
        <v>318</v>
      </c>
      <c r="BK60" s="207"/>
      <c r="BL60" s="207" t="s">
        <v>794</v>
      </c>
      <c r="BM60" s="209"/>
    </row>
    <row r="61" s="3" customFormat="true" ht="12.95" hidden="false" customHeight="true" outlineLevel="0" collapsed="false">
      <c r="A61" s="206" t="s">
        <v>795</v>
      </c>
      <c r="B61" s="206"/>
      <c r="C61" s="206"/>
      <c r="D61" s="206"/>
      <c r="E61" s="202" t="n">
        <v>192</v>
      </c>
      <c r="F61" s="202" t="s">
        <v>318</v>
      </c>
      <c r="G61" s="202" t="n">
        <v>306</v>
      </c>
      <c r="H61" s="202" t="s">
        <v>318</v>
      </c>
      <c r="I61" s="202" t="n">
        <v>1</v>
      </c>
      <c r="J61" s="202" t="s">
        <v>318</v>
      </c>
      <c r="K61" s="202" t="n">
        <v>174</v>
      </c>
      <c r="L61" s="202" t="n">
        <v>124</v>
      </c>
      <c r="M61" s="202" t="s">
        <v>318</v>
      </c>
      <c r="N61" s="202" t="s">
        <v>318</v>
      </c>
      <c r="O61" s="202" t="s">
        <v>318</v>
      </c>
      <c r="P61" s="202" t="s">
        <v>318</v>
      </c>
      <c r="Q61" s="202" t="n">
        <v>1213</v>
      </c>
      <c r="R61" s="202" t="s">
        <v>318</v>
      </c>
      <c r="S61" s="202" t="s">
        <v>318</v>
      </c>
      <c r="T61" s="202" t="s">
        <v>318</v>
      </c>
      <c r="U61" s="202" t="n">
        <v>3060</v>
      </c>
      <c r="V61" s="202" t="s">
        <v>318</v>
      </c>
      <c r="W61" s="202" t="s">
        <v>318</v>
      </c>
      <c r="X61" s="202" t="n">
        <v>381</v>
      </c>
      <c r="Y61" s="202" t="s">
        <v>318</v>
      </c>
      <c r="Z61" s="202" t="s">
        <v>318</v>
      </c>
      <c r="AA61" s="202" t="n">
        <v>514</v>
      </c>
      <c r="AB61" s="202" t="n">
        <v>1</v>
      </c>
      <c r="AC61" s="202" t="s">
        <v>318</v>
      </c>
      <c r="AD61" s="202" t="n">
        <v>169</v>
      </c>
      <c r="AE61" s="202" t="s">
        <v>318</v>
      </c>
      <c r="AF61" s="202" t="n">
        <v>1773</v>
      </c>
      <c r="AG61" s="202" t="n">
        <v>1745</v>
      </c>
      <c r="AH61" s="202" t="n">
        <v>26</v>
      </c>
      <c r="AI61" s="202" t="n">
        <v>69</v>
      </c>
      <c r="AJ61" s="202" t="n">
        <v>60</v>
      </c>
      <c r="AK61" s="202" t="n">
        <v>8</v>
      </c>
      <c r="AL61" s="202" t="s">
        <v>318</v>
      </c>
      <c r="AM61" s="202" t="s">
        <v>318</v>
      </c>
      <c r="AN61" s="202" t="s">
        <v>318</v>
      </c>
      <c r="AO61" s="202" t="s">
        <v>318</v>
      </c>
      <c r="AP61" s="202" t="n">
        <v>150</v>
      </c>
      <c r="AQ61" s="202" t="s">
        <v>318</v>
      </c>
      <c r="AR61" s="202" t="s">
        <v>318</v>
      </c>
      <c r="AS61" s="202" t="s">
        <v>318</v>
      </c>
      <c r="AT61" s="202" t="s">
        <v>318</v>
      </c>
      <c r="AU61" s="202" t="n">
        <v>1400</v>
      </c>
      <c r="AV61" s="202" t="n">
        <v>645</v>
      </c>
      <c r="AW61" s="202" t="n">
        <v>276</v>
      </c>
      <c r="AX61" s="202" t="n">
        <v>871</v>
      </c>
      <c r="AY61" s="202" t="s">
        <v>318</v>
      </c>
      <c r="AZ61" s="202" t="n">
        <v>41793</v>
      </c>
      <c r="BA61" s="202" t="n">
        <v>3</v>
      </c>
      <c r="BB61" s="202" t="n">
        <v>1</v>
      </c>
      <c r="BC61" s="202" t="s">
        <v>318</v>
      </c>
      <c r="BD61" s="202" t="s">
        <v>318</v>
      </c>
      <c r="BE61" s="202" t="s">
        <v>318</v>
      </c>
      <c r="BF61" s="202" t="n">
        <v>95</v>
      </c>
      <c r="BG61" s="202" t="s">
        <v>318</v>
      </c>
      <c r="BH61" s="202" t="s">
        <v>318</v>
      </c>
      <c r="BI61" s="202" t="n">
        <v>11460</v>
      </c>
      <c r="BJ61" s="202" t="n">
        <v>27817</v>
      </c>
      <c r="BK61" s="208" t="s">
        <v>796</v>
      </c>
      <c r="BL61" s="207"/>
      <c r="BM61" s="209"/>
    </row>
    <row r="62" s="3" customFormat="true" ht="12.95" hidden="false" customHeight="true" outlineLevel="0" collapsed="false">
      <c r="A62" s="206"/>
      <c r="B62" s="207" t="s">
        <v>797</v>
      </c>
      <c r="C62" s="207"/>
      <c r="D62" s="207"/>
      <c r="E62" s="202" t="n">
        <v>184</v>
      </c>
      <c r="F62" s="202" t="s">
        <v>318</v>
      </c>
      <c r="G62" s="202" t="n">
        <v>69</v>
      </c>
      <c r="H62" s="202" t="s">
        <v>318</v>
      </c>
      <c r="I62" s="202" t="n">
        <v>1</v>
      </c>
      <c r="J62" s="202" t="s">
        <v>318</v>
      </c>
      <c r="K62" s="202" t="n">
        <v>10</v>
      </c>
      <c r="L62" s="202" t="s">
        <v>318</v>
      </c>
      <c r="M62" s="202" t="s">
        <v>318</v>
      </c>
      <c r="N62" s="202" t="s">
        <v>318</v>
      </c>
      <c r="O62" s="202" t="s">
        <v>318</v>
      </c>
      <c r="P62" s="202" t="s">
        <v>318</v>
      </c>
      <c r="Q62" s="202" t="n">
        <v>938</v>
      </c>
      <c r="R62" s="202" t="s">
        <v>318</v>
      </c>
      <c r="S62" s="202" t="s">
        <v>318</v>
      </c>
      <c r="T62" s="202" t="s">
        <v>318</v>
      </c>
      <c r="U62" s="202" t="n">
        <v>251</v>
      </c>
      <c r="V62" s="202" t="s">
        <v>318</v>
      </c>
      <c r="W62" s="202" t="s">
        <v>318</v>
      </c>
      <c r="X62" s="202" t="n">
        <v>9</v>
      </c>
      <c r="Y62" s="202" t="s">
        <v>318</v>
      </c>
      <c r="Z62" s="202" t="s">
        <v>318</v>
      </c>
      <c r="AA62" s="202" t="s">
        <v>318</v>
      </c>
      <c r="AB62" s="202" t="s">
        <v>318</v>
      </c>
      <c r="AC62" s="202" t="s">
        <v>318</v>
      </c>
      <c r="AD62" s="202" t="s">
        <v>318</v>
      </c>
      <c r="AE62" s="202" t="s">
        <v>318</v>
      </c>
      <c r="AF62" s="202" t="n">
        <v>31</v>
      </c>
      <c r="AG62" s="202" t="n">
        <v>15</v>
      </c>
      <c r="AH62" s="202" t="n">
        <v>14</v>
      </c>
      <c r="AI62" s="202" t="n">
        <v>58</v>
      </c>
      <c r="AJ62" s="202" t="n">
        <v>50</v>
      </c>
      <c r="AK62" s="202" t="n">
        <v>7</v>
      </c>
      <c r="AL62" s="202" t="s">
        <v>318</v>
      </c>
      <c r="AM62" s="202" t="s">
        <v>318</v>
      </c>
      <c r="AN62" s="202" t="s">
        <v>318</v>
      </c>
      <c r="AO62" s="202" t="s">
        <v>318</v>
      </c>
      <c r="AP62" s="202" t="n">
        <v>150</v>
      </c>
      <c r="AQ62" s="202" t="s">
        <v>318</v>
      </c>
      <c r="AR62" s="202" t="s">
        <v>318</v>
      </c>
      <c r="AS62" s="202" t="s">
        <v>318</v>
      </c>
      <c r="AT62" s="202" t="s">
        <v>318</v>
      </c>
      <c r="AU62" s="202" t="s">
        <v>318</v>
      </c>
      <c r="AV62" s="202" t="s">
        <v>318</v>
      </c>
      <c r="AW62" s="202" t="n">
        <v>276</v>
      </c>
      <c r="AX62" s="202" t="n">
        <v>871</v>
      </c>
      <c r="AY62" s="202" t="s">
        <v>318</v>
      </c>
      <c r="AZ62" s="202" t="n">
        <v>7910</v>
      </c>
      <c r="BA62" s="202" t="s">
        <v>318</v>
      </c>
      <c r="BB62" s="202" t="s">
        <v>318</v>
      </c>
      <c r="BC62" s="202" t="s">
        <v>318</v>
      </c>
      <c r="BD62" s="202" t="s">
        <v>318</v>
      </c>
      <c r="BE62" s="202" t="s">
        <v>318</v>
      </c>
      <c r="BF62" s="202" t="s">
        <v>318</v>
      </c>
      <c r="BG62" s="202" t="s">
        <v>318</v>
      </c>
      <c r="BH62" s="202" t="s">
        <v>318</v>
      </c>
      <c r="BI62" s="202" t="n">
        <v>6062</v>
      </c>
      <c r="BJ62" s="202" t="n">
        <v>8267</v>
      </c>
      <c r="BK62" s="207"/>
      <c r="BL62" s="207" t="s">
        <v>798</v>
      </c>
      <c r="BM62" s="209"/>
    </row>
    <row r="63" s="3" customFormat="true" ht="12.95" hidden="false" customHeight="true" outlineLevel="0" collapsed="false">
      <c r="A63" s="206"/>
      <c r="B63" s="207" t="s">
        <v>799</v>
      </c>
      <c r="C63" s="207"/>
      <c r="D63" s="207"/>
      <c r="E63" s="202" t="s">
        <v>318</v>
      </c>
      <c r="F63" s="202" t="s">
        <v>318</v>
      </c>
      <c r="G63" s="202" t="s">
        <v>318</v>
      </c>
      <c r="H63" s="202" t="s">
        <v>318</v>
      </c>
      <c r="I63" s="202" t="s">
        <v>318</v>
      </c>
      <c r="J63" s="202" t="s">
        <v>318</v>
      </c>
      <c r="K63" s="202" t="s">
        <v>318</v>
      </c>
      <c r="L63" s="202" t="s">
        <v>318</v>
      </c>
      <c r="M63" s="202" t="s">
        <v>318</v>
      </c>
      <c r="N63" s="202" t="s">
        <v>318</v>
      </c>
      <c r="O63" s="202" t="s">
        <v>318</v>
      </c>
      <c r="P63" s="202" t="s">
        <v>318</v>
      </c>
      <c r="Q63" s="202" t="n">
        <v>62</v>
      </c>
      <c r="R63" s="202" t="s">
        <v>318</v>
      </c>
      <c r="S63" s="202" t="s">
        <v>318</v>
      </c>
      <c r="T63" s="202" t="s">
        <v>318</v>
      </c>
      <c r="U63" s="202" t="s">
        <v>318</v>
      </c>
      <c r="V63" s="202" t="s">
        <v>318</v>
      </c>
      <c r="W63" s="202" t="s">
        <v>318</v>
      </c>
      <c r="X63" s="202" t="s">
        <v>318</v>
      </c>
      <c r="Y63" s="202" t="s">
        <v>318</v>
      </c>
      <c r="Z63" s="202" t="s">
        <v>318</v>
      </c>
      <c r="AA63" s="202" t="s">
        <v>318</v>
      </c>
      <c r="AB63" s="202" t="s">
        <v>318</v>
      </c>
      <c r="AC63" s="202" t="s">
        <v>318</v>
      </c>
      <c r="AD63" s="202" t="s">
        <v>318</v>
      </c>
      <c r="AE63" s="202" t="s">
        <v>318</v>
      </c>
      <c r="AF63" s="202" t="s">
        <v>318</v>
      </c>
      <c r="AG63" s="202" t="s">
        <v>318</v>
      </c>
      <c r="AH63" s="202" t="s">
        <v>318</v>
      </c>
      <c r="AI63" s="202" t="s">
        <v>318</v>
      </c>
      <c r="AJ63" s="202" t="s">
        <v>318</v>
      </c>
      <c r="AK63" s="202" t="s">
        <v>318</v>
      </c>
      <c r="AL63" s="202" t="s">
        <v>318</v>
      </c>
      <c r="AM63" s="202" t="s">
        <v>318</v>
      </c>
      <c r="AN63" s="202" t="s">
        <v>318</v>
      </c>
      <c r="AO63" s="202" t="s">
        <v>318</v>
      </c>
      <c r="AP63" s="202" t="s">
        <v>318</v>
      </c>
      <c r="AQ63" s="202" t="s">
        <v>318</v>
      </c>
      <c r="AR63" s="202" t="s">
        <v>318</v>
      </c>
      <c r="AS63" s="202" t="s">
        <v>318</v>
      </c>
      <c r="AT63" s="202" t="s">
        <v>318</v>
      </c>
      <c r="AU63" s="202" t="s">
        <v>318</v>
      </c>
      <c r="AV63" s="202" t="s">
        <v>318</v>
      </c>
      <c r="AW63" s="202" t="s">
        <v>318</v>
      </c>
      <c r="AX63" s="202" t="s">
        <v>318</v>
      </c>
      <c r="AY63" s="202" t="s">
        <v>318</v>
      </c>
      <c r="AZ63" s="202" t="s">
        <v>318</v>
      </c>
      <c r="BA63" s="202" t="s">
        <v>318</v>
      </c>
      <c r="BB63" s="202" t="s">
        <v>318</v>
      </c>
      <c r="BC63" s="202" t="s">
        <v>318</v>
      </c>
      <c r="BD63" s="202" t="s">
        <v>318</v>
      </c>
      <c r="BE63" s="202" t="s">
        <v>318</v>
      </c>
      <c r="BF63" s="202" t="s">
        <v>318</v>
      </c>
      <c r="BG63" s="202" t="s">
        <v>318</v>
      </c>
      <c r="BH63" s="202" t="s">
        <v>318</v>
      </c>
      <c r="BI63" s="202" t="s">
        <v>318</v>
      </c>
      <c r="BJ63" s="202" t="n">
        <v>715</v>
      </c>
      <c r="BK63" s="207"/>
      <c r="BL63" s="207"/>
      <c r="BM63" s="209" t="s">
        <v>800</v>
      </c>
    </row>
    <row r="64" s="3" customFormat="true" ht="12.95" hidden="false" customHeight="true" outlineLevel="0" collapsed="false">
      <c r="A64" s="206"/>
      <c r="B64" s="207" t="s">
        <v>801</v>
      </c>
      <c r="C64" s="207"/>
      <c r="D64" s="207"/>
      <c r="E64" s="202" t="s">
        <v>318</v>
      </c>
      <c r="F64" s="202" t="s">
        <v>318</v>
      </c>
      <c r="G64" s="202" t="s">
        <v>318</v>
      </c>
      <c r="H64" s="202" t="s">
        <v>318</v>
      </c>
      <c r="I64" s="202" t="s">
        <v>318</v>
      </c>
      <c r="J64" s="202" t="s">
        <v>318</v>
      </c>
      <c r="K64" s="202" t="s">
        <v>318</v>
      </c>
      <c r="L64" s="202" t="s">
        <v>318</v>
      </c>
      <c r="M64" s="202" t="s">
        <v>318</v>
      </c>
      <c r="N64" s="202" t="s">
        <v>318</v>
      </c>
      <c r="O64" s="202" t="s">
        <v>318</v>
      </c>
      <c r="P64" s="202" t="s">
        <v>318</v>
      </c>
      <c r="Q64" s="202" t="n">
        <v>28</v>
      </c>
      <c r="R64" s="202" t="s">
        <v>318</v>
      </c>
      <c r="S64" s="202" t="s">
        <v>318</v>
      </c>
      <c r="T64" s="202" t="s">
        <v>318</v>
      </c>
      <c r="U64" s="202" t="n">
        <v>22</v>
      </c>
      <c r="V64" s="202" t="s">
        <v>318</v>
      </c>
      <c r="W64" s="202" t="s">
        <v>318</v>
      </c>
      <c r="X64" s="202" t="n">
        <v>3</v>
      </c>
      <c r="Y64" s="202" t="s">
        <v>318</v>
      </c>
      <c r="Z64" s="202" t="s">
        <v>318</v>
      </c>
      <c r="AA64" s="202" t="s">
        <v>318</v>
      </c>
      <c r="AB64" s="202" t="s">
        <v>318</v>
      </c>
      <c r="AC64" s="202" t="s">
        <v>318</v>
      </c>
      <c r="AD64" s="202" t="s">
        <v>318</v>
      </c>
      <c r="AE64" s="202" t="s">
        <v>318</v>
      </c>
      <c r="AF64" s="202" t="n">
        <v>1</v>
      </c>
      <c r="AG64" s="202" t="s">
        <v>318</v>
      </c>
      <c r="AH64" s="202" t="n">
        <v>1</v>
      </c>
      <c r="AI64" s="202" t="n">
        <v>19</v>
      </c>
      <c r="AJ64" s="202" t="n">
        <v>19</v>
      </c>
      <c r="AK64" s="202" t="s">
        <v>318</v>
      </c>
      <c r="AL64" s="202" t="s">
        <v>318</v>
      </c>
      <c r="AM64" s="202" t="s">
        <v>318</v>
      </c>
      <c r="AN64" s="202" t="s">
        <v>318</v>
      </c>
      <c r="AO64" s="202" t="s">
        <v>318</v>
      </c>
      <c r="AP64" s="202" t="s">
        <v>318</v>
      </c>
      <c r="AQ64" s="202" t="s">
        <v>318</v>
      </c>
      <c r="AR64" s="202" t="s">
        <v>318</v>
      </c>
      <c r="AS64" s="202" t="s">
        <v>318</v>
      </c>
      <c r="AT64" s="202" t="s">
        <v>318</v>
      </c>
      <c r="AU64" s="202" t="s">
        <v>318</v>
      </c>
      <c r="AV64" s="202" t="s">
        <v>318</v>
      </c>
      <c r="AW64" s="202" t="s">
        <v>318</v>
      </c>
      <c r="AX64" s="202" t="s">
        <v>318</v>
      </c>
      <c r="AY64" s="202" t="s">
        <v>318</v>
      </c>
      <c r="AZ64" s="202" t="s">
        <v>318</v>
      </c>
      <c r="BA64" s="202" t="s">
        <v>318</v>
      </c>
      <c r="BB64" s="202" t="s">
        <v>318</v>
      </c>
      <c r="BC64" s="202" t="s">
        <v>318</v>
      </c>
      <c r="BD64" s="202" t="s">
        <v>318</v>
      </c>
      <c r="BE64" s="202" t="s">
        <v>318</v>
      </c>
      <c r="BF64" s="202" t="s">
        <v>318</v>
      </c>
      <c r="BG64" s="202" t="s">
        <v>318</v>
      </c>
      <c r="BH64" s="202" t="s">
        <v>318</v>
      </c>
      <c r="BI64" s="202" t="n">
        <v>175</v>
      </c>
      <c r="BJ64" s="202" t="n">
        <v>862</v>
      </c>
      <c r="BK64" s="207"/>
      <c r="BL64" s="207"/>
      <c r="BM64" s="209" t="s">
        <v>802</v>
      </c>
    </row>
    <row r="65" s="3" customFormat="true" ht="12.95" hidden="false" customHeight="true" outlineLevel="0" collapsed="false">
      <c r="A65" s="206"/>
      <c r="B65" s="207" t="s">
        <v>803</v>
      </c>
      <c r="C65" s="207"/>
      <c r="D65" s="207"/>
      <c r="E65" s="202" t="n">
        <v>137</v>
      </c>
      <c r="F65" s="202" t="s">
        <v>318</v>
      </c>
      <c r="G65" s="202" t="s">
        <v>318</v>
      </c>
      <c r="H65" s="202" t="s">
        <v>318</v>
      </c>
      <c r="I65" s="202" t="n">
        <v>1</v>
      </c>
      <c r="J65" s="202" t="s">
        <v>318</v>
      </c>
      <c r="K65" s="202" t="s">
        <v>318</v>
      </c>
      <c r="L65" s="202" t="s">
        <v>318</v>
      </c>
      <c r="M65" s="202" t="s">
        <v>318</v>
      </c>
      <c r="N65" s="202" t="s">
        <v>318</v>
      </c>
      <c r="O65" s="202" t="s">
        <v>318</v>
      </c>
      <c r="P65" s="202" t="s">
        <v>318</v>
      </c>
      <c r="Q65" s="202" t="n">
        <v>293</v>
      </c>
      <c r="R65" s="202" t="s">
        <v>318</v>
      </c>
      <c r="S65" s="202" t="s">
        <v>318</v>
      </c>
      <c r="T65" s="202" t="s">
        <v>318</v>
      </c>
      <c r="U65" s="202" t="n">
        <v>4</v>
      </c>
      <c r="V65" s="202" t="s">
        <v>318</v>
      </c>
      <c r="W65" s="202" t="s">
        <v>318</v>
      </c>
      <c r="X65" s="202" t="s">
        <v>318</v>
      </c>
      <c r="Y65" s="202" t="s">
        <v>318</v>
      </c>
      <c r="Z65" s="202" t="s">
        <v>318</v>
      </c>
      <c r="AA65" s="202" t="s">
        <v>318</v>
      </c>
      <c r="AB65" s="202" t="s">
        <v>318</v>
      </c>
      <c r="AC65" s="202" t="s">
        <v>318</v>
      </c>
      <c r="AD65" s="202" t="s">
        <v>318</v>
      </c>
      <c r="AE65" s="202" t="s">
        <v>318</v>
      </c>
      <c r="AF65" s="202" t="n">
        <v>2</v>
      </c>
      <c r="AG65" s="202" t="s">
        <v>318</v>
      </c>
      <c r="AH65" s="202" t="n">
        <v>2</v>
      </c>
      <c r="AI65" s="202" t="n">
        <v>2</v>
      </c>
      <c r="AJ65" s="202" t="n">
        <v>2</v>
      </c>
      <c r="AK65" s="202" t="s">
        <v>318</v>
      </c>
      <c r="AL65" s="202" t="s">
        <v>318</v>
      </c>
      <c r="AM65" s="202" t="s">
        <v>318</v>
      </c>
      <c r="AN65" s="202" t="s">
        <v>318</v>
      </c>
      <c r="AO65" s="202" t="s">
        <v>318</v>
      </c>
      <c r="AP65" s="202" t="s">
        <v>318</v>
      </c>
      <c r="AQ65" s="202" t="s">
        <v>318</v>
      </c>
      <c r="AR65" s="202" t="s">
        <v>318</v>
      </c>
      <c r="AS65" s="202" t="s">
        <v>318</v>
      </c>
      <c r="AT65" s="202" t="s">
        <v>318</v>
      </c>
      <c r="AU65" s="202" t="s">
        <v>318</v>
      </c>
      <c r="AV65" s="202" t="s">
        <v>318</v>
      </c>
      <c r="AW65" s="202" t="s">
        <v>318</v>
      </c>
      <c r="AX65" s="202" t="s">
        <v>318</v>
      </c>
      <c r="AY65" s="202" t="s">
        <v>318</v>
      </c>
      <c r="AZ65" s="202" t="n">
        <v>2</v>
      </c>
      <c r="BA65" s="202" t="s">
        <v>318</v>
      </c>
      <c r="BB65" s="202" t="s">
        <v>318</v>
      </c>
      <c r="BC65" s="202" t="s">
        <v>318</v>
      </c>
      <c r="BD65" s="202" t="s">
        <v>318</v>
      </c>
      <c r="BE65" s="202" t="s">
        <v>318</v>
      </c>
      <c r="BF65" s="202" t="s">
        <v>318</v>
      </c>
      <c r="BG65" s="202" t="s">
        <v>318</v>
      </c>
      <c r="BH65" s="202" t="s">
        <v>318</v>
      </c>
      <c r="BI65" s="202" t="n">
        <v>4477</v>
      </c>
      <c r="BJ65" s="202" t="n">
        <v>1156</v>
      </c>
      <c r="BK65" s="207"/>
      <c r="BL65" s="207"/>
      <c r="BM65" s="209" t="s">
        <v>792</v>
      </c>
    </row>
    <row r="66" s="3" customFormat="true" ht="12.95" hidden="false" customHeight="true" outlineLevel="0" collapsed="false">
      <c r="A66" s="206"/>
      <c r="B66" s="207" t="s">
        <v>804</v>
      </c>
      <c r="C66" s="207"/>
      <c r="D66" s="207"/>
      <c r="E66" s="202" t="n">
        <v>46</v>
      </c>
      <c r="F66" s="202" t="s">
        <v>318</v>
      </c>
      <c r="G66" s="202" t="n">
        <v>65</v>
      </c>
      <c r="H66" s="202" t="s">
        <v>318</v>
      </c>
      <c r="I66" s="202" t="s">
        <v>318</v>
      </c>
      <c r="J66" s="202" t="s">
        <v>318</v>
      </c>
      <c r="K66" s="202" t="n">
        <v>10</v>
      </c>
      <c r="L66" s="202" t="s">
        <v>318</v>
      </c>
      <c r="M66" s="202" t="s">
        <v>318</v>
      </c>
      <c r="N66" s="202" t="s">
        <v>318</v>
      </c>
      <c r="O66" s="202" t="s">
        <v>318</v>
      </c>
      <c r="P66" s="202" t="s">
        <v>318</v>
      </c>
      <c r="Q66" s="202" t="n">
        <v>260</v>
      </c>
      <c r="R66" s="202" t="s">
        <v>318</v>
      </c>
      <c r="S66" s="202" t="s">
        <v>318</v>
      </c>
      <c r="T66" s="202" t="s">
        <v>318</v>
      </c>
      <c r="U66" s="202" t="n">
        <v>160</v>
      </c>
      <c r="V66" s="202" t="s">
        <v>318</v>
      </c>
      <c r="W66" s="202" t="s">
        <v>318</v>
      </c>
      <c r="X66" s="202" t="n">
        <v>1</v>
      </c>
      <c r="Y66" s="202" t="s">
        <v>318</v>
      </c>
      <c r="Z66" s="202" t="s">
        <v>318</v>
      </c>
      <c r="AA66" s="202" t="s">
        <v>318</v>
      </c>
      <c r="AB66" s="202" t="s">
        <v>318</v>
      </c>
      <c r="AC66" s="202" t="s">
        <v>318</v>
      </c>
      <c r="AD66" s="202" t="s">
        <v>318</v>
      </c>
      <c r="AE66" s="202" t="s">
        <v>318</v>
      </c>
      <c r="AF66" s="202" t="n">
        <v>2</v>
      </c>
      <c r="AG66" s="202" t="s">
        <v>318</v>
      </c>
      <c r="AH66" s="202" t="n">
        <v>1</v>
      </c>
      <c r="AI66" s="202" t="n">
        <v>7</v>
      </c>
      <c r="AJ66" s="202" t="n">
        <v>7</v>
      </c>
      <c r="AK66" s="202" t="s">
        <v>318</v>
      </c>
      <c r="AL66" s="202" t="s">
        <v>318</v>
      </c>
      <c r="AM66" s="202" t="s">
        <v>318</v>
      </c>
      <c r="AN66" s="202" t="s">
        <v>318</v>
      </c>
      <c r="AO66" s="202" t="s">
        <v>318</v>
      </c>
      <c r="AP66" s="202" t="n">
        <v>150</v>
      </c>
      <c r="AQ66" s="202" t="s">
        <v>318</v>
      </c>
      <c r="AR66" s="202" t="s">
        <v>318</v>
      </c>
      <c r="AS66" s="202" t="s">
        <v>318</v>
      </c>
      <c r="AT66" s="202" t="s">
        <v>318</v>
      </c>
      <c r="AU66" s="202" t="s">
        <v>318</v>
      </c>
      <c r="AV66" s="202" t="s">
        <v>318</v>
      </c>
      <c r="AW66" s="202" t="n">
        <v>276</v>
      </c>
      <c r="AX66" s="202" t="n">
        <v>871</v>
      </c>
      <c r="AY66" s="202" t="s">
        <v>318</v>
      </c>
      <c r="AZ66" s="202" t="n">
        <v>116</v>
      </c>
      <c r="BA66" s="202" t="s">
        <v>318</v>
      </c>
      <c r="BB66" s="202" t="s">
        <v>318</v>
      </c>
      <c r="BC66" s="202" t="s">
        <v>318</v>
      </c>
      <c r="BD66" s="202" t="s">
        <v>318</v>
      </c>
      <c r="BE66" s="202" t="s">
        <v>318</v>
      </c>
      <c r="BF66" s="202" t="s">
        <v>318</v>
      </c>
      <c r="BG66" s="202" t="s">
        <v>318</v>
      </c>
      <c r="BH66" s="202" t="s">
        <v>318</v>
      </c>
      <c r="BI66" s="202" t="n">
        <v>1</v>
      </c>
      <c r="BJ66" s="202" t="n">
        <v>750</v>
      </c>
      <c r="BK66" s="207"/>
      <c r="BL66" s="207"/>
      <c r="BM66" s="209" t="s">
        <v>805</v>
      </c>
    </row>
    <row r="67" s="3" customFormat="true" ht="12.95" hidden="false" customHeight="true" outlineLevel="0" collapsed="false">
      <c r="A67" s="206"/>
      <c r="B67" s="207" t="s">
        <v>806</v>
      </c>
      <c r="C67" s="207"/>
      <c r="D67" s="207"/>
      <c r="E67" s="202" t="s">
        <v>318</v>
      </c>
      <c r="F67" s="202" t="s">
        <v>318</v>
      </c>
      <c r="G67" s="202" t="s">
        <v>318</v>
      </c>
      <c r="H67" s="202" t="s">
        <v>318</v>
      </c>
      <c r="I67" s="202" t="s">
        <v>318</v>
      </c>
      <c r="J67" s="202" t="s">
        <v>318</v>
      </c>
      <c r="K67" s="202" t="s">
        <v>318</v>
      </c>
      <c r="L67" s="202" t="s">
        <v>318</v>
      </c>
      <c r="M67" s="202" t="s">
        <v>318</v>
      </c>
      <c r="N67" s="202" t="s">
        <v>318</v>
      </c>
      <c r="O67" s="202" t="s">
        <v>318</v>
      </c>
      <c r="P67" s="202" t="s">
        <v>318</v>
      </c>
      <c r="Q67" s="202" t="n">
        <v>1</v>
      </c>
      <c r="R67" s="202" t="s">
        <v>318</v>
      </c>
      <c r="S67" s="202" t="s">
        <v>318</v>
      </c>
      <c r="T67" s="202" t="s">
        <v>318</v>
      </c>
      <c r="U67" s="202" t="n">
        <v>7</v>
      </c>
      <c r="V67" s="202" t="s">
        <v>318</v>
      </c>
      <c r="W67" s="202" t="s">
        <v>318</v>
      </c>
      <c r="X67" s="202" t="s">
        <v>318</v>
      </c>
      <c r="Y67" s="202" t="s">
        <v>318</v>
      </c>
      <c r="Z67" s="202" t="s">
        <v>318</v>
      </c>
      <c r="AA67" s="202" t="s">
        <v>318</v>
      </c>
      <c r="AB67" s="202" t="s">
        <v>318</v>
      </c>
      <c r="AC67" s="202" t="s">
        <v>318</v>
      </c>
      <c r="AD67" s="202" t="s">
        <v>318</v>
      </c>
      <c r="AE67" s="202" t="s">
        <v>318</v>
      </c>
      <c r="AF67" s="202" t="n">
        <v>1</v>
      </c>
      <c r="AG67" s="202" t="n">
        <v>1</v>
      </c>
      <c r="AH67" s="202" t="s">
        <v>318</v>
      </c>
      <c r="AI67" s="202" t="n">
        <v>6</v>
      </c>
      <c r="AJ67" s="202" t="n">
        <v>6</v>
      </c>
      <c r="AK67" s="202" t="s">
        <v>318</v>
      </c>
      <c r="AL67" s="202" t="s">
        <v>318</v>
      </c>
      <c r="AM67" s="202" t="s">
        <v>318</v>
      </c>
      <c r="AN67" s="202" t="s">
        <v>318</v>
      </c>
      <c r="AO67" s="202" t="s">
        <v>318</v>
      </c>
      <c r="AP67" s="202" t="s">
        <v>318</v>
      </c>
      <c r="AQ67" s="202" t="s">
        <v>318</v>
      </c>
      <c r="AR67" s="202" t="s">
        <v>318</v>
      </c>
      <c r="AS67" s="202" t="s">
        <v>318</v>
      </c>
      <c r="AT67" s="202" t="s">
        <v>318</v>
      </c>
      <c r="AU67" s="202" t="s">
        <v>318</v>
      </c>
      <c r="AV67" s="202" t="s">
        <v>318</v>
      </c>
      <c r="AW67" s="202" t="s">
        <v>318</v>
      </c>
      <c r="AX67" s="202" t="s">
        <v>318</v>
      </c>
      <c r="AY67" s="202" t="s">
        <v>318</v>
      </c>
      <c r="AZ67" s="202" t="n">
        <v>1</v>
      </c>
      <c r="BA67" s="202" t="s">
        <v>318</v>
      </c>
      <c r="BB67" s="202" t="s">
        <v>318</v>
      </c>
      <c r="BC67" s="202" t="s">
        <v>318</v>
      </c>
      <c r="BD67" s="202" t="s">
        <v>318</v>
      </c>
      <c r="BE67" s="202" t="s">
        <v>318</v>
      </c>
      <c r="BF67" s="202" t="s">
        <v>318</v>
      </c>
      <c r="BG67" s="202" t="s">
        <v>318</v>
      </c>
      <c r="BH67" s="202" t="s">
        <v>318</v>
      </c>
      <c r="BI67" s="202" t="s">
        <v>318</v>
      </c>
      <c r="BJ67" s="202" t="n">
        <v>956</v>
      </c>
      <c r="BK67" s="207"/>
      <c r="BL67" s="207"/>
      <c r="BM67" s="209" t="s">
        <v>807</v>
      </c>
    </row>
    <row r="68" s="3" customFormat="true" ht="12.95" hidden="false" customHeight="true" outlineLevel="0" collapsed="false">
      <c r="A68" s="206"/>
      <c r="B68" s="207" t="s">
        <v>808</v>
      </c>
      <c r="C68" s="207"/>
      <c r="D68" s="207"/>
      <c r="E68" s="202" t="s">
        <v>318</v>
      </c>
      <c r="F68" s="202" t="s">
        <v>318</v>
      </c>
      <c r="G68" s="202" t="n">
        <v>2</v>
      </c>
      <c r="H68" s="202" t="s">
        <v>318</v>
      </c>
      <c r="I68" s="202" t="s">
        <v>318</v>
      </c>
      <c r="J68" s="202" t="s">
        <v>318</v>
      </c>
      <c r="K68" s="202" t="s">
        <v>318</v>
      </c>
      <c r="L68" s="202" t="s">
        <v>318</v>
      </c>
      <c r="M68" s="202" t="s">
        <v>318</v>
      </c>
      <c r="N68" s="202" t="s">
        <v>318</v>
      </c>
      <c r="O68" s="202" t="s">
        <v>318</v>
      </c>
      <c r="P68" s="202" t="s">
        <v>318</v>
      </c>
      <c r="Q68" s="202" t="n">
        <v>128</v>
      </c>
      <c r="R68" s="202" t="s">
        <v>318</v>
      </c>
      <c r="S68" s="202" t="s">
        <v>318</v>
      </c>
      <c r="T68" s="202" t="s">
        <v>318</v>
      </c>
      <c r="U68" s="202" t="n">
        <v>15</v>
      </c>
      <c r="V68" s="202" t="s">
        <v>318</v>
      </c>
      <c r="W68" s="202" t="s">
        <v>318</v>
      </c>
      <c r="X68" s="202" t="n">
        <v>3</v>
      </c>
      <c r="Y68" s="202" t="s">
        <v>318</v>
      </c>
      <c r="Z68" s="202" t="s">
        <v>318</v>
      </c>
      <c r="AA68" s="202" t="s">
        <v>318</v>
      </c>
      <c r="AB68" s="202" t="s">
        <v>318</v>
      </c>
      <c r="AC68" s="202" t="s">
        <v>318</v>
      </c>
      <c r="AD68" s="202" t="s">
        <v>318</v>
      </c>
      <c r="AE68" s="202" t="s">
        <v>318</v>
      </c>
      <c r="AF68" s="202" t="n">
        <v>4</v>
      </c>
      <c r="AG68" s="202" t="n">
        <v>1</v>
      </c>
      <c r="AH68" s="202" t="n">
        <v>3</v>
      </c>
      <c r="AI68" s="202" t="n">
        <v>8</v>
      </c>
      <c r="AJ68" s="202" t="n">
        <v>6</v>
      </c>
      <c r="AK68" s="202" t="n">
        <v>2</v>
      </c>
      <c r="AL68" s="202" t="s">
        <v>318</v>
      </c>
      <c r="AM68" s="202" t="s">
        <v>318</v>
      </c>
      <c r="AN68" s="202" t="s">
        <v>318</v>
      </c>
      <c r="AO68" s="202" t="s">
        <v>318</v>
      </c>
      <c r="AP68" s="202" t="s">
        <v>318</v>
      </c>
      <c r="AQ68" s="202" t="s">
        <v>318</v>
      </c>
      <c r="AR68" s="202" t="s">
        <v>318</v>
      </c>
      <c r="AS68" s="202" t="s">
        <v>318</v>
      </c>
      <c r="AT68" s="202" t="s">
        <v>318</v>
      </c>
      <c r="AU68" s="202" t="s">
        <v>318</v>
      </c>
      <c r="AV68" s="202" t="s">
        <v>318</v>
      </c>
      <c r="AW68" s="202" t="s">
        <v>318</v>
      </c>
      <c r="AX68" s="202" t="s">
        <v>318</v>
      </c>
      <c r="AY68" s="202" t="s">
        <v>318</v>
      </c>
      <c r="AZ68" s="202" t="n">
        <v>544</v>
      </c>
      <c r="BA68" s="202" t="s">
        <v>318</v>
      </c>
      <c r="BB68" s="202" t="s">
        <v>318</v>
      </c>
      <c r="BC68" s="202" t="s">
        <v>318</v>
      </c>
      <c r="BD68" s="202" t="s">
        <v>318</v>
      </c>
      <c r="BE68" s="202" t="s">
        <v>318</v>
      </c>
      <c r="BF68" s="202" t="s">
        <v>318</v>
      </c>
      <c r="BG68" s="202" t="s">
        <v>318</v>
      </c>
      <c r="BH68" s="202" t="s">
        <v>318</v>
      </c>
      <c r="BI68" s="202" t="n">
        <v>66</v>
      </c>
      <c r="BJ68" s="202" t="n">
        <v>1096</v>
      </c>
      <c r="BK68" s="207"/>
      <c r="BL68" s="207"/>
      <c r="BM68" s="209" t="s">
        <v>809</v>
      </c>
    </row>
    <row r="69" s="3" customFormat="true" ht="12.95" hidden="false" customHeight="true" outlineLevel="0" collapsed="false">
      <c r="A69" s="206"/>
      <c r="B69" s="207" t="s">
        <v>810</v>
      </c>
      <c r="C69" s="207"/>
      <c r="D69" s="207"/>
      <c r="E69" s="202" t="s">
        <v>318</v>
      </c>
      <c r="F69" s="202" t="s">
        <v>318</v>
      </c>
      <c r="G69" s="202" t="n">
        <v>1</v>
      </c>
      <c r="H69" s="202" t="s">
        <v>318</v>
      </c>
      <c r="I69" s="202" t="s">
        <v>318</v>
      </c>
      <c r="J69" s="202" t="s">
        <v>318</v>
      </c>
      <c r="K69" s="202" t="s">
        <v>318</v>
      </c>
      <c r="L69" s="202" t="s">
        <v>318</v>
      </c>
      <c r="M69" s="202" t="s">
        <v>318</v>
      </c>
      <c r="N69" s="202" t="s">
        <v>318</v>
      </c>
      <c r="O69" s="202" t="s">
        <v>318</v>
      </c>
      <c r="P69" s="202" t="s">
        <v>318</v>
      </c>
      <c r="Q69" s="202" t="n">
        <v>22</v>
      </c>
      <c r="R69" s="202" t="s">
        <v>318</v>
      </c>
      <c r="S69" s="202" t="s">
        <v>318</v>
      </c>
      <c r="T69" s="202" t="s">
        <v>318</v>
      </c>
      <c r="U69" s="202" t="n">
        <v>6</v>
      </c>
      <c r="V69" s="202" t="s">
        <v>318</v>
      </c>
      <c r="W69" s="202" t="s">
        <v>318</v>
      </c>
      <c r="X69" s="202" t="s">
        <v>318</v>
      </c>
      <c r="Y69" s="202" t="s">
        <v>318</v>
      </c>
      <c r="Z69" s="202" t="s">
        <v>318</v>
      </c>
      <c r="AA69" s="202" t="s">
        <v>318</v>
      </c>
      <c r="AB69" s="202" t="s">
        <v>318</v>
      </c>
      <c r="AC69" s="202" t="s">
        <v>318</v>
      </c>
      <c r="AD69" s="202" t="s">
        <v>318</v>
      </c>
      <c r="AE69" s="202" t="s">
        <v>318</v>
      </c>
      <c r="AF69" s="202" t="n">
        <v>2</v>
      </c>
      <c r="AG69" s="202" t="s">
        <v>318</v>
      </c>
      <c r="AH69" s="202" t="n">
        <v>2</v>
      </c>
      <c r="AI69" s="202" t="n">
        <v>3</v>
      </c>
      <c r="AJ69" s="202" t="n">
        <v>2</v>
      </c>
      <c r="AK69" s="202" t="n">
        <v>1</v>
      </c>
      <c r="AL69" s="202" t="s">
        <v>318</v>
      </c>
      <c r="AM69" s="202" t="s">
        <v>318</v>
      </c>
      <c r="AN69" s="202" t="s">
        <v>318</v>
      </c>
      <c r="AO69" s="202" t="s">
        <v>318</v>
      </c>
      <c r="AP69" s="202" t="s">
        <v>318</v>
      </c>
      <c r="AQ69" s="202" t="s">
        <v>318</v>
      </c>
      <c r="AR69" s="202" t="s">
        <v>318</v>
      </c>
      <c r="AS69" s="202" t="s">
        <v>318</v>
      </c>
      <c r="AT69" s="202" t="s">
        <v>318</v>
      </c>
      <c r="AU69" s="202" t="s">
        <v>318</v>
      </c>
      <c r="AV69" s="202" t="s">
        <v>318</v>
      </c>
      <c r="AW69" s="202" t="s">
        <v>318</v>
      </c>
      <c r="AX69" s="202" t="s">
        <v>318</v>
      </c>
      <c r="AY69" s="202" t="s">
        <v>318</v>
      </c>
      <c r="AZ69" s="202" t="n">
        <v>41</v>
      </c>
      <c r="BA69" s="202" t="s">
        <v>318</v>
      </c>
      <c r="BB69" s="202" t="s">
        <v>318</v>
      </c>
      <c r="BC69" s="202" t="s">
        <v>318</v>
      </c>
      <c r="BD69" s="202" t="s">
        <v>318</v>
      </c>
      <c r="BE69" s="202" t="s">
        <v>318</v>
      </c>
      <c r="BF69" s="202" t="s">
        <v>318</v>
      </c>
      <c r="BG69" s="202" t="s">
        <v>318</v>
      </c>
      <c r="BH69" s="202" t="s">
        <v>318</v>
      </c>
      <c r="BI69" s="202" t="n">
        <v>91</v>
      </c>
      <c r="BJ69" s="202" t="n">
        <v>379</v>
      </c>
      <c r="BK69" s="207"/>
      <c r="BL69" s="207"/>
      <c r="BM69" s="209" t="s">
        <v>811</v>
      </c>
    </row>
    <row r="70" s="3" customFormat="true" ht="12.95" hidden="false" customHeight="true" outlineLevel="0" collapsed="false">
      <c r="A70" s="206"/>
      <c r="B70" s="207" t="s">
        <v>812</v>
      </c>
      <c r="C70" s="207"/>
      <c r="D70" s="207"/>
      <c r="E70" s="202" t="s">
        <v>318</v>
      </c>
      <c r="F70" s="202" t="s">
        <v>318</v>
      </c>
      <c r="G70" s="202" t="s">
        <v>318</v>
      </c>
      <c r="H70" s="202" t="s">
        <v>318</v>
      </c>
      <c r="I70" s="202" t="s">
        <v>318</v>
      </c>
      <c r="J70" s="202" t="s">
        <v>318</v>
      </c>
      <c r="K70" s="202" t="s">
        <v>318</v>
      </c>
      <c r="L70" s="202" t="s">
        <v>318</v>
      </c>
      <c r="M70" s="202" t="s">
        <v>318</v>
      </c>
      <c r="N70" s="202" t="s">
        <v>318</v>
      </c>
      <c r="O70" s="202" t="s">
        <v>318</v>
      </c>
      <c r="P70" s="202" t="s">
        <v>318</v>
      </c>
      <c r="Q70" s="202" t="n">
        <v>12</v>
      </c>
      <c r="R70" s="202" t="s">
        <v>318</v>
      </c>
      <c r="S70" s="202" t="s">
        <v>318</v>
      </c>
      <c r="T70" s="202" t="s">
        <v>318</v>
      </c>
      <c r="U70" s="202" t="n">
        <v>1</v>
      </c>
      <c r="V70" s="202" t="s">
        <v>318</v>
      </c>
      <c r="W70" s="202" t="s">
        <v>318</v>
      </c>
      <c r="X70" s="202" t="s">
        <v>318</v>
      </c>
      <c r="Y70" s="202" t="s">
        <v>318</v>
      </c>
      <c r="Z70" s="202" t="s">
        <v>318</v>
      </c>
      <c r="AA70" s="202" t="s">
        <v>318</v>
      </c>
      <c r="AB70" s="202" t="s">
        <v>318</v>
      </c>
      <c r="AC70" s="202" t="s">
        <v>318</v>
      </c>
      <c r="AD70" s="202" t="s">
        <v>318</v>
      </c>
      <c r="AE70" s="202" t="s">
        <v>318</v>
      </c>
      <c r="AF70" s="202" t="s">
        <v>318</v>
      </c>
      <c r="AG70" s="202" t="s">
        <v>318</v>
      </c>
      <c r="AH70" s="202" t="s">
        <v>318</v>
      </c>
      <c r="AI70" s="202" t="s">
        <v>318</v>
      </c>
      <c r="AJ70" s="202" t="s">
        <v>318</v>
      </c>
      <c r="AK70" s="202" t="s">
        <v>318</v>
      </c>
      <c r="AL70" s="202" t="s">
        <v>318</v>
      </c>
      <c r="AM70" s="202" t="s">
        <v>318</v>
      </c>
      <c r="AN70" s="202" t="s">
        <v>318</v>
      </c>
      <c r="AO70" s="202" t="s">
        <v>318</v>
      </c>
      <c r="AP70" s="202" t="s">
        <v>318</v>
      </c>
      <c r="AQ70" s="202" t="s">
        <v>318</v>
      </c>
      <c r="AR70" s="202" t="s">
        <v>318</v>
      </c>
      <c r="AS70" s="202" t="s">
        <v>318</v>
      </c>
      <c r="AT70" s="202" t="s">
        <v>318</v>
      </c>
      <c r="AU70" s="202" t="s">
        <v>318</v>
      </c>
      <c r="AV70" s="202" t="s">
        <v>318</v>
      </c>
      <c r="AW70" s="202" t="s">
        <v>318</v>
      </c>
      <c r="AX70" s="202" t="s">
        <v>318</v>
      </c>
      <c r="AY70" s="202" t="s">
        <v>318</v>
      </c>
      <c r="AZ70" s="202" t="n">
        <v>1183</v>
      </c>
      <c r="BA70" s="202" t="s">
        <v>318</v>
      </c>
      <c r="BB70" s="202" t="s">
        <v>318</v>
      </c>
      <c r="BC70" s="202" t="s">
        <v>318</v>
      </c>
      <c r="BD70" s="202" t="s">
        <v>318</v>
      </c>
      <c r="BE70" s="202" t="s">
        <v>318</v>
      </c>
      <c r="BF70" s="202" t="s">
        <v>318</v>
      </c>
      <c r="BG70" s="202" t="s">
        <v>318</v>
      </c>
      <c r="BH70" s="202" t="s">
        <v>318</v>
      </c>
      <c r="BI70" s="202" t="s">
        <v>318</v>
      </c>
      <c r="BJ70" s="202" t="n">
        <v>181</v>
      </c>
      <c r="BK70" s="207"/>
      <c r="BL70" s="207"/>
      <c r="BM70" s="209" t="s">
        <v>813</v>
      </c>
    </row>
    <row r="71" s="3" customFormat="true" ht="12.95" hidden="false" customHeight="true" outlineLevel="0" collapsed="false">
      <c r="A71" s="206"/>
      <c r="B71" s="207" t="s">
        <v>814</v>
      </c>
      <c r="C71" s="207"/>
      <c r="D71" s="207"/>
      <c r="E71" s="202" t="s">
        <v>318</v>
      </c>
      <c r="F71" s="202" t="s">
        <v>318</v>
      </c>
      <c r="G71" s="202" t="s">
        <v>318</v>
      </c>
      <c r="H71" s="202" t="s">
        <v>318</v>
      </c>
      <c r="I71" s="202" t="s">
        <v>318</v>
      </c>
      <c r="J71" s="202" t="s">
        <v>318</v>
      </c>
      <c r="K71" s="202" t="s">
        <v>318</v>
      </c>
      <c r="L71" s="202" t="s">
        <v>318</v>
      </c>
      <c r="M71" s="202" t="s">
        <v>318</v>
      </c>
      <c r="N71" s="202" t="s">
        <v>318</v>
      </c>
      <c r="O71" s="202" t="s">
        <v>318</v>
      </c>
      <c r="P71" s="202" t="s">
        <v>318</v>
      </c>
      <c r="Q71" s="202" t="n">
        <v>50</v>
      </c>
      <c r="R71" s="202" t="s">
        <v>318</v>
      </c>
      <c r="S71" s="202" t="s">
        <v>318</v>
      </c>
      <c r="T71" s="202" t="s">
        <v>318</v>
      </c>
      <c r="U71" s="202" t="n">
        <v>5</v>
      </c>
      <c r="V71" s="202" t="s">
        <v>318</v>
      </c>
      <c r="W71" s="202" t="s">
        <v>318</v>
      </c>
      <c r="X71" s="202" t="s">
        <v>318</v>
      </c>
      <c r="Y71" s="202" t="s">
        <v>318</v>
      </c>
      <c r="Z71" s="202" t="s">
        <v>318</v>
      </c>
      <c r="AA71" s="202" t="s">
        <v>318</v>
      </c>
      <c r="AB71" s="202" t="s">
        <v>318</v>
      </c>
      <c r="AC71" s="202" t="s">
        <v>318</v>
      </c>
      <c r="AD71" s="202" t="s">
        <v>318</v>
      </c>
      <c r="AE71" s="202" t="s">
        <v>318</v>
      </c>
      <c r="AF71" s="202" t="s">
        <v>318</v>
      </c>
      <c r="AG71" s="202" t="s">
        <v>318</v>
      </c>
      <c r="AH71" s="202" t="s">
        <v>318</v>
      </c>
      <c r="AI71" s="202" t="n">
        <v>5</v>
      </c>
      <c r="AJ71" s="202" t="n">
        <v>1</v>
      </c>
      <c r="AK71" s="202" t="n">
        <v>4</v>
      </c>
      <c r="AL71" s="202" t="s">
        <v>318</v>
      </c>
      <c r="AM71" s="202" t="s">
        <v>318</v>
      </c>
      <c r="AN71" s="202" t="s">
        <v>318</v>
      </c>
      <c r="AO71" s="202" t="s">
        <v>318</v>
      </c>
      <c r="AP71" s="202" t="s">
        <v>318</v>
      </c>
      <c r="AQ71" s="202" t="s">
        <v>318</v>
      </c>
      <c r="AR71" s="202" t="s">
        <v>318</v>
      </c>
      <c r="AS71" s="202" t="s">
        <v>318</v>
      </c>
      <c r="AT71" s="202" t="s">
        <v>318</v>
      </c>
      <c r="AU71" s="202" t="s">
        <v>318</v>
      </c>
      <c r="AV71" s="202" t="s">
        <v>318</v>
      </c>
      <c r="AW71" s="202" t="s">
        <v>318</v>
      </c>
      <c r="AX71" s="202" t="s">
        <v>318</v>
      </c>
      <c r="AY71" s="202" t="s">
        <v>318</v>
      </c>
      <c r="AZ71" s="202" t="n">
        <v>5801</v>
      </c>
      <c r="BA71" s="202" t="s">
        <v>318</v>
      </c>
      <c r="BB71" s="202" t="s">
        <v>318</v>
      </c>
      <c r="BC71" s="202" t="s">
        <v>318</v>
      </c>
      <c r="BD71" s="202" t="s">
        <v>318</v>
      </c>
      <c r="BE71" s="202" t="s">
        <v>318</v>
      </c>
      <c r="BF71" s="202" t="s">
        <v>318</v>
      </c>
      <c r="BG71" s="202" t="s">
        <v>318</v>
      </c>
      <c r="BH71" s="202" t="s">
        <v>318</v>
      </c>
      <c r="BI71" s="202" t="n">
        <v>25</v>
      </c>
      <c r="BJ71" s="202" t="n">
        <v>359</v>
      </c>
      <c r="BK71" s="207"/>
      <c r="BL71" s="207"/>
      <c r="BM71" s="209" t="s">
        <v>815</v>
      </c>
    </row>
    <row r="72" s="3" customFormat="true" ht="12.95" hidden="false" customHeight="true" outlineLevel="0" collapsed="false">
      <c r="A72" s="206"/>
      <c r="B72" s="207" t="s">
        <v>816</v>
      </c>
      <c r="C72" s="207"/>
      <c r="D72" s="207"/>
      <c r="E72" s="202" t="s">
        <v>318</v>
      </c>
      <c r="F72" s="202" t="s">
        <v>318</v>
      </c>
      <c r="G72" s="202" t="n">
        <v>1</v>
      </c>
      <c r="H72" s="202" t="s">
        <v>318</v>
      </c>
      <c r="I72" s="202" t="s">
        <v>318</v>
      </c>
      <c r="J72" s="202" t="s">
        <v>318</v>
      </c>
      <c r="K72" s="202" t="s">
        <v>318</v>
      </c>
      <c r="L72" s="202" t="s">
        <v>318</v>
      </c>
      <c r="M72" s="202" t="s">
        <v>318</v>
      </c>
      <c r="N72" s="202" t="s">
        <v>318</v>
      </c>
      <c r="O72" s="202" t="s">
        <v>318</v>
      </c>
      <c r="P72" s="202" t="s">
        <v>318</v>
      </c>
      <c r="Q72" s="202" t="n">
        <v>44</v>
      </c>
      <c r="R72" s="202" t="s">
        <v>318</v>
      </c>
      <c r="S72" s="202" t="s">
        <v>318</v>
      </c>
      <c r="T72" s="202" t="s">
        <v>318</v>
      </c>
      <c r="U72" s="202" t="n">
        <v>7</v>
      </c>
      <c r="V72" s="202" t="s">
        <v>318</v>
      </c>
      <c r="W72" s="202" t="s">
        <v>318</v>
      </c>
      <c r="X72" s="202" t="n">
        <v>1</v>
      </c>
      <c r="Y72" s="202" t="s">
        <v>318</v>
      </c>
      <c r="Z72" s="202" t="s">
        <v>318</v>
      </c>
      <c r="AA72" s="202" t="s">
        <v>318</v>
      </c>
      <c r="AB72" s="202" t="s">
        <v>318</v>
      </c>
      <c r="AC72" s="202" t="s">
        <v>318</v>
      </c>
      <c r="AD72" s="202" t="s">
        <v>318</v>
      </c>
      <c r="AE72" s="202" t="s">
        <v>318</v>
      </c>
      <c r="AF72" s="202" t="n">
        <v>3</v>
      </c>
      <c r="AG72" s="202" t="s">
        <v>318</v>
      </c>
      <c r="AH72" s="202" t="n">
        <v>2</v>
      </c>
      <c r="AI72" s="202" t="n">
        <v>3</v>
      </c>
      <c r="AJ72" s="202" t="n">
        <v>2</v>
      </c>
      <c r="AK72" s="202" t="s">
        <v>318</v>
      </c>
      <c r="AL72" s="202" t="s">
        <v>318</v>
      </c>
      <c r="AM72" s="202" t="s">
        <v>318</v>
      </c>
      <c r="AN72" s="202" t="s">
        <v>318</v>
      </c>
      <c r="AO72" s="202" t="s">
        <v>318</v>
      </c>
      <c r="AP72" s="202" t="s">
        <v>318</v>
      </c>
      <c r="AQ72" s="202" t="s">
        <v>318</v>
      </c>
      <c r="AR72" s="202" t="s">
        <v>318</v>
      </c>
      <c r="AS72" s="202" t="s">
        <v>318</v>
      </c>
      <c r="AT72" s="202" t="s">
        <v>318</v>
      </c>
      <c r="AU72" s="202" t="s">
        <v>318</v>
      </c>
      <c r="AV72" s="202" t="s">
        <v>318</v>
      </c>
      <c r="AW72" s="202" t="s">
        <v>318</v>
      </c>
      <c r="AX72" s="202" t="s">
        <v>318</v>
      </c>
      <c r="AY72" s="202" t="s">
        <v>318</v>
      </c>
      <c r="AZ72" s="202" t="n">
        <v>21</v>
      </c>
      <c r="BA72" s="202" t="s">
        <v>318</v>
      </c>
      <c r="BB72" s="202" t="s">
        <v>318</v>
      </c>
      <c r="BC72" s="202" t="s">
        <v>318</v>
      </c>
      <c r="BD72" s="202" t="s">
        <v>318</v>
      </c>
      <c r="BE72" s="202" t="s">
        <v>318</v>
      </c>
      <c r="BF72" s="202" t="s">
        <v>318</v>
      </c>
      <c r="BG72" s="202" t="s">
        <v>318</v>
      </c>
      <c r="BH72" s="202" t="s">
        <v>318</v>
      </c>
      <c r="BI72" s="202" t="n">
        <v>10</v>
      </c>
      <c r="BJ72" s="202" t="n">
        <v>901</v>
      </c>
      <c r="BK72" s="207"/>
      <c r="BL72" s="207"/>
      <c r="BM72" s="209" t="s">
        <v>817</v>
      </c>
    </row>
    <row r="73" s="3" customFormat="true" ht="12.95" hidden="false" customHeight="true" outlineLevel="0" collapsed="false">
      <c r="A73" s="206"/>
      <c r="B73" s="207" t="s">
        <v>818</v>
      </c>
      <c r="C73" s="207"/>
      <c r="D73" s="207"/>
      <c r="E73" s="202" t="s">
        <v>318</v>
      </c>
      <c r="F73" s="202" t="s">
        <v>318</v>
      </c>
      <c r="G73" s="202" t="s">
        <v>318</v>
      </c>
      <c r="H73" s="202" t="s">
        <v>318</v>
      </c>
      <c r="I73" s="202" t="s">
        <v>318</v>
      </c>
      <c r="J73" s="202" t="s">
        <v>318</v>
      </c>
      <c r="K73" s="202" t="s">
        <v>318</v>
      </c>
      <c r="L73" s="202" t="s">
        <v>318</v>
      </c>
      <c r="M73" s="202" t="s">
        <v>318</v>
      </c>
      <c r="N73" s="202" t="s">
        <v>318</v>
      </c>
      <c r="O73" s="202" t="s">
        <v>318</v>
      </c>
      <c r="P73" s="202" t="s">
        <v>318</v>
      </c>
      <c r="Q73" s="202" t="n">
        <v>9</v>
      </c>
      <c r="R73" s="202" t="s">
        <v>318</v>
      </c>
      <c r="S73" s="202" t="s">
        <v>318</v>
      </c>
      <c r="T73" s="202" t="s">
        <v>318</v>
      </c>
      <c r="U73" s="202" t="n">
        <v>1</v>
      </c>
      <c r="V73" s="202" t="s">
        <v>318</v>
      </c>
      <c r="W73" s="202" t="s">
        <v>318</v>
      </c>
      <c r="X73" s="202" t="s">
        <v>318</v>
      </c>
      <c r="Y73" s="202" t="s">
        <v>318</v>
      </c>
      <c r="Z73" s="202" t="s">
        <v>318</v>
      </c>
      <c r="AA73" s="202" t="s">
        <v>318</v>
      </c>
      <c r="AB73" s="202" t="s">
        <v>318</v>
      </c>
      <c r="AC73" s="202" t="s">
        <v>318</v>
      </c>
      <c r="AD73" s="202" t="s">
        <v>318</v>
      </c>
      <c r="AE73" s="202" t="s">
        <v>318</v>
      </c>
      <c r="AF73" s="202" t="s">
        <v>318</v>
      </c>
      <c r="AG73" s="202" t="s">
        <v>318</v>
      </c>
      <c r="AH73" s="202" t="s">
        <v>318</v>
      </c>
      <c r="AI73" s="202" t="s">
        <v>318</v>
      </c>
      <c r="AJ73" s="202" t="s">
        <v>318</v>
      </c>
      <c r="AK73" s="202" t="s">
        <v>318</v>
      </c>
      <c r="AL73" s="202" t="s">
        <v>318</v>
      </c>
      <c r="AM73" s="202" t="s">
        <v>318</v>
      </c>
      <c r="AN73" s="202" t="s">
        <v>318</v>
      </c>
      <c r="AO73" s="202" t="s">
        <v>318</v>
      </c>
      <c r="AP73" s="202" t="s">
        <v>318</v>
      </c>
      <c r="AQ73" s="202" t="s">
        <v>318</v>
      </c>
      <c r="AR73" s="202" t="s">
        <v>318</v>
      </c>
      <c r="AS73" s="202" t="s">
        <v>318</v>
      </c>
      <c r="AT73" s="202" t="s">
        <v>318</v>
      </c>
      <c r="AU73" s="202" t="s">
        <v>318</v>
      </c>
      <c r="AV73" s="202" t="s">
        <v>318</v>
      </c>
      <c r="AW73" s="202" t="s">
        <v>318</v>
      </c>
      <c r="AX73" s="202" t="s">
        <v>318</v>
      </c>
      <c r="AY73" s="202" t="s">
        <v>318</v>
      </c>
      <c r="AZ73" s="202" t="n">
        <v>2</v>
      </c>
      <c r="BA73" s="202" t="s">
        <v>318</v>
      </c>
      <c r="BB73" s="202" t="s">
        <v>318</v>
      </c>
      <c r="BC73" s="202" t="s">
        <v>318</v>
      </c>
      <c r="BD73" s="202" t="s">
        <v>318</v>
      </c>
      <c r="BE73" s="202" t="s">
        <v>318</v>
      </c>
      <c r="BF73" s="202" t="s">
        <v>318</v>
      </c>
      <c r="BG73" s="202" t="s">
        <v>318</v>
      </c>
      <c r="BH73" s="202" t="s">
        <v>318</v>
      </c>
      <c r="BI73" s="202" t="n">
        <v>1</v>
      </c>
      <c r="BJ73" s="202" t="n">
        <v>112</v>
      </c>
      <c r="BK73" s="207"/>
      <c r="BL73" s="207"/>
      <c r="BM73" s="209" t="s">
        <v>819</v>
      </c>
    </row>
    <row r="74" s="3" customFormat="true" ht="12.95" hidden="false" customHeight="true" outlineLevel="0" collapsed="false">
      <c r="A74" s="206"/>
      <c r="B74" s="207" t="s">
        <v>820</v>
      </c>
      <c r="C74" s="207"/>
      <c r="D74" s="207"/>
      <c r="E74" s="202" t="n">
        <v>1</v>
      </c>
      <c r="F74" s="202" t="s">
        <v>318</v>
      </c>
      <c r="G74" s="202" t="s">
        <v>318</v>
      </c>
      <c r="H74" s="202" t="s">
        <v>318</v>
      </c>
      <c r="I74" s="202" t="s">
        <v>318</v>
      </c>
      <c r="J74" s="202" t="s">
        <v>318</v>
      </c>
      <c r="K74" s="202" t="s">
        <v>318</v>
      </c>
      <c r="L74" s="202" t="s">
        <v>318</v>
      </c>
      <c r="M74" s="202" t="s">
        <v>318</v>
      </c>
      <c r="N74" s="202" t="s">
        <v>318</v>
      </c>
      <c r="O74" s="202" t="s">
        <v>318</v>
      </c>
      <c r="P74" s="202" t="s">
        <v>318</v>
      </c>
      <c r="Q74" s="202" t="n">
        <v>16</v>
      </c>
      <c r="R74" s="202" t="s">
        <v>318</v>
      </c>
      <c r="S74" s="202" t="s">
        <v>318</v>
      </c>
      <c r="T74" s="202" t="s">
        <v>318</v>
      </c>
      <c r="U74" s="202" t="n">
        <v>22</v>
      </c>
      <c r="V74" s="202" t="s">
        <v>318</v>
      </c>
      <c r="W74" s="202" t="s">
        <v>318</v>
      </c>
      <c r="X74" s="202" t="n">
        <v>1</v>
      </c>
      <c r="Y74" s="202" t="s">
        <v>318</v>
      </c>
      <c r="Z74" s="202" t="s">
        <v>318</v>
      </c>
      <c r="AA74" s="202" t="s">
        <v>318</v>
      </c>
      <c r="AB74" s="202" t="s">
        <v>318</v>
      </c>
      <c r="AC74" s="202" t="s">
        <v>318</v>
      </c>
      <c r="AD74" s="202" t="s">
        <v>318</v>
      </c>
      <c r="AE74" s="202" t="s">
        <v>318</v>
      </c>
      <c r="AF74" s="202" t="n">
        <v>16</v>
      </c>
      <c r="AG74" s="202" t="n">
        <v>13</v>
      </c>
      <c r="AH74" s="202" t="n">
        <v>3</v>
      </c>
      <c r="AI74" s="202" t="n">
        <v>5</v>
      </c>
      <c r="AJ74" s="202" t="n">
        <v>5</v>
      </c>
      <c r="AK74" s="202" t="s">
        <v>318</v>
      </c>
      <c r="AL74" s="202" t="s">
        <v>318</v>
      </c>
      <c r="AM74" s="202" t="s">
        <v>318</v>
      </c>
      <c r="AN74" s="202" t="s">
        <v>318</v>
      </c>
      <c r="AO74" s="202" t="s">
        <v>318</v>
      </c>
      <c r="AP74" s="202" t="s">
        <v>318</v>
      </c>
      <c r="AQ74" s="202" t="s">
        <v>318</v>
      </c>
      <c r="AR74" s="202" t="s">
        <v>318</v>
      </c>
      <c r="AS74" s="202" t="s">
        <v>318</v>
      </c>
      <c r="AT74" s="202" t="s">
        <v>318</v>
      </c>
      <c r="AU74" s="202" t="s">
        <v>318</v>
      </c>
      <c r="AV74" s="202" t="s">
        <v>318</v>
      </c>
      <c r="AW74" s="202" t="s">
        <v>318</v>
      </c>
      <c r="AX74" s="202" t="s">
        <v>318</v>
      </c>
      <c r="AY74" s="202" t="s">
        <v>318</v>
      </c>
      <c r="AZ74" s="202" t="n">
        <v>9</v>
      </c>
      <c r="BA74" s="202" t="s">
        <v>318</v>
      </c>
      <c r="BB74" s="202" t="s">
        <v>318</v>
      </c>
      <c r="BC74" s="202" t="s">
        <v>318</v>
      </c>
      <c r="BD74" s="202" t="s">
        <v>318</v>
      </c>
      <c r="BE74" s="202" t="s">
        <v>318</v>
      </c>
      <c r="BF74" s="202" t="s">
        <v>318</v>
      </c>
      <c r="BG74" s="202" t="s">
        <v>318</v>
      </c>
      <c r="BH74" s="202" t="s">
        <v>318</v>
      </c>
      <c r="BI74" s="202" t="n">
        <v>23</v>
      </c>
      <c r="BJ74" s="202" t="n">
        <v>277</v>
      </c>
      <c r="BK74" s="207"/>
      <c r="BL74" s="207"/>
      <c r="BM74" s="209" t="s">
        <v>821</v>
      </c>
    </row>
    <row r="75" s="3" customFormat="true" ht="12.95" hidden="false" customHeight="true" outlineLevel="0" collapsed="false">
      <c r="A75" s="206"/>
      <c r="B75" s="207" t="s">
        <v>822</v>
      </c>
      <c r="C75" s="207"/>
      <c r="D75" s="207"/>
      <c r="E75" s="202" t="s">
        <v>318</v>
      </c>
      <c r="F75" s="202" t="s">
        <v>318</v>
      </c>
      <c r="G75" s="202" t="s">
        <v>318</v>
      </c>
      <c r="H75" s="202" t="s">
        <v>318</v>
      </c>
      <c r="I75" s="202" t="s">
        <v>318</v>
      </c>
      <c r="J75" s="202" t="s">
        <v>318</v>
      </c>
      <c r="K75" s="202" t="s">
        <v>318</v>
      </c>
      <c r="L75" s="202" t="s">
        <v>318</v>
      </c>
      <c r="M75" s="202" t="s">
        <v>318</v>
      </c>
      <c r="N75" s="202" t="s">
        <v>318</v>
      </c>
      <c r="O75" s="202" t="s">
        <v>318</v>
      </c>
      <c r="P75" s="202" t="s">
        <v>318</v>
      </c>
      <c r="Q75" s="202" t="n">
        <v>13</v>
      </c>
      <c r="R75" s="202" t="s">
        <v>318</v>
      </c>
      <c r="S75" s="202" t="s">
        <v>318</v>
      </c>
      <c r="T75" s="202" t="s">
        <v>318</v>
      </c>
      <c r="U75" s="202" t="n">
        <v>1</v>
      </c>
      <c r="V75" s="202" t="s">
        <v>318</v>
      </c>
      <c r="W75" s="202" t="s">
        <v>318</v>
      </c>
      <c r="X75" s="202" t="s">
        <v>318</v>
      </c>
      <c r="Y75" s="202" t="s">
        <v>318</v>
      </c>
      <c r="Z75" s="202" t="s">
        <v>318</v>
      </c>
      <c r="AA75" s="202" t="s">
        <v>318</v>
      </c>
      <c r="AB75" s="202" t="s">
        <v>318</v>
      </c>
      <c r="AC75" s="202" t="s">
        <v>318</v>
      </c>
      <c r="AD75" s="202" t="s">
        <v>318</v>
      </c>
      <c r="AE75" s="202" t="s">
        <v>318</v>
      </c>
      <c r="AF75" s="202" t="s">
        <v>318</v>
      </c>
      <c r="AG75" s="202" t="s">
        <v>318</v>
      </c>
      <c r="AH75" s="202" t="s">
        <v>318</v>
      </c>
      <c r="AI75" s="202" t="s">
        <v>318</v>
      </c>
      <c r="AJ75" s="202" t="s">
        <v>318</v>
      </c>
      <c r="AK75" s="202" t="s">
        <v>318</v>
      </c>
      <c r="AL75" s="202" t="s">
        <v>318</v>
      </c>
      <c r="AM75" s="202" t="s">
        <v>318</v>
      </c>
      <c r="AN75" s="202" t="s">
        <v>318</v>
      </c>
      <c r="AO75" s="202" t="s">
        <v>318</v>
      </c>
      <c r="AP75" s="202" t="s">
        <v>318</v>
      </c>
      <c r="AQ75" s="202" t="s">
        <v>318</v>
      </c>
      <c r="AR75" s="202" t="s">
        <v>318</v>
      </c>
      <c r="AS75" s="202" t="s">
        <v>318</v>
      </c>
      <c r="AT75" s="202" t="s">
        <v>318</v>
      </c>
      <c r="AU75" s="202" t="s">
        <v>318</v>
      </c>
      <c r="AV75" s="202" t="s">
        <v>318</v>
      </c>
      <c r="AW75" s="202" t="s">
        <v>318</v>
      </c>
      <c r="AX75" s="202" t="s">
        <v>318</v>
      </c>
      <c r="AY75" s="202" t="s">
        <v>318</v>
      </c>
      <c r="AZ75" s="202" t="n">
        <v>190</v>
      </c>
      <c r="BA75" s="202" t="s">
        <v>318</v>
      </c>
      <c r="BB75" s="202" t="s">
        <v>318</v>
      </c>
      <c r="BC75" s="202" t="s">
        <v>318</v>
      </c>
      <c r="BD75" s="202" t="s">
        <v>318</v>
      </c>
      <c r="BE75" s="202" t="s">
        <v>318</v>
      </c>
      <c r="BF75" s="202" t="s">
        <v>318</v>
      </c>
      <c r="BG75" s="202" t="s">
        <v>318</v>
      </c>
      <c r="BH75" s="202" t="s">
        <v>318</v>
      </c>
      <c r="BI75" s="202" t="n">
        <v>1193</v>
      </c>
      <c r="BJ75" s="202" t="n">
        <v>523</v>
      </c>
      <c r="BK75" s="207"/>
      <c r="BL75" s="207"/>
      <c r="BM75" s="209" t="s">
        <v>823</v>
      </c>
    </row>
    <row r="76" s="3" customFormat="true" ht="12.95" hidden="false" customHeight="true" outlineLevel="0" collapsed="false">
      <c r="A76" s="206"/>
      <c r="B76" s="207" t="s">
        <v>824</v>
      </c>
      <c r="C76" s="207"/>
      <c r="D76" s="207"/>
      <c r="E76" s="202" t="s">
        <v>318</v>
      </c>
      <c r="F76" s="202" t="s">
        <v>318</v>
      </c>
      <c r="G76" s="202" t="s">
        <v>318</v>
      </c>
      <c r="H76" s="202" t="s">
        <v>318</v>
      </c>
      <c r="I76" s="202" t="s">
        <v>318</v>
      </c>
      <c r="J76" s="202" t="s">
        <v>318</v>
      </c>
      <c r="K76" s="202" t="s">
        <v>318</v>
      </c>
      <c r="L76" s="202" t="s">
        <v>318</v>
      </c>
      <c r="M76" s="202" t="s">
        <v>318</v>
      </c>
      <c r="N76" s="202" t="s">
        <v>318</v>
      </c>
      <c r="O76" s="202" t="s">
        <v>318</v>
      </c>
      <c r="P76" s="202" t="s">
        <v>318</v>
      </c>
      <c r="Q76" s="202" t="n">
        <v>80</v>
      </c>
      <c r="R76" s="202" t="s">
        <v>318</v>
      </c>
      <c r="S76" s="202" t="s">
        <v>318</v>
      </c>
      <c r="T76" s="202" t="s">
        <v>318</v>
      </c>
      <c r="U76" s="202" t="n">
        <v>2617</v>
      </c>
      <c r="V76" s="202" t="s">
        <v>318</v>
      </c>
      <c r="W76" s="202" t="s">
        <v>318</v>
      </c>
      <c r="X76" s="202" t="n">
        <v>337</v>
      </c>
      <c r="Y76" s="202" t="s">
        <v>318</v>
      </c>
      <c r="Z76" s="202" t="s">
        <v>318</v>
      </c>
      <c r="AA76" s="202" t="n">
        <v>514</v>
      </c>
      <c r="AB76" s="202" t="n">
        <v>1</v>
      </c>
      <c r="AC76" s="202" t="s">
        <v>318</v>
      </c>
      <c r="AD76" s="202" t="n">
        <v>169</v>
      </c>
      <c r="AE76" s="202" t="s">
        <v>318</v>
      </c>
      <c r="AF76" s="202" t="n">
        <v>1596</v>
      </c>
      <c r="AG76" s="202" t="n">
        <v>1596</v>
      </c>
      <c r="AH76" s="202" t="s">
        <v>318</v>
      </c>
      <c r="AI76" s="202" t="s">
        <v>318</v>
      </c>
      <c r="AJ76" s="202" t="s">
        <v>318</v>
      </c>
      <c r="AK76" s="202" t="s">
        <v>318</v>
      </c>
      <c r="AL76" s="202" t="s">
        <v>318</v>
      </c>
      <c r="AM76" s="202" t="s">
        <v>318</v>
      </c>
      <c r="AN76" s="202" t="s">
        <v>318</v>
      </c>
      <c r="AO76" s="202" t="s">
        <v>318</v>
      </c>
      <c r="AP76" s="202" t="s">
        <v>318</v>
      </c>
      <c r="AQ76" s="202" t="s">
        <v>318</v>
      </c>
      <c r="AR76" s="202" t="s">
        <v>318</v>
      </c>
      <c r="AS76" s="202" t="s">
        <v>318</v>
      </c>
      <c r="AT76" s="202" t="s">
        <v>318</v>
      </c>
      <c r="AU76" s="202" t="s">
        <v>318</v>
      </c>
      <c r="AV76" s="202" t="s">
        <v>318</v>
      </c>
      <c r="AW76" s="202" t="s">
        <v>318</v>
      </c>
      <c r="AX76" s="202" t="s">
        <v>318</v>
      </c>
      <c r="AY76" s="202" t="s">
        <v>318</v>
      </c>
      <c r="AZ76" s="202" t="s">
        <v>318</v>
      </c>
      <c r="BA76" s="202" t="s">
        <v>318</v>
      </c>
      <c r="BB76" s="202" t="s">
        <v>318</v>
      </c>
      <c r="BC76" s="202" t="s">
        <v>318</v>
      </c>
      <c r="BD76" s="202" t="s">
        <v>318</v>
      </c>
      <c r="BE76" s="202" t="s">
        <v>318</v>
      </c>
      <c r="BF76" s="202" t="n">
        <v>95</v>
      </c>
      <c r="BG76" s="202" t="s">
        <v>318</v>
      </c>
      <c r="BH76" s="202" t="s">
        <v>318</v>
      </c>
      <c r="BI76" s="202" t="s">
        <v>318</v>
      </c>
      <c r="BJ76" s="202" t="n">
        <v>272</v>
      </c>
      <c r="BK76" s="207"/>
      <c r="BL76" s="207" t="s">
        <v>825</v>
      </c>
      <c r="BM76" s="209"/>
    </row>
    <row r="77" s="3" customFormat="true" ht="12.95" hidden="false" customHeight="true" outlineLevel="0" collapsed="false">
      <c r="A77" s="206"/>
      <c r="B77" s="207" t="s">
        <v>826</v>
      </c>
      <c r="C77" s="207"/>
      <c r="D77" s="207"/>
      <c r="E77" s="202" t="s">
        <v>318</v>
      </c>
      <c r="F77" s="202" t="s">
        <v>318</v>
      </c>
      <c r="G77" s="202" t="s">
        <v>318</v>
      </c>
      <c r="H77" s="202" t="s">
        <v>318</v>
      </c>
      <c r="I77" s="202" t="s">
        <v>318</v>
      </c>
      <c r="J77" s="202" t="s">
        <v>318</v>
      </c>
      <c r="K77" s="202" t="s">
        <v>318</v>
      </c>
      <c r="L77" s="202" t="s">
        <v>318</v>
      </c>
      <c r="M77" s="202" t="s">
        <v>318</v>
      </c>
      <c r="N77" s="202" t="s">
        <v>318</v>
      </c>
      <c r="O77" s="202" t="s">
        <v>318</v>
      </c>
      <c r="P77" s="202" t="s">
        <v>318</v>
      </c>
      <c r="Q77" s="202" t="s">
        <v>318</v>
      </c>
      <c r="R77" s="202" t="s">
        <v>318</v>
      </c>
      <c r="S77" s="202" t="s">
        <v>318</v>
      </c>
      <c r="T77" s="202" t="s">
        <v>318</v>
      </c>
      <c r="U77" s="202" t="n">
        <v>22</v>
      </c>
      <c r="V77" s="202" t="s">
        <v>318</v>
      </c>
      <c r="W77" s="202" t="s">
        <v>318</v>
      </c>
      <c r="X77" s="202" t="s">
        <v>318</v>
      </c>
      <c r="Y77" s="202" t="s">
        <v>318</v>
      </c>
      <c r="Z77" s="202" t="s">
        <v>318</v>
      </c>
      <c r="AA77" s="202" t="s">
        <v>318</v>
      </c>
      <c r="AB77" s="202" t="s">
        <v>318</v>
      </c>
      <c r="AC77" s="202" t="s">
        <v>318</v>
      </c>
      <c r="AD77" s="202" t="s">
        <v>318</v>
      </c>
      <c r="AE77" s="202" t="s">
        <v>318</v>
      </c>
      <c r="AF77" s="202" t="n">
        <v>22</v>
      </c>
      <c r="AG77" s="202" t="n">
        <v>22</v>
      </c>
      <c r="AH77" s="202" t="s">
        <v>318</v>
      </c>
      <c r="AI77" s="202" t="s">
        <v>318</v>
      </c>
      <c r="AJ77" s="202" t="s">
        <v>318</v>
      </c>
      <c r="AK77" s="202" t="s">
        <v>318</v>
      </c>
      <c r="AL77" s="202" t="s">
        <v>318</v>
      </c>
      <c r="AM77" s="202" t="s">
        <v>318</v>
      </c>
      <c r="AN77" s="202" t="s">
        <v>318</v>
      </c>
      <c r="AO77" s="202" t="s">
        <v>318</v>
      </c>
      <c r="AP77" s="202" t="s">
        <v>318</v>
      </c>
      <c r="AQ77" s="202" t="s">
        <v>318</v>
      </c>
      <c r="AR77" s="202" t="s">
        <v>318</v>
      </c>
      <c r="AS77" s="202" t="s">
        <v>318</v>
      </c>
      <c r="AT77" s="202" t="s">
        <v>318</v>
      </c>
      <c r="AU77" s="202" t="s">
        <v>318</v>
      </c>
      <c r="AV77" s="202" t="s">
        <v>318</v>
      </c>
      <c r="AW77" s="202" t="s">
        <v>318</v>
      </c>
      <c r="AX77" s="202" t="s">
        <v>318</v>
      </c>
      <c r="AY77" s="202" t="s">
        <v>318</v>
      </c>
      <c r="AZ77" s="202" t="s">
        <v>318</v>
      </c>
      <c r="BA77" s="202" t="s">
        <v>318</v>
      </c>
      <c r="BB77" s="202" t="s">
        <v>318</v>
      </c>
      <c r="BC77" s="202" t="s">
        <v>318</v>
      </c>
      <c r="BD77" s="202" t="s">
        <v>318</v>
      </c>
      <c r="BE77" s="202" t="s">
        <v>318</v>
      </c>
      <c r="BF77" s="202" t="s">
        <v>318</v>
      </c>
      <c r="BG77" s="202" t="s">
        <v>318</v>
      </c>
      <c r="BH77" s="202" t="s">
        <v>318</v>
      </c>
      <c r="BI77" s="202" t="s">
        <v>318</v>
      </c>
      <c r="BJ77" s="202" t="n">
        <v>232</v>
      </c>
      <c r="BK77" s="207"/>
      <c r="BL77" s="207"/>
      <c r="BM77" s="209" t="s">
        <v>827</v>
      </c>
    </row>
    <row r="78" s="3" customFormat="true" ht="12.95" hidden="false" customHeight="true" outlineLevel="0" collapsed="false">
      <c r="A78" s="206"/>
      <c r="B78" s="207" t="s">
        <v>828</v>
      </c>
      <c r="C78" s="207"/>
      <c r="D78" s="207"/>
      <c r="E78" s="202" t="s">
        <v>318</v>
      </c>
      <c r="F78" s="202" t="s">
        <v>318</v>
      </c>
      <c r="G78" s="202" t="s">
        <v>318</v>
      </c>
      <c r="H78" s="202" t="s">
        <v>318</v>
      </c>
      <c r="I78" s="202" t="s">
        <v>318</v>
      </c>
      <c r="J78" s="202" t="s">
        <v>318</v>
      </c>
      <c r="K78" s="202" t="s">
        <v>318</v>
      </c>
      <c r="L78" s="202" t="s">
        <v>318</v>
      </c>
      <c r="M78" s="202" t="s">
        <v>318</v>
      </c>
      <c r="N78" s="202" t="s">
        <v>318</v>
      </c>
      <c r="O78" s="202" t="s">
        <v>318</v>
      </c>
      <c r="P78" s="202" t="s">
        <v>318</v>
      </c>
      <c r="Q78" s="202" t="n">
        <v>80</v>
      </c>
      <c r="R78" s="202" t="s">
        <v>318</v>
      </c>
      <c r="S78" s="202" t="s">
        <v>318</v>
      </c>
      <c r="T78" s="202" t="s">
        <v>318</v>
      </c>
      <c r="U78" s="202" t="n">
        <v>2425</v>
      </c>
      <c r="V78" s="202" t="s">
        <v>318</v>
      </c>
      <c r="W78" s="202" t="s">
        <v>318</v>
      </c>
      <c r="X78" s="202" t="n">
        <v>337</v>
      </c>
      <c r="Y78" s="202" t="s">
        <v>318</v>
      </c>
      <c r="Z78" s="202" t="s">
        <v>318</v>
      </c>
      <c r="AA78" s="202" t="n">
        <v>514</v>
      </c>
      <c r="AB78" s="202" t="s">
        <v>318</v>
      </c>
      <c r="AC78" s="202" t="s">
        <v>318</v>
      </c>
      <c r="AD78" s="202" t="s">
        <v>318</v>
      </c>
      <c r="AE78" s="202" t="s">
        <v>318</v>
      </c>
      <c r="AF78" s="202" t="n">
        <v>1574</v>
      </c>
      <c r="AG78" s="202" t="n">
        <v>1574</v>
      </c>
      <c r="AH78" s="202" t="s">
        <v>318</v>
      </c>
      <c r="AI78" s="202" t="s">
        <v>318</v>
      </c>
      <c r="AJ78" s="202" t="s">
        <v>318</v>
      </c>
      <c r="AK78" s="202" t="s">
        <v>318</v>
      </c>
      <c r="AL78" s="202" t="s">
        <v>318</v>
      </c>
      <c r="AM78" s="202" t="s">
        <v>318</v>
      </c>
      <c r="AN78" s="202" t="s">
        <v>318</v>
      </c>
      <c r="AO78" s="202" t="s">
        <v>318</v>
      </c>
      <c r="AP78" s="202" t="s">
        <v>318</v>
      </c>
      <c r="AQ78" s="202" t="s">
        <v>318</v>
      </c>
      <c r="AR78" s="202" t="s">
        <v>318</v>
      </c>
      <c r="AS78" s="202" t="s">
        <v>318</v>
      </c>
      <c r="AT78" s="202" t="s">
        <v>318</v>
      </c>
      <c r="AU78" s="202" t="s">
        <v>318</v>
      </c>
      <c r="AV78" s="202" t="s">
        <v>318</v>
      </c>
      <c r="AW78" s="202" t="s">
        <v>318</v>
      </c>
      <c r="AX78" s="202" t="s">
        <v>318</v>
      </c>
      <c r="AY78" s="202" t="s">
        <v>318</v>
      </c>
      <c r="AZ78" s="202" t="s">
        <v>318</v>
      </c>
      <c r="BA78" s="202" t="s">
        <v>318</v>
      </c>
      <c r="BB78" s="202" t="s">
        <v>318</v>
      </c>
      <c r="BC78" s="202" t="s">
        <v>318</v>
      </c>
      <c r="BD78" s="202" t="s">
        <v>318</v>
      </c>
      <c r="BE78" s="202" t="s">
        <v>318</v>
      </c>
      <c r="BF78" s="202" t="n">
        <v>95</v>
      </c>
      <c r="BG78" s="202" t="s">
        <v>318</v>
      </c>
      <c r="BH78" s="202" t="s">
        <v>318</v>
      </c>
      <c r="BI78" s="202" t="s">
        <v>318</v>
      </c>
      <c r="BJ78" s="202" t="n">
        <v>40</v>
      </c>
      <c r="BK78" s="207"/>
      <c r="BL78" s="207"/>
      <c r="BM78" s="209" t="s">
        <v>829</v>
      </c>
    </row>
    <row r="79" s="3" customFormat="true" ht="12.95" hidden="false" customHeight="true" outlineLevel="0" collapsed="false">
      <c r="A79" s="206"/>
      <c r="B79" s="207" t="s">
        <v>830</v>
      </c>
      <c r="C79" s="207"/>
      <c r="D79" s="207"/>
      <c r="E79" s="202" t="s">
        <v>318</v>
      </c>
      <c r="F79" s="202" t="s">
        <v>318</v>
      </c>
      <c r="G79" s="202" t="s">
        <v>318</v>
      </c>
      <c r="H79" s="202" t="s">
        <v>318</v>
      </c>
      <c r="I79" s="202" t="s">
        <v>318</v>
      </c>
      <c r="J79" s="202" t="s">
        <v>318</v>
      </c>
      <c r="K79" s="202" t="s">
        <v>318</v>
      </c>
      <c r="L79" s="202" t="s">
        <v>318</v>
      </c>
      <c r="M79" s="202" t="s">
        <v>318</v>
      </c>
      <c r="N79" s="202" t="s">
        <v>318</v>
      </c>
      <c r="O79" s="202" t="s">
        <v>318</v>
      </c>
      <c r="P79" s="202" t="s">
        <v>318</v>
      </c>
      <c r="Q79" s="202" t="s">
        <v>318</v>
      </c>
      <c r="R79" s="202" t="s">
        <v>318</v>
      </c>
      <c r="S79" s="202" t="s">
        <v>318</v>
      </c>
      <c r="T79" s="202" t="s">
        <v>318</v>
      </c>
      <c r="U79" s="202" t="n">
        <v>170</v>
      </c>
      <c r="V79" s="202" t="s">
        <v>318</v>
      </c>
      <c r="W79" s="202" t="s">
        <v>318</v>
      </c>
      <c r="X79" s="202" t="s">
        <v>318</v>
      </c>
      <c r="Y79" s="202" t="s">
        <v>318</v>
      </c>
      <c r="Z79" s="202" t="s">
        <v>318</v>
      </c>
      <c r="AA79" s="202" t="s">
        <v>318</v>
      </c>
      <c r="AB79" s="202" t="n">
        <v>1</v>
      </c>
      <c r="AC79" s="202" t="s">
        <v>318</v>
      </c>
      <c r="AD79" s="202" t="n">
        <v>169</v>
      </c>
      <c r="AE79" s="202" t="s">
        <v>318</v>
      </c>
      <c r="AF79" s="202" t="s">
        <v>318</v>
      </c>
      <c r="AG79" s="202" t="s">
        <v>318</v>
      </c>
      <c r="AH79" s="202" t="s">
        <v>318</v>
      </c>
      <c r="AI79" s="202" t="s">
        <v>318</v>
      </c>
      <c r="AJ79" s="202" t="s">
        <v>318</v>
      </c>
      <c r="AK79" s="202" t="s">
        <v>318</v>
      </c>
      <c r="AL79" s="202" t="s">
        <v>318</v>
      </c>
      <c r="AM79" s="202" t="s">
        <v>318</v>
      </c>
      <c r="AN79" s="202" t="s">
        <v>318</v>
      </c>
      <c r="AO79" s="202" t="s">
        <v>318</v>
      </c>
      <c r="AP79" s="202" t="s">
        <v>318</v>
      </c>
      <c r="AQ79" s="202" t="s">
        <v>318</v>
      </c>
      <c r="AR79" s="202" t="s">
        <v>318</v>
      </c>
      <c r="AS79" s="202" t="s">
        <v>318</v>
      </c>
      <c r="AT79" s="202" t="s">
        <v>318</v>
      </c>
      <c r="AU79" s="202" t="s">
        <v>318</v>
      </c>
      <c r="AV79" s="202" t="s">
        <v>318</v>
      </c>
      <c r="AW79" s="202" t="s">
        <v>318</v>
      </c>
      <c r="AX79" s="202" t="s">
        <v>318</v>
      </c>
      <c r="AY79" s="202" t="s">
        <v>318</v>
      </c>
      <c r="AZ79" s="202" t="s">
        <v>318</v>
      </c>
      <c r="BA79" s="202" t="s">
        <v>318</v>
      </c>
      <c r="BB79" s="202" t="s">
        <v>318</v>
      </c>
      <c r="BC79" s="202" t="s">
        <v>318</v>
      </c>
      <c r="BD79" s="202" t="s">
        <v>318</v>
      </c>
      <c r="BE79" s="202" t="s">
        <v>318</v>
      </c>
      <c r="BF79" s="202" t="s">
        <v>318</v>
      </c>
      <c r="BG79" s="202" t="s">
        <v>318</v>
      </c>
      <c r="BH79" s="202" t="s">
        <v>318</v>
      </c>
      <c r="BI79" s="202" t="s">
        <v>318</v>
      </c>
      <c r="BJ79" s="202" t="s">
        <v>318</v>
      </c>
      <c r="BK79" s="207"/>
      <c r="BL79" s="207"/>
      <c r="BM79" s="209" t="s">
        <v>831</v>
      </c>
    </row>
    <row r="80" s="3" customFormat="true" ht="12.95" hidden="false" customHeight="true" outlineLevel="0" collapsed="false">
      <c r="A80" s="206"/>
      <c r="B80" s="207" t="s">
        <v>832</v>
      </c>
      <c r="C80" s="207"/>
      <c r="D80" s="207"/>
      <c r="E80" s="202" t="s">
        <v>318</v>
      </c>
      <c r="F80" s="202" t="s">
        <v>318</v>
      </c>
      <c r="G80" s="202" t="s">
        <v>318</v>
      </c>
      <c r="H80" s="202" t="s">
        <v>318</v>
      </c>
      <c r="I80" s="202" t="s">
        <v>318</v>
      </c>
      <c r="J80" s="202" t="s">
        <v>318</v>
      </c>
      <c r="K80" s="202" t="s">
        <v>318</v>
      </c>
      <c r="L80" s="202" t="s">
        <v>318</v>
      </c>
      <c r="M80" s="202" t="s">
        <v>318</v>
      </c>
      <c r="N80" s="202" t="s">
        <v>318</v>
      </c>
      <c r="O80" s="202" t="s">
        <v>318</v>
      </c>
      <c r="P80" s="202" t="s">
        <v>318</v>
      </c>
      <c r="Q80" s="202" t="s">
        <v>318</v>
      </c>
      <c r="R80" s="202" t="s">
        <v>318</v>
      </c>
      <c r="S80" s="202" t="s">
        <v>318</v>
      </c>
      <c r="T80" s="202" t="s">
        <v>318</v>
      </c>
      <c r="U80" s="202" t="s">
        <v>318</v>
      </c>
      <c r="V80" s="202" t="s">
        <v>318</v>
      </c>
      <c r="W80" s="202" t="s">
        <v>318</v>
      </c>
      <c r="X80" s="202" t="s">
        <v>318</v>
      </c>
      <c r="Y80" s="202" t="s">
        <v>318</v>
      </c>
      <c r="Z80" s="202" t="s">
        <v>318</v>
      </c>
      <c r="AA80" s="202" t="s">
        <v>318</v>
      </c>
      <c r="AB80" s="202" t="s">
        <v>318</v>
      </c>
      <c r="AC80" s="202" t="s">
        <v>318</v>
      </c>
      <c r="AD80" s="202" t="s">
        <v>318</v>
      </c>
      <c r="AE80" s="202" t="s">
        <v>318</v>
      </c>
      <c r="AF80" s="202" t="s">
        <v>318</v>
      </c>
      <c r="AG80" s="202" t="s">
        <v>318</v>
      </c>
      <c r="AH80" s="202" t="s">
        <v>318</v>
      </c>
      <c r="AI80" s="202" t="s">
        <v>318</v>
      </c>
      <c r="AJ80" s="202" t="s">
        <v>318</v>
      </c>
      <c r="AK80" s="202" t="s">
        <v>318</v>
      </c>
      <c r="AL80" s="202" t="s">
        <v>318</v>
      </c>
      <c r="AM80" s="202" t="s">
        <v>318</v>
      </c>
      <c r="AN80" s="202" t="s">
        <v>318</v>
      </c>
      <c r="AO80" s="202" t="s">
        <v>318</v>
      </c>
      <c r="AP80" s="202" t="s">
        <v>318</v>
      </c>
      <c r="AQ80" s="202" t="s">
        <v>318</v>
      </c>
      <c r="AR80" s="202" t="s">
        <v>318</v>
      </c>
      <c r="AS80" s="202" t="s">
        <v>318</v>
      </c>
      <c r="AT80" s="202" t="s">
        <v>318</v>
      </c>
      <c r="AU80" s="202" t="s">
        <v>318</v>
      </c>
      <c r="AV80" s="202" t="s">
        <v>318</v>
      </c>
      <c r="AW80" s="202" t="s">
        <v>318</v>
      </c>
      <c r="AX80" s="202" t="s">
        <v>318</v>
      </c>
      <c r="AY80" s="202" t="s">
        <v>318</v>
      </c>
      <c r="AZ80" s="202" t="s">
        <v>318</v>
      </c>
      <c r="BA80" s="202" t="s">
        <v>318</v>
      </c>
      <c r="BB80" s="202" t="s">
        <v>318</v>
      </c>
      <c r="BC80" s="202" t="s">
        <v>318</v>
      </c>
      <c r="BD80" s="202" t="s">
        <v>318</v>
      </c>
      <c r="BE80" s="202" t="s">
        <v>318</v>
      </c>
      <c r="BF80" s="202" t="s">
        <v>318</v>
      </c>
      <c r="BG80" s="202" t="s">
        <v>318</v>
      </c>
      <c r="BH80" s="202" t="s">
        <v>318</v>
      </c>
      <c r="BI80" s="202" t="s">
        <v>318</v>
      </c>
      <c r="BJ80" s="202" t="s">
        <v>318</v>
      </c>
      <c r="BK80" s="207"/>
      <c r="BL80" s="207"/>
      <c r="BM80" s="209" t="s">
        <v>833</v>
      </c>
    </row>
    <row r="81" s="3" customFormat="true" ht="12.95" hidden="false" customHeight="true" outlineLevel="0" collapsed="false">
      <c r="A81" s="206"/>
      <c r="B81" s="207" t="s">
        <v>834</v>
      </c>
      <c r="C81" s="207"/>
      <c r="D81" s="207"/>
      <c r="E81" s="202" t="n">
        <v>8</v>
      </c>
      <c r="F81" s="202" t="s">
        <v>318</v>
      </c>
      <c r="G81" s="202" t="n">
        <v>237</v>
      </c>
      <c r="H81" s="202" t="s">
        <v>318</v>
      </c>
      <c r="I81" s="202" t="s">
        <v>318</v>
      </c>
      <c r="J81" s="202" t="s">
        <v>318</v>
      </c>
      <c r="K81" s="202" t="n">
        <v>164</v>
      </c>
      <c r="L81" s="202" t="n">
        <v>124</v>
      </c>
      <c r="M81" s="202" t="s">
        <v>318</v>
      </c>
      <c r="N81" s="202" t="s">
        <v>318</v>
      </c>
      <c r="O81" s="202" t="s">
        <v>318</v>
      </c>
      <c r="P81" s="202" t="s">
        <v>318</v>
      </c>
      <c r="Q81" s="202" t="n">
        <v>195</v>
      </c>
      <c r="R81" s="202" t="s">
        <v>318</v>
      </c>
      <c r="S81" s="202" t="s">
        <v>318</v>
      </c>
      <c r="T81" s="202" t="s">
        <v>318</v>
      </c>
      <c r="U81" s="202" t="n">
        <v>192</v>
      </c>
      <c r="V81" s="202" t="s">
        <v>318</v>
      </c>
      <c r="W81" s="202" t="s">
        <v>318</v>
      </c>
      <c r="X81" s="202" t="n">
        <v>35</v>
      </c>
      <c r="Y81" s="202" t="s">
        <v>318</v>
      </c>
      <c r="Z81" s="202" t="s">
        <v>318</v>
      </c>
      <c r="AA81" s="202" t="s">
        <v>318</v>
      </c>
      <c r="AB81" s="202" t="s">
        <v>318</v>
      </c>
      <c r="AC81" s="202" t="s">
        <v>318</v>
      </c>
      <c r="AD81" s="202" t="s">
        <v>318</v>
      </c>
      <c r="AE81" s="202" t="s">
        <v>318</v>
      </c>
      <c r="AF81" s="202" t="n">
        <v>146</v>
      </c>
      <c r="AG81" s="202" t="n">
        <v>134</v>
      </c>
      <c r="AH81" s="202" t="n">
        <v>12</v>
      </c>
      <c r="AI81" s="202" t="n">
        <v>11</v>
      </c>
      <c r="AJ81" s="202" t="n">
        <v>10</v>
      </c>
      <c r="AK81" s="202" t="n">
        <v>1</v>
      </c>
      <c r="AL81" s="202" t="s">
        <v>318</v>
      </c>
      <c r="AM81" s="202" t="s">
        <v>318</v>
      </c>
      <c r="AN81" s="202" t="s">
        <v>318</v>
      </c>
      <c r="AO81" s="202" t="s">
        <v>318</v>
      </c>
      <c r="AP81" s="202" t="s">
        <v>318</v>
      </c>
      <c r="AQ81" s="202" t="s">
        <v>318</v>
      </c>
      <c r="AR81" s="202" t="s">
        <v>318</v>
      </c>
      <c r="AS81" s="202" t="s">
        <v>318</v>
      </c>
      <c r="AT81" s="202" t="s">
        <v>318</v>
      </c>
      <c r="AU81" s="202" t="n">
        <v>1400</v>
      </c>
      <c r="AV81" s="202" t="n">
        <v>645</v>
      </c>
      <c r="AW81" s="202" t="s">
        <v>318</v>
      </c>
      <c r="AX81" s="202" t="s">
        <v>318</v>
      </c>
      <c r="AY81" s="202" t="s">
        <v>318</v>
      </c>
      <c r="AZ81" s="202" t="n">
        <v>33883</v>
      </c>
      <c r="BA81" s="202" t="n">
        <v>3</v>
      </c>
      <c r="BB81" s="202" t="n">
        <v>1</v>
      </c>
      <c r="BC81" s="202" t="s">
        <v>318</v>
      </c>
      <c r="BD81" s="202" t="s">
        <v>318</v>
      </c>
      <c r="BE81" s="202" t="s">
        <v>318</v>
      </c>
      <c r="BF81" s="202" t="s">
        <v>318</v>
      </c>
      <c r="BG81" s="202" t="s">
        <v>318</v>
      </c>
      <c r="BH81" s="202" t="s">
        <v>318</v>
      </c>
      <c r="BI81" s="202" t="n">
        <v>5398</v>
      </c>
      <c r="BJ81" s="202" t="n">
        <v>19278</v>
      </c>
      <c r="BK81" s="207"/>
      <c r="BL81" s="207" t="s">
        <v>835</v>
      </c>
      <c r="BM81" s="209"/>
    </row>
    <row r="82" s="3" customFormat="true" ht="12.95" hidden="false" customHeight="true" outlineLevel="0" collapsed="false">
      <c r="A82" s="206"/>
      <c r="B82" s="207" t="s">
        <v>836</v>
      </c>
      <c r="C82" s="207"/>
      <c r="D82" s="207"/>
      <c r="E82" s="202" t="n">
        <v>6</v>
      </c>
      <c r="F82" s="202" t="s">
        <v>318</v>
      </c>
      <c r="G82" s="202" t="n">
        <v>229</v>
      </c>
      <c r="H82" s="202" t="s">
        <v>318</v>
      </c>
      <c r="I82" s="202" t="s">
        <v>318</v>
      </c>
      <c r="J82" s="202" t="s">
        <v>318</v>
      </c>
      <c r="K82" s="202" t="n">
        <v>160</v>
      </c>
      <c r="L82" s="202" t="n">
        <v>122</v>
      </c>
      <c r="M82" s="202" t="s">
        <v>318</v>
      </c>
      <c r="N82" s="202" t="s">
        <v>318</v>
      </c>
      <c r="O82" s="202" t="s">
        <v>318</v>
      </c>
      <c r="P82" s="202" t="s">
        <v>318</v>
      </c>
      <c r="Q82" s="202" t="n">
        <v>66</v>
      </c>
      <c r="R82" s="202" t="s">
        <v>318</v>
      </c>
      <c r="S82" s="202" t="s">
        <v>318</v>
      </c>
      <c r="T82" s="202" t="s">
        <v>318</v>
      </c>
      <c r="U82" s="202" t="n">
        <v>23</v>
      </c>
      <c r="V82" s="202" t="s">
        <v>318</v>
      </c>
      <c r="W82" s="202" t="s">
        <v>318</v>
      </c>
      <c r="X82" s="202" t="n">
        <v>22</v>
      </c>
      <c r="Y82" s="202" t="s">
        <v>318</v>
      </c>
      <c r="Z82" s="202" t="s">
        <v>318</v>
      </c>
      <c r="AA82" s="202" t="s">
        <v>318</v>
      </c>
      <c r="AB82" s="202" t="s">
        <v>318</v>
      </c>
      <c r="AC82" s="202" t="s">
        <v>318</v>
      </c>
      <c r="AD82" s="202" t="s">
        <v>318</v>
      </c>
      <c r="AE82" s="202" t="s">
        <v>318</v>
      </c>
      <c r="AF82" s="202" t="n">
        <v>1</v>
      </c>
      <c r="AG82" s="202" t="s">
        <v>318</v>
      </c>
      <c r="AH82" s="202" t="n">
        <v>1</v>
      </c>
      <c r="AI82" s="202" t="s">
        <v>318</v>
      </c>
      <c r="AJ82" s="202" t="s">
        <v>318</v>
      </c>
      <c r="AK82" s="202" t="s">
        <v>318</v>
      </c>
      <c r="AL82" s="202" t="s">
        <v>318</v>
      </c>
      <c r="AM82" s="202" t="s">
        <v>318</v>
      </c>
      <c r="AN82" s="202" t="s">
        <v>318</v>
      </c>
      <c r="AO82" s="202" t="s">
        <v>318</v>
      </c>
      <c r="AP82" s="202" t="s">
        <v>318</v>
      </c>
      <c r="AQ82" s="202" t="s">
        <v>318</v>
      </c>
      <c r="AR82" s="202" t="s">
        <v>318</v>
      </c>
      <c r="AS82" s="202" t="s">
        <v>318</v>
      </c>
      <c r="AT82" s="202" t="s">
        <v>318</v>
      </c>
      <c r="AU82" s="202" t="s">
        <v>318</v>
      </c>
      <c r="AV82" s="202" t="n">
        <v>345</v>
      </c>
      <c r="AW82" s="202" t="s">
        <v>318</v>
      </c>
      <c r="AX82" s="202" t="s">
        <v>318</v>
      </c>
      <c r="AY82" s="202" t="s">
        <v>318</v>
      </c>
      <c r="AZ82" s="202" t="n">
        <v>31767</v>
      </c>
      <c r="BA82" s="202" t="s">
        <v>318</v>
      </c>
      <c r="BB82" s="202" t="s">
        <v>318</v>
      </c>
      <c r="BC82" s="202" t="s">
        <v>318</v>
      </c>
      <c r="BD82" s="202" t="s">
        <v>318</v>
      </c>
      <c r="BE82" s="202" t="s">
        <v>318</v>
      </c>
      <c r="BF82" s="202" t="s">
        <v>318</v>
      </c>
      <c r="BG82" s="202" t="s">
        <v>318</v>
      </c>
      <c r="BH82" s="202" t="s">
        <v>318</v>
      </c>
      <c r="BI82" s="202" t="n">
        <v>4000</v>
      </c>
      <c r="BJ82" s="202" t="n">
        <v>10838</v>
      </c>
      <c r="BK82" s="207"/>
      <c r="BL82" s="207"/>
      <c r="BM82" s="209" t="s">
        <v>837</v>
      </c>
    </row>
    <row r="83" s="3" customFormat="true" ht="12.95" hidden="false" customHeight="true" outlineLevel="0" collapsed="false">
      <c r="A83" s="206"/>
      <c r="B83" s="207" t="s">
        <v>838</v>
      </c>
      <c r="C83" s="207"/>
      <c r="D83" s="207"/>
      <c r="E83" s="202" t="s">
        <v>318</v>
      </c>
      <c r="F83" s="202" t="s">
        <v>318</v>
      </c>
      <c r="G83" s="202" t="n">
        <v>6</v>
      </c>
      <c r="H83" s="202" t="s">
        <v>318</v>
      </c>
      <c r="I83" s="202" t="s">
        <v>318</v>
      </c>
      <c r="J83" s="202" t="s">
        <v>318</v>
      </c>
      <c r="K83" s="202" t="n">
        <v>1</v>
      </c>
      <c r="L83" s="202" t="n">
        <v>1</v>
      </c>
      <c r="M83" s="202" t="s">
        <v>318</v>
      </c>
      <c r="N83" s="202" t="s">
        <v>318</v>
      </c>
      <c r="O83" s="202" t="s">
        <v>318</v>
      </c>
      <c r="P83" s="202" t="s">
        <v>318</v>
      </c>
      <c r="Q83" s="202" t="n">
        <v>28</v>
      </c>
      <c r="R83" s="202" t="s">
        <v>318</v>
      </c>
      <c r="S83" s="202" t="s">
        <v>318</v>
      </c>
      <c r="T83" s="202" t="s">
        <v>318</v>
      </c>
      <c r="U83" s="202" t="n">
        <v>133</v>
      </c>
      <c r="V83" s="202" t="s">
        <v>318</v>
      </c>
      <c r="W83" s="202" t="s">
        <v>318</v>
      </c>
      <c r="X83" s="202" t="n">
        <v>2</v>
      </c>
      <c r="Y83" s="202" t="s">
        <v>318</v>
      </c>
      <c r="Z83" s="202" t="s">
        <v>318</v>
      </c>
      <c r="AA83" s="202" t="s">
        <v>318</v>
      </c>
      <c r="AB83" s="202" t="s">
        <v>318</v>
      </c>
      <c r="AC83" s="202" t="s">
        <v>318</v>
      </c>
      <c r="AD83" s="202" t="s">
        <v>318</v>
      </c>
      <c r="AE83" s="202" t="s">
        <v>318</v>
      </c>
      <c r="AF83" s="202" t="n">
        <v>131</v>
      </c>
      <c r="AG83" s="202" t="n">
        <v>129</v>
      </c>
      <c r="AH83" s="202" t="n">
        <v>2</v>
      </c>
      <c r="AI83" s="202" t="s">
        <v>318</v>
      </c>
      <c r="AJ83" s="202" t="s">
        <v>318</v>
      </c>
      <c r="AK83" s="202" t="s">
        <v>318</v>
      </c>
      <c r="AL83" s="202" t="s">
        <v>318</v>
      </c>
      <c r="AM83" s="202" t="s">
        <v>318</v>
      </c>
      <c r="AN83" s="202" t="s">
        <v>318</v>
      </c>
      <c r="AO83" s="202" t="s">
        <v>318</v>
      </c>
      <c r="AP83" s="202" t="s">
        <v>318</v>
      </c>
      <c r="AQ83" s="202" t="s">
        <v>318</v>
      </c>
      <c r="AR83" s="202" t="s">
        <v>318</v>
      </c>
      <c r="AS83" s="202" t="s">
        <v>318</v>
      </c>
      <c r="AT83" s="202" t="s">
        <v>318</v>
      </c>
      <c r="AU83" s="202" t="s">
        <v>318</v>
      </c>
      <c r="AV83" s="202" t="s">
        <v>318</v>
      </c>
      <c r="AW83" s="202" t="s">
        <v>318</v>
      </c>
      <c r="AX83" s="202" t="s">
        <v>318</v>
      </c>
      <c r="AY83" s="202" t="s">
        <v>318</v>
      </c>
      <c r="AZ83" s="202" t="n">
        <v>167</v>
      </c>
      <c r="BA83" s="202" t="s">
        <v>318</v>
      </c>
      <c r="BB83" s="202" t="s">
        <v>318</v>
      </c>
      <c r="BC83" s="202" t="s">
        <v>318</v>
      </c>
      <c r="BD83" s="202" t="s">
        <v>318</v>
      </c>
      <c r="BE83" s="202" t="s">
        <v>318</v>
      </c>
      <c r="BF83" s="202" t="s">
        <v>318</v>
      </c>
      <c r="BG83" s="202" t="s">
        <v>318</v>
      </c>
      <c r="BH83" s="202" t="s">
        <v>318</v>
      </c>
      <c r="BI83" s="202" t="n">
        <v>124</v>
      </c>
      <c r="BJ83" s="202" t="n">
        <v>263</v>
      </c>
      <c r="BK83" s="207"/>
      <c r="BL83" s="207"/>
      <c r="BM83" s="209" t="s">
        <v>839</v>
      </c>
    </row>
    <row r="84" s="3" customFormat="true" ht="12.95" hidden="false" customHeight="true" outlineLevel="0" collapsed="false">
      <c r="A84" s="210"/>
      <c r="B84" s="207" t="s">
        <v>840</v>
      </c>
      <c r="C84" s="207"/>
      <c r="D84" s="207"/>
      <c r="E84" s="202" t="s">
        <v>318</v>
      </c>
      <c r="F84" s="202" t="s">
        <v>318</v>
      </c>
      <c r="G84" s="202" t="s">
        <v>318</v>
      </c>
      <c r="H84" s="202" t="s">
        <v>318</v>
      </c>
      <c r="I84" s="202" t="s">
        <v>318</v>
      </c>
      <c r="J84" s="202" t="s">
        <v>318</v>
      </c>
      <c r="K84" s="202" t="s">
        <v>318</v>
      </c>
      <c r="L84" s="202" t="s">
        <v>318</v>
      </c>
      <c r="M84" s="202" t="s">
        <v>318</v>
      </c>
      <c r="N84" s="202" t="s">
        <v>318</v>
      </c>
      <c r="O84" s="202" t="s">
        <v>318</v>
      </c>
      <c r="P84" s="202" t="s">
        <v>318</v>
      </c>
      <c r="Q84" s="202" t="s">
        <v>318</v>
      </c>
      <c r="R84" s="202" t="s">
        <v>318</v>
      </c>
      <c r="S84" s="202" t="s">
        <v>318</v>
      </c>
      <c r="T84" s="202" t="s">
        <v>318</v>
      </c>
      <c r="U84" s="202" t="n">
        <v>1</v>
      </c>
      <c r="V84" s="202" t="s">
        <v>318</v>
      </c>
      <c r="W84" s="202" t="s">
        <v>318</v>
      </c>
      <c r="X84" s="202" t="s">
        <v>318</v>
      </c>
      <c r="Y84" s="202" t="s">
        <v>318</v>
      </c>
      <c r="Z84" s="202" t="s">
        <v>318</v>
      </c>
      <c r="AA84" s="202" t="s">
        <v>318</v>
      </c>
      <c r="AB84" s="202" t="s">
        <v>318</v>
      </c>
      <c r="AC84" s="202" t="s">
        <v>318</v>
      </c>
      <c r="AD84" s="202" t="s">
        <v>318</v>
      </c>
      <c r="AE84" s="202" t="s">
        <v>318</v>
      </c>
      <c r="AF84" s="202" t="n">
        <v>1</v>
      </c>
      <c r="AG84" s="202" t="n">
        <v>1</v>
      </c>
      <c r="AH84" s="202" t="s">
        <v>318</v>
      </c>
      <c r="AI84" s="202" t="s">
        <v>318</v>
      </c>
      <c r="AJ84" s="202" t="s">
        <v>318</v>
      </c>
      <c r="AK84" s="202" t="s">
        <v>318</v>
      </c>
      <c r="AL84" s="202" t="s">
        <v>318</v>
      </c>
      <c r="AM84" s="202" t="s">
        <v>318</v>
      </c>
      <c r="AN84" s="202" t="s">
        <v>318</v>
      </c>
      <c r="AO84" s="202" t="s">
        <v>318</v>
      </c>
      <c r="AP84" s="202" t="s">
        <v>318</v>
      </c>
      <c r="AQ84" s="202" t="s">
        <v>318</v>
      </c>
      <c r="AR84" s="202" t="s">
        <v>318</v>
      </c>
      <c r="AS84" s="202" t="s">
        <v>318</v>
      </c>
      <c r="AT84" s="202" t="s">
        <v>318</v>
      </c>
      <c r="AU84" s="202" t="s">
        <v>318</v>
      </c>
      <c r="AV84" s="202" t="s">
        <v>318</v>
      </c>
      <c r="AW84" s="202" t="s">
        <v>318</v>
      </c>
      <c r="AX84" s="202" t="s">
        <v>318</v>
      </c>
      <c r="AY84" s="202" t="s">
        <v>318</v>
      </c>
      <c r="AZ84" s="202" t="s">
        <v>318</v>
      </c>
      <c r="BA84" s="202" t="s">
        <v>318</v>
      </c>
      <c r="BB84" s="202" t="s">
        <v>318</v>
      </c>
      <c r="BC84" s="202" t="s">
        <v>318</v>
      </c>
      <c r="BD84" s="202" t="s">
        <v>318</v>
      </c>
      <c r="BE84" s="202" t="s">
        <v>318</v>
      </c>
      <c r="BF84" s="202" t="s">
        <v>318</v>
      </c>
      <c r="BG84" s="202" t="s">
        <v>318</v>
      </c>
      <c r="BH84" s="202" t="s">
        <v>318</v>
      </c>
      <c r="BI84" s="202" t="s">
        <v>318</v>
      </c>
      <c r="BJ84" s="202" t="n">
        <v>5</v>
      </c>
      <c r="BK84" s="207"/>
      <c r="BL84" s="207"/>
      <c r="BM84" s="209" t="s">
        <v>841</v>
      </c>
    </row>
    <row r="85" s="3" customFormat="true" ht="12.95" hidden="false" customHeight="true" outlineLevel="0" collapsed="false">
      <c r="A85" s="206"/>
      <c r="B85" s="207" t="s">
        <v>842</v>
      </c>
      <c r="C85" s="207"/>
      <c r="D85" s="207"/>
      <c r="E85" s="202" t="n">
        <v>2</v>
      </c>
      <c r="F85" s="202" t="s">
        <v>318</v>
      </c>
      <c r="G85" s="202" t="n">
        <v>2</v>
      </c>
      <c r="H85" s="202" t="s">
        <v>318</v>
      </c>
      <c r="I85" s="202" t="s">
        <v>318</v>
      </c>
      <c r="J85" s="202" t="s">
        <v>318</v>
      </c>
      <c r="K85" s="202" t="n">
        <v>3</v>
      </c>
      <c r="L85" s="202" t="n">
        <v>1</v>
      </c>
      <c r="M85" s="202" t="s">
        <v>318</v>
      </c>
      <c r="N85" s="202" t="s">
        <v>318</v>
      </c>
      <c r="O85" s="202" t="s">
        <v>318</v>
      </c>
      <c r="P85" s="202" t="s">
        <v>318</v>
      </c>
      <c r="Q85" s="202" t="n">
        <v>101</v>
      </c>
      <c r="R85" s="202" t="s">
        <v>318</v>
      </c>
      <c r="S85" s="202" t="s">
        <v>318</v>
      </c>
      <c r="T85" s="202" t="s">
        <v>318</v>
      </c>
      <c r="U85" s="202" t="n">
        <v>35</v>
      </c>
      <c r="V85" s="202" t="s">
        <v>318</v>
      </c>
      <c r="W85" s="202" t="s">
        <v>318</v>
      </c>
      <c r="X85" s="202" t="n">
        <v>11</v>
      </c>
      <c r="Y85" s="202" t="s">
        <v>318</v>
      </c>
      <c r="Z85" s="202" t="s">
        <v>318</v>
      </c>
      <c r="AA85" s="202" t="s">
        <v>318</v>
      </c>
      <c r="AB85" s="202" t="s">
        <v>318</v>
      </c>
      <c r="AC85" s="202" t="s">
        <v>318</v>
      </c>
      <c r="AD85" s="202" t="s">
        <v>318</v>
      </c>
      <c r="AE85" s="202" t="s">
        <v>318</v>
      </c>
      <c r="AF85" s="202" t="n">
        <v>13</v>
      </c>
      <c r="AG85" s="202" t="n">
        <v>4</v>
      </c>
      <c r="AH85" s="202" t="n">
        <v>9</v>
      </c>
      <c r="AI85" s="202" t="n">
        <v>11</v>
      </c>
      <c r="AJ85" s="202" t="n">
        <v>10</v>
      </c>
      <c r="AK85" s="202" t="n">
        <v>1</v>
      </c>
      <c r="AL85" s="202" t="s">
        <v>318</v>
      </c>
      <c r="AM85" s="202" t="s">
        <v>318</v>
      </c>
      <c r="AN85" s="202" t="s">
        <v>318</v>
      </c>
      <c r="AO85" s="202" t="s">
        <v>318</v>
      </c>
      <c r="AP85" s="202" t="s">
        <v>318</v>
      </c>
      <c r="AQ85" s="202" t="s">
        <v>318</v>
      </c>
      <c r="AR85" s="202" t="s">
        <v>318</v>
      </c>
      <c r="AS85" s="202" t="s">
        <v>318</v>
      </c>
      <c r="AT85" s="202" t="s">
        <v>318</v>
      </c>
      <c r="AU85" s="202" t="n">
        <v>1400</v>
      </c>
      <c r="AV85" s="202" t="n">
        <v>300</v>
      </c>
      <c r="AW85" s="202" t="s">
        <v>318</v>
      </c>
      <c r="AX85" s="202" t="s">
        <v>318</v>
      </c>
      <c r="AY85" s="202" t="s">
        <v>318</v>
      </c>
      <c r="AZ85" s="202" t="n">
        <v>1949</v>
      </c>
      <c r="BA85" s="202" t="n">
        <v>3</v>
      </c>
      <c r="BB85" s="202" t="n">
        <v>1</v>
      </c>
      <c r="BC85" s="202" t="s">
        <v>318</v>
      </c>
      <c r="BD85" s="202" t="s">
        <v>318</v>
      </c>
      <c r="BE85" s="202" t="s">
        <v>318</v>
      </c>
      <c r="BF85" s="202" t="s">
        <v>318</v>
      </c>
      <c r="BG85" s="202" t="s">
        <v>318</v>
      </c>
      <c r="BH85" s="202" t="s">
        <v>318</v>
      </c>
      <c r="BI85" s="202" t="n">
        <v>1274</v>
      </c>
      <c r="BJ85" s="202" t="n">
        <v>8172</v>
      </c>
      <c r="BK85" s="207"/>
      <c r="BL85" s="207"/>
      <c r="BM85" s="209" t="s">
        <v>843</v>
      </c>
    </row>
    <row r="86" s="215" customFormat="true" ht="12.95" hidden="false" customHeight="true" outlineLevel="0" collapsed="false">
      <c r="A86" s="210" t="s">
        <v>844</v>
      </c>
      <c r="B86" s="210"/>
      <c r="C86" s="210"/>
      <c r="D86" s="210"/>
      <c r="E86" s="211" t="n">
        <v>-7</v>
      </c>
      <c r="F86" s="211" t="s">
        <v>318</v>
      </c>
      <c r="G86" s="211" t="n">
        <v>1</v>
      </c>
      <c r="H86" s="211" t="s">
        <v>318</v>
      </c>
      <c r="I86" s="211" t="s">
        <v>318</v>
      </c>
      <c r="J86" s="211" t="s">
        <v>318</v>
      </c>
      <c r="K86" s="211" t="n">
        <v>13</v>
      </c>
      <c r="L86" s="211" t="n">
        <v>4</v>
      </c>
      <c r="M86" s="211" t="s">
        <v>318</v>
      </c>
      <c r="N86" s="211" t="s">
        <v>318</v>
      </c>
      <c r="O86" s="211" t="s">
        <v>318</v>
      </c>
      <c r="P86" s="211" t="s">
        <v>318</v>
      </c>
      <c r="Q86" s="211" t="n">
        <v>23</v>
      </c>
      <c r="R86" s="211" t="n">
        <v>1</v>
      </c>
      <c r="S86" s="211" t="s">
        <v>318</v>
      </c>
      <c r="T86" s="211" t="s">
        <v>318</v>
      </c>
      <c r="U86" s="211" t="n">
        <v>16</v>
      </c>
      <c r="V86" s="211" t="s">
        <v>318</v>
      </c>
      <c r="W86" s="211" t="s">
        <v>318</v>
      </c>
      <c r="X86" s="211" t="n">
        <v>10</v>
      </c>
      <c r="Y86" s="211" t="s">
        <v>318</v>
      </c>
      <c r="Z86" s="211" t="s">
        <v>318</v>
      </c>
      <c r="AA86" s="211" t="n">
        <v>-1</v>
      </c>
      <c r="AB86" s="211" t="n">
        <v>-1</v>
      </c>
      <c r="AC86" s="211" t="s">
        <v>318</v>
      </c>
      <c r="AD86" s="211" t="s">
        <v>318</v>
      </c>
      <c r="AE86" s="211" t="s">
        <v>318</v>
      </c>
      <c r="AF86" s="211" t="n">
        <v>19</v>
      </c>
      <c r="AG86" s="211" t="n">
        <v>23</v>
      </c>
      <c r="AH86" s="211" t="n">
        <v>-2</v>
      </c>
      <c r="AI86" s="211" t="n">
        <v>1</v>
      </c>
      <c r="AJ86" s="211" t="n">
        <v>-1</v>
      </c>
      <c r="AK86" s="211" t="s">
        <v>318</v>
      </c>
      <c r="AL86" s="211" t="n">
        <v>-2</v>
      </c>
      <c r="AM86" s="211" t="s">
        <v>318</v>
      </c>
      <c r="AN86" s="211" t="s">
        <v>318</v>
      </c>
      <c r="AO86" s="211" t="s">
        <v>318</v>
      </c>
      <c r="AP86" s="211" t="n">
        <v>-8</v>
      </c>
      <c r="AQ86" s="211" t="s">
        <v>318</v>
      </c>
      <c r="AR86" s="211" t="s">
        <v>318</v>
      </c>
      <c r="AS86" s="211" t="s">
        <v>318</v>
      </c>
      <c r="AT86" s="211" t="s">
        <v>318</v>
      </c>
      <c r="AU86" s="211" t="s">
        <v>318</v>
      </c>
      <c r="AV86" s="211" t="s">
        <v>318</v>
      </c>
      <c r="AW86" s="211" t="s">
        <v>318</v>
      </c>
      <c r="AX86" s="211" t="s">
        <v>318</v>
      </c>
      <c r="AY86" s="211" t="s">
        <v>318</v>
      </c>
      <c r="AZ86" s="211" t="n">
        <v>49</v>
      </c>
      <c r="BA86" s="211" t="n">
        <v>1</v>
      </c>
      <c r="BB86" s="211" t="s">
        <v>318</v>
      </c>
      <c r="BC86" s="211" t="s">
        <v>318</v>
      </c>
      <c r="BD86" s="211" t="s">
        <v>318</v>
      </c>
      <c r="BE86" s="211" t="s">
        <v>318</v>
      </c>
      <c r="BF86" s="211" t="s">
        <v>318</v>
      </c>
      <c r="BG86" s="211" t="s">
        <v>318</v>
      </c>
      <c r="BH86" s="211" t="n">
        <v>40</v>
      </c>
      <c r="BI86" s="211" t="n">
        <v>3</v>
      </c>
      <c r="BJ86" s="211" t="n">
        <v>36</v>
      </c>
      <c r="BK86" s="213"/>
      <c r="BL86" s="212" t="s">
        <v>845</v>
      </c>
      <c r="BM86" s="214"/>
    </row>
    <row r="87" s="3" customFormat="true" ht="12.75" hidden="false" customHeight="false" outlineLevel="0" collapsed="false">
      <c r="H87" s="215"/>
      <c r="M87" s="215"/>
      <c r="T87" s="215"/>
      <c r="U87" s="215"/>
      <c r="AF87" s="215"/>
      <c r="AI87" s="215"/>
    </row>
    <row r="88" s="3" customFormat="true" ht="29.25" hidden="false" customHeight="true" outlineLevel="0" collapsed="false">
      <c r="A88" s="222" t="s">
        <v>846</v>
      </c>
      <c r="B88" s="222"/>
      <c r="C88" s="222"/>
      <c r="D88" s="222"/>
      <c r="E88" s="222"/>
      <c r="F88" s="223"/>
      <c r="H88" s="215"/>
      <c r="M88" s="215"/>
      <c r="T88" s="215"/>
      <c r="U88" s="215"/>
      <c r="AF88" s="215"/>
      <c r="AI88" s="215"/>
      <c r="BD88" s="192"/>
      <c r="BE88" s="192"/>
      <c r="BF88" s="192"/>
      <c r="BG88" s="192"/>
      <c r="BH88" s="192"/>
      <c r="BI88" s="222" t="s">
        <v>847</v>
      </c>
      <c r="BJ88" s="222"/>
      <c r="BK88" s="222"/>
      <c r="BL88" s="222"/>
      <c r="BM88" s="222"/>
      <c r="BN88" s="192"/>
      <c r="BO88" s="192"/>
    </row>
    <row r="89" s="174" customFormat="true" ht="12.75" hidden="false" customHeight="false" outlineLevel="0" collapsed="false">
      <c r="G89" s="224"/>
      <c r="P89" s="225"/>
      <c r="S89" s="226"/>
      <c r="U89" s="226"/>
      <c r="AF89" s="226"/>
      <c r="AG89" s="225"/>
      <c r="AI89" s="226"/>
      <c r="BK89" s="3"/>
      <c r="BL89" s="3"/>
      <c r="BM89" s="3"/>
    </row>
    <row r="90" s="174" customFormat="true" ht="12.75" hidden="false" customHeight="false" outlineLevel="0" collapsed="false">
      <c r="A90" s="39" t="s">
        <v>87</v>
      </c>
      <c r="B90" s="39"/>
      <c r="C90" s="39"/>
      <c r="D90" s="39"/>
      <c r="E90" s="39" t="s">
        <v>88</v>
      </c>
      <c r="F90" s="39"/>
      <c r="G90" s="39"/>
      <c r="M90" s="225"/>
      <c r="S90" s="226"/>
      <c r="U90" s="226"/>
      <c r="AE90" s="225"/>
      <c r="AF90" s="226"/>
      <c r="AI90" s="226"/>
      <c r="BK90" s="3"/>
      <c r="BL90" s="3"/>
      <c r="BM90" s="3"/>
    </row>
    <row r="91" s="3" customFormat="true" ht="12.75" hidden="false" customHeight="false" outlineLevel="0" collapsed="false">
      <c r="A91" s="39" t="s">
        <v>43</v>
      </c>
      <c r="B91" s="39"/>
      <c r="C91" s="39"/>
      <c r="D91" s="39"/>
      <c r="E91" s="39" t="s">
        <v>86</v>
      </c>
      <c r="F91" s="39"/>
      <c r="G91" s="81"/>
      <c r="S91" s="215"/>
      <c r="U91" s="215"/>
      <c r="AF91" s="215"/>
      <c r="AI91" s="215"/>
    </row>
    <row r="92" s="174" customFormat="true" ht="12.75" hidden="false" customHeight="false" outlineLevel="0" collapsed="false">
      <c r="G92" s="224"/>
      <c r="P92" s="225"/>
      <c r="S92" s="226"/>
      <c r="U92" s="226"/>
      <c r="AF92" s="226"/>
      <c r="AG92" s="225"/>
      <c r="AI92" s="226"/>
      <c r="BK92" s="3"/>
      <c r="BL92" s="3"/>
      <c r="BM92" s="3"/>
    </row>
    <row r="93" s="3" customFormat="true" ht="12.75" hidden="false" customHeight="false" outlineLevel="0" collapsed="false">
      <c r="H93" s="215"/>
      <c r="M93" s="215"/>
      <c r="T93" s="215"/>
      <c r="U93" s="215"/>
      <c r="AF93" s="215"/>
      <c r="AI93" s="215"/>
    </row>
    <row r="94" s="3" customFormat="true" ht="12.75" hidden="false" customHeight="false" outlineLevel="0" collapsed="false">
      <c r="H94" s="215"/>
      <c r="M94" s="215"/>
      <c r="T94" s="215"/>
      <c r="U94" s="215"/>
      <c r="AF94" s="215"/>
      <c r="AI94" s="215"/>
    </row>
    <row r="95" s="3" customFormat="true" ht="12.75" hidden="false" customHeight="false" outlineLevel="0" collapsed="false">
      <c r="H95" s="215"/>
      <c r="M95" s="215"/>
      <c r="T95" s="215"/>
      <c r="U95" s="215"/>
      <c r="AF95" s="215"/>
      <c r="AI95" s="215"/>
    </row>
    <row r="96" s="3" customFormat="true" ht="12.75" hidden="false" customHeight="false" outlineLevel="0" collapsed="false">
      <c r="H96" s="215"/>
      <c r="M96" s="215"/>
      <c r="T96" s="215"/>
      <c r="U96" s="215"/>
      <c r="AF96" s="215"/>
      <c r="AI96" s="215"/>
    </row>
    <row r="97" s="3" customFormat="true" ht="12.75" hidden="false" customHeight="false" outlineLevel="0" collapsed="false">
      <c r="H97" s="215"/>
      <c r="M97" s="215"/>
      <c r="T97" s="215"/>
      <c r="U97" s="215"/>
      <c r="AF97" s="215"/>
      <c r="AI97" s="215"/>
    </row>
    <row r="98" s="3" customFormat="true" ht="12.75" hidden="false" customHeight="false" outlineLevel="0" collapsed="false">
      <c r="H98" s="215"/>
      <c r="M98" s="215"/>
      <c r="T98" s="215"/>
      <c r="U98" s="215"/>
      <c r="AF98" s="215"/>
      <c r="AI98" s="215"/>
    </row>
    <row r="99" s="3" customFormat="true" ht="12.75" hidden="false" customHeight="false" outlineLevel="0" collapsed="false">
      <c r="H99" s="215"/>
      <c r="M99" s="215"/>
      <c r="T99" s="215"/>
      <c r="U99" s="215"/>
      <c r="AF99" s="215"/>
      <c r="AI99" s="215"/>
    </row>
    <row r="100" s="3" customFormat="true" ht="12.75" hidden="false" customHeight="false" outlineLevel="0" collapsed="false">
      <c r="H100" s="215"/>
      <c r="M100" s="215"/>
      <c r="T100" s="215"/>
      <c r="U100" s="215"/>
      <c r="AF100" s="215"/>
      <c r="AI100" s="215"/>
    </row>
    <row r="101" s="3" customFormat="true" ht="12.75" hidden="false" customHeight="false" outlineLevel="0" collapsed="false">
      <c r="H101" s="215"/>
      <c r="M101" s="215"/>
      <c r="T101" s="215"/>
      <c r="U101" s="215"/>
      <c r="AF101" s="215"/>
      <c r="AI101" s="215"/>
    </row>
    <row r="102" s="3" customFormat="true" ht="12.75" hidden="false" customHeight="false" outlineLevel="0" collapsed="false">
      <c r="H102" s="215"/>
      <c r="M102" s="215"/>
      <c r="T102" s="215"/>
      <c r="U102" s="215"/>
      <c r="AF102" s="215"/>
      <c r="AI102" s="215"/>
    </row>
  </sheetData>
  <sheetProtection sheet="true" password="cafb" objects="true" scenarios="true"/>
  <mergeCells count="90">
    <mergeCell ref="A1:C1"/>
    <mergeCell ref="E1:G1"/>
    <mergeCell ref="A3:G3"/>
    <mergeCell ref="B4:C4"/>
    <mergeCell ref="A6:D8"/>
    <mergeCell ref="BK6:BM8"/>
    <mergeCell ref="B9:D9"/>
    <mergeCell ref="B10:D10"/>
    <mergeCell ref="B11:D11"/>
    <mergeCell ref="B12:D12"/>
    <mergeCell ref="B13:D13"/>
    <mergeCell ref="B14:D14"/>
    <mergeCell ref="A15:D15"/>
    <mergeCell ref="A16:D16"/>
    <mergeCell ref="B17:D17"/>
    <mergeCell ref="B18:D18"/>
    <mergeCell ref="B19:D19"/>
    <mergeCell ref="B20:D20"/>
    <mergeCell ref="B21:D21"/>
    <mergeCell ref="B22:D22"/>
    <mergeCell ref="B23:D23"/>
    <mergeCell ref="B24:D24"/>
    <mergeCell ref="B25:D25"/>
    <mergeCell ref="B26:D26"/>
    <mergeCell ref="A27:D27"/>
    <mergeCell ref="B28:D28"/>
    <mergeCell ref="B29:D29"/>
    <mergeCell ref="B30:D30"/>
    <mergeCell ref="B31:D31"/>
    <mergeCell ref="B32:D32"/>
    <mergeCell ref="B33:D33"/>
    <mergeCell ref="B34:D34"/>
    <mergeCell ref="B35:D35"/>
    <mergeCell ref="B36:D36"/>
    <mergeCell ref="B37:D37"/>
    <mergeCell ref="A38:D38"/>
    <mergeCell ref="B39:D39"/>
    <mergeCell ref="B40:D40"/>
    <mergeCell ref="B41:D41"/>
    <mergeCell ref="A42:D42"/>
    <mergeCell ref="B43:D43"/>
    <mergeCell ref="B44:D44"/>
    <mergeCell ref="B45:D45"/>
    <mergeCell ref="B46:D46"/>
    <mergeCell ref="B47:D47"/>
    <mergeCell ref="B48:D48"/>
    <mergeCell ref="B49:D49"/>
    <mergeCell ref="B50:D50"/>
    <mergeCell ref="B51:D51"/>
    <mergeCell ref="B52:D52"/>
    <mergeCell ref="B53:D53"/>
    <mergeCell ref="B54:D54"/>
    <mergeCell ref="B55:D55"/>
    <mergeCell ref="A56:D56"/>
    <mergeCell ref="A57:D57"/>
    <mergeCell ref="A58:D58"/>
    <mergeCell ref="B59:D59"/>
    <mergeCell ref="B60:D60"/>
    <mergeCell ref="A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A86:D86"/>
    <mergeCell ref="A88:E88"/>
    <mergeCell ref="BI88:BM88"/>
    <mergeCell ref="A90:D90"/>
    <mergeCell ref="E90:F90"/>
    <mergeCell ref="A91:D91"/>
    <mergeCell ref="E91:F91"/>
  </mergeCells>
  <hyperlinks>
    <hyperlink ref="A1" location="Съдържание!C11" display="ОБРАТНО В СЪДЪРЖАНИЕТО"/>
    <hyperlink ref="E1" location="Съдържание!C57" display="BACK TO CONTENTS"/>
    <hyperlink ref="A90" location="Съдържание!C11" display="ОБРАТНО В СЪДЪРЖАНИЕТО"/>
    <hyperlink ref="E90" location="Съдържание!C57" display="BACK TO CONTENTS"/>
    <hyperlink ref="A91" location="T2!A1" display="ОБРАТНО В НАЧАЛОТО НА СТРАНИЦАТА"/>
    <hyperlink ref="E91" location="T2!E1" display="BACK TO TOP"/>
  </hyperlinks>
  <printOptions headings="false" gridLines="false" gridLinesSet="true" horizontalCentered="false" verticalCentered="false"/>
  <pageMargins left="0.0784722222222222" right="0.0784722222222222" top="0.157638888888889" bottom="0.157638888888889" header="0.157638888888889" footer="0.157638888888889"/>
  <pageSetup paperSize="9" scale="78"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9.1328125" defaultRowHeight="12.75" zeroHeight="false" outlineLevelRow="0" outlineLevelCol="0"/>
  <cols>
    <col collapsed="false" customWidth="true" hidden="false" outlineLevel="0" max="1" min="1" style="169" width="1.99"/>
    <col collapsed="false" customWidth="true" hidden="false" outlineLevel="0" max="2" min="2" style="169" width="1.56"/>
    <col collapsed="false" customWidth="true" hidden="false" outlineLevel="0" max="3" min="3" style="169" width="44.13"/>
    <col collapsed="false" customWidth="true" hidden="false" outlineLevel="0" max="4" min="4" style="169" width="7.28"/>
    <col collapsed="false" customWidth="true" hidden="false" outlineLevel="0" max="7" min="5" style="169" width="10.7"/>
    <col collapsed="false" customWidth="true" hidden="false" outlineLevel="0" max="8" min="8" style="170" width="10.7"/>
    <col collapsed="false" customWidth="true" hidden="false" outlineLevel="0" max="12" min="9" style="169" width="10.7"/>
    <col collapsed="false" customWidth="true" hidden="false" outlineLevel="0" max="13" min="13" style="170" width="10.7"/>
    <col collapsed="false" customWidth="true" hidden="false" outlineLevel="0" max="19" min="14" style="169" width="10.7"/>
    <col collapsed="false" customWidth="true" hidden="false" outlineLevel="0" max="21" min="20" style="170" width="10.7"/>
    <col collapsed="false" customWidth="true" hidden="false" outlineLevel="0" max="22" min="22" style="169" width="11.56"/>
    <col collapsed="false" customWidth="true" hidden="false" outlineLevel="0" max="23" min="23" style="169" width="10.7"/>
    <col collapsed="false" customWidth="true" hidden="false" outlineLevel="0" max="24" min="24" style="169" width="11.99"/>
    <col collapsed="false" customWidth="true" hidden="false" outlineLevel="0" max="25" min="25" style="169" width="11.56"/>
    <col collapsed="false" customWidth="true" hidden="false" outlineLevel="0" max="26" min="26" style="169" width="12.28"/>
    <col collapsed="false" customWidth="true" hidden="false" outlineLevel="0" max="31" min="27" style="169" width="10.7"/>
    <col collapsed="false" customWidth="true" hidden="false" outlineLevel="0" max="32" min="32" style="170" width="10.7"/>
    <col collapsed="false" customWidth="true" hidden="false" outlineLevel="0" max="34" min="33" style="169" width="10.7"/>
    <col collapsed="false" customWidth="true" hidden="false" outlineLevel="0" max="35" min="35" style="170" width="10.7"/>
    <col collapsed="false" customWidth="true" hidden="false" outlineLevel="0" max="45" min="36" style="169" width="10.7"/>
    <col collapsed="false" customWidth="true" hidden="false" outlineLevel="0" max="46" min="46" style="169" width="11.85"/>
    <col collapsed="false" customWidth="true" hidden="false" outlineLevel="0" max="47" min="47" style="169" width="11.42"/>
    <col collapsed="false" customWidth="true" hidden="false" outlineLevel="0" max="51" min="48" style="169" width="10.7"/>
    <col collapsed="false" customWidth="true" hidden="false" outlineLevel="0" max="52" min="52" style="3" width="10.7"/>
    <col collapsed="false" customWidth="true" hidden="false" outlineLevel="0" max="62" min="53" style="169" width="10.7"/>
    <col collapsed="false" customWidth="true" hidden="false" outlineLevel="0" max="63" min="63" style="169" width="1.7"/>
    <col collapsed="false" customWidth="true" hidden="false" outlineLevel="0" max="64" min="64" style="169" width="1.42"/>
    <col collapsed="false" customWidth="true" hidden="false" outlineLevel="0" max="65" min="65" style="169" width="36.56"/>
    <col collapsed="false" customWidth="false" hidden="false" outlineLevel="0" max="257" min="66" style="169" width="9.13"/>
  </cols>
  <sheetData>
    <row r="1" s="171" customFormat="true" ht="12.75" hidden="false" customHeight="false" outlineLevel="0" collapsed="false">
      <c r="A1" s="53" t="s">
        <v>87</v>
      </c>
      <c r="B1" s="53"/>
      <c r="C1" s="53"/>
      <c r="D1" s="53"/>
      <c r="E1" s="53" t="s">
        <v>88</v>
      </c>
      <c r="F1" s="53"/>
      <c r="G1" s="53"/>
      <c r="M1" s="172"/>
      <c r="S1" s="173"/>
      <c r="U1" s="173"/>
      <c r="AE1" s="172"/>
      <c r="AF1" s="173"/>
      <c r="AI1" s="173"/>
      <c r="AZ1" s="174"/>
      <c r="BK1" s="169"/>
      <c r="BL1" s="169"/>
      <c r="BM1" s="169"/>
    </row>
    <row r="2" customFormat="false" ht="12.75" hidden="false" customHeight="false" outlineLevel="0" collapsed="false">
      <c r="F2" s="175"/>
      <c r="G2" s="171"/>
      <c r="H2" s="173"/>
      <c r="I2" s="171"/>
      <c r="J2" s="171"/>
      <c r="K2" s="171"/>
      <c r="L2" s="171"/>
      <c r="M2" s="173"/>
      <c r="N2" s="172"/>
      <c r="O2" s="171"/>
      <c r="P2" s="171"/>
      <c r="Q2" s="171"/>
      <c r="R2" s="171"/>
      <c r="S2" s="171"/>
      <c r="T2" s="173"/>
      <c r="U2" s="173"/>
      <c r="V2" s="171"/>
      <c r="W2" s="171"/>
      <c r="X2" s="171"/>
      <c r="Y2" s="171"/>
      <c r="Z2" s="171"/>
      <c r="AA2" s="171"/>
      <c r="AB2" s="171"/>
      <c r="AC2" s="171"/>
      <c r="AD2" s="171"/>
      <c r="AE2" s="171"/>
      <c r="AF2" s="176"/>
      <c r="AG2" s="171"/>
      <c r="AH2" s="171"/>
      <c r="AI2" s="173"/>
      <c r="AJ2" s="171"/>
      <c r="AK2" s="171"/>
      <c r="AL2" s="171"/>
      <c r="AM2" s="171"/>
      <c r="AN2" s="171"/>
      <c r="AO2" s="171"/>
      <c r="AP2" s="171"/>
      <c r="AQ2" s="171"/>
      <c r="AR2" s="171"/>
      <c r="AS2" s="171"/>
      <c r="AT2" s="171"/>
    </row>
    <row r="3" customFormat="false" ht="16.5" hidden="false" customHeight="false" outlineLevel="0" collapsed="false">
      <c r="A3" s="177" t="s">
        <v>848</v>
      </c>
      <c r="B3" s="177"/>
      <c r="C3" s="177"/>
      <c r="D3" s="177"/>
      <c r="E3" s="177"/>
      <c r="F3" s="177"/>
      <c r="G3" s="177"/>
      <c r="H3" s="173"/>
      <c r="I3" s="171"/>
      <c r="J3" s="171"/>
      <c r="K3" s="171"/>
      <c r="L3" s="171"/>
      <c r="M3" s="173"/>
      <c r="N3" s="172"/>
      <c r="O3" s="171"/>
      <c r="P3" s="171"/>
      <c r="Q3" s="171"/>
      <c r="R3" s="171"/>
      <c r="S3" s="171"/>
      <c r="T3" s="173"/>
      <c r="U3" s="173"/>
      <c r="V3" s="171"/>
      <c r="W3" s="171"/>
      <c r="X3" s="171"/>
      <c r="Y3" s="171"/>
      <c r="Z3" s="171"/>
      <c r="AA3" s="171"/>
      <c r="AB3" s="171"/>
      <c r="AC3" s="171"/>
      <c r="AD3" s="171"/>
      <c r="AE3" s="171"/>
      <c r="AF3" s="176"/>
      <c r="AG3" s="171"/>
      <c r="AH3" s="171"/>
      <c r="AI3" s="173"/>
      <c r="AJ3" s="171"/>
      <c r="AK3" s="171"/>
      <c r="AL3" s="171"/>
      <c r="AM3" s="171"/>
      <c r="AN3" s="171"/>
      <c r="AO3" s="171"/>
      <c r="AP3" s="171"/>
      <c r="AQ3" s="171"/>
      <c r="AR3" s="171"/>
      <c r="AS3" s="171"/>
      <c r="AT3" s="171"/>
    </row>
    <row r="4" customFormat="false" ht="16.5" hidden="false" customHeight="false" outlineLevel="0" collapsed="false">
      <c r="A4" s="178"/>
      <c r="B4" s="177" t="s">
        <v>849</v>
      </c>
      <c r="C4" s="177"/>
      <c r="D4" s="178"/>
      <c r="E4" s="178"/>
      <c r="F4" s="179"/>
      <c r="G4" s="174"/>
      <c r="H4" s="174"/>
      <c r="I4" s="174"/>
      <c r="J4" s="174"/>
      <c r="K4" s="171"/>
      <c r="L4" s="171"/>
      <c r="M4" s="173"/>
      <c r="N4" s="172"/>
      <c r="O4" s="171"/>
      <c r="P4" s="171"/>
      <c r="Q4" s="171"/>
      <c r="R4" s="171"/>
      <c r="S4" s="171"/>
      <c r="T4" s="173"/>
      <c r="U4" s="173"/>
      <c r="V4" s="171"/>
      <c r="W4" s="171"/>
      <c r="X4" s="171"/>
      <c r="Y4" s="171"/>
      <c r="Z4" s="171"/>
      <c r="AA4" s="171"/>
      <c r="AB4" s="171"/>
      <c r="AC4" s="171"/>
      <c r="AD4" s="171"/>
      <c r="AE4" s="171"/>
      <c r="AF4" s="176"/>
      <c r="AG4" s="171"/>
      <c r="AH4" s="171"/>
      <c r="AI4" s="173"/>
      <c r="AJ4" s="171"/>
      <c r="AK4" s="171"/>
      <c r="AL4" s="171"/>
      <c r="AM4" s="171"/>
      <c r="AN4" s="171"/>
      <c r="AO4" s="171"/>
      <c r="AP4" s="171"/>
      <c r="AQ4" s="171"/>
      <c r="AR4" s="171"/>
      <c r="AS4" s="171"/>
      <c r="AT4" s="171"/>
    </row>
    <row r="5" s="171" customFormat="true" ht="12.75" hidden="false" customHeight="false" outlineLevel="0" collapsed="false">
      <c r="A5" s="180"/>
      <c r="B5" s="180"/>
      <c r="C5" s="180"/>
      <c r="D5" s="180"/>
      <c r="E5" s="181"/>
      <c r="F5" s="182"/>
      <c r="G5" s="183"/>
      <c r="H5" s="184"/>
      <c r="I5" s="184"/>
      <c r="J5" s="184"/>
      <c r="K5" s="184"/>
      <c r="L5" s="184"/>
      <c r="M5" s="184"/>
      <c r="N5" s="184"/>
      <c r="O5" s="184"/>
      <c r="P5" s="184"/>
      <c r="Q5" s="184"/>
      <c r="R5" s="184"/>
      <c r="S5" s="183"/>
      <c r="T5" s="184"/>
      <c r="U5" s="183"/>
      <c r="V5" s="185"/>
      <c r="W5" s="184"/>
      <c r="X5" s="184"/>
      <c r="Y5" s="184"/>
      <c r="Z5" s="184"/>
      <c r="AA5" s="184"/>
      <c r="AB5" s="184"/>
      <c r="AC5" s="184"/>
      <c r="AD5" s="184"/>
      <c r="AE5" s="184"/>
      <c r="AF5" s="183"/>
      <c r="AG5" s="184"/>
      <c r="AH5" s="185"/>
      <c r="AI5" s="186"/>
      <c r="AJ5" s="185"/>
      <c r="AK5" s="185"/>
      <c r="AL5" s="185"/>
      <c r="AM5" s="185"/>
      <c r="AN5" s="185"/>
      <c r="AO5" s="185"/>
      <c r="AP5" s="185"/>
      <c r="AZ5" s="174"/>
      <c r="BK5" s="169"/>
      <c r="BL5" s="169"/>
      <c r="BM5" s="169"/>
    </row>
    <row r="6" s="192" customFormat="true" ht="105.75" hidden="false" customHeight="true" outlineLevel="0" collapsed="false">
      <c r="A6" s="187"/>
      <c r="B6" s="187"/>
      <c r="C6" s="187"/>
      <c r="D6" s="187"/>
      <c r="E6" s="227" t="s">
        <v>604</v>
      </c>
      <c r="F6" s="188" t="s">
        <v>605</v>
      </c>
      <c r="G6" s="188" t="s">
        <v>606</v>
      </c>
      <c r="H6" s="188" t="s">
        <v>607</v>
      </c>
      <c r="I6" s="188" t="s">
        <v>608</v>
      </c>
      <c r="J6" s="188" t="s">
        <v>609</v>
      </c>
      <c r="K6" s="188" t="s">
        <v>610</v>
      </c>
      <c r="L6" s="188" t="s">
        <v>611</v>
      </c>
      <c r="M6" s="188" t="s">
        <v>612</v>
      </c>
      <c r="N6" s="188" t="s">
        <v>613</v>
      </c>
      <c r="O6" s="188" t="s">
        <v>614</v>
      </c>
      <c r="P6" s="188" t="s">
        <v>615</v>
      </c>
      <c r="Q6" s="188" t="s">
        <v>616</v>
      </c>
      <c r="R6" s="188" t="s">
        <v>617</v>
      </c>
      <c r="S6" s="188" t="s">
        <v>618</v>
      </c>
      <c r="T6" s="188" t="s">
        <v>619</v>
      </c>
      <c r="U6" s="189" t="s">
        <v>620</v>
      </c>
      <c r="V6" s="188" t="s">
        <v>621</v>
      </c>
      <c r="W6" s="188" t="s">
        <v>622</v>
      </c>
      <c r="X6" s="188" t="s">
        <v>623</v>
      </c>
      <c r="Y6" s="188" t="s">
        <v>624</v>
      </c>
      <c r="Z6" s="188" t="s">
        <v>625</v>
      </c>
      <c r="AA6" s="188" t="s">
        <v>626</v>
      </c>
      <c r="AB6" s="188" t="s">
        <v>627</v>
      </c>
      <c r="AC6" s="188" t="s">
        <v>628</v>
      </c>
      <c r="AD6" s="188" t="s">
        <v>629</v>
      </c>
      <c r="AE6" s="188" t="s">
        <v>630</v>
      </c>
      <c r="AF6" s="189" t="s">
        <v>631</v>
      </c>
      <c r="AG6" s="188" t="s">
        <v>632</v>
      </c>
      <c r="AH6" s="188" t="s">
        <v>633</v>
      </c>
      <c r="AI6" s="189" t="s">
        <v>634</v>
      </c>
      <c r="AJ6" s="188" t="s">
        <v>635</v>
      </c>
      <c r="AK6" s="188" t="s">
        <v>636</v>
      </c>
      <c r="AL6" s="188" t="s">
        <v>637</v>
      </c>
      <c r="AM6" s="188" t="s">
        <v>638</v>
      </c>
      <c r="AN6" s="188" t="s">
        <v>639</v>
      </c>
      <c r="AO6" s="188" t="s">
        <v>640</v>
      </c>
      <c r="AP6" s="188" t="s">
        <v>641</v>
      </c>
      <c r="AQ6" s="188" t="s">
        <v>642</v>
      </c>
      <c r="AR6" s="188" t="s">
        <v>643</v>
      </c>
      <c r="AS6" s="188" t="s">
        <v>644</v>
      </c>
      <c r="AT6" s="188" t="s">
        <v>645</v>
      </c>
      <c r="AU6" s="188" t="s">
        <v>646</v>
      </c>
      <c r="AV6" s="188" t="s">
        <v>647</v>
      </c>
      <c r="AW6" s="188" t="s">
        <v>648</v>
      </c>
      <c r="AX6" s="188" t="s">
        <v>649</v>
      </c>
      <c r="AY6" s="188" t="s">
        <v>650</v>
      </c>
      <c r="AZ6" s="188" t="s">
        <v>651</v>
      </c>
      <c r="BA6" s="188" t="s">
        <v>652</v>
      </c>
      <c r="BB6" s="188" t="s">
        <v>653</v>
      </c>
      <c r="BC6" s="188" t="s">
        <v>654</v>
      </c>
      <c r="BD6" s="188" t="s">
        <v>655</v>
      </c>
      <c r="BE6" s="188" t="s">
        <v>656</v>
      </c>
      <c r="BF6" s="188" t="s">
        <v>657</v>
      </c>
      <c r="BG6" s="188" t="s">
        <v>658</v>
      </c>
      <c r="BH6" s="188" t="s">
        <v>659</v>
      </c>
      <c r="BI6" s="188" t="s">
        <v>660</v>
      </c>
      <c r="BJ6" s="188" t="s">
        <v>661</v>
      </c>
      <c r="BK6" s="190"/>
      <c r="BL6" s="190"/>
      <c r="BM6" s="190"/>
      <c r="BN6" s="191"/>
      <c r="BO6" s="191"/>
      <c r="BP6" s="191"/>
      <c r="BQ6" s="191"/>
      <c r="BR6" s="191"/>
      <c r="BS6" s="191"/>
      <c r="BT6" s="191"/>
      <c r="BU6" s="191"/>
      <c r="BV6" s="191"/>
      <c r="BW6" s="191"/>
      <c r="BX6" s="191"/>
      <c r="BY6" s="191"/>
      <c r="BZ6" s="191"/>
    </row>
    <row r="7" s="192" customFormat="true" ht="66.75" hidden="false" customHeight="true" outlineLevel="0" collapsed="false">
      <c r="A7" s="187"/>
      <c r="B7" s="187"/>
      <c r="C7" s="187"/>
      <c r="D7" s="187"/>
      <c r="E7" s="228" t="s">
        <v>662</v>
      </c>
      <c r="F7" s="193" t="s">
        <v>663</v>
      </c>
      <c r="G7" s="193" t="s">
        <v>664</v>
      </c>
      <c r="H7" s="193" t="s">
        <v>665</v>
      </c>
      <c r="I7" s="193" t="s">
        <v>666</v>
      </c>
      <c r="J7" s="193" t="s">
        <v>667</v>
      </c>
      <c r="K7" s="193" t="s">
        <v>668</v>
      </c>
      <c r="L7" s="194" t="s">
        <v>669</v>
      </c>
      <c r="M7" s="193" t="s">
        <v>670</v>
      </c>
      <c r="N7" s="193" t="s">
        <v>671</v>
      </c>
      <c r="O7" s="193" t="s">
        <v>672</v>
      </c>
      <c r="P7" s="193" t="s">
        <v>673</v>
      </c>
      <c r="Q7" s="193" t="s">
        <v>674</v>
      </c>
      <c r="R7" s="193" t="s">
        <v>675</v>
      </c>
      <c r="S7" s="193" t="s">
        <v>363</v>
      </c>
      <c r="T7" s="193" t="s">
        <v>676</v>
      </c>
      <c r="U7" s="195" t="s">
        <v>677</v>
      </c>
      <c r="V7" s="193" t="s">
        <v>678</v>
      </c>
      <c r="W7" s="193" t="s">
        <v>679</v>
      </c>
      <c r="X7" s="193" t="s">
        <v>349</v>
      </c>
      <c r="Y7" s="193" t="s">
        <v>680</v>
      </c>
      <c r="Z7" s="193" t="s">
        <v>681</v>
      </c>
      <c r="AA7" s="193" t="s">
        <v>682</v>
      </c>
      <c r="AB7" s="193" t="s">
        <v>683</v>
      </c>
      <c r="AC7" s="193" t="s">
        <v>684</v>
      </c>
      <c r="AD7" s="193" t="s">
        <v>685</v>
      </c>
      <c r="AE7" s="193" t="s">
        <v>686</v>
      </c>
      <c r="AF7" s="195" t="s">
        <v>687</v>
      </c>
      <c r="AG7" s="193" t="s">
        <v>688</v>
      </c>
      <c r="AH7" s="193" t="s">
        <v>689</v>
      </c>
      <c r="AI7" s="195" t="s">
        <v>690</v>
      </c>
      <c r="AJ7" s="193" t="s">
        <v>691</v>
      </c>
      <c r="AK7" s="193" t="s">
        <v>692</v>
      </c>
      <c r="AL7" s="193" t="s">
        <v>693</v>
      </c>
      <c r="AM7" s="193" t="s">
        <v>694</v>
      </c>
      <c r="AN7" s="193" t="s">
        <v>695</v>
      </c>
      <c r="AO7" s="193" t="s">
        <v>696</v>
      </c>
      <c r="AP7" s="193" t="s">
        <v>697</v>
      </c>
      <c r="AQ7" s="193" t="s">
        <v>698</v>
      </c>
      <c r="AR7" s="193" t="s">
        <v>699</v>
      </c>
      <c r="AS7" s="193" t="s">
        <v>700</v>
      </c>
      <c r="AT7" s="193" t="s">
        <v>701</v>
      </c>
      <c r="AU7" s="193" t="s">
        <v>702</v>
      </c>
      <c r="AV7" s="193" t="s">
        <v>703</v>
      </c>
      <c r="AW7" s="193" t="s">
        <v>704</v>
      </c>
      <c r="AX7" s="193" t="s">
        <v>705</v>
      </c>
      <c r="AY7" s="193" t="s">
        <v>706</v>
      </c>
      <c r="AZ7" s="193" t="s">
        <v>707</v>
      </c>
      <c r="BA7" s="193" t="s">
        <v>708</v>
      </c>
      <c r="BB7" s="193" t="s">
        <v>709</v>
      </c>
      <c r="BC7" s="193" t="s">
        <v>710</v>
      </c>
      <c r="BD7" s="193" t="s">
        <v>711</v>
      </c>
      <c r="BE7" s="193" t="s">
        <v>712</v>
      </c>
      <c r="BF7" s="193" t="s">
        <v>713</v>
      </c>
      <c r="BG7" s="193" t="s">
        <v>714</v>
      </c>
      <c r="BH7" s="193" t="s">
        <v>715</v>
      </c>
      <c r="BI7" s="193" t="s">
        <v>716</v>
      </c>
      <c r="BJ7" s="193" t="s">
        <v>717</v>
      </c>
      <c r="BK7" s="190"/>
      <c r="BL7" s="190"/>
      <c r="BM7" s="190"/>
      <c r="BN7" s="191"/>
      <c r="BO7" s="191"/>
      <c r="BP7" s="191"/>
      <c r="BQ7" s="191"/>
      <c r="BR7" s="191"/>
      <c r="BS7" s="191"/>
      <c r="BT7" s="191"/>
      <c r="BU7" s="191"/>
      <c r="BV7" s="191"/>
      <c r="BW7" s="191"/>
      <c r="BX7" s="191"/>
      <c r="BY7" s="191"/>
      <c r="BZ7" s="191"/>
    </row>
    <row r="8" s="199" customFormat="true" ht="41.25" hidden="false" customHeight="true" outlineLevel="0" collapsed="false">
      <c r="A8" s="187"/>
      <c r="B8" s="187"/>
      <c r="C8" s="187"/>
      <c r="D8" s="187"/>
      <c r="E8" s="229" t="s">
        <v>718</v>
      </c>
      <c r="F8" s="196" t="s">
        <v>718</v>
      </c>
      <c r="G8" s="196" t="s">
        <v>718</v>
      </c>
      <c r="H8" s="196" t="s">
        <v>718</v>
      </c>
      <c r="I8" s="196" t="s">
        <v>718</v>
      </c>
      <c r="J8" s="196" t="s">
        <v>718</v>
      </c>
      <c r="K8" s="196" t="s">
        <v>718</v>
      </c>
      <c r="L8" s="196" t="s">
        <v>718</v>
      </c>
      <c r="M8" s="196" t="s">
        <v>719</v>
      </c>
      <c r="N8" s="196" t="s">
        <v>719</v>
      </c>
      <c r="O8" s="196" t="s">
        <v>719</v>
      </c>
      <c r="P8" s="196" t="s">
        <v>719</v>
      </c>
      <c r="Q8" s="196" t="s">
        <v>719</v>
      </c>
      <c r="R8" s="230" t="s">
        <v>718</v>
      </c>
      <c r="S8" s="196" t="s">
        <v>718</v>
      </c>
      <c r="T8" s="196" t="s">
        <v>718</v>
      </c>
      <c r="U8" s="197" t="s">
        <v>718</v>
      </c>
      <c r="V8" s="196" t="s">
        <v>718</v>
      </c>
      <c r="W8" s="196" t="s">
        <v>718</v>
      </c>
      <c r="X8" s="196" t="s">
        <v>718</v>
      </c>
      <c r="Y8" s="196" t="s">
        <v>718</v>
      </c>
      <c r="Z8" s="196" t="s">
        <v>718</v>
      </c>
      <c r="AA8" s="196" t="s">
        <v>718</v>
      </c>
      <c r="AB8" s="196" t="s">
        <v>718</v>
      </c>
      <c r="AC8" s="196" t="s">
        <v>718</v>
      </c>
      <c r="AD8" s="196" t="s">
        <v>718</v>
      </c>
      <c r="AE8" s="196" t="s">
        <v>718</v>
      </c>
      <c r="AF8" s="197" t="s">
        <v>718</v>
      </c>
      <c r="AG8" s="196" t="s">
        <v>718</v>
      </c>
      <c r="AH8" s="196" t="s">
        <v>718</v>
      </c>
      <c r="AI8" s="197" t="s">
        <v>718</v>
      </c>
      <c r="AJ8" s="196" t="s">
        <v>718</v>
      </c>
      <c r="AK8" s="196" t="s">
        <v>718</v>
      </c>
      <c r="AL8" s="196" t="s">
        <v>718</v>
      </c>
      <c r="AM8" s="196" t="s">
        <v>718</v>
      </c>
      <c r="AN8" s="196" t="s">
        <v>718</v>
      </c>
      <c r="AO8" s="196" t="s">
        <v>718</v>
      </c>
      <c r="AP8" s="196" t="s">
        <v>718</v>
      </c>
      <c r="AQ8" s="196" t="s">
        <v>718</v>
      </c>
      <c r="AR8" s="196" t="s">
        <v>720</v>
      </c>
      <c r="AS8" s="196" t="s">
        <v>720</v>
      </c>
      <c r="AT8" s="196" t="s">
        <v>720</v>
      </c>
      <c r="AU8" s="196" t="s">
        <v>721</v>
      </c>
      <c r="AV8" s="196" t="s">
        <v>721</v>
      </c>
      <c r="AW8" s="196" t="s">
        <v>721</v>
      </c>
      <c r="AX8" s="196" t="s">
        <v>721</v>
      </c>
      <c r="AY8" s="196" t="s">
        <v>721</v>
      </c>
      <c r="AZ8" s="196" t="s">
        <v>721</v>
      </c>
      <c r="BA8" s="196" t="s">
        <v>718</v>
      </c>
      <c r="BB8" s="196" t="s">
        <v>721</v>
      </c>
      <c r="BC8" s="196" t="s">
        <v>721</v>
      </c>
      <c r="BD8" s="196" t="s">
        <v>721</v>
      </c>
      <c r="BE8" s="196" t="s">
        <v>718</v>
      </c>
      <c r="BF8" s="196" t="s">
        <v>718</v>
      </c>
      <c r="BG8" s="196" t="s">
        <v>718</v>
      </c>
      <c r="BH8" s="196" t="s">
        <v>721</v>
      </c>
      <c r="BI8" s="196" t="s">
        <v>720</v>
      </c>
      <c r="BJ8" s="196" t="s">
        <v>720</v>
      </c>
      <c r="BK8" s="190"/>
      <c r="BL8" s="190"/>
      <c r="BM8" s="190"/>
      <c r="BN8" s="198"/>
      <c r="BO8" s="198"/>
      <c r="BP8" s="198"/>
      <c r="BQ8" s="198"/>
      <c r="BR8" s="198"/>
      <c r="BS8" s="198"/>
      <c r="BT8" s="198"/>
      <c r="BU8" s="198"/>
      <c r="BV8" s="198"/>
      <c r="BW8" s="198"/>
      <c r="BX8" s="198"/>
      <c r="BY8" s="198"/>
      <c r="BZ8" s="198"/>
    </row>
    <row r="9" s="3" customFormat="true" ht="12.95" hidden="false" customHeight="true" outlineLevel="0" collapsed="false">
      <c r="A9" s="200"/>
      <c r="B9" s="201" t="s">
        <v>722</v>
      </c>
      <c r="C9" s="201"/>
      <c r="D9" s="201"/>
      <c r="E9" s="202" t="s">
        <v>318</v>
      </c>
      <c r="F9" s="202" t="s">
        <v>318</v>
      </c>
      <c r="G9" s="202" t="n">
        <v>6</v>
      </c>
      <c r="H9" s="202" t="s">
        <v>318</v>
      </c>
      <c r="I9" s="202" t="s">
        <v>318</v>
      </c>
      <c r="J9" s="202" t="s">
        <v>318</v>
      </c>
      <c r="K9" s="202" t="n">
        <v>28615</v>
      </c>
      <c r="L9" s="202" t="s">
        <v>318</v>
      </c>
      <c r="M9" s="202" t="s">
        <v>318</v>
      </c>
      <c r="N9" s="202" t="s">
        <v>318</v>
      </c>
      <c r="O9" s="202" t="s">
        <v>318</v>
      </c>
      <c r="P9" s="202" t="s">
        <v>318</v>
      </c>
      <c r="Q9" s="202" t="n">
        <v>282</v>
      </c>
      <c r="R9" s="202" t="n">
        <v>28</v>
      </c>
      <c r="S9" s="202" t="s">
        <v>318</v>
      </c>
      <c r="T9" s="202" t="s">
        <v>318</v>
      </c>
      <c r="U9" s="202" t="s">
        <v>318</v>
      </c>
      <c r="V9" s="202" t="s">
        <v>318</v>
      </c>
      <c r="W9" s="202" t="s">
        <v>318</v>
      </c>
      <c r="X9" s="202" t="s">
        <v>318</v>
      </c>
      <c r="Y9" s="202" t="s">
        <v>318</v>
      </c>
      <c r="Z9" s="202" t="s">
        <v>318</v>
      </c>
      <c r="AA9" s="202" t="s">
        <v>318</v>
      </c>
      <c r="AB9" s="202" t="s">
        <v>318</v>
      </c>
      <c r="AC9" s="202" t="s">
        <v>318</v>
      </c>
      <c r="AD9" s="202" t="s">
        <v>318</v>
      </c>
      <c r="AE9" s="202" t="s">
        <v>318</v>
      </c>
      <c r="AF9" s="202" t="s">
        <v>318</v>
      </c>
      <c r="AG9" s="202" t="s">
        <v>318</v>
      </c>
      <c r="AH9" s="202" t="s">
        <v>318</v>
      </c>
      <c r="AI9" s="202" t="s">
        <v>318</v>
      </c>
      <c r="AJ9" s="202" t="s">
        <v>318</v>
      </c>
      <c r="AK9" s="202" t="s">
        <v>318</v>
      </c>
      <c r="AL9" s="202" t="s">
        <v>318</v>
      </c>
      <c r="AM9" s="202" t="s">
        <v>318</v>
      </c>
      <c r="AN9" s="202" t="s">
        <v>318</v>
      </c>
      <c r="AO9" s="202" t="s">
        <v>318</v>
      </c>
      <c r="AP9" s="202" t="s">
        <v>318</v>
      </c>
      <c r="AQ9" s="202" t="s">
        <v>318</v>
      </c>
      <c r="AR9" s="202" t="n">
        <v>4080</v>
      </c>
      <c r="AS9" s="202" t="n">
        <v>1374</v>
      </c>
      <c r="AT9" s="202" t="n">
        <v>1361</v>
      </c>
      <c r="AU9" s="202" t="n">
        <v>1400</v>
      </c>
      <c r="AV9" s="202" t="n">
        <v>798</v>
      </c>
      <c r="AW9" s="202" t="s">
        <v>318</v>
      </c>
      <c r="AX9" s="202" t="s">
        <v>318</v>
      </c>
      <c r="AY9" s="202" t="s">
        <v>318</v>
      </c>
      <c r="AZ9" s="202" t="n">
        <v>34439</v>
      </c>
      <c r="BA9" s="202" t="s">
        <v>318</v>
      </c>
      <c r="BB9" s="202" t="n">
        <v>5</v>
      </c>
      <c r="BC9" s="202" t="n">
        <v>62</v>
      </c>
      <c r="BD9" s="202" t="n">
        <v>26</v>
      </c>
      <c r="BE9" s="202" t="n">
        <v>12</v>
      </c>
      <c r="BF9" s="202" t="n">
        <v>43</v>
      </c>
      <c r="BG9" s="202" t="s">
        <v>318</v>
      </c>
      <c r="BH9" s="202" t="n">
        <v>153527</v>
      </c>
      <c r="BI9" s="202" t="s">
        <v>318</v>
      </c>
      <c r="BJ9" s="202" t="s">
        <v>318</v>
      </c>
      <c r="BK9" s="203" t="s">
        <v>723</v>
      </c>
      <c r="BL9" s="201"/>
      <c r="BM9" s="204"/>
      <c r="BN9" s="205"/>
      <c r="BO9" s="205"/>
      <c r="BP9" s="205"/>
      <c r="BQ9" s="205"/>
      <c r="BR9" s="205"/>
      <c r="BS9" s="205"/>
      <c r="BT9" s="205"/>
      <c r="BU9" s="205"/>
      <c r="BV9" s="205"/>
      <c r="BW9" s="205"/>
      <c r="BX9" s="205"/>
      <c r="BY9" s="205"/>
      <c r="BZ9" s="205"/>
    </row>
    <row r="10" s="3" customFormat="true" ht="12.95" hidden="false" customHeight="true" outlineLevel="0" collapsed="false">
      <c r="A10" s="206"/>
      <c r="B10" s="207" t="s">
        <v>724</v>
      </c>
      <c r="C10" s="207"/>
      <c r="D10" s="207"/>
      <c r="E10" s="202" t="s">
        <v>318</v>
      </c>
      <c r="F10" s="202" t="s">
        <v>318</v>
      </c>
      <c r="G10" s="202" t="n">
        <v>11</v>
      </c>
      <c r="H10" s="202" t="s">
        <v>318</v>
      </c>
      <c r="I10" s="202" t="s">
        <v>318</v>
      </c>
      <c r="J10" s="202" t="s">
        <v>318</v>
      </c>
      <c r="K10" s="202" t="s">
        <v>318</v>
      </c>
      <c r="L10" s="202" t="s">
        <v>318</v>
      </c>
      <c r="M10" s="202" t="s">
        <v>318</v>
      </c>
      <c r="N10" s="202" t="s">
        <v>318</v>
      </c>
      <c r="O10" s="202" t="s">
        <v>318</v>
      </c>
      <c r="P10" s="202" t="s">
        <v>318</v>
      </c>
      <c r="Q10" s="202" t="s">
        <v>318</v>
      </c>
      <c r="R10" s="202" t="s">
        <v>318</v>
      </c>
      <c r="S10" s="202" t="s">
        <v>318</v>
      </c>
      <c r="T10" s="202" t="s">
        <v>318</v>
      </c>
      <c r="U10" s="202" t="n">
        <v>6</v>
      </c>
      <c r="V10" s="202" t="s">
        <v>318</v>
      </c>
      <c r="W10" s="202" t="s">
        <v>318</v>
      </c>
      <c r="X10" s="202" t="s">
        <v>318</v>
      </c>
      <c r="Y10" s="202" t="s">
        <v>318</v>
      </c>
      <c r="Z10" s="202" t="s">
        <v>318</v>
      </c>
      <c r="AA10" s="202" t="s">
        <v>318</v>
      </c>
      <c r="AB10" s="202" t="s">
        <v>318</v>
      </c>
      <c r="AC10" s="202" t="s">
        <v>318</v>
      </c>
      <c r="AD10" s="202" t="s">
        <v>318</v>
      </c>
      <c r="AE10" s="202" t="s">
        <v>318</v>
      </c>
      <c r="AF10" s="202" t="s">
        <v>318</v>
      </c>
      <c r="AG10" s="202" t="s">
        <v>318</v>
      </c>
      <c r="AH10" s="202" t="s">
        <v>318</v>
      </c>
      <c r="AI10" s="202" t="s">
        <v>318</v>
      </c>
      <c r="AJ10" s="202" t="s">
        <v>318</v>
      </c>
      <c r="AK10" s="202" t="s">
        <v>318</v>
      </c>
      <c r="AL10" s="202" t="s">
        <v>318</v>
      </c>
      <c r="AM10" s="202" t="n">
        <v>6</v>
      </c>
      <c r="AN10" s="202" t="s">
        <v>318</v>
      </c>
      <c r="AO10" s="202" t="s">
        <v>318</v>
      </c>
      <c r="AP10" s="202" t="s">
        <v>318</v>
      </c>
      <c r="AQ10" s="202" t="s">
        <v>318</v>
      </c>
      <c r="AR10" s="202" t="s">
        <v>318</v>
      </c>
      <c r="AS10" s="202" t="s">
        <v>318</v>
      </c>
      <c r="AT10" s="202" t="s">
        <v>318</v>
      </c>
      <c r="AU10" s="202" t="s">
        <v>318</v>
      </c>
      <c r="AV10" s="202" t="s">
        <v>318</v>
      </c>
      <c r="AW10" s="202" t="n">
        <v>322</v>
      </c>
      <c r="AX10" s="202" t="n">
        <v>644</v>
      </c>
      <c r="AY10" s="202" t="s">
        <v>318</v>
      </c>
      <c r="AZ10" s="202" t="n">
        <v>12552</v>
      </c>
      <c r="BA10" s="202" t="s">
        <v>318</v>
      </c>
      <c r="BB10" s="202" t="s">
        <v>318</v>
      </c>
      <c r="BC10" s="202" t="s">
        <v>318</v>
      </c>
      <c r="BD10" s="202" t="s">
        <v>318</v>
      </c>
      <c r="BE10" s="202" t="s">
        <v>318</v>
      </c>
      <c r="BF10" s="202" t="s">
        <v>318</v>
      </c>
      <c r="BG10" s="202" t="s">
        <v>318</v>
      </c>
      <c r="BH10" s="202" t="s">
        <v>318</v>
      </c>
      <c r="BI10" s="202" t="s">
        <v>318</v>
      </c>
      <c r="BJ10" s="202" t="s">
        <v>318</v>
      </c>
      <c r="BK10" s="208" t="s">
        <v>725</v>
      </c>
      <c r="BL10" s="207"/>
      <c r="BM10" s="209"/>
    </row>
    <row r="11" s="3" customFormat="true" ht="12.95" hidden="false" customHeight="true" outlineLevel="0" collapsed="false">
      <c r="A11" s="206"/>
      <c r="B11" s="207" t="s">
        <v>726</v>
      </c>
      <c r="C11" s="207"/>
      <c r="D11" s="207"/>
      <c r="E11" s="202" t="n">
        <v>496</v>
      </c>
      <c r="F11" s="202" t="s">
        <v>318</v>
      </c>
      <c r="G11" s="202" t="n">
        <v>1051</v>
      </c>
      <c r="H11" s="202" t="s">
        <v>318</v>
      </c>
      <c r="I11" s="202" t="n">
        <v>71</v>
      </c>
      <c r="J11" s="202" t="s">
        <v>318</v>
      </c>
      <c r="K11" s="202" t="s">
        <v>318</v>
      </c>
      <c r="L11" s="202" t="s">
        <v>318</v>
      </c>
      <c r="M11" s="202" t="s">
        <v>318</v>
      </c>
      <c r="N11" s="202" t="s">
        <v>318</v>
      </c>
      <c r="O11" s="202" t="s">
        <v>318</v>
      </c>
      <c r="P11" s="202" t="s">
        <v>318</v>
      </c>
      <c r="Q11" s="202" t="n">
        <v>2744</v>
      </c>
      <c r="R11" s="202" t="n">
        <v>5641</v>
      </c>
      <c r="S11" s="202" t="n">
        <v>19</v>
      </c>
      <c r="T11" s="202" t="n">
        <v>775</v>
      </c>
      <c r="U11" s="202" t="n">
        <v>1913</v>
      </c>
      <c r="V11" s="202" t="s">
        <v>318</v>
      </c>
      <c r="W11" s="202" t="s">
        <v>318</v>
      </c>
      <c r="X11" s="202" t="n">
        <v>331</v>
      </c>
      <c r="Y11" s="202" t="s">
        <v>318</v>
      </c>
      <c r="Z11" s="202" t="s">
        <v>318</v>
      </c>
      <c r="AA11" s="202" t="n">
        <v>228</v>
      </c>
      <c r="AB11" s="202" t="s">
        <v>318</v>
      </c>
      <c r="AC11" s="202" t="s">
        <v>318</v>
      </c>
      <c r="AD11" s="202" t="n">
        <v>5</v>
      </c>
      <c r="AE11" s="202" t="s">
        <v>318</v>
      </c>
      <c r="AF11" s="202" t="n">
        <v>859</v>
      </c>
      <c r="AG11" s="202" t="n">
        <v>686</v>
      </c>
      <c r="AH11" s="202" t="n">
        <v>173</v>
      </c>
      <c r="AI11" s="202" t="n">
        <v>39</v>
      </c>
      <c r="AJ11" s="202" t="n">
        <v>38</v>
      </c>
      <c r="AK11" s="202" t="s">
        <v>318</v>
      </c>
      <c r="AL11" s="202" t="n">
        <v>8</v>
      </c>
      <c r="AM11" s="202" t="n">
        <v>20</v>
      </c>
      <c r="AN11" s="202" t="n">
        <v>85</v>
      </c>
      <c r="AO11" s="202" t="n">
        <v>4</v>
      </c>
      <c r="AP11" s="202" t="n">
        <v>334</v>
      </c>
      <c r="AQ11" s="202" t="s">
        <v>318</v>
      </c>
      <c r="AR11" s="202" t="s">
        <v>318</v>
      </c>
      <c r="AS11" s="202" t="s">
        <v>318</v>
      </c>
      <c r="AT11" s="202" t="s">
        <v>318</v>
      </c>
      <c r="AU11" s="202" t="s">
        <v>318</v>
      </c>
      <c r="AV11" s="202" t="s">
        <v>318</v>
      </c>
      <c r="AW11" s="202" t="s">
        <v>318</v>
      </c>
      <c r="AX11" s="202" t="s">
        <v>318</v>
      </c>
      <c r="AY11" s="202" t="s">
        <v>318</v>
      </c>
      <c r="AZ11" s="202" t="n">
        <v>222</v>
      </c>
      <c r="BA11" s="202" t="n">
        <v>1</v>
      </c>
      <c r="BB11" s="202" t="s">
        <v>318</v>
      </c>
      <c r="BC11" s="202" t="s">
        <v>318</v>
      </c>
      <c r="BD11" s="202" t="s">
        <v>318</v>
      </c>
      <c r="BE11" s="202" t="n">
        <v>1</v>
      </c>
      <c r="BF11" s="202" t="n">
        <v>99</v>
      </c>
      <c r="BG11" s="202" t="s">
        <v>318</v>
      </c>
      <c r="BH11" s="202" t="s">
        <v>318</v>
      </c>
      <c r="BI11" s="202" t="s">
        <v>318</v>
      </c>
      <c r="BJ11" s="202" t="n">
        <v>3350</v>
      </c>
      <c r="BK11" s="208" t="s">
        <v>727</v>
      </c>
      <c r="BL11" s="207"/>
      <c r="BM11" s="209"/>
    </row>
    <row r="12" s="3" customFormat="true" ht="12.95" hidden="false" customHeight="true" outlineLevel="0" collapsed="false">
      <c r="A12" s="206"/>
      <c r="B12" s="207" t="s">
        <v>728</v>
      </c>
      <c r="C12" s="207"/>
      <c r="D12" s="207"/>
      <c r="E12" s="202" t="n">
        <v>111</v>
      </c>
      <c r="F12" s="202" t="s">
        <v>318</v>
      </c>
      <c r="G12" s="202" t="n">
        <v>86</v>
      </c>
      <c r="H12" s="202" t="s">
        <v>318</v>
      </c>
      <c r="I12" s="202" t="s">
        <v>318</v>
      </c>
      <c r="J12" s="202" t="s">
        <v>318</v>
      </c>
      <c r="K12" s="202" t="n">
        <v>184</v>
      </c>
      <c r="L12" s="202" t="n">
        <v>47</v>
      </c>
      <c r="M12" s="202" t="s">
        <v>318</v>
      </c>
      <c r="N12" s="202" t="s">
        <v>318</v>
      </c>
      <c r="O12" s="202" t="s">
        <v>318</v>
      </c>
      <c r="P12" s="202" t="s">
        <v>318</v>
      </c>
      <c r="Q12" s="202" t="n">
        <v>-77</v>
      </c>
      <c r="R12" s="202" t="n">
        <v>-46</v>
      </c>
      <c r="S12" s="202" t="s">
        <v>318</v>
      </c>
      <c r="T12" s="202" t="n">
        <v>6</v>
      </c>
      <c r="U12" s="202" t="n">
        <v>-161</v>
      </c>
      <c r="V12" s="202" t="s">
        <v>318</v>
      </c>
      <c r="W12" s="202" t="s">
        <v>318</v>
      </c>
      <c r="X12" s="202" t="n">
        <v>1</v>
      </c>
      <c r="Y12" s="202" t="s">
        <v>318</v>
      </c>
      <c r="Z12" s="202" t="n">
        <v>-5</v>
      </c>
      <c r="AA12" s="202" t="n">
        <v>-37</v>
      </c>
      <c r="AB12" s="202" t="s">
        <v>318</v>
      </c>
      <c r="AC12" s="202" t="s">
        <v>318</v>
      </c>
      <c r="AD12" s="202" t="s">
        <v>318</v>
      </c>
      <c r="AE12" s="202" t="s">
        <v>318</v>
      </c>
      <c r="AF12" s="202" t="n">
        <v>-144</v>
      </c>
      <c r="AG12" s="202" t="n">
        <v>-143</v>
      </c>
      <c r="AH12" s="202" t="n">
        <v>-1</v>
      </c>
      <c r="AI12" s="202" t="n">
        <v>19</v>
      </c>
      <c r="AJ12" s="202" t="n">
        <v>9</v>
      </c>
      <c r="AK12" s="202" t="n">
        <v>11</v>
      </c>
      <c r="AL12" s="202" t="n">
        <v>1</v>
      </c>
      <c r="AM12" s="202" t="n">
        <v>1</v>
      </c>
      <c r="AN12" s="202" t="s">
        <v>318</v>
      </c>
      <c r="AO12" s="202" t="s">
        <v>318</v>
      </c>
      <c r="AP12" s="202" t="n">
        <v>4</v>
      </c>
      <c r="AQ12" s="202" t="s">
        <v>318</v>
      </c>
      <c r="AR12" s="202" t="s">
        <v>318</v>
      </c>
      <c r="AS12" s="202" t="s">
        <v>318</v>
      </c>
      <c r="AT12" s="202" t="s">
        <v>318</v>
      </c>
      <c r="AU12" s="202" t="s">
        <v>318</v>
      </c>
      <c r="AV12" s="202" t="s">
        <v>318</v>
      </c>
      <c r="AW12" s="202" t="s">
        <v>318</v>
      </c>
      <c r="AX12" s="202" t="s">
        <v>318</v>
      </c>
      <c r="AY12" s="202" t="s">
        <v>318</v>
      </c>
      <c r="AZ12" s="202" t="n">
        <v>-145</v>
      </c>
      <c r="BA12" s="202" t="s">
        <v>318</v>
      </c>
      <c r="BB12" s="202" t="s">
        <v>318</v>
      </c>
      <c r="BC12" s="202" t="s">
        <v>318</v>
      </c>
      <c r="BD12" s="202" t="s">
        <v>318</v>
      </c>
      <c r="BE12" s="202" t="n">
        <v>-1</v>
      </c>
      <c r="BF12" s="202" t="n">
        <v>-2</v>
      </c>
      <c r="BG12" s="202" t="s">
        <v>318</v>
      </c>
      <c r="BH12" s="202" t="s">
        <v>318</v>
      </c>
      <c r="BI12" s="202" t="s">
        <v>318</v>
      </c>
      <c r="BJ12" s="202" t="s">
        <v>318</v>
      </c>
      <c r="BK12" s="208" t="s">
        <v>729</v>
      </c>
      <c r="BL12" s="207"/>
      <c r="BM12" s="209"/>
    </row>
    <row r="13" s="3" customFormat="true" ht="12.95" hidden="false" customHeight="true" outlineLevel="0" collapsed="false">
      <c r="A13" s="206"/>
      <c r="B13" s="207" t="s">
        <v>730</v>
      </c>
      <c r="C13" s="207"/>
      <c r="D13" s="207"/>
      <c r="E13" s="202" t="s">
        <v>318</v>
      </c>
      <c r="F13" s="202" t="s">
        <v>318</v>
      </c>
      <c r="G13" s="202" t="n">
        <v>3</v>
      </c>
      <c r="H13" s="202" t="s">
        <v>318</v>
      </c>
      <c r="I13" s="202" t="s">
        <v>318</v>
      </c>
      <c r="J13" s="202" t="s">
        <v>318</v>
      </c>
      <c r="K13" s="202" t="n">
        <v>80</v>
      </c>
      <c r="L13" s="202" t="s">
        <v>318</v>
      </c>
      <c r="M13" s="202" t="s">
        <v>318</v>
      </c>
      <c r="N13" s="202" t="s">
        <v>318</v>
      </c>
      <c r="O13" s="202" t="s">
        <v>318</v>
      </c>
      <c r="P13" s="202" t="s">
        <v>318</v>
      </c>
      <c r="Q13" s="202" t="s">
        <v>318</v>
      </c>
      <c r="R13" s="202" t="s">
        <v>318</v>
      </c>
      <c r="S13" s="202" t="s">
        <v>318</v>
      </c>
      <c r="T13" s="202" t="s">
        <v>318</v>
      </c>
      <c r="U13" s="202" t="n">
        <v>4431</v>
      </c>
      <c r="V13" s="202" t="s">
        <v>318</v>
      </c>
      <c r="W13" s="202" t="s">
        <v>318</v>
      </c>
      <c r="X13" s="202" t="n">
        <v>19</v>
      </c>
      <c r="Y13" s="202" t="s">
        <v>318</v>
      </c>
      <c r="Z13" s="202" t="n">
        <v>270</v>
      </c>
      <c r="AA13" s="202" t="n">
        <v>1526</v>
      </c>
      <c r="AB13" s="202" t="s">
        <v>318</v>
      </c>
      <c r="AC13" s="202" t="s">
        <v>318</v>
      </c>
      <c r="AD13" s="202" t="n">
        <v>4</v>
      </c>
      <c r="AE13" s="202" t="s">
        <v>318</v>
      </c>
      <c r="AF13" s="202" t="n">
        <v>1039</v>
      </c>
      <c r="AG13" s="202" t="n">
        <v>1039</v>
      </c>
      <c r="AH13" s="202" t="s">
        <v>318</v>
      </c>
      <c r="AI13" s="202" t="n">
        <v>1561</v>
      </c>
      <c r="AJ13" s="202" t="n">
        <v>1</v>
      </c>
      <c r="AK13" s="202" t="n">
        <v>1560</v>
      </c>
      <c r="AL13" s="202" t="n">
        <v>4</v>
      </c>
      <c r="AM13" s="202" t="s">
        <v>318</v>
      </c>
      <c r="AN13" s="202" t="n">
        <v>5</v>
      </c>
      <c r="AO13" s="202" t="n">
        <v>1</v>
      </c>
      <c r="AP13" s="202" t="s">
        <v>318</v>
      </c>
      <c r="AQ13" s="202" t="s">
        <v>318</v>
      </c>
      <c r="AR13" s="202" t="s">
        <v>318</v>
      </c>
      <c r="AS13" s="202" t="s">
        <v>318</v>
      </c>
      <c r="AT13" s="202" t="s">
        <v>318</v>
      </c>
      <c r="AU13" s="202" t="s">
        <v>318</v>
      </c>
      <c r="AV13" s="202" t="s">
        <v>318</v>
      </c>
      <c r="AW13" s="202" t="s">
        <v>318</v>
      </c>
      <c r="AX13" s="202" t="s">
        <v>318</v>
      </c>
      <c r="AY13" s="202" t="s">
        <v>318</v>
      </c>
      <c r="AZ13" s="202" t="n">
        <v>3994</v>
      </c>
      <c r="BA13" s="202" t="n">
        <v>2</v>
      </c>
      <c r="BB13" s="202" t="s">
        <v>318</v>
      </c>
      <c r="BC13" s="202" t="s">
        <v>318</v>
      </c>
      <c r="BD13" s="202" t="s">
        <v>318</v>
      </c>
      <c r="BE13" s="202" t="s">
        <v>318</v>
      </c>
      <c r="BF13" s="202" t="n">
        <v>6</v>
      </c>
      <c r="BG13" s="202" t="s">
        <v>318</v>
      </c>
      <c r="BH13" s="202" t="s">
        <v>318</v>
      </c>
      <c r="BI13" s="202" t="s">
        <v>318</v>
      </c>
      <c r="BJ13" s="202" t="n">
        <v>9531</v>
      </c>
      <c r="BK13" s="208" t="s">
        <v>731</v>
      </c>
      <c r="BL13" s="207"/>
      <c r="BM13" s="209"/>
    </row>
    <row r="14" s="3" customFormat="true" ht="12.95" hidden="false" customHeight="true" outlineLevel="0" collapsed="false">
      <c r="A14" s="206"/>
      <c r="B14" s="207" t="s">
        <v>732</v>
      </c>
      <c r="C14" s="207"/>
      <c r="D14" s="207"/>
      <c r="E14" s="202" t="s">
        <v>318</v>
      </c>
      <c r="F14" s="202" t="s">
        <v>318</v>
      </c>
      <c r="G14" s="202" t="s">
        <v>318</v>
      </c>
      <c r="H14" s="202" t="s">
        <v>318</v>
      </c>
      <c r="I14" s="202" t="s">
        <v>318</v>
      </c>
      <c r="J14" s="202" t="s">
        <v>318</v>
      </c>
      <c r="K14" s="202" t="s">
        <v>318</v>
      </c>
      <c r="L14" s="202" t="s">
        <v>318</v>
      </c>
      <c r="M14" s="202" t="s">
        <v>318</v>
      </c>
      <c r="N14" s="202" t="s">
        <v>318</v>
      </c>
      <c r="O14" s="202" t="s">
        <v>318</v>
      </c>
      <c r="P14" s="202" t="s">
        <v>318</v>
      </c>
      <c r="Q14" s="202" t="s">
        <v>318</v>
      </c>
      <c r="R14" s="202" t="s">
        <v>318</v>
      </c>
      <c r="S14" s="202" t="s">
        <v>318</v>
      </c>
      <c r="T14" s="202" t="s">
        <v>318</v>
      </c>
      <c r="U14" s="202" t="n">
        <v>91</v>
      </c>
      <c r="V14" s="202" t="s">
        <v>318</v>
      </c>
      <c r="W14" s="202" t="s">
        <v>318</v>
      </c>
      <c r="X14" s="202" t="s">
        <v>318</v>
      </c>
      <c r="Y14" s="202" t="s">
        <v>318</v>
      </c>
      <c r="Z14" s="202" t="s">
        <v>318</v>
      </c>
      <c r="AA14" s="202" t="s">
        <v>318</v>
      </c>
      <c r="AB14" s="202" t="s">
        <v>318</v>
      </c>
      <c r="AC14" s="202" t="s">
        <v>318</v>
      </c>
      <c r="AD14" s="202" t="s">
        <v>318</v>
      </c>
      <c r="AE14" s="202" t="s">
        <v>318</v>
      </c>
      <c r="AF14" s="202" t="n">
        <v>60</v>
      </c>
      <c r="AG14" s="202" t="n">
        <v>60</v>
      </c>
      <c r="AH14" s="202" t="s">
        <v>318</v>
      </c>
      <c r="AI14" s="202" t="n">
        <v>31</v>
      </c>
      <c r="AJ14" s="202" t="n">
        <v>1</v>
      </c>
      <c r="AK14" s="202" t="n">
        <v>30</v>
      </c>
      <c r="AL14" s="202" t="s">
        <v>318</v>
      </c>
      <c r="AM14" s="202" t="s">
        <v>318</v>
      </c>
      <c r="AN14" s="202" t="s">
        <v>318</v>
      </c>
      <c r="AO14" s="202" t="s">
        <v>318</v>
      </c>
      <c r="AP14" s="202" t="s">
        <v>318</v>
      </c>
      <c r="AQ14" s="202" t="s">
        <v>318</v>
      </c>
      <c r="AR14" s="202" t="s">
        <v>318</v>
      </c>
      <c r="AS14" s="202" t="s">
        <v>318</v>
      </c>
      <c r="AT14" s="202" t="s">
        <v>318</v>
      </c>
      <c r="AU14" s="202" t="s">
        <v>318</v>
      </c>
      <c r="AV14" s="202" t="s">
        <v>318</v>
      </c>
      <c r="AW14" s="202" t="s">
        <v>318</v>
      </c>
      <c r="AX14" s="202" t="s">
        <v>318</v>
      </c>
      <c r="AY14" s="202" t="s">
        <v>318</v>
      </c>
      <c r="AZ14" s="202" t="s">
        <v>318</v>
      </c>
      <c r="BA14" s="202" t="s">
        <v>318</v>
      </c>
      <c r="BB14" s="202" t="s">
        <v>318</v>
      </c>
      <c r="BC14" s="202" t="s">
        <v>318</v>
      </c>
      <c r="BD14" s="202" t="s">
        <v>318</v>
      </c>
      <c r="BE14" s="202" t="s">
        <v>318</v>
      </c>
      <c r="BF14" s="202" t="s">
        <v>318</v>
      </c>
      <c r="BG14" s="202" t="s">
        <v>318</v>
      </c>
      <c r="BH14" s="202" t="s">
        <v>318</v>
      </c>
      <c r="BI14" s="202" t="s">
        <v>318</v>
      </c>
      <c r="BJ14" s="202" t="s">
        <v>318</v>
      </c>
      <c r="BK14" s="208" t="s">
        <v>733</v>
      </c>
      <c r="BL14" s="207"/>
      <c r="BM14" s="209"/>
    </row>
    <row r="15" s="215" customFormat="true" ht="12.95" hidden="false" customHeight="true" outlineLevel="0" collapsed="false">
      <c r="A15" s="210" t="s">
        <v>734</v>
      </c>
      <c r="B15" s="210"/>
      <c r="C15" s="210"/>
      <c r="D15" s="210"/>
      <c r="E15" s="211" t="n">
        <v>607</v>
      </c>
      <c r="F15" s="211" t="s">
        <v>318</v>
      </c>
      <c r="G15" s="211" t="n">
        <v>1151</v>
      </c>
      <c r="H15" s="211" t="s">
        <v>318</v>
      </c>
      <c r="I15" s="211" t="n">
        <v>71</v>
      </c>
      <c r="J15" s="211" t="s">
        <v>318</v>
      </c>
      <c r="K15" s="211" t="n">
        <v>28719</v>
      </c>
      <c r="L15" s="211" t="n">
        <v>47</v>
      </c>
      <c r="M15" s="211" t="s">
        <v>318</v>
      </c>
      <c r="N15" s="211" t="s">
        <v>318</v>
      </c>
      <c r="O15" s="211" t="s">
        <v>318</v>
      </c>
      <c r="P15" s="211" t="s">
        <v>318</v>
      </c>
      <c r="Q15" s="211" t="n">
        <v>2949</v>
      </c>
      <c r="R15" s="211" t="n">
        <v>5623</v>
      </c>
      <c r="S15" s="211" t="n">
        <v>19</v>
      </c>
      <c r="T15" s="211" t="n">
        <v>781</v>
      </c>
      <c r="U15" s="211" t="n">
        <v>-2764</v>
      </c>
      <c r="V15" s="211" t="s">
        <v>318</v>
      </c>
      <c r="W15" s="211" t="s">
        <v>318</v>
      </c>
      <c r="X15" s="211" t="n">
        <v>313</v>
      </c>
      <c r="Y15" s="211" t="s">
        <v>318</v>
      </c>
      <c r="Z15" s="211" t="n">
        <v>-275</v>
      </c>
      <c r="AA15" s="211" t="n">
        <v>-1335</v>
      </c>
      <c r="AB15" s="211" t="s">
        <v>318</v>
      </c>
      <c r="AC15" s="211" t="s">
        <v>318</v>
      </c>
      <c r="AD15" s="211" t="n">
        <v>1</v>
      </c>
      <c r="AE15" s="211" t="s">
        <v>318</v>
      </c>
      <c r="AF15" s="211" t="n">
        <v>-384</v>
      </c>
      <c r="AG15" s="211" t="n">
        <v>-556</v>
      </c>
      <c r="AH15" s="211" t="n">
        <v>172</v>
      </c>
      <c r="AI15" s="211" t="n">
        <v>-1534</v>
      </c>
      <c r="AJ15" s="211" t="n">
        <v>45</v>
      </c>
      <c r="AK15" s="211" t="n">
        <v>-1579</v>
      </c>
      <c r="AL15" s="211" t="n">
        <v>5</v>
      </c>
      <c r="AM15" s="211" t="n">
        <v>27</v>
      </c>
      <c r="AN15" s="211" t="n">
        <v>80</v>
      </c>
      <c r="AO15" s="211" t="n">
        <v>3</v>
      </c>
      <c r="AP15" s="211" t="n">
        <v>338</v>
      </c>
      <c r="AQ15" s="211" t="s">
        <v>318</v>
      </c>
      <c r="AR15" s="211" t="n">
        <v>4080</v>
      </c>
      <c r="AS15" s="211" t="n">
        <v>1374</v>
      </c>
      <c r="AT15" s="211" t="n">
        <v>1361</v>
      </c>
      <c r="AU15" s="211" t="n">
        <v>1400</v>
      </c>
      <c r="AV15" s="211" t="n">
        <v>798</v>
      </c>
      <c r="AW15" s="211" t="n">
        <v>322</v>
      </c>
      <c r="AX15" s="211" t="n">
        <v>644</v>
      </c>
      <c r="AY15" s="211" t="s">
        <v>318</v>
      </c>
      <c r="AZ15" s="211" t="n">
        <v>43074</v>
      </c>
      <c r="BA15" s="211" t="n">
        <v>-1</v>
      </c>
      <c r="BB15" s="211" t="n">
        <v>5</v>
      </c>
      <c r="BC15" s="211" t="n">
        <v>62</v>
      </c>
      <c r="BD15" s="211" t="n">
        <v>26</v>
      </c>
      <c r="BE15" s="211" t="n">
        <v>12</v>
      </c>
      <c r="BF15" s="211" t="n">
        <v>134</v>
      </c>
      <c r="BG15" s="211" t="s">
        <v>318</v>
      </c>
      <c r="BH15" s="211" t="n">
        <v>153527</v>
      </c>
      <c r="BI15" s="211" t="s">
        <v>318</v>
      </c>
      <c r="BJ15" s="211" t="n">
        <v>-6181</v>
      </c>
      <c r="BK15" s="212" t="s">
        <v>735</v>
      </c>
      <c r="BL15" s="213"/>
      <c r="BM15" s="214"/>
    </row>
    <row r="16" s="3" customFormat="true" ht="12.95" hidden="false" customHeight="true" outlineLevel="0" collapsed="false">
      <c r="A16" s="206" t="s">
        <v>736</v>
      </c>
      <c r="B16" s="206"/>
      <c r="C16" s="206"/>
      <c r="D16" s="206"/>
      <c r="E16" s="202" t="n">
        <v>409</v>
      </c>
      <c r="F16" s="202" t="s">
        <v>318</v>
      </c>
      <c r="G16" s="202" t="n">
        <v>880</v>
      </c>
      <c r="H16" s="202" t="s">
        <v>318</v>
      </c>
      <c r="I16" s="202" t="s">
        <v>318</v>
      </c>
      <c r="J16" s="202" t="s">
        <v>318</v>
      </c>
      <c r="K16" s="202" t="n">
        <v>28584</v>
      </c>
      <c r="L16" s="202" t="n">
        <v>1525</v>
      </c>
      <c r="M16" s="202" t="s">
        <v>318</v>
      </c>
      <c r="N16" s="202" t="s">
        <v>318</v>
      </c>
      <c r="O16" s="202" t="s">
        <v>318</v>
      </c>
      <c r="P16" s="202" t="s">
        <v>318</v>
      </c>
      <c r="Q16" s="202" t="n">
        <v>1191</v>
      </c>
      <c r="R16" s="202" t="n">
        <v>5622</v>
      </c>
      <c r="S16" s="202" t="n">
        <v>19</v>
      </c>
      <c r="T16" s="202" t="n">
        <v>970</v>
      </c>
      <c r="U16" s="202" t="n">
        <v>226</v>
      </c>
      <c r="V16" s="202" t="n">
        <v>15</v>
      </c>
      <c r="W16" s="202" t="s">
        <v>318</v>
      </c>
      <c r="X16" s="202" t="s">
        <v>318</v>
      </c>
      <c r="Y16" s="202" t="s">
        <v>318</v>
      </c>
      <c r="Z16" s="202" t="s">
        <v>318</v>
      </c>
      <c r="AA16" s="202" t="s">
        <v>318</v>
      </c>
      <c r="AB16" s="202" t="s">
        <v>318</v>
      </c>
      <c r="AC16" s="202" t="s">
        <v>318</v>
      </c>
      <c r="AD16" s="202" t="s">
        <v>318</v>
      </c>
      <c r="AE16" s="202" t="s">
        <v>318</v>
      </c>
      <c r="AF16" s="202" t="n">
        <v>3</v>
      </c>
      <c r="AG16" s="202" t="s">
        <v>318</v>
      </c>
      <c r="AH16" s="202" t="n">
        <v>3</v>
      </c>
      <c r="AI16" s="202" t="n">
        <v>16</v>
      </c>
      <c r="AJ16" s="202" t="n">
        <v>14</v>
      </c>
      <c r="AK16" s="202" t="n">
        <v>2</v>
      </c>
      <c r="AL16" s="202" t="s">
        <v>318</v>
      </c>
      <c r="AM16" s="202" t="s">
        <v>318</v>
      </c>
      <c r="AN16" s="202" t="s">
        <v>318</v>
      </c>
      <c r="AO16" s="202" t="s">
        <v>318</v>
      </c>
      <c r="AP16" s="202" t="n">
        <v>192</v>
      </c>
      <c r="AQ16" s="202" t="s">
        <v>318</v>
      </c>
      <c r="AR16" s="202" t="s">
        <v>318</v>
      </c>
      <c r="AS16" s="202" t="s">
        <v>318</v>
      </c>
      <c r="AT16" s="202" t="s">
        <v>318</v>
      </c>
      <c r="AU16" s="202" t="s">
        <v>318</v>
      </c>
      <c r="AV16" s="202" t="s">
        <v>318</v>
      </c>
      <c r="AW16" s="202" t="s">
        <v>318</v>
      </c>
      <c r="AX16" s="202" t="s">
        <v>318</v>
      </c>
      <c r="AY16" s="202" t="s">
        <v>318</v>
      </c>
      <c r="AZ16" s="202" t="n">
        <v>1032</v>
      </c>
      <c r="BA16" s="202" t="s">
        <v>318</v>
      </c>
      <c r="BB16" s="202" t="n">
        <v>3</v>
      </c>
      <c r="BC16" s="202" t="n">
        <v>52</v>
      </c>
      <c r="BD16" s="202" t="n">
        <v>26</v>
      </c>
      <c r="BE16" s="202" t="s">
        <v>318</v>
      </c>
      <c r="BF16" s="202" t="n">
        <v>20</v>
      </c>
      <c r="BG16" s="202" t="s">
        <v>318</v>
      </c>
      <c r="BH16" s="202" t="n">
        <v>153527</v>
      </c>
      <c r="BI16" s="202" t="n">
        <v>59</v>
      </c>
      <c r="BJ16" s="202" t="s">
        <v>318</v>
      </c>
      <c r="BK16" s="208" t="s">
        <v>737</v>
      </c>
      <c r="BL16" s="207"/>
      <c r="BM16" s="209"/>
    </row>
    <row r="17" s="3" customFormat="true" ht="12.95" hidden="false" customHeight="true" outlineLevel="0" collapsed="false">
      <c r="A17" s="206"/>
      <c r="B17" s="207" t="s">
        <v>738</v>
      </c>
      <c r="C17" s="207"/>
      <c r="D17" s="207"/>
      <c r="E17" s="202" t="n">
        <v>409</v>
      </c>
      <c r="F17" s="202" t="s">
        <v>318</v>
      </c>
      <c r="G17" s="202" t="n">
        <v>880</v>
      </c>
      <c r="H17" s="202" t="s">
        <v>318</v>
      </c>
      <c r="I17" s="202" t="s">
        <v>318</v>
      </c>
      <c r="J17" s="202" t="s">
        <v>318</v>
      </c>
      <c r="K17" s="202" t="n">
        <v>25914</v>
      </c>
      <c r="L17" s="202" t="n">
        <v>1525</v>
      </c>
      <c r="M17" s="202" t="s">
        <v>318</v>
      </c>
      <c r="N17" s="202" t="s">
        <v>318</v>
      </c>
      <c r="O17" s="202" t="s">
        <v>318</v>
      </c>
      <c r="P17" s="202" t="s">
        <v>318</v>
      </c>
      <c r="Q17" s="202" t="n">
        <v>1150</v>
      </c>
      <c r="R17" s="202" t="s">
        <v>318</v>
      </c>
      <c r="S17" s="202" t="s">
        <v>318</v>
      </c>
      <c r="T17" s="202" t="s">
        <v>318</v>
      </c>
      <c r="U17" s="202" t="n">
        <v>226</v>
      </c>
      <c r="V17" s="202" t="n">
        <v>15</v>
      </c>
      <c r="W17" s="202" t="s">
        <v>318</v>
      </c>
      <c r="X17" s="202" t="s">
        <v>318</v>
      </c>
      <c r="Y17" s="202" t="s">
        <v>318</v>
      </c>
      <c r="Z17" s="202" t="s">
        <v>318</v>
      </c>
      <c r="AA17" s="202" t="s">
        <v>318</v>
      </c>
      <c r="AB17" s="202" t="s">
        <v>318</v>
      </c>
      <c r="AC17" s="202" t="s">
        <v>318</v>
      </c>
      <c r="AD17" s="202" t="s">
        <v>318</v>
      </c>
      <c r="AE17" s="202" t="s">
        <v>318</v>
      </c>
      <c r="AF17" s="202" t="n">
        <v>3</v>
      </c>
      <c r="AG17" s="202" t="s">
        <v>318</v>
      </c>
      <c r="AH17" s="202" t="n">
        <v>3</v>
      </c>
      <c r="AI17" s="202" t="n">
        <v>16</v>
      </c>
      <c r="AJ17" s="202" t="n">
        <v>14</v>
      </c>
      <c r="AK17" s="202" t="n">
        <v>2</v>
      </c>
      <c r="AL17" s="202" t="s">
        <v>318</v>
      </c>
      <c r="AM17" s="202" t="s">
        <v>318</v>
      </c>
      <c r="AN17" s="202" t="s">
        <v>318</v>
      </c>
      <c r="AO17" s="202" t="s">
        <v>318</v>
      </c>
      <c r="AP17" s="202" t="n">
        <v>192</v>
      </c>
      <c r="AQ17" s="202" t="s">
        <v>318</v>
      </c>
      <c r="AR17" s="202" t="s">
        <v>318</v>
      </c>
      <c r="AS17" s="202" t="s">
        <v>318</v>
      </c>
      <c r="AT17" s="202" t="s">
        <v>318</v>
      </c>
      <c r="AU17" s="202" t="s">
        <v>318</v>
      </c>
      <c r="AV17" s="202" t="s">
        <v>318</v>
      </c>
      <c r="AW17" s="202" t="s">
        <v>318</v>
      </c>
      <c r="AX17" s="202" t="s">
        <v>318</v>
      </c>
      <c r="AY17" s="202" t="s">
        <v>318</v>
      </c>
      <c r="AZ17" s="202" t="n">
        <v>810</v>
      </c>
      <c r="BA17" s="202" t="s">
        <v>318</v>
      </c>
      <c r="BB17" s="202" t="n">
        <v>3</v>
      </c>
      <c r="BC17" s="202" t="n">
        <v>52</v>
      </c>
      <c r="BD17" s="202" t="n">
        <v>26</v>
      </c>
      <c r="BE17" s="202" t="s">
        <v>318</v>
      </c>
      <c r="BF17" s="202" t="s">
        <v>318</v>
      </c>
      <c r="BG17" s="202" t="s">
        <v>318</v>
      </c>
      <c r="BH17" s="202" t="s">
        <v>318</v>
      </c>
      <c r="BI17" s="202" t="n">
        <v>59</v>
      </c>
      <c r="BJ17" s="202" t="s">
        <v>318</v>
      </c>
      <c r="BK17" s="208"/>
      <c r="BL17" s="216" t="s">
        <v>739</v>
      </c>
      <c r="BM17" s="209"/>
    </row>
    <row r="18" s="3" customFormat="true" ht="12.95" hidden="false" customHeight="true" outlineLevel="0" collapsed="false">
      <c r="A18" s="206"/>
      <c r="B18" s="207" t="s">
        <v>740</v>
      </c>
      <c r="C18" s="207"/>
      <c r="D18" s="207"/>
      <c r="E18" s="202" t="n">
        <v>409</v>
      </c>
      <c r="F18" s="202" t="s">
        <v>318</v>
      </c>
      <c r="G18" s="202" t="n">
        <v>880</v>
      </c>
      <c r="H18" s="202" t="s">
        <v>318</v>
      </c>
      <c r="I18" s="202" t="s">
        <v>318</v>
      </c>
      <c r="J18" s="202" t="s">
        <v>318</v>
      </c>
      <c r="K18" s="202" t="n">
        <v>25914</v>
      </c>
      <c r="L18" s="202" t="n">
        <v>1525</v>
      </c>
      <c r="M18" s="202" t="s">
        <v>318</v>
      </c>
      <c r="N18" s="202" t="s">
        <v>318</v>
      </c>
      <c r="O18" s="202" t="s">
        <v>318</v>
      </c>
      <c r="P18" s="202" t="s">
        <v>318</v>
      </c>
      <c r="Q18" s="202" t="n">
        <v>1123</v>
      </c>
      <c r="R18" s="202" t="s">
        <v>318</v>
      </c>
      <c r="S18" s="202" t="s">
        <v>318</v>
      </c>
      <c r="T18" s="202" t="s">
        <v>318</v>
      </c>
      <c r="U18" s="202" t="n">
        <v>226</v>
      </c>
      <c r="V18" s="202" t="n">
        <v>15</v>
      </c>
      <c r="W18" s="202" t="s">
        <v>318</v>
      </c>
      <c r="X18" s="202" t="s">
        <v>318</v>
      </c>
      <c r="Y18" s="202" t="s">
        <v>318</v>
      </c>
      <c r="Z18" s="202" t="s">
        <v>318</v>
      </c>
      <c r="AA18" s="202" t="s">
        <v>318</v>
      </c>
      <c r="AB18" s="202" t="s">
        <v>318</v>
      </c>
      <c r="AC18" s="202" t="s">
        <v>318</v>
      </c>
      <c r="AD18" s="202" t="s">
        <v>318</v>
      </c>
      <c r="AE18" s="202" t="s">
        <v>318</v>
      </c>
      <c r="AF18" s="202" t="n">
        <v>3</v>
      </c>
      <c r="AG18" s="202" t="s">
        <v>318</v>
      </c>
      <c r="AH18" s="202" t="n">
        <v>3</v>
      </c>
      <c r="AI18" s="202" t="n">
        <v>16</v>
      </c>
      <c r="AJ18" s="202" t="n">
        <v>14</v>
      </c>
      <c r="AK18" s="202" t="n">
        <v>2</v>
      </c>
      <c r="AL18" s="202" t="s">
        <v>318</v>
      </c>
      <c r="AM18" s="202" t="s">
        <v>318</v>
      </c>
      <c r="AN18" s="202" t="s">
        <v>318</v>
      </c>
      <c r="AO18" s="202" t="s">
        <v>318</v>
      </c>
      <c r="AP18" s="202" t="n">
        <v>192</v>
      </c>
      <c r="AQ18" s="202" t="s">
        <v>318</v>
      </c>
      <c r="AR18" s="202" t="s">
        <v>318</v>
      </c>
      <c r="AS18" s="202" t="s">
        <v>318</v>
      </c>
      <c r="AT18" s="202" t="s">
        <v>318</v>
      </c>
      <c r="AU18" s="202" t="s">
        <v>318</v>
      </c>
      <c r="AV18" s="202" t="s">
        <v>318</v>
      </c>
      <c r="AW18" s="202" t="s">
        <v>318</v>
      </c>
      <c r="AX18" s="202" t="s">
        <v>318</v>
      </c>
      <c r="AY18" s="202" t="s">
        <v>318</v>
      </c>
      <c r="AZ18" s="202" t="n">
        <v>157</v>
      </c>
      <c r="BA18" s="202" t="s">
        <v>318</v>
      </c>
      <c r="BB18" s="202" t="s">
        <v>318</v>
      </c>
      <c r="BC18" s="202" t="s">
        <v>318</v>
      </c>
      <c r="BD18" s="202" t="n">
        <v>26</v>
      </c>
      <c r="BE18" s="202" t="s">
        <v>318</v>
      </c>
      <c r="BF18" s="202" t="s">
        <v>318</v>
      </c>
      <c r="BG18" s="202" t="s">
        <v>318</v>
      </c>
      <c r="BH18" s="202" t="s">
        <v>318</v>
      </c>
      <c r="BI18" s="202" t="s">
        <v>318</v>
      </c>
      <c r="BJ18" s="202" t="s">
        <v>318</v>
      </c>
      <c r="BK18" s="207"/>
      <c r="BL18" s="207"/>
      <c r="BM18" s="217" t="s">
        <v>741</v>
      </c>
    </row>
    <row r="19" s="3" customFormat="true" ht="12.95" hidden="false" customHeight="true" outlineLevel="0" collapsed="false">
      <c r="A19" s="206"/>
      <c r="B19" s="207" t="s">
        <v>742</v>
      </c>
      <c r="C19" s="207"/>
      <c r="D19" s="207"/>
      <c r="E19" s="202" t="s">
        <v>318</v>
      </c>
      <c r="F19" s="202" t="s">
        <v>318</v>
      </c>
      <c r="G19" s="202" t="s">
        <v>318</v>
      </c>
      <c r="H19" s="202" t="s">
        <v>318</v>
      </c>
      <c r="I19" s="202" t="s">
        <v>318</v>
      </c>
      <c r="J19" s="202" t="s">
        <v>318</v>
      </c>
      <c r="K19" s="202" t="s">
        <v>318</v>
      </c>
      <c r="L19" s="202" t="s">
        <v>318</v>
      </c>
      <c r="M19" s="202" t="s">
        <v>318</v>
      </c>
      <c r="N19" s="202" t="s">
        <v>318</v>
      </c>
      <c r="O19" s="202" t="s">
        <v>318</v>
      </c>
      <c r="P19" s="202" t="s">
        <v>318</v>
      </c>
      <c r="Q19" s="202" t="n">
        <v>27</v>
      </c>
      <c r="R19" s="202" t="s">
        <v>318</v>
      </c>
      <c r="S19" s="202" t="s">
        <v>318</v>
      </c>
      <c r="T19" s="202" t="s">
        <v>318</v>
      </c>
      <c r="U19" s="202" t="s">
        <v>318</v>
      </c>
      <c r="V19" s="202" t="s">
        <v>318</v>
      </c>
      <c r="W19" s="202" t="s">
        <v>318</v>
      </c>
      <c r="X19" s="202" t="s">
        <v>318</v>
      </c>
      <c r="Y19" s="202" t="s">
        <v>318</v>
      </c>
      <c r="Z19" s="202" t="s">
        <v>318</v>
      </c>
      <c r="AA19" s="202" t="s">
        <v>318</v>
      </c>
      <c r="AB19" s="202" t="s">
        <v>318</v>
      </c>
      <c r="AC19" s="202" t="s">
        <v>318</v>
      </c>
      <c r="AD19" s="202" t="s">
        <v>318</v>
      </c>
      <c r="AE19" s="202" t="s">
        <v>318</v>
      </c>
      <c r="AF19" s="202" t="s">
        <v>318</v>
      </c>
      <c r="AG19" s="202" t="s">
        <v>318</v>
      </c>
      <c r="AH19" s="202" t="s">
        <v>318</v>
      </c>
      <c r="AI19" s="202" t="s">
        <v>318</v>
      </c>
      <c r="AJ19" s="202" t="s">
        <v>318</v>
      </c>
      <c r="AK19" s="202" t="s">
        <v>318</v>
      </c>
      <c r="AL19" s="202" t="s">
        <v>318</v>
      </c>
      <c r="AM19" s="202" t="s">
        <v>318</v>
      </c>
      <c r="AN19" s="202" t="s">
        <v>318</v>
      </c>
      <c r="AO19" s="202" t="s">
        <v>318</v>
      </c>
      <c r="AP19" s="202" t="s">
        <v>318</v>
      </c>
      <c r="AQ19" s="202" t="s">
        <v>318</v>
      </c>
      <c r="AR19" s="202" t="s">
        <v>318</v>
      </c>
      <c r="AS19" s="202" t="s">
        <v>318</v>
      </c>
      <c r="AT19" s="202" t="s">
        <v>318</v>
      </c>
      <c r="AU19" s="202" t="s">
        <v>318</v>
      </c>
      <c r="AV19" s="202" t="s">
        <v>318</v>
      </c>
      <c r="AW19" s="202" t="s">
        <v>318</v>
      </c>
      <c r="AX19" s="202" t="s">
        <v>318</v>
      </c>
      <c r="AY19" s="202" t="s">
        <v>318</v>
      </c>
      <c r="AZ19" s="202" t="n">
        <v>653</v>
      </c>
      <c r="BA19" s="202" t="s">
        <v>318</v>
      </c>
      <c r="BB19" s="202" t="n">
        <v>3</v>
      </c>
      <c r="BC19" s="202" t="n">
        <v>52</v>
      </c>
      <c r="BD19" s="202" t="s">
        <v>318</v>
      </c>
      <c r="BE19" s="202" t="s">
        <v>318</v>
      </c>
      <c r="BF19" s="202" t="s">
        <v>318</v>
      </c>
      <c r="BG19" s="202" t="s">
        <v>318</v>
      </c>
      <c r="BH19" s="202" t="s">
        <v>318</v>
      </c>
      <c r="BI19" s="202" t="n">
        <v>59</v>
      </c>
      <c r="BJ19" s="202" t="s">
        <v>318</v>
      </c>
      <c r="BK19" s="207"/>
      <c r="BL19" s="216" t="s">
        <v>743</v>
      </c>
      <c r="BM19" s="217" t="s">
        <v>744</v>
      </c>
    </row>
    <row r="20" s="3" customFormat="true" ht="12.95" hidden="false" customHeight="true" outlineLevel="0" collapsed="false">
      <c r="A20" s="206"/>
      <c r="B20" s="207" t="s">
        <v>242</v>
      </c>
      <c r="C20" s="207"/>
      <c r="D20" s="207"/>
      <c r="E20" s="202" t="s">
        <v>318</v>
      </c>
      <c r="F20" s="202" t="s">
        <v>318</v>
      </c>
      <c r="G20" s="202" t="s">
        <v>318</v>
      </c>
      <c r="H20" s="202" t="s">
        <v>318</v>
      </c>
      <c r="I20" s="202" t="s">
        <v>318</v>
      </c>
      <c r="J20" s="202" t="s">
        <v>318</v>
      </c>
      <c r="K20" s="202" t="s">
        <v>318</v>
      </c>
      <c r="L20" s="202" t="s">
        <v>318</v>
      </c>
      <c r="M20" s="202" t="s">
        <v>318</v>
      </c>
      <c r="N20" s="202" t="s">
        <v>318</v>
      </c>
      <c r="O20" s="202" t="s">
        <v>318</v>
      </c>
      <c r="P20" s="202" t="s">
        <v>318</v>
      </c>
      <c r="Q20" s="202" t="s">
        <v>318</v>
      </c>
      <c r="R20" s="202" t="s">
        <v>318</v>
      </c>
      <c r="S20" s="202" t="s">
        <v>318</v>
      </c>
      <c r="T20" s="202" t="s">
        <v>318</v>
      </c>
      <c r="U20" s="202" t="s">
        <v>318</v>
      </c>
      <c r="V20" s="202" t="s">
        <v>318</v>
      </c>
      <c r="W20" s="202" t="s">
        <v>318</v>
      </c>
      <c r="X20" s="202" t="s">
        <v>318</v>
      </c>
      <c r="Y20" s="202" t="s">
        <v>318</v>
      </c>
      <c r="Z20" s="202" t="s">
        <v>318</v>
      </c>
      <c r="AA20" s="202" t="s">
        <v>318</v>
      </c>
      <c r="AB20" s="202" t="s">
        <v>318</v>
      </c>
      <c r="AC20" s="202" t="s">
        <v>318</v>
      </c>
      <c r="AD20" s="202" t="s">
        <v>318</v>
      </c>
      <c r="AE20" s="202" t="s">
        <v>318</v>
      </c>
      <c r="AF20" s="202" t="s">
        <v>318</v>
      </c>
      <c r="AG20" s="202" t="s">
        <v>318</v>
      </c>
      <c r="AH20" s="202" t="s">
        <v>318</v>
      </c>
      <c r="AI20" s="202" t="s">
        <v>318</v>
      </c>
      <c r="AJ20" s="202" t="s">
        <v>318</v>
      </c>
      <c r="AK20" s="202" t="s">
        <v>318</v>
      </c>
      <c r="AL20" s="202" t="s">
        <v>318</v>
      </c>
      <c r="AM20" s="202" t="s">
        <v>318</v>
      </c>
      <c r="AN20" s="202" t="s">
        <v>318</v>
      </c>
      <c r="AO20" s="202" t="s">
        <v>318</v>
      </c>
      <c r="AP20" s="202" t="s">
        <v>318</v>
      </c>
      <c r="AQ20" s="202" t="s">
        <v>318</v>
      </c>
      <c r="AR20" s="202" t="s">
        <v>318</v>
      </c>
      <c r="AS20" s="202" t="s">
        <v>318</v>
      </c>
      <c r="AT20" s="202" t="s">
        <v>318</v>
      </c>
      <c r="AU20" s="202" t="s">
        <v>318</v>
      </c>
      <c r="AV20" s="202" t="s">
        <v>318</v>
      </c>
      <c r="AW20" s="202" t="s">
        <v>318</v>
      </c>
      <c r="AX20" s="202" t="s">
        <v>318</v>
      </c>
      <c r="AY20" s="202" t="s">
        <v>318</v>
      </c>
      <c r="AZ20" s="202" t="s">
        <v>318</v>
      </c>
      <c r="BA20" s="202" t="s">
        <v>318</v>
      </c>
      <c r="BB20" s="202" t="s">
        <v>318</v>
      </c>
      <c r="BC20" s="202" t="s">
        <v>318</v>
      </c>
      <c r="BD20" s="202" t="s">
        <v>318</v>
      </c>
      <c r="BE20" s="202" t="s">
        <v>318</v>
      </c>
      <c r="BF20" s="202" t="s">
        <v>318</v>
      </c>
      <c r="BG20" s="202" t="s">
        <v>318</v>
      </c>
      <c r="BH20" s="202" t="n">
        <v>153527</v>
      </c>
      <c r="BI20" s="202" t="s">
        <v>318</v>
      </c>
      <c r="BJ20" s="202" t="s">
        <v>318</v>
      </c>
      <c r="BK20" s="207"/>
      <c r="BL20" s="207" t="s">
        <v>745</v>
      </c>
      <c r="BM20" s="209"/>
    </row>
    <row r="21" s="3" customFormat="true" ht="12.95" hidden="false" customHeight="true" outlineLevel="0" collapsed="false">
      <c r="A21" s="206"/>
      <c r="B21" s="207" t="s">
        <v>746</v>
      </c>
      <c r="C21" s="207"/>
      <c r="D21" s="207"/>
      <c r="E21" s="202" t="s">
        <v>318</v>
      </c>
      <c r="F21" s="202" t="s">
        <v>318</v>
      </c>
      <c r="G21" s="202" t="s">
        <v>318</v>
      </c>
      <c r="H21" s="202" t="s">
        <v>318</v>
      </c>
      <c r="I21" s="202" t="s">
        <v>318</v>
      </c>
      <c r="J21" s="202" t="s">
        <v>318</v>
      </c>
      <c r="K21" s="202" t="n">
        <v>2670</v>
      </c>
      <c r="L21" s="202" t="s">
        <v>318</v>
      </c>
      <c r="M21" s="202" t="s">
        <v>318</v>
      </c>
      <c r="N21" s="202" t="s">
        <v>318</v>
      </c>
      <c r="O21" s="202" t="s">
        <v>318</v>
      </c>
      <c r="P21" s="202" t="s">
        <v>318</v>
      </c>
      <c r="Q21" s="202" t="s">
        <v>318</v>
      </c>
      <c r="R21" s="202" t="s">
        <v>318</v>
      </c>
      <c r="S21" s="202" t="s">
        <v>318</v>
      </c>
      <c r="T21" s="202" t="s">
        <v>318</v>
      </c>
      <c r="U21" s="202" t="s">
        <v>318</v>
      </c>
      <c r="V21" s="202" t="s">
        <v>318</v>
      </c>
      <c r="W21" s="202" t="s">
        <v>318</v>
      </c>
      <c r="X21" s="202" t="s">
        <v>318</v>
      </c>
      <c r="Y21" s="202" t="s">
        <v>318</v>
      </c>
      <c r="Z21" s="202" t="s">
        <v>318</v>
      </c>
      <c r="AA21" s="202" t="s">
        <v>318</v>
      </c>
      <c r="AB21" s="202" t="s">
        <v>318</v>
      </c>
      <c r="AC21" s="202" t="s">
        <v>318</v>
      </c>
      <c r="AD21" s="202" t="s">
        <v>318</v>
      </c>
      <c r="AE21" s="202" t="s">
        <v>318</v>
      </c>
      <c r="AF21" s="202" t="s">
        <v>318</v>
      </c>
      <c r="AG21" s="202" t="s">
        <v>318</v>
      </c>
      <c r="AH21" s="202" t="s">
        <v>318</v>
      </c>
      <c r="AI21" s="202" t="s">
        <v>318</v>
      </c>
      <c r="AJ21" s="202" t="s">
        <v>318</v>
      </c>
      <c r="AK21" s="202" t="s">
        <v>318</v>
      </c>
      <c r="AL21" s="202" t="s">
        <v>318</v>
      </c>
      <c r="AM21" s="202" t="s">
        <v>318</v>
      </c>
      <c r="AN21" s="202" t="s">
        <v>318</v>
      </c>
      <c r="AO21" s="202" t="s">
        <v>318</v>
      </c>
      <c r="AP21" s="202" t="s">
        <v>318</v>
      </c>
      <c r="AQ21" s="202" t="s">
        <v>318</v>
      </c>
      <c r="AR21" s="202" t="s">
        <v>318</v>
      </c>
      <c r="AS21" s="202" t="s">
        <v>318</v>
      </c>
      <c r="AT21" s="202" t="s">
        <v>318</v>
      </c>
      <c r="AU21" s="202" t="s">
        <v>318</v>
      </c>
      <c r="AV21" s="202" t="s">
        <v>318</v>
      </c>
      <c r="AW21" s="202" t="s">
        <v>318</v>
      </c>
      <c r="AX21" s="202" t="s">
        <v>318</v>
      </c>
      <c r="AY21" s="202" t="s">
        <v>318</v>
      </c>
      <c r="AZ21" s="202" t="s">
        <v>318</v>
      </c>
      <c r="BA21" s="202" t="s">
        <v>318</v>
      </c>
      <c r="BB21" s="202" t="s">
        <v>318</v>
      </c>
      <c r="BC21" s="202" t="s">
        <v>318</v>
      </c>
      <c r="BD21" s="202" t="s">
        <v>318</v>
      </c>
      <c r="BE21" s="202" t="s">
        <v>318</v>
      </c>
      <c r="BF21" s="202" t="s">
        <v>318</v>
      </c>
      <c r="BG21" s="202" t="s">
        <v>318</v>
      </c>
      <c r="BH21" s="202" t="s">
        <v>318</v>
      </c>
      <c r="BI21" s="202" t="s">
        <v>318</v>
      </c>
      <c r="BJ21" s="202" t="s">
        <v>318</v>
      </c>
      <c r="BK21" s="207"/>
      <c r="BL21" s="207" t="s">
        <v>747</v>
      </c>
      <c r="BM21" s="209"/>
    </row>
    <row r="22" s="3" customFormat="true" ht="12.95" hidden="false" customHeight="true" outlineLevel="0" collapsed="false">
      <c r="A22" s="206"/>
      <c r="B22" s="207" t="s">
        <v>748</v>
      </c>
      <c r="C22" s="207"/>
      <c r="D22" s="207"/>
      <c r="E22" s="202" t="s">
        <v>318</v>
      </c>
      <c r="F22" s="202" t="s">
        <v>318</v>
      </c>
      <c r="G22" s="202" t="s">
        <v>318</v>
      </c>
      <c r="H22" s="202" t="s">
        <v>318</v>
      </c>
      <c r="I22" s="202" t="s">
        <v>318</v>
      </c>
      <c r="J22" s="202" t="s">
        <v>318</v>
      </c>
      <c r="K22" s="202" t="s">
        <v>318</v>
      </c>
      <c r="L22" s="202" t="s">
        <v>318</v>
      </c>
      <c r="M22" s="202" t="s">
        <v>318</v>
      </c>
      <c r="N22" s="202" t="s">
        <v>318</v>
      </c>
      <c r="O22" s="202" t="s">
        <v>318</v>
      </c>
      <c r="P22" s="202" t="s">
        <v>318</v>
      </c>
      <c r="Q22" s="202" t="s">
        <v>318</v>
      </c>
      <c r="R22" s="202" t="s">
        <v>318</v>
      </c>
      <c r="S22" s="202" t="s">
        <v>318</v>
      </c>
      <c r="T22" s="202" t="s">
        <v>318</v>
      </c>
      <c r="U22" s="202" t="s">
        <v>318</v>
      </c>
      <c r="V22" s="202" t="s">
        <v>318</v>
      </c>
      <c r="W22" s="202" t="s">
        <v>318</v>
      </c>
      <c r="X22" s="202" t="s">
        <v>318</v>
      </c>
      <c r="Y22" s="202" t="s">
        <v>318</v>
      </c>
      <c r="Z22" s="202" t="s">
        <v>318</v>
      </c>
      <c r="AA22" s="202" t="s">
        <v>318</v>
      </c>
      <c r="AB22" s="202" t="s">
        <v>318</v>
      </c>
      <c r="AC22" s="202" t="s">
        <v>318</v>
      </c>
      <c r="AD22" s="202" t="s">
        <v>318</v>
      </c>
      <c r="AE22" s="202" t="s">
        <v>318</v>
      </c>
      <c r="AF22" s="202" t="s">
        <v>318</v>
      </c>
      <c r="AG22" s="202" t="s">
        <v>318</v>
      </c>
      <c r="AH22" s="202" t="s">
        <v>318</v>
      </c>
      <c r="AI22" s="202" t="s">
        <v>318</v>
      </c>
      <c r="AJ22" s="202" t="s">
        <v>318</v>
      </c>
      <c r="AK22" s="202" t="s">
        <v>318</v>
      </c>
      <c r="AL22" s="202" t="s">
        <v>318</v>
      </c>
      <c r="AM22" s="202" t="s">
        <v>318</v>
      </c>
      <c r="AN22" s="202" t="s">
        <v>318</v>
      </c>
      <c r="AO22" s="202" t="s">
        <v>318</v>
      </c>
      <c r="AP22" s="202" t="s">
        <v>318</v>
      </c>
      <c r="AQ22" s="202" t="s">
        <v>318</v>
      </c>
      <c r="AR22" s="202" t="s">
        <v>318</v>
      </c>
      <c r="AS22" s="202" t="s">
        <v>318</v>
      </c>
      <c r="AT22" s="202" t="s">
        <v>318</v>
      </c>
      <c r="AU22" s="202" t="s">
        <v>318</v>
      </c>
      <c r="AV22" s="202" t="s">
        <v>318</v>
      </c>
      <c r="AW22" s="202" t="s">
        <v>318</v>
      </c>
      <c r="AX22" s="202" t="s">
        <v>318</v>
      </c>
      <c r="AY22" s="202" t="s">
        <v>318</v>
      </c>
      <c r="AZ22" s="202" t="s">
        <v>318</v>
      </c>
      <c r="BA22" s="202" t="s">
        <v>318</v>
      </c>
      <c r="BB22" s="202" t="s">
        <v>318</v>
      </c>
      <c r="BC22" s="202" t="s">
        <v>318</v>
      </c>
      <c r="BD22" s="202" t="s">
        <v>318</v>
      </c>
      <c r="BE22" s="202" t="s">
        <v>318</v>
      </c>
      <c r="BF22" s="202" t="s">
        <v>318</v>
      </c>
      <c r="BG22" s="202" t="s">
        <v>318</v>
      </c>
      <c r="BH22" s="202" t="s">
        <v>318</v>
      </c>
      <c r="BI22" s="202" t="s">
        <v>318</v>
      </c>
      <c r="BJ22" s="202" t="s">
        <v>318</v>
      </c>
      <c r="BK22" s="207"/>
      <c r="BL22" s="207" t="s">
        <v>749</v>
      </c>
      <c r="BM22" s="209"/>
    </row>
    <row r="23" s="3" customFormat="true" ht="12.95" hidden="false" customHeight="true" outlineLevel="0" collapsed="false">
      <c r="A23" s="206"/>
      <c r="B23" s="207" t="s">
        <v>750</v>
      </c>
      <c r="C23" s="207"/>
      <c r="D23" s="207"/>
      <c r="E23" s="202" t="s">
        <v>318</v>
      </c>
      <c r="F23" s="202" t="s">
        <v>318</v>
      </c>
      <c r="G23" s="202" t="s">
        <v>318</v>
      </c>
      <c r="H23" s="202" t="s">
        <v>318</v>
      </c>
      <c r="I23" s="202" t="s">
        <v>318</v>
      </c>
      <c r="J23" s="202" t="s">
        <v>318</v>
      </c>
      <c r="K23" s="202" t="s">
        <v>318</v>
      </c>
      <c r="L23" s="202" t="s">
        <v>318</v>
      </c>
      <c r="M23" s="202" t="s">
        <v>318</v>
      </c>
      <c r="N23" s="202" t="s">
        <v>318</v>
      </c>
      <c r="O23" s="202" t="s">
        <v>318</v>
      </c>
      <c r="P23" s="202" t="s">
        <v>318</v>
      </c>
      <c r="Q23" s="202" t="s">
        <v>318</v>
      </c>
      <c r="R23" s="202" t="s">
        <v>318</v>
      </c>
      <c r="S23" s="202" t="s">
        <v>318</v>
      </c>
      <c r="T23" s="202" t="s">
        <v>318</v>
      </c>
      <c r="U23" s="202" t="s">
        <v>318</v>
      </c>
      <c r="V23" s="202" t="s">
        <v>318</v>
      </c>
      <c r="W23" s="202" t="s">
        <v>318</v>
      </c>
      <c r="X23" s="202" t="s">
        <v>318</v>
      </c>
      <c r="Y23" s="202" t="s">
        <v>318</v>
      </c>
      <c r="Z23" s="202" t="s">
        <v>318</v>
      </c>
      <c r="AA23" s="202" t="s">
        <v>318</v>
      </c>
      <c r="AB23" s="202" t="s">
        <v>318</v>
      </c>
      <c r="AC23" s="202" t="s">
        <v>318</v>
      </c>
      <c r="AD23" s="202" t="s">
        <v>318</v>
      </c>
      <c r="AE23" s="202" t="s">
        <v>318</v>
      </c>
      <c r="AF23" s="202" t="s">
        <v>318</v>
      </c>
      <c r="AG23" s="202" t="s">
        <v>318</v>
      </c>
      <c r="AH23" s="202" t="s">
        <v>318</v>
      </c>
      <c r="AI23" s="202" t="s">
        <v>318</v>
      </c>
      <c r="AJ23" s="202" t="s">
        <v>318</v>
      </c>
      <c r="AK23" s="202" t="s">
        <v>318</v>
      </c>
      <c r="AL23" s="202" t="s">
        <v>318</v>
      </c>
      <c r="AM23" s="202" t="s">
        <v>318</v>
      </c>
      <c r="AN23" s="202" t="s">
        <v>318</v>
      </c>
      <c r="AO23" s="202" t="s">
        <v>318</v>
      </c>
      <c r="AP23" s="202" t="s">
        <v>318</v>
      </c>
      <c r="AQ23" s="202" t="s">
        <v>318</v>
      </c>
      <c r="AR23" s="202" t="s">
        <v>318</v>
      </c>
      <c r="AS23" s="202" t="s">
        <v>318</v>
      </c>
      <c r="AT23" s="202" t="s">
        <v>318</v>
      </c>
      <c r="AU23" s="202" t="s">
        <v>318</v>
      </c>
      <c r="AV23" s="202" t="s">
        <v>318</v>
      </c>
      <c r="AW23" s="202" t="s">
        <v>318</v>
      </c>
      <c r="AX23" s="202" t="s">
        <v>318</v>
      </c>
      <c r="AY23" s="202" t="s">
        <v>318</v>
      </c>
      <c r="AZ23" s="202" t="s">
        <v>318</v>
      </c>
      <c r="BA23" s="202" t="s">
        <v>318</v>
      </c>
      <c r="BB23" s="202" t="s">
        <v>318</v>
      </c>
      <c r="BC23" s="202" t="s">
        <v>318</v>
      </c>
      <c r="BD23" s="202" t="s">
        <v>318</v>
      </c>
      <c r="BE23" s="202" t="s">
        <v>318</v>
      </c>
      <c r="BF23" s="202" t="s">
        <v>318</v>
      </c>
      <c r="BG23" s="202" t="s">
        <v>318</v>
      </c>
      <c r="BH23" s="202" t="s">
        <v>318</v>
      </c>
      <c r="BI23" s="202" t="s">
        <v>318</v>
      </c>
      <c r="BJ23" s="202" t="s">
        <v>318</v>
      </c>
      <c r="BK23" s="207"/>
      <c r="BL23" s="207" t="s">
        <v>751</v>
      </c>
      <c r="BM23" s="209"/>
    </row>
    <row r="24" s="3" customFormat="true" ht="12.95" hidden="false" customHeight="true" outlineLevel="0" collapsed="false">
      <c r="A24" s="206"/>
      <c r="B24" s="207" t="s">
        <v>752</v>
      </c>
      <c r="C24" s="207"/>
      <c r="D24" s="207"/>
      <c r="E24" s="202" t="s">
        <v>318</v>
      </c>
      <c r="F24" s="202" t="s">
        <v>318</v>
      </c>
      <c r="G24" s="202" t="s">
        <v>318</v>
      </c>
      <c r="H24" s="202" t="s">
        <v>318</v>
      </c>
      <c r="I24" s="202" t="s">
        <v>318</v>
      </c>
      <c r="J24" s="202" t="s">
        <v>318</v>
      </c>
      <c r="K24" s="202" t="s">
        <v>318</v>
      </c>
      <c r="L24" s="202" t="s">
        <v>318</v>
      </c>
      <c r="M24" s="202" t="s">
        <v>318</v>
      </c>
      <c r="N24" s="202" t="s">
        <v>318</v>
      </c>
      <c r="O24" s="202" t="s">
        <v>318</v>
      </c>
      <c r="P24" s="202" t="s">
        <v>318</v>
      </c>
      <c r="Q24" s="202" t="s">
        <v>318</v>
      </c>
      <c r="R24" s="202" t="s">
        <v>318</v>
      </c>
      <c r="S24" s="202" t="s">
        <v>318</v>
      </c>
      <c r="T24" s="202" t="s">
        <v>318</v>
      </c>
      <c r="U24" s="202" t="s">
        <v>318</v>
      </c>
      <c r="V24" s="202" t="s">
        <v>318</v>
      </c>
      <c r="W24" s="202" t="s">
        <v>318</v>
      </c>
      <c r="X24" s="202" t="s">
        <v>318</v>
      </c>
      <c r="Y24" s="202" t="s">
        <v>318</v>
      </c>
      <c r="Z24" s="202" t="s">
        <v>318</v>
      </c>
      <c r="AA24" s="202" t="s">
        <v>318</v>
      </c>
      <c r="AB24" s="202" t="s">
        <v>318</v>
      </c>
      <c r="AC24" s="202" t="s">
        <v>318</v>
      </c>
      <c r="AD24" s="202" t="s">
        <v>318</v>
      </c>
      <c r="AE24" s="202" t="s">
        <v>318</v>
      </c>
      <c r="AF24" s="202" t="s">
        <v>318</v>
      </c>
      <c r="AG24" s="202" t="s">
        <v>318</v>
      </c>
      <c r="AH24" s="202" t="s">
        <v>318</v>
      </c>
      <c r="AI24" s="202" t="s">
        <v>318</v>
      </c>
      <c r="AJ24" s="202" t="s">
        <v>318</v>
      </c>
      <c r="AK24" s="202" t="s">
        <v>318</v>
      </c>
      <c r="AL24" s="202" t="s">
        <v>318</v>
      </c>
      <c r="AM24" s="202" t="s">
        <v>318</v>
      </c>
      <c r="AN24" s="202" t="s">
        <v>318</v>
      </c>
      <c r="AO24" s="202" t="s">
        <v>318</v>
      </c>
      <c r="AP24" s="202" t="s">
        <v>318</v>
      </c>
      <c r="AQ24" s="202" t="s">
        <v>318</v>
      </c>
      <c r="AR24" s="202" t="s">
        <v>318</v>
      </c>
      <c r="AS24" s="202" t="s">
        <v>318</v>
      </c>
      <c r="AT24" s="202" t="s">
        <v>318</v>
      </c>
      <c r="AU24" s="202" t="s">
        <v>318</v>
      </c>
      <c r="AV24" s="202" t="s">
        <v>318</v>
      </c>
      <c r="AW24" s="202" t="s">
        <v>318</v>
      </c>
      <c r="AX24" s="202" t="s">
        <v>318</v>
      </c>
      <c r="AY24" s="202" t="s">
        <v>318</v>
      </c>
      <c r="AZ24" s="202" t="s">
        <v>318</v>
      </c>
      <c r="BA24" s="202" t="s">
        <v>318</v>
      </c>
      <c r="BB24" s="202" t="s">
        <v>318</v>
      </c>
      <c r="BC24" s="202" t="s">
        <v>318</v>
      </c>
      <c r="BD24" s="202" t="s">
        <v>318</v>
      </c>
      <c r="BE24" s="202" t="s">
        <v>318</v>
      </c>
      <c r="BF24" s="202" t="s">
        <v>318</v>
      </c>
      <c r="BG24" s="202" t="s">
        <v>318</v>
      </c>
      <c r="BH24" s="202" t="s">
        <v>318</v>
      </c>
      <c r="BI24" s="202" t="s">
        <v>318</v>
      </c>
      <c r="BJ24" s="202" t="s">
        <v>318</v>
      </c>
      <c r="BK24" s="207"/>
      <c r="BL24" s="207" t="s">
        <v>753</v>
      </c>
      <c r="BM24" s="209"/>
    </row>
    <row r="25" s="3" customFormat="true" ht="12.95" hidden="false" customHeight="true" outlineLevel="0" collapsed="false">
      <c r="A25" s="206"/>
      <c r="B25" s="207" t="s">
        <v>754</v>
      </c>
      <c r="C25" s="207"/>
      <c r="D25" s="207"/>
      <c r="E25" s="202" t="s">
        <v>318</v>
      </c>
      <c r="F25" s="202" t="s">
        <v>318</v>
      </c>
      <c r="G25" s="202" t="s">
        <v>318</v>
      </c>
      <c r="H25" s="202" t="s">
        <v>318</v>
      </c>
      <c r="I25" s="202" t="s">
        <v>318</v>
      </c>
      <c r="J25" s="202" t="s">
        <v>318</v>
      </c>
      <c r="K25" s="202" t="s">
        <v>318</v>
      </c>
      <c r="L25" s="202" t="s">
        <v>318</v>
      </c>
      <c r="M25" s="202" t="s">
        <v>318</v>
      </c>
      <c r="N25" s="202" t="s">
        <v>318</v>
      </c>
      <c r="O25" s="202" t="s">
        <v>318</v>
      </c>
      <c r="P25" s="202" t="s">
        <v>318</v>
      </c>
      <c r="Q25" s="202" t="n">
        <v>41</v>
      </c>
      <c r="R25" s="202" t="n">
        <v>5622</v>
      </c>
      <c r="S25" s="202" t="n">
        <v>19</v>
      </c>
      <c r="T25" s="202" t="n">
        <v>970</v>
      </c>
      <c r="U25" s="202" t="s">
        <v>318</v>
      </c>
      <c r="V25" s="202" t="s">
        <v>318</v>
      </c>
      <c r="W25" s="202" t="s">
        <v>318</v>
      </c>
      <c r="X25" s="202" t="s">
        <v>318</v>
      </c>
      <c r="Y25" s="202" t="s">
        <v>318</v>
      </c>
      <c r="Z25" s="202" t="s">
        <v>318</v>
      </c>
      <c r="AA25" s="202" t="s">
        <v>318</v>
      </c>
      <c r="AB25" s="202" t="s">
        <v>318</v>
      </c>
      <c r="AC25" s="202" t="s">
        <v>318</v>
      </c>
      <c r="AD25" s="202" t="s">
        <v>318</v>
      </c>
      <c r="AE25" s="202" t="s">
        <v>318</v>
      </c>
      <c r="AF25" s="202" t="s">
        <v>318</v>
      </c>
      <c r="AG25" s="202" t="s">
        <v>318</v>
      </c>
      <c r="AH25" s="202" t="s">
        <v>318</v>
      </c>
      <c r="AI25" s="202" t="s">
        <v>318</v>
      </c>
      <c r="AJ25" s="202" t="s">
        <v>318</v>
      </c>
      <c r="AK25" s="202" t="s">
        <v>318</v>
      </c>
      <c r="AL25" s="202" t="s">
        <v>318</v>
      </c>
      <c r="AM25" s="202" t="s">
        <v>318</v>
      </c>
      <c r="AN25" s="202" t="s">
        <v>318</v>
      </c>
      <c r="AO25" s="202" t="s">
        <v>318</v>
      </c>
      <c r="AP25" s="202" t="s">
        <v>318</v>
      </c>
      <c r="AQ25" s="202" t="s">
        <v>318</v>
      </c>
      <c r="AR25" s="202" t="s">
        <v>318</v>
      </c>
      <c r="AS25" s="202" t="s">
        <v>318</v>
      </c>
      <c r="AT25" s="202" t="s">
        <v>318</v>
      </c>
      <c r="AU25" s="202" t="s">
        <v>318</v>
      </c>
      <c r="AV25" s="202" t="s">
        <v>318</v>
      </c>
      <c r="AW25" s="202" t="s">
        <v>318</v>
      </c>
      <c r="AX25" s="202" t="s">
        <v>318</v>
      </c>
      <c r="AY25" s="202" t="s">
        <v>318</v>
      </c>
      <c r="AZ25" s="202" t="s">
        <v>318</v>
      </c>
      <c r="BA25" s="202" t="s">
        <v>318</v>
      </c>
      <c r="BB25" s="202" t="s">
        <v>318</v>
      </c>
      <c r="BC25" s="202" t="s">
        <v>318</v>
      </c>
      <c r="BD25" s="202" t="s">
        <v>318</v>
      </c>
      <c r="BE25" s="202" t="s">
        <v>318</v>
      </c>
      <c r="BF25" s="202" t="s">
        <v>318</v>
      </c>
      <c r="BG25" s="202" t="s">
        <v>318</v>
      </c>
      <c r="BH25" s="202" t="s">
        <v>318</v>
      </c>
      <c r="BI25" s="202" t="s">
        <v>318</v>
      </c>
      <c r="BJ25" s="202" t="s">
        <v>318</v>
      </c>
      <c r="BK25" s="207"/>
      <c r="BL25" s="207" t="s">
        <v>755</v>
      </c>
      <c r="BM25" s="209"/>
    </row>
    <row r="26" s="3" customFormat="true" ht="12.95" hidden="false" customHeight="true" outlineLevel="0" collapsed="false">
      <c r="A26" s="206"/>
      <c r="B26" s="207" t="s">
        <v>756</v>
      </c>
      <c r="C26" s="207"/>
      <c r="D26" s="207"/>
      <c r="E26" s="202" t="s">
        <v>318</v>
      </c>
      <c r="F26" s="202" t="s">
        <v>318</v>
      </c>
      <c r="G26" s="202" t="s">
        <v>318</v>
      </c>
      <c r="H26" s="202" t="s">
        <v>318</v>
      </c>
      <c r="I26" s="202" t="s">
        <v>318</v>
      </c>
      <c r="J26" s="202" t="s">
        <v>318</v>
      </c>
      <c r="K26" s="202" t="s">
        <v>318</v>
      </c>
      <c r="L26" s="202" t="s">
        <v>318</v>
      </c>
      <c r="M26" s="202" t="s">
        <v>318</v>
      </c>
      <c r="N26" s="202" t="s">
        <v>318</v>
      </c>
      <c r="O26" s="202" t="s">
        <v>318</v>
      </c>
      <c r="P26" s="202" t="s">
        <v>318</v>
      </c>
      <c r="Q26" s="202" t="s">
        <v>318</v>
      </c>
      <c r="R26" s="202" t="s">
        <v>318</v>
      </c>
      <c r="S26" s="202" t="s">
        <v>318</v>
      </c>
      <c r="T26" s="202" t="s">
        <v>318</v>
      </c>
      <c r="U26" s="202" t="s">
        <v>318</v>
      </c>
      <c r="V26" s="202" t="s">
        <v>318</v>
      </c>
      <c r="W26" s="202" t="s">
        <v>318</v>
      </c>
      <c r="X26" s="202" t="s">
        <v>318</v>
      </c>
      <c r="Y26" s="202" t="s">
        <v>318</v>
      </c>
      <c r="Z26" s="202" t="s">
        <v>318</v>
      </c>
      <c r="AA26" s="202" t="s">
        <v>318</v>
      </c>
      <c r="AB26" s="202" t="s">
        <v>318</v>
      </c>
      <c r="AC26" s="202" t="s">
        <v>318</v>
      </c>
      <c r="AD26" s="202" t="s">
        <v>318</v>
      </c>
      <c r="AE26" s="202" t="s">
        <v>318</v>
      </c>
      <c r="AF26" s="202" t="s">
        <v>318</v>
      </c>
      <c r="AG26" s="202" t="s">
        <v>318</v>
      </c>
      <c r="AH26" s="202" t="s">
        <v>318</v>
      </c>
      <c r="AI26" s="202" t="s">
        <v>318</v>
      </c>
      <c r="AJ26" s="202" t="s">
        <v>318</v>
      </c>
      <c r="AK26" s="202" t="s">
        <v>318</v>
      </c>
      <c r="AL26" s="202" t="s">
        <v>318</v>
      </c>
      <c r="AM26" s="202" t="s">
        <v>318</v>
      </c>
      <c r="AN26" s="202" t="s">
        <v>318</v>
      </c>
      <c r="AO26" s="202" t="s">
        <v>318</v>
      </c>
      <c r="AP26" s="202" t="s">
        <v>318</v>
      </c>
      <c r="AQ26" s="202" t="s">
        <v>318</v>
      </c>
      <c r="AR26" s="202" t="s">
        <v>318</v>
      </c>
      <c r="AS26" s="202" t="s">
        <v>318</v>
      </c>
      <c r="AT26" s="202" t="s">
        <v>318</v>
      </c>
      <c r="AU26" s="202" t="s">
        <v>318</v>
      </c>
      <c r="AV26" s="202" t="s">
        <v>318</v>
      </c>
      <c r="AW26" s="202" t="s">
        <v>318</v>
      </c>
      <c r="AX26" s="202" t="s">
        <v>318</v>
      </c>
      <c r="AY26" s="202" t="s">
        <v>318</v>
      </c>
      <c r="AZ26" s="202" t="n">
        <v>222</v>
      </c>
      <c r="BA26" s="202" t="s">
        <v>318</v>
      </c>
      <c r="BB26" s="202" t="s">
        <v>318</v>
      </c>
      <c r="BC26" s="202" t="s">
        <v>318</v>
      </c>
      <c r="BD26" s="202" t="s">
        <v>318</v>
      </c>
      <c r="BE26" s="202" t="s">
        <v>318</v>
      </c>
      <c r="BF26" s="202" t="n">
        <v>20</v>
      </c>
      <c r="BG26" s="202" t="s">
        <v>318</v>
      </c>
      <c r="BH26" s="202" t="s">
        <v>318</v>
      </c>
      <c r="BI26" s="202" t="s">
        <v>318</v>
      </c>
      <c r="BJ26" s="202" t="s">
        <v>318</v>
      </c>
      <c r="BK26" s="207"/>
      <c r="BL26" s="207" t="s">
        <v>757</v>
      </c>
      <c r="BM26" s="209"/>
    </row>
    <row r="27" s="3" customFormat="true" ht="12.95" hidden="false" customHeight="true" outlineLevel="0" collapsed="false">
      <c r="A27" s="206" t="s">
        <v>758</v>
      </c>
      <c r="B27" s="206"/>
      <c r="C27" s="206"/>
      <c r="D27" s="206"/>
      <c r="E27" s="202" t="s">
        <v>318</v>
      </c>
      <c r="F27" s="202" t="s">
        <v>318</v>
      </c>
      <c r="G27" s="202" t="s">
        <v>318</v>
      </c>
      <c r="H27" s="202" t="s">
        <v>318</v>
      </c>
      <c r="I27" s="202" t="s">
        <v>318</v>
      </c>
      <c r="J27" s="202" t="s">
        <v>318</v>
      </c>
      <c r="K27" s="202" t="s">
        <v>318</v>
      </c>
      <c r="L27" s="202" t="n">
        <v>1576</v>
      </c>
      <c r="M27" s="202" t="s">
        <v>318</v>
      </c>
      <c r="N27" s="202" t="s">
        <v>318</v>
      </c>
      <c r="O27" s="202" t="s">
        <v>318</v>
      </c>
      <c r="P27" s="202" t="s">
        <v>318</v>
      </c>
      <c r="Q27" s="202" t="s">
        <v>318</v>
      </c>
      <c r="R27" s="202" t="s">
        <v>318</v>
      </c>
      <c r="S27" s="202" t="s">
        <v>318</v>
      </c>
      <c r="T27" s="202" t="s">
        <v>318</v>
      </c>
      <c r="U27" s="202" t="n">
        <v>6443</v>
      </c>
      <c r="V27" s="202" t="n">
        <v>222</v>
      </c>
      <c r="W27" s="202" t="s">
        <v>318</v>
      </c>
      <c r="X27" s="202" t="n">
        <v>93</v>
      </c>
      <c r="Y27" s="202" t="s">
        <v>318</v>
      </c>
      <c r="Z27" s="202" t="n">
        <v>275</v>
      </c>
      <c r="AA27" s="202" t="n">
        <v>1757</v>
      </c>
      <c r="AB27" s="202" t="s">
        <v>318</v>
      </c>
      <c r="AC27" s="202" t="s">
        <v>318</v>
      </c>
      <c r="AD27" s="202" t="n">
        <v>166</v>
      </c>
      <c r="AE27" s="202" t="s">
        <v>318</v>
      </c>
      <c r="AF27" s="202" t="n">
        <v>2087</v>
      </c>
      <c r="AG27" s="202" t="n">
        <v>2073</v>
      </c>
      <c r="AH27" s="202" t="n">
        <v>14</v>
      </c>
      <c r="AI27" s="202" t="n">
        <v>1640</v>
      </c>
      <c r="AJ27" s="202" t="n">
        <v>51</v>
      </c>
      <c r="AK27" s="202" t="n">
        <v>1589</v>
      </c>
      <c r="AL27" s="202" t="n">
        <v>6</v>
      </c>
      <c r="AM27" s="202" t="s">
        <v>318</v>
      </c>
      <c r="AN27" s="202" t="n">
        <v>107</v>
      </c>
      <c r="AO27" s="202" t="s">
        <v>318</v>
      </c>
      <c r="AP27" s="202" t="n">
        <v>89</v>
      </c>
      <c r="AQ27" s="202" t="n">
        <v>1</v>
      </c>
      <c r="AR27" s="202" t="s">
        <v>318</v>
      </c>
      <c r="AS27" s="202" t="s">
        <v>318</v>
      </c>
      <c r="AT27" s="202" t="s">
        <v>318</v>
      </c>
      <c r="AU27" s="202" t="s">
        <v>318</v>
      </c>
      <c r="AV27" s="202" t="s">
        <v>318</v>
      </c>
      <c r="AW27" s="202" t="s">
        <v>318</v>
      </c>
      <c r="AX27" s="202" t="s">
        <v>318</v>
      </c>
      <c r="AY27" s="202" t="s">
        <v>318</v>
      </c>
      <c r="AZ27" s="202" t="s">
        <v>318</v>
      </c>
      <c r="BA27" s="202" t="n">
        <v>5</v>
      </c>
      <c r="BB27" s="202" t="s">
        <v>318</v>
      </c>
      <c r="BC27" s="202" t="s">
        <v>318</v>
      </c>
      <c r="BD27" s="202" t="s">
        <v>318</v>
      </c>
      <c r="BE27" s="202" t="s">
        <v>318</v>
      </c>
      <c r="BF27" s="202" t="s">
        <v>318</v>
      </c>
      <c r="BG27" s="202" t="s">
        <v>318</v>
      </c>
      <c r="BH27" s="202" t="s">
        <v>318</v>
      </c>
      <c r="BI27" s="202" t="n">
        <v>14727</v>
      </c>
      <c r="BJ27" s="202" t="n">
        <v>36254</v>
      </c>
      <c r="BK27" s="208" t="s">
        <v>759</v>
      </c>
      <c r="BL27" s="207"/>
      <c r="BM27" s="209"/>
    </row>
    <row r="28" s="3" customFormat="true" ht="12.95" hidden="false" customHeight="true" outlineLevel="0" collapsed="false">
      <c r="A28" s="206"/>
      <c r="B28" s="207" t="s">
        <v>738</v>
      </c>
      <c r="C28" s="207"/>
      <c r="D28" s="207"/>
      <c r="E28" s="202" t="s">
        <v>318</v>
      </c>
      <c r="F28" s="202" t="s">
        <v>318</v>
      </c>
      <c r="G28" s="202" t="s">
        <v>318</v>
      </c>
      <c r="H28" s="202" t="s">
        <v>318</v>
      </c>
      <c r="I28" s="202" t="s">
        <v>318</v>
      </c>
      <c r="J28" s="202" t="s">
        <v>318</v>
      </c>
      <c r="K28" s="202" t="s">
        <v>318</v>
      </c>
      <c r="L28" s="202" t="s">
        <v>318</v>
      </c>
      <c r="M28" s="202" t="s">
        <v>318</v>
      </c>
      <c r="N28" s="202" t="s">
        <v>318</v>
      </c>
      <c r="O28" s="202" t="s">
        <v>318</v>
      </c>
      <c r="P28" s="202" t="s">
        <v>318</v>
      </c>
      <c r="Q28" s="202" t="s">
        <v>318</v>
      </c>
      <c r="R28" s="202" t="s">
        <v>318</v>
      </c>
      <c r="S28" s="202" t="s">
        <v>318</v>
      </c>
      <c r="T28" s="202" t="s">
        <v>318</v>
      </c>
      <c r="U28" s="202" t="s">
        <v>318</v>
      </c>
      <c r="V28" s="202" t="s">
        <v>318</v>
      </c>
      <c r="W28" s="202" t="s">
        <v>318</v>
      </c>
      <c r="X28" s="202" t="s">
        <v>318</v>
      </c>
      <c r="Y28" s="202" t="s">
        <v>318</v>
      </c>
      <c r="Z28" s="202" t="s">
        <v>318</v>
      </c>
      <c r="AA28" s="202" t="s">
        <v>318</v>
      </c>
      <c r="AB28" s="202" t="s">
        <v>318</v>
      </c>
      <c r="AC28" s="202" t="s">
        <v>318</v>
      </c>
      <c r="AD28" s="202" t="s">
        <v>318</v>
      </c>
      <c r="AE28" s="202" t="s">
        <v>318</v>
      </c>
      <c r="AF28" s="202" t="s">
        <v>318</v>
      </c>
      <c r="AG28" s="202" t="s">
        <v>318</v>
      </c>
      <c r="AH28" s="202" t="s">
        <v>318</v>
      </c>
      <c r="AI28" s="202" t="s">
        <v>318</v>
      </c>
      <c r="AJ28" s="202" t="s">
        <v>318</v>
      </c>
      <c r="AK28" s="202" t="s">
        <v>318</v>
      </c>
      <c r="AL28" s="202" t="s">
        <v>318</v>
      </c>
      <c r="AM28" s="202" t="s">
        <v>318</v>
      </c>
      <c r="AN28" s="202" t="s">
        <v>318</v>
      </c>
      <c r="AO28" s="202" t="s">
        <v>318</v>
      </c>
      <c r="AP28" s="202" t="s">
        <v>318</v>
      </c>
      <c r="AQ28" s="202" t="s">
        <v>318</v>
      </c>
      <c r="AR28" s="202" t="s">
        <v>318</v>
      </c>
      <c r="AS28" s="202" t="s">
        <v>318</v>
      </c>
      <c r="AT28" s="202" t="s">
        <v>318</v>
      </c>
      <c r="AU28" s="202" t="s">
        <v>318</v>
      </c>
      <c r="AV28" s="202" t="s">
        <v>318</v>
      </c>
      <c r="AW28" s="202" t="s">
        <v>318</v>
      </c>
      <c r="AX28" s="202" t="s">
        <v>318</v>
      </c>
      <c r="AY28" s="202" t="s">
        <v>318</v>
      </c>
      <c r="AZ28" s="202" t="s">
        <v>318</v>
      </c>
      <c r="BA28" s="202" t="s">
        <v>318</v>
      </c>
      <c r="BB28" s="202" t="s">
        <v>318</v>
      </c>
      <c r="BC28" s="202" t="s">
        <v>318</v>
      </c>
      <c r="BD28" s="202" t="s">
        <v>318</v>
      </c>
      <c r="BE28" s="202" t="s">
        <v>318</v>
      </c>
      <c r="BF28" s="202" t="s">
        <v>318</v>
      </c>
      <c r="BG28" s="202" t="s">
        <v>318</v>
      </c>
      <c r="BH28" s="202" t="s">
        <v>318</v>
      </c>
      <c r="BI28" s="202" t="n">
        <v>14545</v>
      </c>
      <c r="BJ28" s="202" t="n">
        <v>22083</v>
      </c>
      <c r="BK28" s="208"/>
      <c r="BL28" s="216" t="s">
        <v>739</v>
      </c>
      <c r="BM28" s="209"/>
    </row>
    <row r="29" s="3" customFormat="true" ht="12.95" hidden="false" customHeight="true" outlineLevel="0" collapsed="false">
      <c r="A29" s="206"/>
      <c r="B29" s="207" t="s">
        <v>740</v>
      </c>
      <c r="C29" s="207"/>
      <c r="D29" s="207"/>
      <c r="E29" s="202" t="s">
        <v>318</v>
      </c>
      <c r="F29" s="202" t="s">
        <v>318</v>
      </c>
      <c r="G29" s="202" t="s">
        <v>318</v>
      </c>
      <c r="H29" s="202" t="s">
        <v>318</v>
      </c>
      <c r="I29" s="202" t="s">
        <v>318</v>
      </c>
      <c r="J29" s="202" t="s">
        <v>318</v>
      </c>
      <c r="K29" s="202" t="s">
        <v>318</v>
      </c>
      <c r="L29" s="202" t="s">
        <v>318</v>
      </c>
      <c r="M29" s="202" t="s">
        <v>318</v>
      </c>
      <c r="N29" s="202" t="s">
        <v>318</v>
      </c>
      <c r="O29" s="202" t="s">
        <v>318</v>
      </c>
      <c r="P29" s="202" t="s">
        <v>318</v>
      </c>
      <c r="Q29" s="202" t="s">
        <v>318</v>
      </c>
      <c r="R29" s="202" t="s">
        <v>318</v>
      </c>
      <c r="S29" s="202" t="s">
        <v>318</v>
      </c>
      <c r="T29" s="202" t="s">
        <v>318</v>
      </c>
      <c r="U29" s="202" t="s">
        <v>318</v>
      </c>
      <c r="V29" s="202" t="s">
        <v>318</v>
      </c>
      <c r="W29" s="202" t="s">
        <v>318</v>
      </c>
      <c r="X29" s="202" t="s">
        <v>318</v>
      </c>
      <c r="Y29" s="202" t="s">
        <v>318</v>
      </c>
      <c r="Z29" s="202" t="s">
        <v>318</v>
      </c>
      <c r="AA29" s="202" t="s">
        <v>318</v>
      </c>
      <c r="AB29" s="202" t="s">
        <v>318</v>
      </c>
      <c r="AC29" s="202" t="s">
        <v>318</v>
      </c>
      <c r="AD29" s="202" t="s">
        <v>318</v>
      </c>
      <c r="AE29" s="202" t="s">
        <v>318</v>
      </c>
      <c r="AF29" s="202" t="s">
        <v>318</v>
      </c>
      <c r="AG29" s="202" t="s">
        <v>318</v>
      </c>
      <c r="AH29" s="202" t="s">
        <v>318</v>
      </c>
      <c r="AI29" s="202" t="s">
        <v>318</v>
      </c>
      <c r="AJ29" s="202" t="s">
        <v>318</v>
      </c>
      <c r="AK29" s="202" t="s">
        <v>318</v>
      </c>
      <c r="AL29" s="202" t="s">
        <v>318</v>
      </c>
      <c r="AM29" s="202" t="s">
        <v>318</v>
      </c>
      <c r="AN29" s="202" t="s">
        <v>318</v>
      </c>
      <c r="AO29" s="202" t="s">
        <v>318</v>
      </c>
      <c r="AP29" s="202" t="s">
        <v>318</v>
      </c>
      <c r="AQ29" s="202" t="s">
        <v>318</v>
      </c>
      <c r="AR29" s="202" t="s">
        <v>318</v>
      </c>
      <c r="AS29" s="202" t="s">
        <v>318</v>
      </c>
      <c r="AT29" s="202" t="s">
        <v>318</v>
      </c>
      <c r="AU29" s="202" t="s">
        <v>318</v>
      </c>
      <c r="AV29" s="202" t="s">
        <v>318</v>
      </c>
      <c r="AW29" s="202" t="s">
        <v>318</v>
      </c>
      <c r="AX29" s="202" t="s">
        <v>318</v>
      </c>
      <c r="AY29" s="202" t="s">
        <v>318</v>
      </c>
      <c r="AZ29" s="202" t="s">
        <v>318</v>
      </c>
      <c r="BA29" s="202" t="s">
        <v>318</v>
      </c>
      <c r="BB29" s="202" t="s">
        <v>318</v>
      </c>
      <c r="BC29" s="202" t="s">
        <v>318</v>
      </c>
      <c r="BD29" s="202" t="s">
        <v>318</v>
      </c>
      <c r="BE29" s="202" t="s">
        <v>318</v>
      </c>
      <c r="BF29" s="202" t="s">
        <v>318</v>
      </c>
      <c r="BG29" s="202" t="s">
        <v>318</v>
      </c>
      <c r="BH29" s="202" t="s">
        <v>318</v>
      </c>
      <c r="BI29" s="202" t="n">
        <v>13950</v>
      </c>
      <c r="BJ29" s="202" t="n">
        <v>21815</v>
      </c>
      <c r="BK29" s="207"/>
      <c r="BL29" s="207"/>
      <c r="BM29" s="217" t="s">
        <v>741</v>
      </c>
    </row>
    <row r="30" s="3" customFormat="true" ht="12.95" hidden="false" customHeight="true" outlineLevel="0" collapsed="false">
      <c r="A30" s="206"/>
      <c r="B30" s="207" t="s">
        <v>742</v>
      </c>
      <c r="C30" s="207"/>
      <c r="D30" s="207"/>
      <c r="E30" s="202" t="s">
        <v>318</v>
      </c>
      <c r="F30" s="202" t="s">
        <v>318</v>
      </c>
      <c r="G30" s="202" t="s">
        <v>318</v>
      </c>
      <c r="H30" s="202" t="s">
        <v>318</v>
      </c>
      <c r="I30" s="202" t="s">
        <v>318</v>
      </c>
      <c r="J30" s="202" t="s">
        <v>318</v>
      </c>
      <c r="K30" s="202" t="s">
        <v>318</v>
      </c>
      <c r="L30" s="202" t="s">
        <v>318</v>
      </c>
      <c r="M30" s="202" t="s">
        <v>318</v>
      </c>
      <c r="N30" s="202" t="s">
        <v>318</v>
      </c>
      <c r="O30" s="202" t="s">
        <v>318</v>
      </c>
      <c r="P30" s="202" t="s">
        <v>318</v>
      </c>
      <c r="Q30" s="202" t="s">
        <v>318</v>
      </c>
      <c r="R30" s="202" t="s">
        <v>318</v>
      </c>
      <c r="S30" s="202" t="s">
        <v>318</v>
      </c>
      <c r="T30" s="202" t="s">
        <v>318</v>
      </c>
      <c r="U30" s="202" t="s">
        <v>318</v>
      </c>
      <c r="V30" s="202" t="s">
        <v>318</v>
      </c>
      <c r="W30" s="202" t="s">
        <v>318</v>
      </c>
      <c r="X30" s="202" t="s">
        <v>318</v>
      </c>
      <c r="Y30" s="202" t="s">
        <v>318</v>
      </c>
      <c r="Z30" s="202" t="s">
        <v>318</v>
      </c>
      <c r="AA30" s="202" t="s">
        <v>318</v>
      </c>
      <c r="AB30" s="202" t="s">
        <v>318</v>
      </c>
      <c r="AC30" s="202" t="s">
        <v>318</v>
      </c>
      <c r="AD30" s="202" t="s">
        <v>318</v>
      </c>
      <c r="AE30" s="202" t="s">
        <v>318</v>
      </c>
      <c r="AF30" s="202" t="s">
        <v>318</v>
      </c>
      <c r="AG30" s="202" t="s">
        <v>318</v>
      </c>
      <c r="AH30" s="202" t="s">
        <v>318</v>
      </c>
      <c r="AI30" s="202" t="s">
        <v>318</v>
      </c>
      <c r="AJ30" s="202" t="s">
        <v>318</v>
      </c>
      <c r="AK30" s="202" t="s">
        <v>318</v>
      </c>
      <c r="AL30" s="202" t="s">
        <v>318</v>
      </c>
      <c r="AM30" s="202" t="s">
        <v>318</v>
      </c>
      <c r="AN30" s="202" t="s">
        <v>318</v>
      </c>
      <c r="AO30" s="202" t="s">
        <v>318</v>
      </c>
      <c r="AP30" s="202" t="s">
        <v>318</v>
      </c>
      <c r="AQ30" s="202" t="s">
        <v>318</v>
      </c>
      <c r="AR30" s="202" t="s">
        <v>318</v>
      </c>
      <c r="AS30" s="202" t="s">
        <v>318</v>
      </c>
      <c r="AT30" s="202" t="s">
        <v>318</v>
      </c>
      <c r="AU30" s="202" t="s">
        <v>318</v>
      </c>
      <c r="AV30" s="202" t="s">
        <v>318</v>
      </c>
      <c r="AW30" s="202" t="s">
        <v>318</v>
      </c>
      <c r="AX30" s="202" t="s">
        <v>318</v>
      </c>
      <c r="AY30" s="202" t="s">
        <v>318</v>
      </c>
      <c r="AZ30" s="202" t="s">
        <v>318</v>
      </c>
      <c r="BA30" s="202" t="s">
        <v>318</v>
      </c>
      <c r="BB30" s="202" t="s">
        <v>318</v>
      </c>
      <c r="BC30" s="202" t="s">
        <v>318</v>
      </c>
      <c r="BD30" s="202" t="s">
        <v>318</v>
      </c>
      <c r="BE30" s="202" t="s">
        <v>318</v>
      </c>
      <c r="BF30" s="202" t="s">
        <v>318</v>
      </c>
      <c r="BG30" s="202" t="s">
        <v>318</v>
      </c>
      <c r="BH30" s="202" t="s">
        <v>318</v>
      </c>
      <c r="BI30" s="202" t="n">
        <v>595</v>
      </c>
      <c r="BJ30" s="202" t="n">
        <v>268</v>
      </c>
      <c r="BK30" s="207"/>
      <c r="BL30" s="216" t="s">
        <v>743</v>
      </c>
      <c r="BM30" s="217" t="s">
        <v>744</v>
      </c>
    </row>
    <row r="31" s="3" customFormat="true" ht="12.95" hidden="false" customHeight="true" outlineLevel="0" collapsed="false">
      <c r="A31" s="206"/>
      <c r="B31" s="207" t="s">
        <v>242</v>
      </c>
      <c r="C31" s="207"/>
      <c r="D31" s="207"/>
      <c r="E31" s="202" t="s">
        <v>318</v>
      </c>
      <c r="F31" s="202" t="s">
        <v>318</v>
      </c>
      <c r="G31" s="202" t="s">
        <v>318</v>
      </c>
      <c r="H31" s="202" t="s">
        <v>318</v>
      </c>
      <c r="I31" s="202" t="s">
        <v>318</v>
      </c>
      <c r="J31" s="202" t="s">
        <v>318</v>
      </c>
      <c r="K31" s="202" t="s">
        <v>318</v>
      </c>
      <c r="L31" s="202" t="s">
        <v>318</v>
      </c>
      <c r="M31" s="202" t="s">
        <v>318</v>
      </c>
      <c r="N31" s="202" t="s">
        <v>318</v>
      </c>
      <c r="O31" s="202" t="s">
        <v>318</v>
      </c>
      <c r="P31" s="202" t="s">
        <v>318</v>
      </c>
      <c r="Q31" s="202" t="s">
        <v>318</v>
      </c>
      <c r="R31" s="202" t="s">
        <v>318</v>
      </c>
      <c r="S31" s="202" t="s">
        <v>318</v>
      </c>
      <c r="T31" s="202" t="s">
        <v>318</v>
      </c>
      <c r="U31" s="202" t="s">
        <v>318</v>
      </c>
      <c r="V31" s="202" t="s">
        <v>318</v>
      </c>
      <c r="W31" s="202" t="s">
        <v>318</v>
      </c>
      <c r="X31" s="202" t="s">
        <v>318</v>
      </c>
      <c r="Y31" s="202" t="s">
        <v>318</v>
      </c>
      <c r="Z31" s="202" t="s">
        <v>318</v>
      </c>
      <c r="AA31" s="202" t="s">
        <v>318</v>
      </c>
      <c r="AB31" s="202" t="s">
        <v>318</v>
      </c>
      <c r="AC31" s="202" t="s">
        <v>318</v>
      </c>
      <c r="AD31" s="202" t="s">
        <v>318</v>
      </c>
      <c r="AE31" s="202" t="s">
        <v>318</v>
      </c>
      <c r="AF31" s="202" t="s">
        <v>318</v>
      </c>
      <c r="AG31" s="202" t="s">
        <v>318</v>
      </c>
      <c r="AH31" s="202" t="s">
        <v>318</v>
      </c>
      <c r="AI31" s="202" t="s">
        <v>318</v>
      </c>
      <c r="AJ31" s="202" t="s">
        <v>318</v>
      </c>
      <c r="AK31" s="202" t="s">
        <v>318</v>
      </c>
      <c r="AL31" s="202" t="s">
        <v>318</v>
      </c>
      <c r="AM31" s="202" t="s">
        <v>318</v>
      </c>
      <c r="AN31" s="202" t="s">
        <v>318</v>
      </c>
      <c r="AO31" s="202" t="s">
        <v>318</v>
      </c>
      <c r="AP31" s="202" t="s">
        <v>318</v>
      </c>
      <c r="AQ31" s="202" t="s">
        <v>318</v>
      </c>
      <c r="AR31" s="202" t="s">
        <v>318</v>
      </c>
      <c r="AS31" s="202" t="s">
        <v>318</v>
      </c>
      <c r="AT31" s="202" t="s">
        <v>318</v>
      </c>
      <c r="AU31" s="202" t="s">
        <v>318</v>
      </c>
      <c r="AV31" s="202" t="s">
        <v>318</v>
      </c>
      <c r="AW31" s="202" t="s">
        <v>318</v>
      </c>
      <c r="AX31" s="202" t="s">
        <v>318</v>
      </c>
      <c r="AY31" s="202" t="s">
        <v>318</v>
      </c>
      <c r="AZ31" s="202" t="s">
        <v>318</v>
      </c>
      <c r="BA31" s="202" t="s">
        <v>318</v>
      </c>
      <c r="BB31" s="202" t="s">
        <v>318</v>
      </c>
      <c r="BC31" s="202" t="s">
        <v>318</v>
      </c>
      <c r="BD31" s="202" t="s">
        <v>318</v>
      </c>
      <c r="BE31" s="202" t="s">
        <v>318</v>
      </c>
      <c r="BF31" s="202" t="s">
        <v>318</v>
      </c>
      <c r="BG31" s="202" t="s">
        <v>318</v>
      </c>
      <c r="BH31" s="202" t="s">
        <v>318</v>
      </c>
      <c r="BI31" s="202" t="n">
        <v>182</v>
      </c>
      <c r="BJ31" s="202" t="n">
        <v>14171</v>
      </c>
      <c r="BK31" s="207"/>
      <c r="BL31" s="207" t="s">
        <v>745</v>
      </c>
      <c r="BM31" s="209"/>
    </row>
    <row r="32" s="3" customFormat="true" ht="12.95" hidden="false" customHeight="true" outlineLevel="0" collapsed="false">
      <c r="A32" s="206"/>
      <c r="B32" s="207" t="s">
        <v>746</v>
      </c>
      <c r="C32" s="207"/>
      <c r="D32" s="207"/>
      <c r="E32" s="202" t="s">
        <v>318</v>
      </c>
      <c r="F32" s="202" t="s">
        <v>318</v>
      </c>
      <c r="G32" s="202" t="s">
        <v>318</v>
      </c>
      <c r="H32" s="202" t="s">
        <v>318</v>
      </c>
      <c r="I32" s="202" t="s">
        <v>318</v>
      </c>
      <c r="J32" s="202" t="s">
        <v>318</v>
      </c>
      <c r="K32" s="202" t="s">
        <v>318</v>
      </c>
      <c r="L32" s="202" t="n">
        <v>1576</v>
      </c>
      <c r="M32" s="202" t="s">
        <v>318</v>
      </c>
      <c r="N32" s="202" t="s">
        <v>318</v>
      </c>
      <c r="O32" s="202" t="s">
        <v>318</v>
      </c>
      <c r="P32" s="202" t="s">
        <v>318</v>
      </c>
      <c r="Q32" s="202" t="s">
        <v>318</v>
      </c>
      <c r="R32" s="202" t="s">
        <v>318</v>
      </c>
      <c r="S32" s="202" t="s">
        <v>318</v>
      </c>
      <c r="T32" s="202" t="s">
        <v>318</v>
      </c>
      <c r="U32" s="202" t="s">
        <v>318</v>
      </c>
      <c r="V32" s="202" t="s">
        <v>318</v>
      </c>
      <c r="W32" s="202" t="s">
        <v>318</v>
      </c>
      <c r="X32" s="202" t="s">
        <v>318</v>
      </c>
      <c r="Y32" s="202" t="s">
        <v>318</v>
      </c>
      <c r="Z32" s="202" t="s">
        <v>318</v>
      </c>
      <c r="AA32" s="202" t="s">
        <v>318</v>
      </c>
      <c r="AB32" s="202" t="s">
        <v>318</v>
      </c>
      <c r="AC32" s="202" t="s">
        <v>318</v>
      </c>
      <c r="AD32" s="202" t="s">
        <v>318</v>
      </c>
      <c r="AE32" s="202" t="s">
        <v>318</v>
      </c>
      <c r="AF32" s="202" t="s">
        <v>318</v>
      </c>
      <c r="AG32" s="202" t="s">
        <v>318</v>
      </c>
      <c r="AH32" s="202" t="s">
        <v>318</v>
      </c>
      <c r="AI32" s="202" t="s">
        <v>318</v>
      </c>
      <c r="AJ32" s="202" t="s">
        <v>318</v>
      </c>
      <c r="AK32" s="202" t="s">
        <v>318</v>
      </c>
      <c r="AL32" s="202" t="s">
        <v>318</v>
      </c>
      <c r="AM32" s="202" t="s">
        <v>318</v>
      </c>
      <c r="AN32" s="202" t="s">
        <v>318</v>
      </c>
      <c r="AO32" s="202" t="s">
        <v>318</v>
      </c>
      <c r="AP32" s="202" t="s">
        <v>318</v>
      </c>
      <c r="AQ32" s="202" t="s">
        <v>318</v>
      </c>
      <c r="AR32" s="202" t="s">
        <v>318</v>
      </c>
      <c r="AS32" s="202" t="s">
        <v>318</v>
      </c>
      <c r="AT32" s="202" t="s">
        <v>318</v>
      </c>
      <c r="AU32" s="202" t="s">
        <v>318</v>
      </c>
      <c r="AV32" s="202" t="s">
        <v>318</v>
      </c>
      <c r="AW32" s="202" t="s">
        <v>318</v>
      </c>
      <c r="AX32" s="202" t="s">
        <v>318</v>
      </c>
      <c r="AY32" s="202" t="s">
        <v>318</v>
      </c>
      <c r="AZ32" s="202" t="s">
        <v>318</v>
      </c>
      <c r="BA32" s="202" t="s">
        <v>318</v>
      </c>
      <c r="BB32" s="202" t="s">
        <v>318</v>
      </c>
      <c r="BC32" s="202" t="s">
        <v>318</v>
      </c>
      <c r="BD32" s="202" t="s">
        <v>318</v>
      </c>
      <c r="BE32" s="202" t="s">
        <v>318</v>
      </c>
      <c r="BF32" s="202" t="s">
        <v>318</v>
      </c>
      <c r="BG32" s="202" t="s">
        <v>318</v>
      </c>
      <c r="BH32" s="202" t="s">
        <v>318</v>
      </c>
      <c r="BI32" s="202" t="s">
        <v>318</v>
      </c>
      <c r="BJ32" s="202" t="s">
        <v>318</v>
      </c>
      <c r="BK32" s="207"/>
      <c r="BL32" s="207" t="s">
        <v>747</v>
      </c>
      <c r="BM32" s="209"/>
    </row>
    <row r="33" s="3" customFormat="true" ht="12.95" hidden="false" customHeight="true" outlineLevel="0" collapsed="false">
      <c r="A33" s="206"/>
      <c r="B33" s="207" t="s">
        <v>748</v>
      </c>
      <c r="C33" s="207"/>
      <c r="D33" s="207"/>
      <c r="E33" s="202" t="s">
        <v>318</v>
      </c>
      <c r="F33" s="202" t="s">
        <v>318</v>
      </c>
      <c r="G33" s="202" t="s">
        <v>318</v>
      </c>
      <c r="H33" s="202" t="s">
        <v>318</v>
      </c>
      <c r="I33" s="202" t="s">
        <v>318</v>
      </c>
      <c r="J33" s="202" t="s">
        <v>318</v>
      </c>
      <c r="K33" s="202" t="s">
        <v>318</v>
      </c>
      <c r="L33" s="202" t="s">
        <v>318</v>
      </c>
      <c r="M33" s="202" t="s">
        <v>318</v>
      </c>
      <c r="N33" s="202" t="s">
        <v>318</v>
      </c>
      <c r="O33" s="202" t="s">
        <v>318</v>
      </c>
      <c r="P33" s="202" t="s">
        <v>318</v>
      </c>
      <c r="Q33" s="202" t="s">
        <v>318</v>
      </c>
      <c r="R33" s="202" t="s">
        <v>318</v>
      </c>
      <c r="S33" s="202" t="s">
        <v>318</v>
      </c>
      <c r="T33" s="202" t="s">
        <v>318</v>
      </c>
      <c r="U33" s="202" t="s">
        <v>318</v>
      </c>
      <c r="V33" s="202" t="s">
        <v>318</v>
      </c>
      <c r="W33" s="202" t="s">
        <v>318</v>
      </c>
      <c r="X33" s="202" t="s">
        <v>318</v>
      </c>
      <c r="Y33" s="202" t="s">
        <v>318</v>
      </c>
      <c r="Z33" s="202" t="s">
        <v>318</v>
      </c>
      <c r="AA33" s="202" t="s">
        <v>318</v>
      </c>
      <c r="AB33" s="202" t="s">
        <v>318</v>
      </c>
      <c r="AC33" s="202" t="s">
        <v>318</v>
      </c>
      <c r="AD33" s="202" t="s">
        <v>318</v>
      </c>
      <c r="AE33" s="202" t="s">
        <v>318</v>
      </c>
      <c r="AF33" s="202" t="s">
        <v>318</v>
      </c>
      <c r="AG33" s="202" t="s">
        <v>318</v>
      </c>
      <c r="AH33" s="202" t="s">
        <v>318</v>
      </c>
      <c r="AI33" s="202" t="s">
        <v>318</v>
      </c>
      <c r="AJ33" s="202" t="s">
        <v>318</v>
      </c>
      <c r="AK33" s="202" t="s">
        <v>318</v>
      </c>
      <c r="AL33" s="202" t="s">
        <v>318</v>
      </c>
      <c r="AM33" s="202" t="s">
        <v>318</v>
      </c>
      <c r="AN33" s="202" t="s">
        <v>318</v>
      </c>
      <c r="AO33" s="202" t="s">
        <v>318</v>
      </c>
      <c r="AP33" s="202" t="s">
        <v>318</v>
      </c>
      <c r="AQ33" s="202" t="s">
        <v>318</v>
      </c>
      <c r="AR33" s="202" t="s">
        <v>318</v>
      </c>
      <c r="AS33" s="202" t="s">
        <v>318</v>
      </c>
      <c r="AT33" s="202" t="s">
        <v>318</v>
      </c>
      <c r="AU33" s="202" t="s">
        <v>318</v>
      </c>
      <c r="AV33" s="202" t="s">
        <v>318</v>
      </c>
      <c r="AW33" s="202" t="s">
        <v>318</v>
      </c>
      <c r="AX33" s="202" t="s">
        <v>318</v>
      </c>
      <c r="AY33" s="202" t="s">
        <v>318</v>
      </c>
      <c r="AZ33" s="202" t="s">
        <v>318</v>
      </c>
      <c r="BA33" s="202" t="s">
        <v>318</v>
      </c>
      <c r="BB33" s="202" t="s">
        <v>318</v>
      </c>
      <c r="BC33" s="202" t="s">
        <v>318</v>
      </c>
      <c r="BD33" s="202" t="s">
        <v>318</v>
      </c>
      <c r="BE33" s="202" t="s">
        <v>318</v>
      </c>
      <c r="BF33" s="202" t="s">
        <v>318</v>
      </c>
      <c r="BG33" s="202" t="s">
        <v>318</v>
      </c>
      <c r="BH33" s="202" t="s">
        <v>318</v>
      </c>
      <c r="BI33" s="202" t="s">
        <v>318</v>
      </c>
      <c r="BJ33" s="202" t="s">
        <v>318</v>
      </c>
      <c r="BK33" s="207"/>
      <c r="BL33" s="207" t="s">
        <v>749</v>
      </c>
      <c r="BM33" s="209"/>
    </row>
    <row r="34" s="3" customFormat="true" ht="12.95" hidden="false" customHeight="true" outlineLevel="0" collapsed="false">
      <c r="A34" s="206"/>
      <c r="B34" s="207" t="s">
        <v>750</v>
      </c>
      <c r="C34" s="207"/>
      <c r="D34" s="207"/>
      <c r="E34" s="202" t="s">
        <v>318</v>
      </c>
      <c r="F34" s="202" t="s">
        <v>318</v>
      </c>
      <c r="G34" s="202" t="s">
        <v>318</v>
      </c>
      <c r="H34" s="202" t="s">
        <v>318</v>
      </c>
      <c r="I34" s="202" t="s">
        <v>318</v>
      </c>
      <c r="J34" s="202" t="s">
        <v>318</v>
      </c>
      <c r="K34" s="202" t="s">
        <v>318</v>
      </c>
      <c r="L34" s="202" t="s">
        <v>318</v>
      </c>
      <c r="M34" s="202" t="s">
        <v>318</v>
      </c>
      <c r="N34" s="202" t="s">
        <v>318</v>
      </c>
      <c r="O34" s="202" t="s">
        <v>318</v>
      </c>
      <c r="P34" s="202" t="s">
        <v>318</v>
      </c>
      <c r="Q34" s="202" t="s">
        <v>318</v>
      </c>
      <c r="R34" s="202" t="s">
        <v>318</v>
      </c>
      <c r="S34" s="202" t="s">
        <v>318</v>
      </c>
      <c r="T34" s="202" t="s">
        <v>318</v>
      </c>
      <c r="U34" s="202" t="s">
        <v>318</v>
      </c>
      <c r="V34" s="202" t="s">
        <v>318</v>
      </c>
      <c r="W34" s="202" t="s">
        <v>318</v>
      </c>
      <c r="X34" s="202" t="s">
        <v>318</v>
      </c>
      <c r="Y34" s="202" t="s">
        <v>318</v>
      </c>
      <c r="Z34" s="202" t="s">
        <v>318</v>
      </c>
      <c r="AA34" s="202" t="s">
        <v>318</v>
      </c>
      <c r="AB34" s="202" t="s">
        <v>318</v>
      </c>
      <c r="AC34" s="202" t="s">
        <v>318</v>
      </c>
      <c r="AD34" s="202" t="s">
        <v>318</v>
      </c>
      <c r="AE34" s="202" t="s">
        <v>318</v>
      </c>
      <c r="AF34" s="202" t="s">
        <v>318</v>
      </c>
      <c r="AG34" s="202" t="s">
        <v>318</v>
      </c>
      <c r="AH34" s="202" t="s">
        <v>318</v>
      </c>
      <c r="AI34" s="202" t="s">
        <v>318</v>
      </c>
      <c r="AJ34" s="202" t="s">
        <v>318</v>
      </c>
      <c r="AK34" s="202" t="s">
        <v>318</v>
      </c>
      <c r="AL34" s="202" t="s">
        <v>318</v>
      </c>
      <c r="AM34" s="202" t="s">
        <v>318</v>
      </c>
      <c r="AN34" s="202" t="s">
        <v>318</v>
      </c>
      <c r="AO34" s="202" t="s">
        <v>318</v>
      </c>
      <c r="AP34" s="202" t="s">
        <v>318</v>
      </c>
      <c r="AQ34" s="202" t="s">
        <v>318</v>
      </c>
      <c r="AR34" s="202" t="s">
        <v>318</v>
      </c>
      <c r="AS34" s="202" t="s">
        <v>318</v>
      </c>
      <c r="AT34" s="202" t="s">
        <v>318</v>
      </c>
      <c r="AU34" s="202" t="s">
        <v>318</v>
      </c>
      <c r="AV34" s="202" t="s">
        <v>318</v>
      </c>
      <c r="AW34" s="202" t="s">
        <v>318</v>
      </c>
      <c r="AX34" s="202" t="s">
        <v>318</v>
      </c>
      <c r="AY34" s="202" t="s">
        <v>318</v>
      </c>
      <c r="AZ34" s="202" t="s">
        <v>318</v>
      </c>
      <c r="BA34" s="202" t="s">
        <v>318</v>
      </c>
      <c r="BB34" s="202" t="s">
        <v>318</v>
      </c>
      <c r="BC34" s="202" t="s">
        <v>318</v>
      </c>
      <c r="BD34" s="202" t="s">
        <v>318</v>
      </c>
      <c r="BE34" s="202" t="s">
        <v>318</v>
      </c>
      <c r="BF34" s="202" t="s">
        <v>318</v>
      </c>
      <c r="BG34" s="202" t="s">
        <v>318</v>
      </c>
      <c r="BH34" s="202" t="s">
        <v>318</v>
      </c>
      <c r="BI34" s="202" t="s">
        <v>318</v>
      </c>
      <c r="BJ34" s="202" t="s">
        <v>318</v>
      </c>
      <c r="BK34" s="207"/>
      <c r="BL34" s="207" t="s">
        <v>751</v>
      </c>
      <c r="BM34" s="209"/>
    </row>
    <row r="35" s="3" customFormat="true" ht="12.95" hidden="false" customHeight="true" outlineLevel="0" collapsed="false">
      <c r="A35" s="206"/>
      <c r="B35" s="207" t="s">
        <v>752</v>
      </c>
      <c r="C35" s="207"/>
      <c r="D35" s="207"/>
      <c r="E35" s="202" t="s">
        <v>318</v>
      </c>
      <c r="F35" s="202" t="s">
        <v>318</v>
      </c>
      <c r="G35" s="202" t="s">
        <v>318</v>
      </c>
      <c r="H35" s="202" t="s">
        <v>318</v>
      </c>
      <c r="I35" s="202" t="s">
        <v>318</v>
      </c>
      <c r="J35" s="202" t="s">
        <v>318</v>
      </c>
      <c r="K35" s="202" t="s">
        <v>318</v>
      </c>
      <c r="L35" s="202" t="s">
        <v>318</v>
      </c>
      <c r="M35" s="202" t="s">
        <v>318</v>
      </c>
      <c r="N35" s="202" t="s">
        <v>318</v>
      </c>
      <c r="O35" s="202" t="s">
        <v>318</v>
      </c>
      <c r="P35" s="202" t="s">
        <v>318</v>
      </c>
      <c r="Q35" s="202" t="s">
        <v>318</v>
      </c>
      <c r="R35" s="202" t="s">
        <v>318</v>
      </c>
      <c r="S35" s="202" t="s">
        <v>318</v>
      </c>
      <c r="T35" s="202" t="s">
        <v>318</v>
      </c>
      <c r="U35" s="202" t="s">
        <v>318</v>
      </c>
      <c r="V35" s="202" t="s">
        <v>318</v>
      </c>
      <c r="W35" s="202" t="s">
        <v>318</v>
      </c>
      <c r="X35" s="202" t="s">
        <v>318</v>
      </c>
      <c r="Y35" s="202" t="s">
        <v>318</v>
      </c>
      <c r="Z35" s="202" t="s">
        <v>318</v>
      </c>
      <c r="AA35" s="202" t="s">
        <v>318</v>
      </c>
      <c r="AB35" s="202" t="s">
        <v>318</v>
      </c>
      <c r="AC35" s="202" t="s">
        <v>318</v>
      </c>
      <c r="AD35" s="202" t="s">
        <v>318</v>
      </c>
      <c r="AE35" s="202" t="s">
        <v>318</v>
      </c>
      <c r="AF35" s="202" t="s">
        <v>318</v>
      </c>
      <c r="AG35" s="202" t="s">
        <v>318</v>
      </c>
      <c r="AH35" s="202" t="s">
        <v>318</v>
      </c>
      <c r="AI35" s="202" t="s">
        <v>318</v>
      </c>
      <c r="AJ35" s="202" t="s">
        <v>318</v>
      </c>
      <c r="AK35" s="202" t="s">
        <v>318</v>
      </c>
      <c r="AL35" s="202" t="s">
        <v>318</v>
      </c>
      <c r="AM35" s="202" t="s">
        <v>318</v>
      </c>
      <c r="AN35" s="202" t="s">
        <v>318</v>
      </c>
      <c r="AO35" s="202" t="s">
        <v>318</v>
      </c>
      <c r="AP35" s="202" t="s">
        <v>318</v>
      </c>
      <c r="AQ35" s="202" t="s">
        <v>318</v>
      </c>
      <c r="AR35" s="202" t="s">
        <v>318</v>
      </c>
      <c r="AS35" s="202" t="s">
        <v>318</v>
      </c>
      <c r="AT35" s="202" t="s">
        <v>318</v>
      </c>
      <c r="AU35" s="202" t="s">
        <v>318</v>
      </c>
      <c r="AV35" s="202" t="s">
        <v>318</v>
      </c>
      <c r="AW35" s="202" t="s">
        <v>318</v>
      </c>
      <c r="AX35" s="202" t="s">
        <v>318</v>
      </c>
      <c r="AY35" s="202" t="s">
        <v>318</v>
      </c>
      <c r="AZ35" s="202" t="s">
        <v>318</v>
      </c>
      <c r="BA35" s="202" t="s">
        <v>318</v>
      </c>
      <c r="BB35" s="202" t="s">
        <v>318</v>
      </c>
      <c r="BC35" s="202" t="s">
        <v>318</v>
      </c>
      <c r="BD35" s="202" t="s">
        <v>318</v>
      </c>
      <c r="BE35" s="202" t="s">
        <v>318</v>
      </c>
      <c r="BF35" s="202" t="s">
        <v>318</v>
      </c>
      <c r="BG35" s="202" t="s">
        <v>318</v>
      </c>
      <c r="BH35" s="202" t="s">
        <v>318</v>
      </c>
      <c r="BI35" s="202" t="s">
        <v>318</v>
      </c>
      <c r="BJ35" s="202" t="s">
        <v>318</v>
      </c>
      <c r="BK35" s="207"/>
      <c r="BL35" s="207" t="s">
        <v>753</v>
      </c>
      <c r="BM35" s="209"/>
    </row>
    <row r="36" s="3" customFormat="true" ht="12.95" hidden="false" customHeight="true" outlineLevel="0" collapsed="false">
      <c r="A36" s="206"/>
      <c r="B36" s="207" t="s">
        <v>754</v>
      </c>
      <c r="C36" s="207"/>
      <c r="D36" s="207"/>
      <c r="E36" s="202" t="s">
        <v>318</v>
      </c>
      <c r="F36" s="202" t="s">
        <v>318</v>
      </c>
      <c r="G36" s="202" t="s">
        <v>318</v>
      </c>
      <c r="H36" s="202" t="s">
        <v>318</v>
      </c>
      <c r="I36" s="202" t="s">
        <v>318</v>
      </c>
      <c r="J36" s="202" t="s">
        <v>318</v>
      </c>
      <c r="K36" s="202" t="s">
        <v>318</v>
      </c>
      <c r="L36" s="202" t="s">
        <v>318</v>
      </c>
      <c r="M36" s="202" t="s">
        <v>318</v>
      </c>
      <c r="N36" s="202" t="s">
        <v>318</v>
      </c>
      <c r="O36" s="202" t="s">
        <v>318</v>
      </c>
      <c r="P36" s="202" t="s">
        <v>318</v>
      </c>
      <c r="Q36" s="202" t="s">
        <v>318</v>
      </c>
      <c r="R36" s="202" t="s">
        <v>318</v>
      </c>
      <c r="S36" s="202" t="s">
        <v>318</v>
      </c>
      <c r="T36" s="202" t="s">
        <v>318</v>
      </c>
      <c r="U36" s="202" t="n">
        <v>6443</v>
      </c>
      <c r="V36" s="202" t="n">
        <v>222</v>
      </c>
      <c r="W36" s="202" t="s">
        <v>318</v>
      </c>
      <c r="X36" s="202" t="n">
        <v>93</v>
      </c>
      <c r="Y36" s="202" t="s">
        <v>318</v>
      </c>
      <c r="Z36" s="202" t="n">
        <v>275</v>
      </c>
      <c r="AA36" s="202" t="n">
        <v>1757</v>
      </c>
      <c r="AB36" s="202" t="s">
        <v>318</v>
      </c>
      <c r="AC36" s="202" t="s">
        <v>318</v>
      </c>
      <c r="AD36" s="202" t="n">
        <v>166</v>
      </c>
      <c r="AE36" s="202" t="s">
        <v>318</v>
      </c>
      <c r="AF36" s="202" t="n">
        <v>2087</v>
      </c>
      <c r="AG36" s="202" t="n">
        <v>2073</v>
      </c>
      <c r="AH36" s="202" t="n">
        <v>14</v>
      </c>
      <c r="AI36" s="202" t="n">
        <v>1640</v>
      </c>
      <c r="AJ36" s="202" t="n">
        <v>51</v>
      </c>
      <c r="AK36" s="202" t="n">
        <v>1589</v>
      </c>
      <c r="AL36" s="202" t="n">
        <v>6</v>
      </c>
      <c r="AM36" s="202" t="s">
        <v>318</v>
      </c>
      <c r="AN36" s="202" t="n">
        <v>107</v>
      </c>
      <c r="AO36" s="202" t="s">
        <v>318</v>
      </c>
      <c r="AP36" s="202" t="n">
        <v>89</v>
      </c>
      <c r="AQ36" s="202" t="n">
        <v>1</v>
      </c>
      <c r="AR36" s="202" t="s">
        <v>318</v>
      </c>
      <c r="AS36" s="202" t="s">
        <v>318</v>
      </c>
      <c r="AT36" s="202" t="s">
        <v>318</v>
      </c>
      <c r="AU36" s="202" t="s">
        <v>318</v>
      </c>
      <c r="AV36" s="202" t="s">
        <v>318</v>
      </c>
      <c r="AW36" s="202" t="s">
        <v>318</v>
      </c>
      <c r="AX36" s="202" t="s">
        <v>318</v>
      </c>
      <c r="AY36" s="202" t="s">
        <v>318</v>
      </c>
      <c r="AZ36" s="202" t="s">
        <v>318</v>
      </c>
      <c r="BA36" s="202" t="s">
        <v>318</v>
      </c>
      <c r="BB36" s="202" t="s">
        <v>318</v>
      </c>
      <c r="BC36" s="202" t="s">
        <v>318</v>
      </c>
      <c r="BD36" s="202" t="s">
        <v>318</v>
      </c>
      <c r="BE36" s="202" t="s">
        <v>318</v>
      </c>
      <c r="BF36" s="202" t="s">
        <v>318</v>
      </c>
      <c r="BG36" s="202" t="s">
        <v>318</v>
      </c>
      <c r="BH36" s="202" t="s">
        <v>318</v>
      </c>
      <c r="BI36" s="202" t="s">
        <v>318</v>
      </c>
      <c r="BJ36" s="202" t="s">
        <v>318</v>
      </c>
      <c r="BK36" s="207"/>
      <c r="BL36" s="207" t="s">
        <v>755</v>
      </c>
      <c r="BM36" s="209"/>
    </row>
    <row r="37" s="3" customFormat="true" ht="12.95" hidden="false" customHeight="true" outlineLevel="0" collapsed="false">
      <c r="A37" s="206"/>
      <c r="B37" s="207" t="s">
        <v>756</v>
      </c>
      <c r="C37" s="207"/>
      <c r="D37" s="207"/>
      <c r="E37" s="202" t="s">
        <v>318</v>
      </c>
      <c r="F37" s="202" t="s">
        <v>318</v>
      </c>
      <c r="G37" s="202" t="s">
        <v>318</v>
      </c>
      <c r="H37" s="202" t="s">
        <v>318</v>
      </c>
      <c r="I37" s="202" t="s">
        <v>318</v>
      </c>
      <c r="J37" s="202" t="s">
        <v>318</v>
      </c>
      <c r="K37" s="202" t="s">
        <v>318</v>
      </c>
      <c r="L37" s="202" t="s">
        <v>318</v>
      </c>
      <c r="M37" s="202" t="s">
        <v>318</v>
      </c>
      <c r="N37" s="202" t="s">
        <v>318</v>
      </c>
      <c r="O37" s="202" t="s">
        <v>318</v>
      </c>
      <c r="P37" s="202" t="s">
        <v>318</v>
      </c>
      <c r="Q37" s="202" t="s">
        <v>318</v>
      </c>
      <c r="R37" s="202" t="s">
        <v>318</v>
      </c>
      <c r="S37" s="202" t="s">
        <v>318</v>
      </c>
      <c r="T37" s="202" t="s">
        <v>318</v>
      </c>
      <c r="U37" s="202" t="s">
        <v>318</v>
      </c>
      <c r="V37" s="202" t="s">
        <v>318</v>
      </c>
      <c r="W37" s="202" t="s">
        <v>318</v>
      </c>
      <c r="X37" s="202" t="s">
        <v>318</v>
      </c>
      <c r="Y37" s="202" t="s">
        <v>318</v>
      </c>
      <c r="Z37" s="202" t="s">
        <v>318</v>
      </c>
      <c r="AA37" s="202" t="s">
        <v>318</v>
      </c>
      <c r="AB37" s="202" t="s">
        <v>318</v>
      </c>
      <c r="AC37" s="202" t="s">
        <v>318</v>
      </c>
      <c r="AD37" s="202" t="s">
        <v>318</v>
      </c>
      <c r="AE37" s="202" t="s">
        <v>318</v>
      </c>
      <c r="AF37" s="202" t="s">
        <v>318</v>
      </c>
      <c r="AG37" s="202" t="s">
        <v>318</v>
      </c>
      <c r="AH37" s="202" t="s">
        <v>318</v>
      </c>
      <c r="AI37" s="202" t="s">
        <v>318</v>
      </c>
      <c r="AJ37" s="202" t="s">
        <v>318</v>
      </c>
      <c r="AK37" s="202" t="s">
        <v>318</v>
      </c>
      <c r="AL37" s="202" t="s">
        <v>318</v>
      </c>
      <c r="AM37" s="202" t="s">
        <v>318</v>
      </c>
      <c r="AN37" s="202" t="s">
        <v>318</v>
      </c>
      <c r="AO37" s="202" t="s">
        <v>318</v>
      </c>
      <c r="AP37" s="202" t="s">
        <v>318</v>
      </c>
      <c r="AQ37" s="202" t="s">
        <v>318</v>
      </c>
      <c r="AR37" s="202" t="s">
        <v>318</v>
      </c>
      <c r="AS37" s="202" t="s">
        <v>318</v>
      </c>
      <c r="AT37" s="202" t="s">
        <v>318</v>
      </c>
      <c r="AU37" s="202" t="s">
        <v>318</v>
      </c>
      <c r="AV37" s="202" t="s">
        <v>318</v>
      </c>
      <c r="AW37" s="202" t="s">
        <v>318</v>
      </c>
      <c r="AX37" s="202" t="s">
        <v>318</v>
      </c>
      <c r="AY37" s="202" t="s">
        <v>318</v>
      </c>
      <c r="AZ37" s="202" t="s">
        <v>318</v>
      </c>
      <c r="BA37" s="202" t="n">
        <v>5</v>
      </c>
      <c r="BB37" s="202" t="s">
        <v>318</v>
      </c>
      <c r="BC37" s="202" t="s">
        <v>318</v>
      </c>
      <c r="BD37" s="202" t="s">
        <v>318</v>
      </c>
      <c r="BE37" s="202" t="s">
        <v>318</v>
      </c>
      <c r="BF37" s="202" t="s">
        <v>318</v>
      </c>
      <c r="BG37" s="202" t="s">
        <v>318</v>
      </c>
      <c r="BH37" s="202" t="s">
        <v>318</v>
      </c>
      <c r="BI37" s="202" t="s">
        <v>318</v>
      </c>
      <c r="BJ37" s="202" t="s">
        <v>318</v>
      </c>
      <c r="BK37" s="207"/>
      <c r="BL37" s="207" t="s">
        <v>757</v>
      </c>
      <c r="BM37" s="209"/>
    </row>
    <row r="38" s="3" customFormat="true" ht="12.95" hidden="false" customHeight="true" outlineLevel="0" collapsed="false">
      <c r="A38" s="206" t="s">
        <v>760</v>
      </c>
      <c r="B38" s="206"/>
      <c r="C38" s="206"/>
      <c r="D38" s="206"/>
      <c r="E38" s="202" t="s">
        <v>318</v>
      </c>
      <c r="F38" s="202" t="s">
        <v>318</v>
      </c>
      <c r="G38" s="202" t="s">
        <v>318</v>
      </c>
      <c r="H38" s="202" t="s">
        <v>318</v>
      </c>
      <c r="I38" s="202" t="s">
        <v>318</v>
      </c>
      <c r="J38" s="202" t="s">
        <v>318</v>
      </c>
      <c r="K38" s="202" t="s">
        <v>318</v>
      </c>
      <c r="L38" s="202" t="s">
        <v>318</v>
      </c>
      <c r="M38" s="202" t="s">
        <v>318</v>
      </c>
      <c r="N38" s="202" t="s">
        <v>318</v>
      </c>
      <c r="O38" s="202" t="s">
        <v>318</v>
      </c>
      <c r="P38" s="202" t="s">
        <v>318</v>
      </c>
      <c r="Q38" s="202" t="s">
        <v>318</v>
      </c>
      <c r="R38" s="202" t="s">
        <v>318</v>
      </c>
      <c r="S38" s="202" t="s">
        <v>318</v>
      </c>
      <c r="T38" s="202" t="n">
        <v>190</v>
      </c>
      <c r="U38" s="202" t="n">
        <v>-190</v>
      </c>
      <c r="V38" s="202" t="s">
        <v>318</v>
      </c>
      <c r="W38" s="202" t="s">
        <v>318</v>
      </c>
      <c r="X38" s="202" t="s">
        <v>318</v>
      </c>
      <c r="Y38" s="202" t="s">
        <v>318</v>
      </c>
      <c r="Z38" s="202" t="s">
        <v>318</v>
      </c>
      <c r="AA38" s="202" t="s">
        <v>318</v>
      </c>
      <c r="AB38" s="202" t="s">
        <v>318</v>
      </c>
      <c r="AC38" s="202" t="s">
        <v>318</v>
      </c>
      <c r="AD38" s="202" t="s">
        <v>318</v>
      </c>
      <c r="AE38" s="202" t="s">
        <v>318</v>
      </c>
      <c r="AF38" s="202" t="n">
        <v>-161</v>
      </c>
      <c r="AG38" s="202" t="n">
        <v>-3</v>
      </c>
      <c r="AH38" s="202" t="n">
        <v>-158</v>
      </c>
      <c r="AI38" s="202" t="n">
        <v>-21</v>
      </c>
      <c r="AJ38" s="202" t="n">
        <v>-19</v>
      </c>
      <c r="AK38" s="202" t="n">
        <v>-2</v>
      </c>
      <c r="AL38" s="202" t="s">
        <v>318</v>
      </c>
      <c r="AM38" s="202" t="n">
        <v>-1</v>
      </c>
      <c r="AN38" s="202" t="n">
        <v>-5</v>
      </c>
      <c r="AO38" s="202" t="s">
        <v>318</v>
      </c>
      <c r="AP38" s="202" t="s">
        <v>318</v>
      </c>
      <c r="AQ38" s="202" t="n">
        <v>-1</v>
      </c>
      <c r="AR38" s="202" t="n">
        <v>-4080</v>
      </c>
      <c r="AS38" s="202" t="n">
        <v>-1374</v>
      </c>
      <c r="AT38" s="202" t="n">
        <v>-1361</v>
      </c>
      <c r="AU38" s="202" t="s">
        <v>318</v>
      </c>
      <c r="AV38" s="202" t="s">
        <v>318</v>
      </c>
      <c r="AW38" s="202" t="s">
        <v>318</v>
      </c>
      <c r="AX38" s="202" t="s">
        <v>318</v>
      </c>
      <c r="AY38" s="202" t="s">
        <v>318</v>
      </c>
      <c r="AZ38" s="202" t="s">
        <v>318</v>
      </c>
      <c r="BA38" s="202" t="s">
        <v>318</v>
      </c>
      <c r="BB38" s="202" t="s">
        <v>318</v>
      </c>
      <c r="BC38" s="202" t="s">
        <v>318</v>
      </c>
      <c r="BD38" s="202" t="s">
        <v>318</v>
      </c>
      <c r="BE38" s="202" t="s">
        <v>318</v>
      </c>
      <c r="BF38" s="202" t="s">
        <v>318</v>
      </c>
      <c r="BG38" s="202" t="s">
        <v>318</v>
      </c>
      <c r="BH38" s="202" t="s">
        <v>318</v>
      </c>
      <c r="BI38" s="202" t="s">
        <v>318</v>
      </c>
      <c r="BJ38" s="202" t="n">
        <v>6815</v>
      </c>
      <c r="BK38" s="208" t="s">
        <v>761</v>
      </c>
      <c r="BL38" s="207"/>
      <c r="BM38" s="209"/>
    </row>
    <row r="39" s="3" customFormat="true" ht="12.95" hidden="false" customHeight="true" outlineLevel="0" collapsed="false">
      <c r="A39" s="206"/>
      <c r="B39" s="207" t="s">
        <v>762</v>
      </c>
      <c r="C39" s="207"/>
      <c r="D39" s="207"/>
      <c r="E39" s="202" t="s">
        <v>318</v>
      </c>
      <c r="F39" s="202" t="s">
        <v>318</v>
      </c>
      <c r="G39" s="202" t="s">
        <v>318</v>
      </c>
      <c r="H39" s="202" t="s">
        <v>318</v>
      </c>
      <c r="I39" s="202" t="s">
        <v>318</v>
      </c>
      <c r="J39" s="202" t="s">
        <v>318</v>
      </c>
      <c r="K39" s="202" t="s">
        <v>318</v>
      </c>
      <c r="L39" s="202" t="s">
        <v>318</v>
      </c>
      <c r="M39" s="202" t="s">
        <v>318</v>
      </c>
      <c r="N39" s="202" t="s">
        <v>318</v>
      </c>
      <c r="O39" s="202" t="s">
        <v>318</v>
      </c>
      <c r="P39" s="202" t="s">
        <v>318</v>
      </c>
      <c r="Q39" s="202" t="s">
        <v>318</v>
      </c>
      <c r="R39" s="202" t="s">
        <v>318</v>
      </c>
      <c r="S39" s="202" t="s">
        <v>318</v>
      </c>
      <c r="T39" s="202" t="s">
        <v>318</v>
      </c>
      <c r="U39" s="202" t="s">
        <v>318</v>
      </c>
      <c r="V39" s="202" t="s">
        <v>318</v>
      </c>
      <c r="W39" s="202" t="s">
        <v>318</v>
      </c>
      <c r="X39" s="202" t="s">
        <v>318</v>
      </c>
      <c r="Y39" s="202" t="s">
        <v>318</v>
      </c>
      <c r="Z39" s="202" t="s">
        <v>318</v>
      </c>
      <c r="AA39" s="202" t="s">
        <v>318</v>
      </c>
      <c r="AB39" s="202" t="s">
        <v>318</v>
      </c>
      <c r="AC39" s="202" t="s">
        <v>318</v>
      </c>
      <c r="AD39" s="202" t="s">
        <v>318</v>
      </c>
      <c r="AE39" s="202" t="s">
        <v>318</v>
      </c>
      <c r="AF39" s="202" t="s">
        <v>318</v>
      </c>
      <c r="AG39" s="202" t="n">
        <v>-3</v>
      </c>
      <c r="AH39" s="202" t="n">
        <v>3</v>
      </c>
      <c r="AI39" s="202" t="s">
        <v>318</v>
      </c>
      <c r="AJ39" s="202" t="n">
        <v>-1</v>
      </c>
      <c r="AK39" s="202" t="n">
        <v>1</v>
      </c>
      <c r="AL39" s="202" t="s">
        <v>318</v>
      </c>
      <c r="AM39" s="202" t="s">
        <v>318</v>
      </c>
      <c r="AN39" s="202" t="s">
        <v>318</v>
      </c>
      <c r="AO39" s="202" t="s">
        <v>318</v>
      </c>
      <c r="AP39" s="202" t="s">
        <v>318</v>
      </c>
      <c r="AQ39" s="202" t="s">
        <v>318</v>
      </c>
      <c r="AR39" s="202" t="n">
        <v>-4080</v>
      </c>
      <c r="AS39" s="202" t="n">
        <v>-1374</v>
      </c>
      <c r="AT39" s="202" t="n">
        <v>-1361</v>
      </c>
      <c r="AU39" s="202" t="s">
        <v>318</v>
      </c>
      <c r="AV39" s="202" t="s">
        <v>318</v>
      </c>
      <c r="AW39" s="202" t="s">
        <v>318</v>
      </c>
      <c r="AX39" s="202" t="s">
        <v>318</v>
      </c>
      <c r="AY39" s="202" t="s">
        <v>318</v>
      </c>
      <c r="AZ39" s="202" t="s">
        <v>318</v>
      </c>
      <c r="BA39" s="202" t="s">
        <v>318</v>
      </c>
      <c r="BB39" s="202" t="s">
        <v>318</v>
      </c>
      <c r="BC39" s="202" t="s">
        <v>318</v>
      </c>
      <c r="BD39" s="202" t="s">
        <v>318</v>
      </c>
      <c r="BE39" s="202" t="s">
        <v>318</v>
      </c>
      <c r="BF39" s="202" t="s">
        <v>318</v>
      </c>
      <c r="BG39" s="202" t="s">
        <v>318</v>
      </c>
      <c r="BH39" s="202" t="s">
        <v>318</v>
      </c>
      <c r="BI39" s="202" t="s">
        <v>318</v>
      </c>
      <c r="BJ39" s="202" t="n">
        <v>6815</v>
      </c>
      <c r="BK39" s="207"/>
      <c r="BL39" s="207" t="s">
        <v>763</v>
      </c>
      <c r="BM39" s="209"/>
    </row>
    <row r="40" s="3" customFormat="true" ht="12.95" hidden="false" customHeight="true" outlineLevel="0" collapsed="false">
      <c r="A40" s="206"/>
      <c r="B40" s="207" t="s">
        <v>764</v>
      </c>
      <c r="C40" s="207"/>
      <c r="D40" s="207"/>
      <c r="E40" s="202" t="s">
        <v>318</v>
      </c>
      <c r="F40" s="202" t="s">
        <v>318</v>
      </c>
      <c r="G40" s="202" t="s">
        <v>318</v>
      </c>
      <c r="H40" s="202" t="s">
        <v>318</v>
      </c>
      <c r="I40" s="202" t="s">
        <v>318</v>
      </c>
      <c r="J40" s="202" t="s">
        <v>318</v>
      </c>
      <c r="K40" s="202" t="s">
        <v>318</v>
      </c>
      <c r="L40" s="202" t="s">
        <v>318</v>
      </c>
      <c r="M40" s="202" t="s">
        <v>318</v>
      </c>
      <c r="N40" s="202" t="s">
        <v>318</v>
      </c>
      <c r="O40" s="202" t="s">
        <v>318</v>
      </c>
      <c r="P40" s="202" t="s">
        <v>318</v>
      </c>
      <c r="Q40" s="202" t="s">
        <v>318</v>
      </c>
      <c r="R40" s="202" t="s">
        <v>318</v>
      </c>
      <c r="S40" s="202" t="s">
        <v>318</v>
      </c>
      <c r="T40" s="202" t="n">
        <v>190</v>
      </c>
      <c r="U40" s="202" t="n">
        <v>-190</v>
      </c>
      <c r="V40" s="202" t="s">
        <v>318</v>
      </c>
      <c r="W40" s="202" t="s">
        <v>318</v>
      </c>
      <c r="X40" s="202" t="s">
        <v>318</v>
      </c>
      <c r="Y40" s="202" t="s">
        <v>318</v>
      </c>
      <c r="Z40" s="202" t="s">
        <v>318</v>
      </c>
      <c r="AA40" s="202" t="s">
        <v>318</v>
      </c>
      <c r="AB40" s="202" t="s">
        <v>318</v>
      </c>
      <c r="AC40" s="202" t="s">
        <v>318</v>
      </c>
      <c r="AD40" s="202" t="s">
        <v>318</v>
      </c>
      <c r="AE40" s="202" t="s">
        <v>318</v>
      </c>
      <c r="AF40" s="202" t="n">
        <v>-161</v>
      </c>
      <c r="AG40" s="202" t="s">
        <v>318</v>
      </c>
      <c r="AH40" s="202" t="n">
        <v>-161</v>
      </c>
      <c r="AI40" s="202" t="n">
        <v>-21</v>
      </c>
      <c r="AJ40" s="202" t="n">
        <v>-18</v>
      </c>
      <c r="AK40" s="202" t="n">
        <v>-3</v>
      </c>
      <c r="AL40" s="202" t="s">
        <v>318</v>
      </c>
      <c r="AM40" s="202" t="n">
        <v>-1</v>
      </c>
      <c r="AN40" s="202" t="n">
        <v>-5</v>
      </c>
      <c r="AO40" s="202" t="s">
        <v>318</v>
      </c>
      <c r="AP40" s="202" t="s">
        <v>318</v>
      </c>
      <c r="AQ40" s="202" t="n">
        <v>-1</v>
      </c>
      <c r="AR40" s="202" t="s">
        <v>318</v>
      </c>
      <c r="AS40" s="202" t="s">
        <v>318</v>
      </c>
      <c r="AT40" s="202" t="s">
        <v>318</v>
      </c>
      <c r="AU40" s="202" t="s">
        <v>318</v>
      </c>
      <c r="AV40" s="202" t="s">
        <v>318</v>
      </c>
      <c r="AW40" s="202" t="s">
        <v>318</v>
      </c>
      <c r="AX40" s="202" t="s">
        <v>318</v>
      </c>
      <c r="AY40" s="202" t="s">
        <v>318</v>
      </c>
      <c r="AZ40" s="202" t="s">
        <v>318</v>
      </c>
      <c r="BA40" s="202" t="s">
        <v>318</v>
      </c>
      <c r="BB40" s="202" t="s">
        <v>318</v>
      </c>
      <c r="BC40" s="202" t="s">
        <v>318</v>
      </c>
      <c r="BD40" s="202" t="s">
        <v>318</v>
      </c>
      <c r="BE40" s="202" t="s">
        <v>318</v>
      </c>
      <c r="BF40" s="202" t="s">
        <v>318</v>
      </c>
      <c r="BG40" s="202" t="s">
        <v>318</v>
      </c>
      <c r="BH40" s="202" t="s">
        <v>318</v>
      </c>
      <c r="BI40" s="202" t="s">
        <v>318</v>
      </c>
      <c r="BJ40" s="202" t="s">
        <v>318</v>
      </c>
      <c r="BK40" s="207"/>
      <c r="BL40" s="207" t="s">
        <v>765</v>
      </c>
      <c r="BM40" s="209"/>
    </row>
    <row r="41" s="3" customFormat="true" ht="12.95" hidden="false" customHeight="true" outlineLevel="0" collapsed="false">
      <c r="A41" s="206"/>
      <c r="B41" s="207" t="s">
        <v>766</v>
      </c>
      <c r="C41" s="207"/>
      <c r="D41" s="207"/>
      <c r="E41" s="202" t="s">
        <v>318</v>
      </c>
      <c r="F41" s="202" t="s">
        <v>318</v>
      </c>
      <c r="G41" s="202" t="s">
        <v>318</v>
      </c>
      <c r="H41" s="202" t="s">
        <v>318</v>
      </c>
      <c r="I41" s="202" t="s">
        <v>318</v>
      </c>
      <c r="J41" s="202" t="s">
        <v>318</v>
      </c>
      <c r="K41" s="202" t="s">
        <v>318</v>
      </c>
      <c r="L41" s="202" t="s">
        <v>318</v>
      </c>
      <c r="M41" s="202" t="s">
        <v>318</v>
      </c>
      <c r="N41" s="202" t="s">
        <v>318</v>
      </c>
      <c r="O41" s="202" t="s">
        <v>318</v>
      </c>
      <c r="P41" s="202" t="s">
        <v>318</v>
      </c>
      <c r="Q41" s="202" t="s">
        <v>318</v>
      </c>
      <c r="R41" s="202" t="s">
        <v>318</v>
      </c>
      <c r="S41" s="202" t="s">
        <v>318</v>
      </c>
      <c r="T41" s="202" t="s">
        <v>318</v>
      </c>
      <c r="U41" s="202" t="s">
        <v>318</v>
      </c>
      <c r="V41" s="202" t="s">
        <v>318</v>
      </c>
      <c r="W41" s="202" t="s">
        <v>318</v>
      </c>
      <c r="X41" s="202" t="s">
        <v>318</v>
      </c>
      <c r="Y41" s="202" t="s">
        <v>318</v>
      </c>
      <c r="Z41" s="202" t="s">
        <v>318</v>
      </c>
      <c r="AA41" s="202" t="s">
        <v>318</v>
      </c>
      <c r="AB41" s="202" t="s">
        <v>318</v>
      </c>
      <c r="AC41" s="202" t="s">
        <v>318</v>
      </c>
      <c r="AD41" s="202" t="s">
        <v>318</v>
      </c>
      <c r="AE41" s="202" t="s">
        <v>318</v>
      </c>
      <c r="AF41" s="202" t="s">
        <v>318</v>
      </c>
      <c r="AG41" s="202" t="s">
        <v>318</v>
      </c>
      <c r="AH41" s="202" t="s">
        <v>318</v>
      </c>
      <c r="AI41" s="202" t="s">
        <v>318</v>
      </c>
      <c r="AJ41" s="202" t="s">
        <v>318</v>
      </c>
      <c r="AK41" s="202" t="s">
        <v>318</v>
      </c>
      <c r="AL41" s="202" t="s">
        <v>318</v>
      </c>
      <c r="AM41" s="202" t="s">
        <v>318</v>
      </c>
      <c r="AN41" s="202" t="s">
        <v>318</v>
      </c>
      <c r="AO41" s="202" t="s">
        <v>318</v>
      </c>
      <c r="AP41" s="202" t="s">
        <v>318</v>
      </c>
      <c r="AQ41" s="202" t="s">
        <v>318</v>
      </c>
      <c r="AR41" s="202" t="s">
        <v>318</v>
      </c>
      <c r="AS41" s="202" t="s">
        <v>318</v>
      </c>
      <c r="AT41" s="202" t="s">
        <v>318</v>
      </c>
      <c r="AU41" s="202" t="s">
        <v>318</v>
      </c>
      <c r="AV41" s="202" t="s">
        <v>318</v>
      </c>
      <c r="AW41" s="202" t="s">
        <v>318</v>
      </c>
      <c r="AX41" s="202" t="s">
        <v>318</v>
      </c>
      <c r="AY41" s="202" t="s">
        <v>318</v>
      </c>
      <c r="AZ41" s="202" t="s">
        <v>318</v>
      </c>
      <c r="BA41" s="202" t="s">
        <v>318</v>
      </c>
      <c r="BB41" s="202" t="s">
        <v>318</v>
      </c>
      <c r="BC41" s="202" t="s">
        <v>318</v>
      </c>
      <c r="BD41" s="202" t="s">
        <v>318</v>
      </c>
      <c r="BE41" s="202" t="s">
        <v>318</v>
      </c>
      <c r="BF41" s="202" t="s">
        <v>318</v>
      </c>
      <c r="BG41" s="202" t="s">
        <v>318</v>
      </c>
      <c r="BH41" s="202" t="s">
        <v>318</v>
      </c>
      <c r="BI41" s="202" t="s">
        <v>318</v>
      </c>
      <c r="BJ41" s="202" t="s">
        <v>318</v>
      </c>
      <c r="BK41" s="207"/>
      <c r="BL41" s="207" t="s">
        <v>767</v>
      </c>
      <c r="BM41" s="209"/>
    </row>
    <row r="42" s="3" customFormat="true" ht="12.95" hidden="false" customHeight="true" outlineLevel="0" collapsed="false">
      <c r="A42" s="206" t="s">
        <v>768</v>
      </c>
      <c r="B42" s="206"/>
      <c r="C42" s="206"/>
      <c r="D42" s="206"/>
      <c r="E42" s="202" t="s">
        <v>318</v>
      </c>
      <c r="F42" s="202" t="s">
        <v>318</v>
      </c>
      <c r="G42" s="202" t="s">
        <v>318</v>
      </c>
      <c r="H42" s="202" t="s">
        <v>318</v>
      </c>
      <c r="I42" s="202" t="s">
        <v>318</v>
      </c>
      <c r="J42" s="202" t="s">
        <v>318</v>
      </c>
      <c r="K42" s="202" t="s">
        <v>318</v>
      </c>
      <c r="L42" s="202" t="n">
        <v>2</v>
      </c>
      <c r="M42" s="202" t="s">
        <v>318</v>
      </c>
      <c r="N42" s="202" t="s">
        <v>318</v>
      </c>
      <c r="O42" s="202" t="s">
        <v>318</v>
      </c>
      <c r="P42" s="202" t="s">
        <v>318</v>
      </c>
      <c r="Q42" s="202" t="n">
        <v>244</v>
      </c>
      <c r="R42" s="202" t="s">
        <v>318</v>
      </c>
      <c r="S42" s="202" t="s">
        <v>318</v>
      </c>
      <c r="T42" s="202" t="s">
        <v>318</v>
      </c>
      <c r="U42" s="202" t="n">
        <v>310</v>
      </c>
      <c r="V42" s="202" t="n">
        <v>196</v>
      </c>
      <c r="W42" s="202" t="s">
        <v>318</v>
      </c>
      <c r="X42" s="202" t="s">
        <v>318</v>
      </c>
      <c r="Y42" s="202" t="s">
        <v>318</v>
      </c>
      <c r="Z42" s="202" t="s">
        <v>318</v>
      </c>
      <c r="AA42" s="202" t="s">
        <v>318</v>
      </c>
      <c r="AB42" s="202" t="s">
        <v>318</v>
      </c>
      <c r="AC42" s="202" t="s">
        <v>318</v>
      </c>
      <c r="AD42" s="202" t="s">
        <v>318</v>
      </c>
      <c r="AE42" s="202" t="s">
        <v>318</v>
      </c>
      <c r="AF42" s="202" t="s">
        <v>318</v>
      </c>
      <c r="AG42" s="202" t="s">
        <v>318</v>
      </c>
      <c r="AH42" s="202" t="s">
        <v>318</v>
      </c>
      <c r="AI42" s="202" t="n">
        <v>25</v>
      </c>
      <c r="AJ42" s="202" t="n">
        <v>22</v>
      </c>
      <c r="AK42" s="202" t="n">
        <v>3</v>
      </c>
      <c r="AL42" s="202" t="s">
        <v>318</v>
      </c>
      <c r="AM42" s="202" t="s">
        <v>318</v>
      </c>
      <c r="AN42" s="202" t="s">
        <v>318</v>
      </c>
      <c r="AO42" s="202" t="s">
        <v>318</v>
      </c>
      <c r="AP42" s="202" t="n">
        <v>89</v>
      </c>
      <c r="AQ42" s="202" t="s">
        <v>318</v>
      </c>
      <c r="AR42" s="202" t="s">
        <v>318</v>
      </c>
      <c r="AS42" s="202" t="s">
        <v>318</v>
      </c>
      <c r="AT42" s="202" t="s">
        <v>318</v>
      </c>
      <c r="AU42" s="202" t="s">
        <v>318</v>
      </c>
      <c r="AV42" s="202" t="s">
        <v>318</v>
      </c>
      <c r="AW42" s="202" t="s">
        <v>318</v>
      </c>
      <c r="AX42" s="202" t="s">
        <v>318</v>
      </c>
      <c r="AY42" s="202" t="s">
        <v>318</v>
      </c>
      <c r="AZ42" s="202" t="s">
        <v>318</v>
      </c>
      <c r="BA42" s="202" t="s">
        <v>318</v>
      </c>
      <c r="BB42" s="202" t="s">
        <v>318</v>
      </c>
      <c r="BC42" s="202" t="s">
        <v>318</v>
      </c>
      <c r="BD42" s="202" t="s">
        <v>318</v>
      </c>
      <c r="BE42" s="202" t="s">
        <v>318</v>
      </c>
      <c r="BF42" s="202" t="s">
        <v>318</v>
      </c>
      <c r="BG42" s="202" t="s">
        <v>318</v>
      </c>
      <c r="BH42" s="202" t="s">
        <v>318</v>
      </c>
      <c r="BI42" s="202" t="n">
        <v>2614</v>
      </c>
      <c r="BJ42" s="202" t="n">
        <v>5461</v>
      </c>
      <c r="BK42" s="208" t="s">
        <v>769</v>
      </c>
      <c r="BL42" s="207"/>
      <c r="BM42" s="209"/>
    </row>
    <row r="43" s="3" customFormat="true" ht="12.95" hidden="false" customHeight="true" outlineLevel="0" collapsed="false">
      <c r="A43" s="206"/>
      <c r="B43" s="207" t="s">
        <v>770</v>
      </c>
      <c r="C43" s="207"/>
      <c r="D43" s="207"/>
      <c r="E43" s="202" t="s">
        <v>318</v>
      </c>
      <c r="F43" s="202" t="s">
        <v>318</v>
      </c>
      <c r="G43" s="202" t="s">
        <v>318</v>
      </c>
      <c r="H43" s="202" t="s">
        <v>318</v>
      </c>
      <c r="I43" s="202" t="s">
        <v>318</v>
      </c>
      <c r="J43" s="202" t="s">
        <v>318</v>
      </c>
      <c r="K43" s="202" t="s">
        <v>318</v>
      </c>
      <c r="L43" s="202" t="s">
        <v>318</v>
      </c>
      <c r="M43" s="202" t="s">
        <v>318</v>
      </c>
      <c r="N43" s="202" t="s">
        <v>318</v>
      </c>
      <c r="O43" s="202" t="s">
        <v>318</v>
      </c>
      <c r="P43" s="202" t="s">
        <v>318</v>
      </c>
      <c r="Q43" s="202" t="s">
        <v>318</v>
      </c>
      <c r="R43" s="202" t="s">
        <v>318</v>
      </c>
      <c r="S43" s="202" t="s">
        <v>318</v>
      </c>
      <c r="T43" s="202" t="s">
        <v>318</v>
      </c>
      <c r="U43" s="202" t="s">
        <v>318</v>
      </c>
      <c r="V43" s="202" t="s">
        <v>318</v>
      </c>
      <c r="W43" s="202" t="s">
        <v>318</v>
      </c>
      <c r="X43" s="202" t="s">
        <v>318</v>
      </c>
      <c r="Y43" s="202" t="s">
        <v>318</v>
      </c>
      <c r="Z43" s="202" t="s">
        <v>318</v>
      </c>
      <c r="AA43" s="202" t="s">
        <v>318</v>
      </c>
      <c r="AB43" s="202" t="s">
        <v>318</v>
      </c>
      <c r="AC43" s="202" t="s">
        <v>318</v>
      </c>
      <c r="AD43" s="202" t="s">
        <v>318</v>
      </c>
      <c r="AE43" s="202" t="s">
        <v>318</v>
      </c>
      <c r="AF43" s="202" t="s">
        <v>318</v>
      </c>
      <c r="AG43" s="202" t="s">
        <v>318</v>
      </c>
      <c r="AH43" s="202" t="s">
        <v>318</v>
      </c>
      <c r="AI43" s="202" t="s">
        <v>318</v>
      </c>
      <c r="AJ43" s="202" t="s">
        <v>318</v>
      </c>
      <c r="AK43" s="202" t="s">
        <v>318</v>
      </c>
      <c r="AL43" s="202" t="s">
        <v>318</v>
      </c>
      <c r="AM43" s="202" t="s">
        <v>318</v>
      </c>
      <c r="AN43" s="202" t="s">
        <v>318</v>
      </c>
      <c r="AO43" s="202" t="s">
        <v>318</v>
      </c>
      <c r="AP43" s="202" t="s">
        <v>318</v>
      </c>
      <c r="AQ43" s="202" t="s">
        <v>318</v>
      </c>
      <c r="AR43" s="202" t="s">
        <v>318</v>
      </c>
      <c r="AS43" s="202" t="s">
        <v>318</v>
      </c>
      <c r="AT43" s="202" t="s">
        <v>318</v>
      </c>
      <c r="AU43" s="202" t="s">
        <v>318</v>
      </c>
      <c r="AV43" s="202" t="s">
        <v>318</v>
      </c>
      <c r="AW43" s="202" t="s">
        <v>318</v>
      </c>
      <c r="AX43" s="202" t="s">
        <v>318</v>
      </c>
      <c r="AY43" s="202" t="s">
        <v>318</v>
      </c>
      <c r="AZ43" s="202" t="s">
        <v>318</v>
      </c>
      <c r="BA43" s="202" t="s">
        <v>318</v>
      </c>
      <c r="BB43" s="202" t="s">
        <v>318</v>
      </c>
      <c r="BC43" s="202" t="s">
        <v>318</v>
      </c>
      <c r="BD43" s="202" t="s">
        <v>318</v>
      </c>
      <c r="BE43" s="202" t="s">
        <v>318</v>
      </c>
      <c r="BF43" s="202" t="s">
        <v>318</v>
      </c>
      <c r="BG43" s="202" t="s">
        <v>318</v>
      </c>
      <c r="BH43" s="202" t="s">
        <v>318</v>
      </c>
      <c r="BI43" s="202" t="n">
        <v>844</v>
      </c>
      <c r="BJ43" s="202" t="n">
        <v>3972</v>
      </c>
      <c r="BK43" s="207"/>
      <c r="BL43" s="207" t="s">
        <v>771</v>
      </c>
      <c r="BM43" s="209"/>
    </row>
    <row r="44" s="3" customFormat="true" ht="12.95" hidden="false" customHeight="true" outlineLevel="0" collapsed="false">
      <c r="A44" s="206"/>
      <c r="B44" s="207" t="s">
        <v>298</v>
      </c>
      <c r="C44" s="207"/>
      <c r="D44" s="207"/>
      <c r="E44" s="202" t="s">
        <v>318</v>
      </c>
      <c r="F44" s="202" t="s">
        <v>318</v>
      </c>
      <c r="G44" s="202" t="s">
        <v>318</v>
      </c>
      <c r="H44" s="202" t="s">
        <v>318</v>
      </c>
      <c r="I44" s="202" t="s">
        <v>318</v>
      </c>
      <c r="J44" s="202" t="s">
        <v>318</v>
      </c>
      <c r="K44" s="202" t="s">
        <v>318</v>
      </c>
      <c r="L44" s="202" t="s">
        <v>318</v>
      </c>
      <c r="M44" s="202" t="s">
        <v>318</v>
      </c>
      <c r="N44" s="202" t="s">
        <v>318</v>
      </c>
      <c r="O44" s="202" t="s">
        <v>318</v>
      </c>
      <c r="P44" s="202" t="s">
        <v>318</v>
      </c>
      <c r="Q44" s="202" t="s">
        <v>318</v>
      </c>
      <c r="R44" s="202" t="s">
        <v>318</v>
      </c>
      <c r="S44" s="202" t="s">
        <v>318</v>
      </c>
      <c r="T44" s="202" t="s">
        <v>318</v>
      </c>
      <c r="U44" s="202" t="s">
        <v>318</v>
      </c>
      <c r="V44" s="202" t="s">
        <v>318</v>
      </c>
      <c r="W44" s="202" t="s">
        <v>318</v>
      </c>
      <c r="X44" s="202" t="s">
        <v>318</v>
      </c>
      <c r="Y44" s="202" t="s">
        <v>318</v>
      </c>
      <c r="Z44" s="202" t="s">
        <v>318</v>
      </c>
      <c r="AA44" s="202" t="s">
        <v>318</v>
      </c>
      <c r="AB44" s="202" t="s">
        <v>318</v>
      </c>
      <c r="AC44" s="202" t="s">
        <v>318</v>
      </c>
      <c r="AD44" s="202" t="s">
        <v>318</v>
      </c>
      <c r="AE44" s="202" t="s">
        <v>318</v>
      </c>
      <c r="AF44" s="202" t="s">
        <v>318</v>
      </c>
      <c r="AG44" s="202" t="s">
        <v>318</v>
      </c>
      <c r="AH44" s="202" t="s">
        <v>318</v>
      </c>
      <c r="AI44" s="202" t="s">
        <v>318</v>
      </c>
      <c r="AJ44" s="202" t="s">
        <v>318</v>
      </c>
      <c r="AK44" s="202" t="s">
        <v>318</v>
      </c>
      <c r="AL44" s="202" t="s">
        <v>318</v>
      </c>
      <c r="AM44" s="202" t="s">
        <v>318</v>
      </c>
      <c r="AN44" s="202" t="s">
        <v>318</v>
      </c>
      <c r="AO44" s="202" t="s">
        <v>318</v>
      </c>
      <c r="AP44" s="202" t="s">
        <v>318</v>
      </c>
      <c r="AQ44" s="202" t="s">
        <v>318</v>
      </c>
      <c r="AR44" s="202" t="s">
        <v>318</v>
      </c>
      <c r="AS44" s="202" t="s">
        <v>318</v>
      </c>
      <c r="AT44" s="202" t="s">
        <v>318</v>
      </c>
      <c r="AU44" s="202" t="s">
        <v>318</v>
      </c>
      <c r="AV44" s="202" t="s">
        <v>318</v>
      </c>
      <c r="AW44" s="202" t="s">
        <v>318</v>
      </c>
      <c r="AX44" s="202" t="s">
        <v>318</v>
      </c>
      <c r="AY44" s="202" t="s">
        <v>318</v>
      </c>
      <c r="AZ44" s="202" t="s">
        <v>318</v>
      </c>
      <c r="BA44" s="202" t="s">
        <v>318</v>
      </c>
      <c r="BB44" s="202" t="s">
        <v>318</v>
      </c>
      <c r="BC44" s="202" t="s">
        <v>318</v>
      </c>
      <c r="BD44" s="202" t="s">
        <v>318</v>
      </c>
      <c r="BE44" s="202" t="s">
        <v>318</v>
      </c>
      <c r="BF44" s="202" t="s">
        <v>318</v>
      </c>
      <c r="BG44" s="202" t="s">
        <v>318</v>
      </c>
      <c r="BH44" s="202" t="s">
        <v>318</v>
      </c>
      <c r="BI44" s="202" t="s">
        <v>318</v>
      </c>
      <c r="BJ44" s="202" t="n">
        <v>331</v>
      </c>
      <c r="BK44" s="207"/>
      <c r="BL44" s="207" t="s">
        <v>772</v>
      </c>
      <c r="BM44" s="209"/>
    </row>
    <row r="45" s="3" customFormat="true" ht="25.5" hidden="false" customHeight="true" outlineLevel="0" collapsed="false">
      <c r="A45" s="206"/>
      <c r="B45" s="218" t="s">
        <v>773</v>
      </c>
      <c r="C45" s="218"/>
      <c r="D45" s="218"/>
      <c r="E45" s="202" t="s">
        <v>318</v>
      </c>
      <c r="F45" s="202" t="s">
        <v>318</v>
      </c>
      <c r="G45" s="202" t="s">
        <v>318</v>
      </c>
      <c r="H45" s="202" t="s">
        <v>318</v>
      </c>
      <c r="I45" s="202" t="s">
        <v>318</v>
      </c>
      <c r="J45" s="202" t="s">
        <v>318</v>
      </c>
      <c r="K45" s="202" t="s">
        <v>318</v>
      </c>
      <c r="L45" s="202" t="s">
        <v>318</v>
      </c>
      <c r="M45" s="202" t="s">
        <v>318</v>
      </c>
      <c r="N45" s="202" t="s">
        <v>318</v>
      </c>
      <c r="O45" s="202" t="s">
        <v>318</v>
      </c>
      <c r="P45" s="202" t="s">
        <v>318</v>
      </c>
      <c r="Q45" s="202" t="s">
        <v>318</v>
      </c>
      <c r="R45" s="202" t="s">
        <v>318</v>
      </c>
      <c r="S45" s="202" t="s">
        <v>318</v>
      </c>
      <c r="T45" s="202" t="s">
        <v>318</v>
      </c>
      <c r="U45" s="202" t="s">
        <v>318</v>
      </c>
      <c r="V45" s="202" t="s">
        <v>318</v>
      </c>
      <c r="W45" s="202" t="s">
        <v>318</v>
      </c>
      <c r="X45" s="202" t="s">
        <v>318</v>
      </c>
      <c r="Y45" s="202" t="s">
        <v>318</v>
      </c>
      <c r="Z45" s="202" t="s">
        <v>318</v>
      </c>
      <c r="AA45" s="202" t="s">
        <v>318</v>
      </c>
      <c r="AB45" s="202" t="s">
        <v>318</v>
      </c>
      <c r="AC45" s="202" t="s">
        <v>318</v>
      </c>
      <c r="AD45" s="202" t="s">
        <v>318</v>
      </c>
      <c r="AE45" s="202" t="s">
        <v>318</v>
      </c>
      <c r="AF45" s="202" t="s">
        <v>318</v>
      </c>
      <c r="AG45" s="202" t="s">
        <v>318</v>
      </c>
      <c r="AH45" s="202" t="s">
        <v>318</v>
      </c>
      <c r="AI45" s="202" t="s">
        <v>318</v>
      </c>
      <c r="AJ45" s="202" t="s">
        <v>318</v>
      </c>
      <c r="AK45" s="202" t="s">
        <v>318</v>
      </c>
      <c r="AL45" s="202" t="s">
        <v>318</v>
      </c>
      <c r="AM45" s="202" t="s">
        <v>318</v>
      </c>
      <c r="AN45" s="202" t="s">
        <v>318</v>
      </c>
      <c r="AO45" s="202" t="s">
        <v>318</v>
      </c>
      <c r="AP45" s="202" t="s">
        <v>318</v>
      </c>
      <c r="AQ45" s="202" t="s">
        <v>318</v>
      </c>
      <c r="AR45" s="202" t="s">
        <v>318</v>
      </c>
      <c r="AS45" s="202" t="s">
        <v>318</v>
      </c>
      <c r="AT45" s="202" t="s">
        <v>318</v>
      </c>
      <c r="AU45" s="202" t="s">
        <v>318</v>
      </c>
      <c r="AV45" s="202" t="s">
        <v>318</v>
      </c>
      <c r="AW45" s="202" t="s">
        <v>318</v>
      </c>
      <c r="AX45" s="202" t="s">
        <v>318</v>
      </c>
      <c r="AY45" s="202" t="s">
        <v>318</v>
      </c>
      <c r="AZ45" s="202" t="s">
        <v>318</v>
      </c>
      <c r="BA45" s="202" t="s">
        <v>318</v>
      </c>
      <c r="BB45" s="202" t="s">
        <v>318</v>
      </c>
      <c r="BC45" s="202" t="s">
        <v>318</v>
      </c>
      <c r="BD45" s="202" t="s">
        <v>318</v>
      </c>
      <c r="BE45" s="202" t="s">
        <v>318</v>
      </c>
      <c r="BF45" s="202" t="s">
        <v>318</v>
      </c>
      <c r="BG45" s="202" t="s">
        <v>318</v>
      </c>
      <c r="BH45" s="202" t="s">
        <v>318</v>
      </c>
      <c r="BI45" s="202" t="s">
        <v>318</v>
      </c>
      <c r="BJ45" s="202" t="n">
        <v>1</v>
      </c>
      <c r="BK45" s="219"/>
      <c r="BL45" s="219"/>
      <c r="BM45" s="220" t="s">
        <v>774</v>
      </c>
    </row>
    <row r="46" s="3" customFormat="true" ht="12.95" hidden="false" customHeight="true" outlineLevel="0" collapsed="false">
      <c r="A46" s="206"/>
      <c r="B46" s="207" t="s">
        <v>775</v>
      </c>
      <c r="C46" s="207"/>
      <c r="D46" s="207"/>
      <c r="E46" s="202" t="s">
        <v>318</v>
      </c>
      <c r="F46" s="202" t="s">
        <v>318</v>
      </c>
      <c r="G46" s="202" t="s">
        <v>318</v>
      </c>
      <c r="H46" s="202" t="s">
        <v>318</v>
      </c>
      <c r="I46" s="202" t="s">
        <v>318</v>
      </c>
      <c r="J46" s="202" t="s">
        <v>318</v>
      </c>
      <c r="K46" s="202" t="s">
        <v>318</v>
      </c>
      <c r="L46" s="202" t="s">
        <v>318</v>
      </c>
      <c r="M46" s="202" t="s">
        <v>318</v>
      </c>
      <c r="N46" s="202" t="s">
        <v>318</v>
      </c>
      <c r="O46" s="202" t="s">
        <v>318</v>
      </c>
      <c r="P46" s="202" t="s">
        <v>318</v>
      </c>
      <c r="Q46" s="202" t="s">
        <v>318</v>
      </c>
      <c r="R46" s="202" t="s">
        <v>318</v>
      </c>
      <c r="S46" s="202" t="s">
        <v>318</v>
      </c>
      <c r="T46" s="202" t="s">
        <v>318</v>
      </c>
      <c r="U46" s="202" t="s">
        <v>318</v>
      </c>
      <c r="V46" s="202" t="s">
        <v>318</v>
      </c>
      <c r="W46" s="202" t="s">
        <v>318</v>
      </c>
      <c r="X46" s="202" t="s">
        <v>318</v>
      </c>
      <c r="Y46" s="202" t="s">
        <v>318</v>
      </c>
      <c r="Z46" s="202" t="s">
        <v>318</v>
      </c>
      <c r="AA46" s="202" t="s">
        <v>318</v>
      </c>
      <c r="AB46" s="202" t="s">
        <v>318</v>
      </c>
      <c r="AC46" s="202" t="s">
        <v>318</v>
      </c>
      <c r="AD46" s="202" t="s">
        <v>318</v>
      </c>
      <c r="AE46" s="202" t="s">
        <v>318</v>
      </c>
      <c r="AF46" s="202" t="s">
        <v>318</v>
      </c>
      <c r="AG46" s="202" t="s">
        <v>318</v>
      </c>
      <c r="AH46" s="202" t="s">
        <v>318</v>
      </c>
      <c r="AI46" s="202" t="s">
        <v>318</v>
      </c>
      <c r="AJ46" s="202" t="s">
        <v>318</v>
      </c>
      <c r="AK46" s="202" t="s">
        <v>318</v>
      </c>
      <c r="AL46" s="202" t="s">
        <v>318</v>
      </c>
      <c r="AM46" s="202" t="s">
        <v>318</v>
      </c>
      <c r="AN46" s="202" t="s">
        <v>318</v>
      </c>
      <c r="AO46" s="202" t="s">
        <v>318</v>
      </c>
      <c r="AP46" s="202" t="s">
        <v>318</v>
      </c>
      <c r="AQ46" s="202" t="s">
        <v>318</v>
      </c>
      <c r="AR46" s="202" t="s">
        <v>318</v>
      </c>
      <c r="AS46" s="202" t="s">
        <v>318</v>
      </c>
      <c r="AT46" s="202" t="s">
        <v>318</v>
      </c>
      <c r="AU46" s="202" t="s">
        <v>318</v>
      </c>
      <c r="AV46" s="202" t="s">
        <v>318</v>
      </c>
      <c r="AW46" s="202" t="s">
        <v>318</v>
      </c>
      <c r="AX46" s="202" t="s">
        <v>318</v>
      </c>
      <c r="AY46" s="202" t="s">
        <v>318</v>
      </c>
      <c r="AZ46" s="202" t="s">
        <v>318</v>
      </c>
      <c r="BA46" s="202" t="s">
        <v>318</v>
      </c>
      <c r="BB46" s="202" t="s">
        <v>318</v>
      </c>
      <c r="BC46" s="202" t="s">
        <v>318</v>
      </c>
      <c r="BD46" s="202" t="s">
        <v>318</v>
      </c>
      <c r="BE46" s="202" t="s">
        <v>318</v>
      </c>
      <c r="BF46" s="202" t="s">
        <v>318</v>
      </c>
      <c r="BG46" s="202" t="s">
        <v>318</v>
      </c>
      <c r="BH46" s="202" t="s">
        <v>318</v>
      </c>
      <c r="BI46" s="202" t="n">
        <v>40</v>
      </c>
      <c r="BJ46" s="202" t="n">
        <v>54</v>
      </c>
      <c r="BK46" s="219"/>
      <c r="BL46" s="219"/>
      <c r="BM46" s="221" t="s">
        <v>776</v>
      </c>
    </row>
    <row r="47" s="3" customFormat="true" ht="12.95" hidden="false" customHeight="true" outlineLevel="0" collapsed="false">
      <c r="A47" s="206"/>
      <c r="B47" s="207" t="s">
        <v>777</v>
      </c>
      <c r="C47" s="207"/>
      <c r="D47" s="207"/>
      <c r="E47" s="202" t="s">
        <v>318</v>
      </c>
      <c r="F47" s="202" t="s">
        <v>318</v>
      </c>
      <c r="G47" s="202" t="s">
        <v>318</v>
      </c>
      <c r="H47" s="202" t="s">
        <v>318</v>
      </c>
      <c r="I47" s="202" t="s">
        <v>318</v>
      </c>
      <c r="J47" s="202" t="s">
        <v>318</v>
      </c>
      <c r="K47" s="202" t="s">
        <v>318</v>
      </c>
      <c r="L47" s="202" t="n">
        <v>2</v>
      </c>
      <c r="M47" s="202" t="s">
        <v>318</v>
      </c>
      <c r="N47" s="202" t="s">
        <v>318</v>
      </c>
      <c r="O47" s="202" t="s">
        <v>318</v>
      </c>
      <c r="P47" s="202" t="s">
        <v>318</v>
      </c>
      <c r="Q47" s="202" t="s">
        <v>318</v>
      </c>
      <c r="R47" s="202" t="s">
        <v>318</v>
      </c>
      <c r="S47" s="202" t="s">
        <v>318</v>
      </c>
      <c r="T47" s="202" t="s">
        <v>318</v>
      </c>
      <c r="U47" s="202" t="s">
        <v>318</v>
      </c>
      <c r="V47" s="202" t="s">
        <v>318</v>
      </c>
      <c r="W47" s="202" t="s">
        <v>318</v>
      </c>
      <c r="X47" s="202" t="s">
        <v>318</v>
      </c>
      <c r="Y47" s="202" t="s">
        <v>318</v>
      </c>
      <c r="Z47" s="202" t="s">
        <v>318</v>
      </c>
      <c r="AA47" s="202" t="s">
        <v>318</v>
      </c>
      <c r="AB47" s="202" t="s">
        <v>318</v>
      </c>
      <c r="AC47" s="202" t="s">
        <v>318</v>
      </c>
      <c r="AD47" s="202" t="s">
        <v>318</v>
      </c>
      <c r="AE47" s="202" t="s">
        <v>318</v>
      </c>
      <c r="AF47" s="202" t="s">
        <v>318</v>
      </c>
      <c r="AG47" s="202" t="s">
        <v>318</v>
      </c>
      <c r="AH47" s="202" t="s">
        <v>318</v>
      </c>
      <c r="AI47" s="202" t="s">
        <v>318</v>
      </c>
      <c r="AJ47" s="202" t="s">
        <v>318</v>
      </c>
      <c r="AK47" s="202" t="s">
        <v>318</v>
      </c>
      <c r="AL47" s="202" t="s">
        <v>318</v>
      </c>
      <c r="AM47" s="202" t="s">
        <v>318</v>
      </c>
      <c r="AN47" s="202" t="s">
        <v>318</v>
      </c>
      <c r="AO47" s="202" t="s">
        <v>318</v>
      </c>
      <c r="AP47" s="202" t="s">
        <v>318</v>
      </c>
      <c r="AQ47" s="202" t="s">
        <v>318</v>
      </c>
      <c r="AR47" s="202" t="s">
        <v>318</v>
      </c>
      <c r="AS47" s="202" t="s">
        <v>318</v>
      </c>
      <c r="AT47" s="202" t="s">
        <v>318</v>
      </c>
      <c r="AU47" s="202" t="s">
        <v>318</v>
      </c>
      <c r="AV47" s="202" t="s">
        <v>318</v>
      </c>
      <c r="AW47" s="202" t="s">
        <v>318</v>
      </c>
      <c r="AX47" s="202" t="s">
        <v>318</v>
      </c>
      <c r="AY47" s="202" t="s">
        <v>318</v>
      </c>
      <c r="AZ47" s="202" t="s">
        <v>318</v>
      </c>
      <c r="BA47" s="202" t="s">
        <v>318</v>
      </c>
      <c r="BB47" s="202" t="s">
        <v>318</v>
      </c>
      <c r="BC47" s="202" t="s">
        <v>318</v>
      </c>
      <c r="BD47" s="202" t="s">
        <v>318</v>
      </c>
      <c r="BE47" s="202" t="s">
        <v>318</v>
      </c>
      <c r="BF47" s="202" t="s">
        <v>318</v>
      </c>
      <c r="BG47" s="202" t="s">
        <v>318</v>
      </c>
      <c r="BH47" s="202" t="s">
        <v>318</v>
      </c>
      <c r="BI47" s="202" t="n">
        <v>36</v>
      </c>
      <c r="BJ47" s="202" t="n">
        <v>551</v>
      </c>
      <c r="BK47" s="207"/>
      <c r="BL47" s="207" t="s">
        <v>778</v>
      </c>
      <c r="BM47" s="209"/>
    </row>
    <row r="48" s="3" customFormat="true" ht="12.95" hidden="false" customHeight="true" outlineLevel="0" collapsed="false">
      <c r="A48" s="206"/>
      <c r="B48" s="207" t="s">
        <v>746</v>
      </c>
      <c r="C48" s="207"/>
      <c r="D48" s="207"/>
      <c r="E48" s="202" t="s">
        <v>318</v>
      </c>
      <c r="F48" s="202" t="s">
        <v>318</v>
      </c>
      <c r="G48" s="202" t="s">
        <v>318</v>
      </c>
      <c r="H48" s="202" t="s">
        <v>318</v>
      </c>
      <c r="I48" s="202" t="s">
        <v>318</v>
      </c>
      <c r="J48" s="202" t="s">
        <v>318</v>
      </c>
      <c r="K48" s="202" t="s">
        <v>318</v>
      </c>
      <c r="L48" s="202" t="s">
        <v>318</v>
      </c>
      <c r="M48" s="202" t="s">
        <v>318</v>
      </c>
      <c r="N48" s="202" t="s">
        <v>318</v>
      </c>
      <c r="O48" s="202" t="s">
        <v>318</v>
      </c>
      <c r="P48" s="202" t="s">
        <v>318</v>
      </c>
      <c r="Q48" s="202" t="s">
        <v>318</v>
      </c>
      <c r="R48" s="202" t="s">
        <v>318</v>
      </c>
      <c r="S48" s="202" t="s">
        <v>318</v>
      </c>
      <c r="T48" s="202" t="s">
        <v>318</v>
      </c>
      <c r="U48" s="202" t="s">
        <v>318</v>
      </c>
      <c r="V48" s="202" t="s">
        <v>318</v>
      </c>
      <c r="W48" s="202" t="s">
        <v>318</v>
      </c>
      <c r="X48" s="202" t="s">
        <v>318</v>
      </c>
      <c r="Y48" s="202" t="s">
        <v>318</v>
      </c>
      <c r="Z48" s="202" t="s">
        <v>318</v>
      </c>
      <c r="AA48" s="202" t="s">
        <v>318</v>
      </c>
      <c r="AB48" s="202" t="s">
        <v>318</v>
      </c>
      <c r="AC48" s="202" t="s">
        <v>318</v>
      </c>
      <c r="AD48" s="202" t="s">
        <v>318</v>
      </c>
      <c r="AE48" s="202" t="s">
        <v>318</v>
      </c>
      <c r="AF48" s="202" t="s">
        <v>318</v>
      </c>
      <c r="AG48" s="202" t="s">
        <v>318</v>
      </c>
      <c r="AH48" s="202" t="s">
        <v>318</v>
      </c>
      <c r="AI48" s="202" t="s">
        <v>318</v>
      </c>
      <c r="AJ48" s="202" t="s">
        <v>318</v>
      </c>
      <c r="AK48" s="202" t="s">
        <v>318</v>
      </c>
      <c r="AL48" s="202" t="s">
        <v>318</v>
      </c>
      <c r="AM48" s="202" t="s">
        <v>318</v>
      </c>
      <c r="AN48" s="202" t="s">
        <v>318</v>
      </c>
      <c r="AO48" s="202" t="s">
        <v>318</v>
      </c>
      <c r="AP48" s="202" t="s">
        <v>318</v>
      </c>
      <c r="AQ48" s="202" t="s">
        <v>318</v>
      </c>
      <c r="AR48" s="202" t="s">
        <v>318</v>
      </c>
      <c r="AS48" s="202" t="s">
        <v>318</v>
      </c>
      <c r="AT48" s="202" t="s">
        <v>318</v>
      </c>
      <c r="AU48" s="202" t="s">
        <v>318</v>
      </c>
      <c r="AV48" s="202" t="s">
        <v>318</v>
      </c>
      <c r="AW48" s="202" t="s">
        <v>318</v>
      </c>
      <c r="AX48" s="202" t="s">
        <v>318</v>
      </c>
      <c r="AY48" s="202" t="s">
        <v>318</v>
      </c>
      <c r="AZ48" s="202" t="s">
        <v>318</v>
      </c>
      <c r="BA48" s="202" t="s">
        <v>318</v>
      </c>
      <c r="BB48" s="202" t="s">
        <v>318</v>
      </c>
      <c r="BC48" s="202" t="s">
        <v>318</v>
      </c>
      <c r="BD48" s="202" t="s">
        <v>318</v>
      </c>
      <c r="BE48" s="202" t="s">
        <v>318</v>
      </c>
      <c r="BF48" s="202" t="s">
        <v>318</v>
      </c>
      <c r="BG48" s="202" t="s">
        <v>318</v>
      </c>
      <c r="BH48" s="202" t="s">
        <v>318</v>
      </c>
      <c r="BI48" s="202" t="n">
        <v>1694</v>
      </c>
      <c r="BJ48" s="202" t="n">
        <v>37</v>
      </c>
      <c r="BK48" s="207"/>
      <c r="BL48" s="207" t="s">
        <v>747</v>
      </c>
      <c r="BM48" s="209"/>
    </row>
    <row r="49" s="3" customFormat="true" ht="12.95" hidden="false" customHeight="true" outlineLevel="0" collapsed="false">
      <c r="A49" s="206"/>
      <c r="B49" s="207" t="s">
        <v>748</v>
      </c>
      <c r="C49" s="207"/>
      <c r="D49" s="207"/>
      <c r="E49" s="202" t="s">
        <v>318</v>
      </c>
      <c r="F49" s="202" t="s">
        <v>318</v>
      </c>
      <c r="G49" s="202" t="s">
        <v>318</v>
      </c>
      <c r="H49" s="202" t="s">
        <v>318</v>
      </c>
      <c r="I49" s="202" t="s">
        <v>318</v>
      </c>
      <c r="J49" s="202" t="s">
        <v>318</v>
      </c>
      <c r="K49" s="202" t="s">
        <v>318</v>
      </c>
      <c r="L49" s="202" t="s">
        <v>318</v>
      </c>
      <c r="M49" s="202" t="s">
        <v>318</v>
      </c>
      <c r="N49" s="202" t="s">
        <v>318</v>
      </c>
      <c r="O49" s="202" t="s">
        <v>318</v>
      </c>
      <c r="P49" s="202" t="s">
        <v>318</v>
      </c>
      <c r="Q49" s="202" t="s">
        <v>318</v>
      </c>
      <c r="R49" s="202" t="s">
        <v>318</v>
      </c>
      <c r="S49" s="202" t="s">
        <v>318</v>
      </c>
      <c r="T49" s="202" t="s">
        <v>318</v>
      </c>
      <c r="U49" s="202" t="s">
        <v>318</v>
      </c>
      <c r="V49" s="202" t="s">
        <v>318</v>
      </c>
      <c r="W49" s="202" t="s">
        <v>318</v>
      </c>
      <c r="X49" s="202" t="s">
        <v>318</v>
      </c>
      <c r="Y49" s="202" t="s">
        <v>318</v>
      </c>
      <c r="Z49" s="202" t="s">
        <v>318</v>
      </c>
      <c r="AA49" s="202" t="s">
        <v>318</v>
      </c>
      <c r="AB49" s="202" t="s">
        <v>318</v>
      </c>
      <c r="AC49" s="202" t="s">
        <v>318</v>
      </c>
      <c r="AD49" s="202" t="s">
        <v>318</v>
      </c>
      <c r="AE49" s="202" t="s">
        <v>318</v>
      </c>
      <c r="AF49" s="202" t="s">
        <v>318</v>
      </c>
      <c r="AG49" s="202" t="s">
        <v>318</v>
      </c>
      <c r="AH49" s="202" t="s">
        <v>318</v>
      </c>
      <c r="AI49" s="202" t="s">
        <v>318</v>
      </c>
      <c r="AJ49" s="202" t="s">
        <v>318</v>
      </c>
      <c r="AK49" s="202" t="s">
        <v>318</v>
      </c>
      <c r="AL49" s="202" t="s">
        <v>318</v>
      </c>
      <c r="AM49" s="202" t="s">
        <v>318</v>
      </c>
      <c r="AN49" s="202" t="s">
        <v>318</v>
      </c>
      <c r="AO49" s="202" t="s">
        <v>318</v>
      </c>
      <c r="AP49" s="202" t="s">
        <v>318</v>
      </c>
      <c r="AQ49" s="202" t="s">
        <v>318</v>
      </c>
      <c r="AR49" s="202" t="s">
        <v>318</v>
      </c>
      <c r="AS49" s="202" t="s">
        <v>318</v>
      </c>
      <c r="AT49" s="202" t="s">
        <v>318</v>
      </c>
      <c r="AU49" s="202" t="s">
        <v>318</v>
      </c>
      <c r="AV49" s="202" t="s">
        <v>318</v>
      </c>
      <c r="AW49" s="202" t="s">
        <v>318</v>
      </c>
      <c r="AX49" s="202" t="s">
        <v>318</v>
      </c>
      <c r="AY49" s="202" t="s">
        <v>318</v>
      </c>
      <c r="AZ49" s="202" t="s">
        <v>318</v>
      </c>
      <c r="BA49" s="202" t="s">
        <v>318</v>
      </c>
      <c r="BB49" s="202" t="s">
        <v>318</v>
      </c>
      <c r="BC49" s="202" t="s">
        <v>318</v>
      </c>
      <c r="BD49" s="202" t="s">
        <v>318</v>
      </c>
      <c r="BE49" s="202" t="s">
        <v>318</v>
      </c>
      <c r="BF49" s="202" t="s">
        <v>318</v>
      </c>
      <c r="BG49" s="202" t="s">
        <v>318</v>
      </c>
      <c r="BH49" s="202" t="s">
        <v>318</v>
      </c>
      <c r="BI49" s="202" t="s">
        <v>318</v>
      </c>
      <c r="BJ49" s="202" t="s">
        <v>318</v>
      </c>
      <c r="BK49" s="207" t="s">
        <v>749</v>
      </c>
      <c r="BL49" s="207"/>
      <c r="BM49" s="209"/>
    </row>
    <row r="50" s="3" customFormat="true" ht="12.95" hidden="false" customHeight="true" outlineLevel="0" collapsed="false">
      <c r="A50" s="206"/>
      <c r="B50" s="207" t="s">
        <v>750</v>
      </c>
      <c r="C50" s="207"/>
      <c r="D50" s="207"/>
      <c r="E50" s="202" t="s">
        <v>318</v>
      </c>
      <c r="F50" s="202" t="s">
        <v>318</v>
      </c>
      <c r="G50" s="202" t="s">
        <v>318</v>
      </c>
      <c r="H50" s="202" t="s">
        <v>318</v>
      </c>
      <c r="I50" s="202" t="s">
        <v>318</v>
      </c>
      <c r="J50" s="202" t="s">
        <v>318</v>
      </c>
      <c r="K50" s="202" t="s">
        <v>318</v>
      </c>
      <c r="L50" s="202" t="s">
        <v>318</v>
      </c>
      <c r="M50" s="202" t="s">
        <v>318</v>
      </c>
      <c r="N50" s="202" t="s">
        <v>318</v>
      </c>
      <c r="O50" s="202" t="s">
        <v>318</v>
      </c>
      <c r="P50" s="202" t="s">
        <v>318</v>
      </c>
      <c r="Q50" s="202" t="s">
        <v>318</v>
      </c>
      <c r="R50" s="202" t="s">
        <v>318</v>
      </c>
      <c r="S50" s="202" t="s">
        <v>318</v>
      </c>
      <c r="T50" s="202" t="s">
        <v>318</v>
      </c>
      <c r="U50" s="202" t="s">
        <v>318</v>
      </c>
      <c r="V50" s="202" t="s">
        <v>318</v>
      </c>
      <c r="W50" s="202" t="s">
        <v>318</v>
      </c>
      <c r="X50" s="202" t="s">
        <v>318</v>
      </c>
      <c r="Y50" s="202" t="s">
        <v>318</v>
      </c>
      <c r="Z50" s="202" t="s">
        <v>318</v>
      </c>
      <c r="AA50" s="202" t="s">
        <v>318</v>
      </c>
      <c r="AB50" s="202" t="s">
        <v>318</v>
      </c>
      <c r="AC50" s="202" t="s">
        <v>318</v>
      </c>
      <c r="AD50" s="202" t="s">
        <v>318</v>
      </c>
      <c r="AE50" s="202" t="s">
        <v>318</v>
      </c>
      <c r="AF50" s="202" t="s">
        <v>318</v>
      </c>
      <c r="AG50" s="202" t="s">
        <v>318</v>
      </c>
      <c r="AH50" s="202" t="s">
        <v>318</v>
      </c>
      <c r="AI50" s="202" t="s">
        <v>318</v>
      </c>
      <c r="AJ50" s="202" t="s">
        <v>318</v>
      </c>
      <c r="AK50" s="202" t="s">
        <v>318</v>
      </c>
      <c r="AL50" s="202" t="s">
        <v>318</v>
      </c>
      <c r="AM50" s="202" t="s">
        <v>318</v>
      </c>
      <c r="AN50" s="202" t="s">
        <v>318</v>
      </c>
      <c r="AO50" s="202" t="s">
        <v>318</v>
      </c>
      <c r="AP50" s="202" t="s">
        <v>318</v>
      </c>
      <c r="AQ50" s="202" t="s">
        <v>318</v>
      </c>
      <c r="AR50" s="202" t="s">
        <v>318</v>
      </c>
      <c r="AS50" s="202" t="s">
        <v>318</v>
      </c>
      <c r="AT50" s="202" t="s">
        <v>318</v>
      </c>
      <c r="AU50" s="202" t="s">
        <v>318</v>
      </c>
      <c r="AV50" s="202" t="s">
        <v>318</v>
      </c>
      <c r="AW50" s="202" t="s">
        <v>318</v>
      </c>
      <c r="AX50" s="202" t="s">
        <v>318</v>
      </c>
      <c r="AY50" s="202" t="s">
        <v>318</v>
      </c>
      <c r="AZ50" s="202" t="s">
        <v>318</v>
      </c>
      <c r="BA50" s="202" t="s">
        <v>318</v>
      </c>
      <c r="BB50" s="202" t="s">
        <v>318</v>
      </c>
      <c r="BC50" s="202" t="s">
        <v>318</v>
      </c>
      <c r="BD50" s="202" t="s">
        <v>318</v>
      </c>
      <c r="BE50" s="202" t="s">
        <v>318</v>
      </c>
      <c r="BF50" s="202" t="s">
        <v>318</v>
      </c>
      <c r="BG50" s="202" t="s">
        <v>318</v>
      </c>
      <c r="BH50" s="202" t="s">
        <v>318</v>
      </c>
      <c r="BI50" s="202" t="s">
        <v>318</v>
      </c>
      <c r="BJ50" s="202" t="s">
        <v>318</v>
      </c>
      <c r="BK50" s="207" t="s">
        <v>751</v>
      </c>
      <c r="BL50" s="207"/>
      <c r="BM50" s="209"/>
    </row>
    <row r="51" s="3" customFormat="true" ht="12.95" hidden="false" customHeight="true" outlineLevel="0" collapsed="false">
      <c r="A51" s="206"/>
      <c r="B51" s="207" t="s">
        <v>752</v>
      </c>
      <c r="C51" s="207"/>
      <c r="D51" s="207"/>
      <c r="E51" s="202" t="s">
        <v>318</v>
      </c>
      <c r="F51" s="202" t="s">
        <v>318</v>
      </c>
      <c r="G51" s="202" t="s">
        <v>318</v>
      </c>
      <c r="H51" s="202" t="s">
        <v>318</v>
      </c>
      <c r="I51" s="202" t="s">
        <v>318</v>
      </c>
      <c r="J51" s="202" t="s">
        <v>318</v>
      </c>
      <c r="K51" s="202" t="s">
        <v>318</v>
      </c>
      <c r="L51" s="202" t="s">
        <v>318</v>
      </c>
      <c r="M51" s="202" t="s">
        <v>318</v>
      </c>
      <c r="N51" s="202" t="s">
        <v>318</v>
      </c>
      <c r="O51" s="202" t="s">
        <v>318</v>
      </c>
      <c r="P51" s="202" t="s">
        <v>318</v>
      </c>
      <c r="Q51" s="202" t="s">
        <v>318</v>
      </c>
      <c r="R51" s="202" t="s">
        <v>318</v>
      </c>
      <c r="S51" s="202" t="s">
        <v>318</v>
      </c>
      <c r="T51" s="202" t="s">
        <v>318</v>
      </c>
      <c r="U51" s="202" t="s">
        <v>318</v>
      </c>
      <c r="V51" s="202" t="s">
        <v>318</v>
      </c>
      <c r="W51" s="202" t="s">
        <v>318</v>
      </c>
      <c r="X51" s="202" t="s">
        <v>318</v>
      </c>
      <c r="Y51" s="202" t="s">
        <v>318</v>
      </c>
      <c r="Z51" s="202" t="s">
        <v>318</v>
      </c>
      <c r="AA51" s="202" t="s">
        <v>318</v>
      </c>
      <c r="AB51" s="202" t="s">
        <v>318</v>
      </c>
      <c r="AC51" s="202" t="s">
        <v>318</v>
      </c>
      <c r="AD51" s="202" t="s">
        <v>318</v>
      </c>
      <c r="AE51" s="202" t="s">
        <v>318</v>
      </c>
      <c r="AF51" s="202" t="s">
        <v>318</v>
      </c>
      <c r="AG51" s="202" t="s">
        <v>318</v>
      </c>
      <c r="AH51" s="202" t="s">
        <v>318</v>
      </c>
      <c r="AI51" s="202" t="s">
        <v>318</v>
      </c>
      <c r="AJ51" s="202" t="s">
        <v>318</v>
      </c>
      <c r="AK51" s="202" t="s">
        <v>318</v>
      </c>
      <c r="AL51" s="202" t="s">
        <v>318</v>
      </c>
      <c r="AM51" s="202" t="s">
        <v>318</v>
      </c>
      <c r="AN51" s="202" t="s">
        <v>318</v>
      </c>
      <c r="AO51" s="202" t="s">
        <v>318</v>
      </c>
      <c r="AP51" s="202" t="s">
        <v>318</v>
      </c>
      <c r="AQ51" s="202" t="s">
        <v>318</v>
      </c>
      <c r="AR51" s="202" t="s">
        <v>318</v>
      </c>
      <c r="AS51" s="202" t="s">
        <v>318</v>
      </c>
      <c r="AT51" s="202" t="s">
        <v>318</v>
      </c>
      <c r="AU51" s="202" t="s">
        <v>318</v>
      </c>
      <c r="AV51" s="202" t="s">
        <v>318</v>
      </c>
      <c r="AW51" s="202" t="s">
        <v>318</v>
      </c>
      <c r="AX51" s="202" t="s">
        <v>318</v>
      </c>
      <c r="AY51" s="202" t="s">
        <v>318</v>
      </c>
      <c r="AZ51" s="202" t="s">
        <v>318</v>
      </c>
      <c r="BA51" s="202" t="s">
        <v>318</v>
      </c>
      <c r="BB51" s="202" t="s">
        <v>318</v>
      </c>
      <c r="BC51" s="202" t="s">
        <v>318</v>
      </c>
      <c r="BD51" s="202" t="s">
        <v>318</v>
      </c>
      <c r="BE51" s="202" t="s">
        <v>318</v>
      </c>
      <c r="BF51" s="202" t="s">
        <v>318</v>
      </c>
      <c r="BG51" s="202" t="s">
        <v>318</v>
      </c>
      <c r="BH51" s="202" t="s">
        <v>318</v>
      </c>
      <c r="BI51" s="202" t="s">
        <v>318</v>
      </c>
      <c r="BJ51" s="202" t="s">
        <v>318</v>
      </c>
      <c r="BK51" s="207" t="s">
        <v>753</v>
      </c>
      <c r="BL51" s="207"/>
      <c r="BM51" s="209"/>
    </row>
    <row r="52" s="3" customFormat="true" ht="12.95" hidden="false" customHeight="true" outlineLevel="0" collapsed="false">
      <c r="A52" s="206"/>
      <c r="B52" s="207" t="s">
        <v>779</v>
      </c>
      <c r="C52" s="207"/>
      <c r="D52" s="207"/>
      <c r="E52" s="202" t="s">
        <v>318</v>
      </c>
      <c r="F52" s="202" t="s">
        <v>318</v>
      </c>
      <c r="G52" s="202" t="s">
        <v>318</v>
      </c>
      <c r="H52" s="202" t="s">
        <v>318</v>
      </c>
      <c r="I52" s="202" t="s">
        <v>318</v>
      </c>
      <c r="J52" s="202" t="s">
        <v>318</v>
      </c>
      <c r="K52" s="202" t="s">
        <v>318</v>
      </c>
      <c r="L52" s="202" t="s">
        <v>318</v>
      </c>
      <c r="M52" s="202" t="s">
        <v>318</v>
      </c>
      <c r="N52" s="202" t="s">
        <v>318</v>
      </c>
      <c r="O52" s="202" t="s">
        <v>318</v>
      </c>
      <c r="P52" s="202" t="s">
        <v>318</v>
      </c>
      <c r="Q52" s="202" t="n">
        <v>1</v>
      </c>
      <c r="R52" s="202" t="s">
        <v>318</v>
      </c>
      <c r="S52" s="202" t="s">
        <v>318</v>
      </c>
      <c r="T52" s="202" t="s">
        <v>318</v>
      </c>
      <c r="U52" s="202" t="s">
        <v>318</v>
      </c>
      <c r="V52" s="202" t="s">
        <v>318</v>
      </c>
      <c r="W52" s="202" t="s">
        <v>318</v>
      </c>
      <c r="X52" s="202" t="s">
        <v>318</v>
      </c>
      <c r="Y52" s="202" t="s">
        <v>318</v>
      </c>
      <c r="Z52" s="202" t="s">
        <v>318</v>
      </c>
      <c r="AA52" s="202" t="s">
        <v>318</v>
      </c>
      <c r="AB52" s="202" t="s">
        <v>318</v>
      </c>
      <c r="AC52" s="202" t="s">
        <v>318</v>
      </c>
      <c r="AD52" s="202" t="s">
        <v>318</v>
      </c>
      <c r="AE52" s="202" t="s">
        <v>318</v>
      </c>
      <c r="AF52" s="202" t="s">
        <v>318</v>
      </c>
      <c r="AG52" s="202" t="s">
        <v>318</v>
      </c>
      <c r="AH52" s="202" t="s">
        <v>318</v>
      </c>
      <c r="AI52" s="202" t="s">
        <v>318</v>
      </c>
      <c r="AJ52" s="202" t="s">
        <v>318</v>
      </c>
      <c r="AK52" s="202" t="s">
        <v>318</v>
      </c>
      <c r="AL52" s="202" t="s">
        <v>318</v>
      </c>
      <c r="AM52" s="202" t="s">
        <v>318</v>
      </c>
      <c r="AN52" s="202" t="s">
        <v>318</v>
      </c>
      <c r="AO52" s="202" t="s">
        <v>318</v>
      </c>
      <c r="AP52" s="202" t="s">
        <v>318</v>
      </c>
      <c r="AQ52" s="202" t="s">
        <v>318</v>
      </c>
      <c r="AR52" s="202" t="s">
        <v>318</v>
      </c>
      <c r="AS52" s="202" t="s">
        <v>318</v>
      </c>
      <c r="AT52" s="202" t="s">
        <v>318</v>
      </c>
      <c r="AU52" s="202" t="s">
        <v>318</v>
      </c>
      <c r="AV52" s="202" t="s">
        <v>318</v>
      </c>
      <c r="AW52" s="202" t="s">
        <v>318</v>
      </c>
      <c r="AX52" s="202" t="s">
        <v>318</v>
      </c>
      <c r="AY52" s="202" t="s">
        <v>318</v>
      </c>
      <c r="AZ52" s="202" t="s">
        <v>318</v>
      </c>
      <c r="BA52" s="202" t="s">
        <v>318</v>
      </c>
      <c r="BB52" s="202" t="s">
        <v>318</v>
      </c>
      <c r="BC52" s="202" t="s">
        <v>318</v>
      </c>
      <c r="BD52" s="202" t="s">
        <v>318</v>
      </c>
      <c r="BE52" s="202" t="s">
        <v>318</v>
      </c>
      <c r="BF52" s="202" t="s">
        <v>318</v>
      </c>
      <c r="BG52" s="202" t="s">
        <v>318</v>
      </c>
      <c r="BH52" s="202" t="s">
        <v>318</v>
      </c>
      <c r="BI52" s="202" t="s">
        <v>318</v>
      </c>
      <c r="BJ52" s="202" t="n">
        <v>5</v>
      </c>
      <c r="BK52" s="207" t="s">
        <v>780</v>
      </c>
      <c r="BL52" s="207"/>
      <c r="BM52" s="209"/>
    </row>
    <row r="53" s="3" customFormat="true" ht="12.95" hidden="false" customHeight="true" outlineLevel="0" collapsed="false">
      <c r="A53" s="206"/>
      <c r="B53" s="207" t="s">
        <v>781</v>
      </c>
      <c r="C53" s="207"/>
      <c r="D53" s="207"/>
      <c r="E53" s="202" t="s">
        <v>318</v>
      </c>
      <c r="F53" s="202" t="s">
        <v>318</v>
      </c>
      <c r="G53" s="202" t="s">
        <v>318</v>
      </c>
      <c r="H53" s="202" t="s">
        <v>318</v>
      </c>
      <c r="I53" s="202" t="s">
        <v>318</v>
      </c>
      <c r="J53" s="202" t="s">
        <v>318</v>
      </c>
      <c r="K53" s="202" t="s">
        <v>318</v>
      </c>
      <c r="L53" s="202" t="s">
        <v>318</v>
      </c>
      <c r="M53" s="202" t="s">
        <v>318</v>
      </c>
      <c r="N53" s="202" t="s">
        <v>318</v>
      </c>
      <c r="O53" s="202" t="s">
        <v>318</v>
      </c>
      <c r="P53" s="202" t="s">
        <v>318</v>
      </c>
      <c r="Q53" s="202" t="n">
        <v>212</v>
      </c>
      <c r="R53" s="202" t="s">
        <v>318</v>
      </c>
      <c r="S53" s="202" t="s">
        <v>318</v>
      </c>
      <c r="T53" s="202" t="s">
        <v>318</v>
      </c>
      <c r="U53" s="202" t="s">
        <v>318</v>
      </c>
      <c r="V53" s="202" t="s">
        <v>318</v>
      </c>
      <c r="W53" s="202" t="s">
        <v>318</v>
      </c>
      <c r="X53" s="202" t="s">
        <v>318</v>
      </c>
      <c r="Y53" s="202" t="s">
        <v>318</v>
      </c>
      <c r="Z53" s="202" t="s">
        <v>318</v>
      </c>
      <c r="AA53" s="202" t="s">
        <v>318</v>
      </c>
      <c r="AB53" s="202" t="s">
        <v>318</v>
      </c>
      <c r="AC53" s="202" t="s">
        <v>318</v>
      </c>
      <c r="AD53" s="202" t="s">
        <v>318</v>
      </c>
      <c r="AE53" s="202" t="s">
        <v>318</v>
      </c>
      <c r="AF53" s="202" t="s">
        <v>318</v>
      </c>
      <c r="AG53" s="202" t="s">
        <v>318</v>
      </c>
      <c r="AH53" s="202" t="s">
        <v>318</v>
      </c>
      <c r="AI53" s="202" t="s">
        <v>318</v>
      </c>
      <c r="AJ53" s="202" t="s">
        <v>318</v>
      </c>
      <c r="AK53" s="202" t="s">
        <v>318</v>
      </c>
      <c r="AL53" s="202" t="s">
        <v>318</v>
      </c>
      <c r="AM53" s="202" t="s">
        <v>318</v>
      </c>
      <c r="AN53" s="202" t="s">
        <v>318</v>
      </c>
      <c r="AO53" s="202" t="s">
        <v>318</v>
      </c>
      <c r="AP53" s="202" t="s">
        <v>318</v>
      </c>
      <c r="AQ53" s="202" t="s">
        <v>318</v>
      </c>
      <c r="AR53" s="202" t="s">
        <v>318</v>
      </c>
      <c r="AS53" s="202" t="s">
        <v>318</v>
      </c>
      <c r="AT53" s="202" t="s">
        <v>318</v>
      </c>
      <c r="AU53" s="202" t="s">
        <v>318</v>
      </c>
      <c r="AV53" s="202" t="s">
        <v>318</v>
      </c>
      <c r="AW53" s="202" t="s">
        <v>318</v>
      </c>
      <c r="AX53" s="202" t="s">
        <v>318</v>
      </c>
      <c r="AY53" s="202" t="s">
        <v>318</v>
      </c>
      <c r="AZ53" s="202" t="s">
        <v>318</v>
      </c>
      <c r="BA53" s="202" t="s">
        <v>318</v>
      </c>
      <c r="BB53" s="202" t="s">
        <v>318</v>
      </c>
      <c r="BC53" s="202" t="s">
        <v>318</v>
      </c>
      <c r="BD53" s="202" t="s">
        <v>318</v>
      </c>
      <c r="BE53" s="202" t="s">
        <v>318</v>
      </c>
      <c r="BF53" s="202" t="s">
        <v>318</v>
      </c>
      <c r="BG53" s="202" t="s">
        <v>318</v>
      </c>
      <c r="BH53" s="202" t="s">
        <v>318</v>
      </c>
      <c r="BI53" s="202" t="s">
        <v>318</v>
      </c>
      <c r="BJ53" s="202" t="n">
        <v>29</v>
      </c>
      <c r="BK53" s="207" t="s">
        <v>782</v>
      </c>
      <c r="BL53" s="207"/>
      <c r="BM53" s="209"/>
    </row>
    <row r="54" s="3" customFormat="true" ht="12.95" hidden="false" customHeight="true" outlineLevel="0" collapsed="false">
      <c r="A54" s="206"/>
      <c r="B54" s="207" t="s">
        <v>754</v>
      </c>
      <c r="C54" s="207"/>
      <c r="D54" s="207"/>
      <c r="E54" s="202" t="s">
        <v>318</v>
      </c>
      <c r="F54" s="202" t="s">
        <v>318</v>
      </c>
      <c r="G54" s="202" t="s">
        <v>318</v>
      </c>
      <c r="H54" s="202" t="s">
        <v>318</v>
      </c>
      <c r="I54" s="202" t="s">
        <v>318</v>
      </c>
      <c r="J54" s="202" t="s">
        <v>318</v>
      </c>
      <c r="K54" s="202" t="s">
        <v>318</v>
      </c>
      <c r="L54" s="202" t="s">
        <v>318</v>
      </c>
      <c r="M54" s="202" t="s">
        <v>318</v>
      </c>
      <c r="N54" s="202" t="s">
        <v>318</v>
      </c>
      <c r="O54" s="202" t="s">
        <v>318</v>
      </c>
      <c r="P54" s="202" t="s">
        <v>318</v>
      </c>
      <c r="Q54" s="202" t="n">
        <v>31</v>
      </c>
      <c r="R54" s="202" t="s">
        <v>318</v>
      </c>
      <c r="S54" s="202" t="s">
        <v>318</v>
      </c>
      <c r="T54" s="202" t="s">
        <v>318</v>
      </c>
      <c r="U54" s="202" t="n">
        <v>310</v>
      </c>
      <c r="V54" s="202" t="n">
        <v>196</v>
      </c>
      <c r="W54" s="202" t="s">
        <v>318</v>
      </c>
      <c r="X54" s="202" t="s">
        <v>318</v>
      </c>
      <c r="Y54" s="202" t="s">
        <v>318</v>
      </c>
      <c r="Z54" s="202" t="s">
        <v>318</v>
      </c>
      <c r="AA54" s="202" t="s">
        <v>318</v>
      </c>
      <c r="AB54" s="202" t="s">
        <v>318</v>
      </c>
      <c r="AC54" s="202" t="s">
        <v>318</v>
      </c>
      <c r="AD54" s="202" t="s">
        <v>318</v>
      </c>
      <c r="AE54" s="202" t="s">
        <v>318</v>
      </c>
      <c r="AF54" s="202" t="s">
        <v>318</v>
      </c>
      <c r="AG54" s="202" t="s">
        <v>318</v>
      </c>
      <c r="AH54" s="202" t="s">
        <v>318</v>
      </c>
      <c r="AI54" s="202" t="n">
        <v>25</v>
      </c>
      <c r="AJ54" s="202" t="n">
        <v>22</v>
      </c>
      <c r="AK54" s="202" t="n">
        <v>3</v>
      </c>
      <c r="AL54" s="202" t="s">
        <v>318</v>
      </c>
      <c r="AM54" s="202" t="s">
        <v>318</v>
      </c>
      <c r="AN54" s="202" t="s">
        <v>318</v>
      </c>
      <c r="AO54" s="202" t="s">
        <v>318</v>
      </c>
      <c r="AP54" s="202" t="n">
        <v>89</v>
      </c>
      <c r="AQ54" s="202" t="s">
        <v>318</v>
      </c>
      <c r="AR54" s="202" t="s">
        <v>318</v>
      </c>
      <c r="AS54" s="202" t="s">
        <v>318</v>
      </c>
      <c r="AT54" s="202" t="s">
        <v>318</v>
      </c>
      <c r="AU54" s="202" t="s">
        <v>318</v>
      </c>
      <c r="AV54" s="202" t="s">
        <v>318</v>
      </c>
      <c r="AW54" s="202" t="s">
        <v>318</v>
      </c>
      <c r="AX54" s="202" t="s">
        <v>318</v>
      </c>
      <c r="AY54" s="202" t="s">
        <v>318</v>
      </c>
      <c r="AZ54" s="202" t="s">
        <v>318</v>
      </c>
      <c r="BA54" s="202" t="s">
        <v>318</v>
      </c>
      <c r="BB54" s="202" t="s">
        <v>318</v>
      </c>
      <c r="BC54" s="202" t="s">
        <v>318</v>
      </c>
      <c r="BD54" s="202" t="s">
        <v>318</v>
      </c>
      <c r="BE54" s="202" t="s">
        <v>318</v>
      </c>
      <c r="BF54" s="202" t="s">
        <v>318</v>
      </c>
      <c r="BG54" s="202" t="s">
        <v>318</v>
      </c>
      <c r="BH54" s="202" t="s">
        <v>318</v>
      </c>
      <c r="BI54" s="202" t="s">
        <v>318</v>
      </c>
      <c r="BJ54" s="202" t="n">
        <v>481</v>
      </c>
      <c r="BK54" s="207" t="s">
        <v>755</v>
      </c>
      <c r="BL54" s="207"/>
      <c r="BM54" s="209"/>
    </row>
    <row r="55" s="3" customFormat="true" ht="12.95" hidden="false" customHeight="true" outlineLevel="0" collapsed="false">
      <c r="A55" s="206"/>
      <c r="B55" s="207" t="s">
        <v>783</v>
      </c>
      <c r="C55" s="207"/>
      <c r="D55" s="207"/>
      <c r="E55" s="202" t="s">
        <v>318</v>
      </c>
      <c r="F55" s="202" t="s">
        <v>318</v>
      </c>
      <c r="G55" s="202" t="s">
        <v>318</v>
      </c>
      <c r="H55" s="202" t="s">
        <v>318</v>
      </c>
      <c r="I55" s="202" t="s">
        <v>318</v>
      </c>
      <c r="J55" s="202" t="s">
        <v>318</v>
      </c>
      <c r="K55" s="202" t="s">
        <v>318</v>
      </c>
      <c r="L55" s="202" t="s">
        <v>318</v>
      </c>
      <c r="M55" s="202" t="s">
        <v>318</v>
      </c>
      <c r="N55" s="202" t="s">
        <v>318</v>
      </c>
      <c r="O55" s="202" t="s">
        <v>318</v>
      </c>
      <c r="P55" s="202" t="s">
        <v>318</v>
      </c>
      <c r="Q55" s="202" t="s">
        <v>318</v>
      </c>
      <c r="R55" s="202" t="s">
        <v>318</v>
      </c>
      <c r="S55" s="202" t="s">
        <v>318</v>
      </c>
      <c r="T55" s="202" t="s">
        <v>318</v>
      </c>
      <c r="U55" s="202" t="s">
        <v>318</v>
      </c>
      <c r="V55" s="202" t="s">
        <v>318</v>
      </c>
      <c r="W55" s="202" t="s">
        <v>318</v>
      </c>
      <c r="X55" s="202" t="s">
        <v>318</v>
      </c>
      <c r="Y55" s="202" t="s">
        <v>318</v>
      </c>
      <c r="Z55" s="202" t="s">
        <v>318</v>
      </c>
      <c r="AA55" s="202" t="s">
        <v>318</v>
      </c>
      <c r="AB55" s="202" t="s">
        <v>318</v>
      </c>
      <c r="AC55" s="202" t="s">
        <v>318</v>
      </c>
      <c r="AD55" s="202" t="s">
        <v>318</v>
      </c>
      <c r="AE55" s="202" t="s">
        <v>318</v>
      </c>
      <c r="AF55" s="202" t="s">
        <v>318</v>
      </c>
      <c r="AG55" s="202" t="s">
        <v>318</v>
      </c>
      <c r="AH55" s="202" t="s">
        <v>318</v>
      </c>
      <c r="AI55" s="202" t="s">
        <v>318</v>
      </c>
      <c r="AJ55" s="202" t="s">
        <v>318</v>
      </c>
      <c r="AK55" s="202" t="s">
        <v>318</v>
      </c>
      <c r="AL55" s="202" t="s">
        <v>318</v>
      </c>
      <c r="AM55" s="202" t="s">
        <v>318</v>
      </c>
      <c r="AN55" s="202" t="s">
        <v>318</v>
      </c>
      <c r="AO55" s="202" t="s">
        <v>318</v>
      </c>
      <c r="AP55" s="202" t="s">
        <v>318</v>
      </c>
      <c r="AQ55" s="202" t="s">
        <v>318</v>
      </c>
      <c r="AR55" s="202" t="s">
        <v>318</v>
      </c>
      <c r="AS55" s="202" t="s">
        <v>318</v>
      </c>
      <c r="AT55" s="202" t="s">
        <v>318</v>
      </c>
      <c r="AU55" s="202" t="s">
        <v>318</v>
      </c>
      <c r="AV55" s="202" t="s">
        <v>318</v>
      </c>
      <c r="AW55" s="202" t="s">
        <v>318</v>
      </c>
      <c r="AX55" s="202" t="s">
        <v>318</v>
      </c>
      <c r="AY55" s="202" t="s">
        <v>318</v>
      </c>
      <c r="AZ55" s="202" t="s">
        <v>318</v>
      </c>
      <c r="BA55" s="202" t="s">
        <v>318</v>
      </c>
      <c r="BB55" s="202" t="s">
        <v>318</v>
      </c>
      <c r="BC55" s="202" t="s">
        <v>318</v>
      </c>
      <c r="BD55" s="202" t="s">
        <v>318</v>
      </c>
      <c r="BE55" s="202" t="s">
        <v>318</v>
      </c>
      <c r="BF55" s="202" t="s">
        <v>318</v>
      </c>
      <c r="BG55" s="202" t="s">
        <v>318</v>
      </c>
      <c r="BH55" s="202" t="s">
        <v>318</v>
      </c>
      <c r="BI55" s="202" t="s">
        <v>318</v>
      </c>
      <c r="BJ55" s="202" t="s">
        <v>318</v>
      </c>
      <c r="BK55" s="207" t="s">
        <v>784</v>
      </c>
      <c r="BL55" s="207"/>
      <c r="BM55" s="209"/>
    </row>
    <row r="56" s="3" customFormat="true" ht="12.95" hidden="false" customHeight="true" outlineLevel="0" collapsed="false">
      <c r="A56" s="206" t="s">
        <v>785</v>
      </c>
      <c r="B56" s="206"/>
      <c r="C56" s="206"/>
      <c r="D56" s="206"/>
      <c r="E56" s="202" t="s">
        <v>318</v>
      </c>
      <c r="F56" s="202" t="s">
        <v>318</v>
      </c>
      <c r="G56" s="202" t="n">
        <v>8</v>
      </c>
      <c r="H56" s="202" t="s">
        <v>318</v>
      </c>
      <c r="I56" s="202" t="s">
        <v>318</v>
      </c>
      <c r="J56" s="202" t="s">
        <v>318</v>
      </c>
      <c r="K56" s="202" t="s">
        <v>318</v>
      </c>
      <c r="L56" s="202" t="s">
        <v>318</v>
      </c>
      <c r="M56" s="202" t="s">
        <v>318</v>
      </c>
      <c r="N56" s="202" t="s">
        <v>318</v>
      </c>
      <c r="O56" s="202" t="s">
        <v>318</v>
      </c>
      <c r="P56" s="202" t="s">
        <v>318</v>
      </c>
      <c r="Q56" s="202" t="n">
        <v>13</v>
      </c>
      <c r="R56" s="202" t="s">
        <v>318</v>
      </c>
      <c r="S56" s="202" t="s">
        <v>318</v>
      </c>
      <c r="T56" s="202" t="s">
        <v>318</v>
      </c>
      <c r="U56" s="202" t="s">
        <v>318</v>
      </c>
      <c r="V56" s="202" t="s">
        <v>318</v>
      </c>
      <c r="W56" s="202" t="s">
        <v>318</v>
      </c>
      <c r="X56" s="202" t="s">
        <v>318</v>
      </c>
      <c r="Y56" s="202" t="s">
        <v>318</v>
      </c>
      <c r="Z56" s="202" t="s">
        <v>318</v>
      </c>
      <c r="AA56" s="202" t="s">
        <v>318</v>
      </c>
      <c r="AB56" s="202" t="s">
        <v>318</v>
      </c>
      <c r="AC56" s="202" t="s">
        <v>318</v>
      </c>
      <c r="AD56" s="202" t="s">
        <v>318</v>
      </c>
      <c r="AE56" s="202" t="s">
        <v>318</v>
      </c>
      <c r="AF56" s="202" t="s">
        <v>318</v>
      </c>
      <c r="AG56" s="202" t="s">
        <v>318</v>
      </c>
      <c r="AH56" s="202" t="s">
        <v>318</v>
      </c>
      <c r="AI56" s="202" t="s">
        <v>318</v>
      </c>
      <c r="AJ56" s="202" t="s">
        <v>318</v>
      </c>
      <c r="AK56" s="202" t="s">
        <v>318</v>
      </c>
      <c r="AL56" s="202" t="s">
        <v>318</v>
      </c>
      <c r="AM56" s="202" t="s">
        <v>318</v>
      </c>
      <c r="AN56" s="202" t="s">
        <v>318</v>
      </c>
      <c r="AO56" s="202" t="s">
        <v>318</v>
      </c>
      <c r="AP56" s="202" t="s">
        <v>318</v>
      </c>
      <c r="AQ56" s="202" t="s">
        <v>318</v>
      </c>
      <c r="AR56" s="202" t="s">
        <v>318</v>
      </c>
      <c r="AS56" s="202" t="s">
        <v>318</v>
      </c>
      <c r="AT56" s="202" t="s">
        <v>318</v>
      </c>
      <c r="AU56" s="202" t="s">
        <v>318</v>
      </c>
      <c r="AV56" s="202" t="s">
        <v>318</v>
      </c>
      <c r="AW56" s="202" t="s">
        <v>318</v>
      </c>
      <c r="AX56" s="202" t="s">
        <v>318</v>
      </c>
      <c r="AY56" s="202" t="s">
        <v>318</v>
      </c>
      <c r="AZ56" s="202" t="s">
        <v>318</v>
      </c>
      <c r="BA56" s="202" t="s">
        <v>318</v>
      </c>
      <c r="BB56" s="202" t="s">
        <v>318</v>
      </c>
      <c r="BC56" s="202" t="s">
        <v>318</v>
      </c>
      <c r="BD56" s="202" t="s">
        <v>318</v>
      </c>
      <c r="BE56" s="202" t="s">
        <v>318</v>
      </c>
      <c r="BF56" s="202" t="s">
        <v>318</v>
      </c>
      <c r="BG56" s="202" t="s">
        <v>318</v>
      </c>
      <c r="BH56" s="202" t="s">
        <v>318</v>
      </c>
      <c r="BI56" s="202" t="n">
        <v>1502</v>
      </c>
      <c r="BJ56" s="202" t="n">
        <v>3895</v>
      </c>
      <c r="BK56" s="208" t="s">
        <v>786</v>
      </c>
      <c r="BL56" s="207"/>
      <c r="BM56" s="209"/>
    </row>
    <row r="57" s="215" customFormat="true" ht="12.95" hidden="false" customHeight="true" outlineLevel="0" collapsed="false">
      <c r="A57" s="210" t="s">
        <v>787</v>
      </c>
      <c r="B57" s="210"/>
      <c r="C57" s="210"/>
      <c r="D57" s="210"/>
      <c r="E57" s="211" t="n">
        <v>198</v>
      </c>
      <c r="F57" s="211" t="s">
        <v>318</v>
      </c>
      <c r="G57" s="211" t="n">
        <v>263</v>
      </c>
      <c r="H57" s="211" t="s">
        <v>318</v>
      </c>
      <c r="I57" s="211" t="n">
        <v>71</v>
      </c>
      <c r="J57" s="211" t="s">
        <v>318</v>
      </c>
      <c r="K57" s="211" t="n">
        <v>135</v>
      </c>
      <c r="L57" s="211" t="n">
        <v>96</v>
      </c>
      <c r="M57" s="211" t="s">
        <v>318</v>
      </c>
      <c r="N57" s="211" t="s">
        <v>318</v>
      </c>
      <c r="O57" s="211" t="s">
        <v>318</v>
      </c>
      <c r="P57" s="211" t="s">
        <v>318</v>
      </c>
      <c r="Q57" s="211" t="n">
        <v>1501</v>
      </c>
      <c r="R57" s="211" t="n">
        <v>1</v>
      </c>
      <c r="S57" s="211" t="s">
        <v>318</v>
      </c>
      <c r="T57" s="211" t="n">
        <v>1</v>
      </c>
      <c r="U57" s="211" t="n">
        <v>2953</v>
      </c>
      <c r="V57" s="211" t="n">
        <v>11</v>
      </c>
      <c r="W57" s="211" t="s">
        <v>318</v>
      </c>
      <c r="X57" s="211" t="n">
        <v>406</v>
      </c>
      <c r="Y57" s="211" t="s">
        <v>318</v>
      </c>
      <c r="Z57" s="211" t="s">
        <v>318</v>
      </c>
      <c r="AA57" s="211" t="n">
        <v>422</v>
      </c>
      <c r="AB57" s="211" t="s">
        <v>318</v>
      </c>
      <c r="AC57" s="211" t="s">
        <v>318</v>
      </c>
      <c r="AD57" s="211" t="n">
        <v>167</v>
      </c>
      <c r="AE57" s="211" t="s">
        <v>318</v>
      </c>
      <c r="AF57" s="211" t="n">
        <v>1539</v>
      </c>
      <c r="AG57" s="211" t="n">
        <v>1514</v>
      </c>
      <c r="AH57" s="211" t="n">
        <v>25</v>
      </c>
      <c r="AI57" s="211" t="n">
        <v>44</v>
      </c>
      <c r="AJ57" s="211" t="n">
        <v>41</v>
      </c>
      <c r="AK57" s="211" t="n">
        <v>3</v>
      </c>
      <c r="AL57" s="211" t="n">
        <v>11</v>
      </c>
      <c r="AM57" s="211" t="n">
        <v>26</v>
      </c>
      <c r="AN57" s="211" t="n">
        <v>182</v>
      </c>
      <c r="AO57" s="211" t="n">
        <v>3</v>
      </c>
      <c r="AP57" s="211" t="n">
        <v>146</v>
      </c>
      <c r="AQ57" s="211" t="s">
        <v>318</v>
      </c>
      <c r="AR57" s="211" t="s">
        <v>318</v>
      </c>
      <c r="AS57" s="211" t="s">
        <v>318</v>
      </c>
      <c r="AT57" s="211" t="s">
        <v>318</v>
      </c>
      <c r="AU57" s="211" t="n">
        <v>1400</v>
      </c>
      <c r="AV57" s="211" t="n">
        <v>798</v>
      </c>
      <c r="AW57" s="211" t="n">
        <v>322</v>
      </c>
      <c r="AX57" s="211" t="n">
        <v>644</v>
      </c>
      <c r="AY57" s="211" t="s">
        <v>318</v>
      </c>
      <c r="AZ57" s="211" t="n">
        <v>42042</v>
      </c>
      <c r="BA57" s="211" t="n">
        <v>4</v>
      </c>
      <c r="BB57" s="211" t="n">
        <v>2</v>
      </c>
      <c r="BC57" s="211" t="n">
        <v>10</v>
      </c>
      <c r="BD57" s="211" t="s">
        <v>318</v>
      </c>
      <c r="BE57" s="211" t="n">
        <v>12</v>
      </c>
      <c r="BF57" s="211" t="n">
        <v>114</v>
      </c>
      <c r="BG57" s="211" t="s">
        <v>318</v>
      </c>
      <c r="BH57" s="211" t="s">
        <v>318</v>
      </c>
      <c r="BI57" s="211" t="n">
        <v>10552</v>
      </c>
      <c r="BJ57" s="211" t="n">
        <v>27532</v>
      </c>
      <c r="BK57" s="212" t="s">
        <v>788</v>
      </c>
      <c r="BL57" s="213"/>
      <c r="BM57" s="214"/>
    </row>
    <row r="58" s="3" customFormat="true" ht="12.95" hidden="false" customHeight="true" outlineLevel="0" collapsed="false">
      <c r="A58" s="206" t="s">
        <v>789</v>
      </c>
      <c r="B58" s="206"/>
      <c r="C58" s="206"/>
      <c r="D58" s="206"/>
      <c r="E58" s="202" t="n">
        <v>9</v>
      </c>
      <c r="F58" s="202" t="s">
        <v>318</v>
      </c>
      <c r="G58" s="202" t="s">
        <v>318</v>
      </c>
      <c r="H58" s="202" t="s">
        <v>318</v>
      </c>
      <c r="I58" s="202" t="n">
        <v>68</v>
      </c>
      <c r="J58" s="202" t="s">
        <v>318</v>
      </c>
      <c r="K58" s="202" t="s">
        <v>318</v>
      </c>
      <c r="L58" s="202" t="s">
        <v>318</v>
      </c>
      <c r="M58" s="202" t="s">
        <v>318</v>
      </c>
      <c r="N58" s="202" t="s">
        <v>318</v>
      </c>
      <c r="O58" s="202" t="s">
        <v>318</v>
      </c>
      <c r="P58" s="202" t="s">
        <v>318</v>
      </c>
      <c r="Q58" s="202" t="n">
        <v>256</v>
      </c>
      <c r="R58" s="202" t="s">
        <v>318</v>
      </c>
      <c r="S58" s="202" t="s">
        <v>318</v>
      </c>
      <c r="T58" s="202" t="s">
        <v>318</v>
      </c>
      <c r="U58" s="202" t="n">
        <v>222</v>
      </c>
      <c r="V58" s="202" t="s">
        <v>318</v>
      </c>
      <c r="W58" s="202" t="s">
        <v>318</v>
      </c>
      <c r="X58" s="202" t="s">
        <v>318</v>
      </c>
      <c r="Y58" s="202" t="s">
        <v>318</v>
      </c>
      <c r="Z58" s="202" t="s">
        <v>318</v>
      </c>
      <c r="AA58" s="202" t="s">
        <v>318</v>
      </c>
      <c r="AB58" s="202" t="s">
        <v>318</v>
      </c>
      <c r="AC58" s="202" t="s">
        <v>318</v>
      </c>
      <c r="AD58" s="202" t="s">
        <v>318</v>
      </c>
      <c r="AE58" s="202" t="s">
        <v>318</v>
      </c>
      <c r="AF58" s="202" t="s">
        <v>318</v>
      </c>
      <c r="AG58" s="202" t="s">
        <v>318</v>
      </c>
      <c r="AH58" s="202" t="s">
        <v>318</v>
      </c>
      <c r="AI58" s="202" t="s">
        <v>318</v>
      </c>
      <c r="AJ58" s="202" t="s">
        <v>318</v>
      </c>
      <c r="AK58" s="202" t="s">
        <v>318</v>
      </c>
      <c r="AL58" s="202" t="n">
        <v>11</v>
      </c>
      <c r="AM58" s="202" t="n">
        <v>26</v>
      </c>
      <c r="AN58" s="202" t="n">
        <v>182</v>
      </c>
      <c r="AO58" s="202" t="n">
        <v>3</v>
      </c>
      <c r="AP58" s="202" t="n">
        <v>1</v>
      </c>
      <c r="AQ58" s="202" t="s">
        <v>318</v>
      </c>
      <c r="AR58" s="202" t="s">
        <v>318</v>
      </c>
      <c r="AS58" s="202" t="s">
        <v>318</v>
      </c>
      <c r="AT58" s="202" t="s">
        <v>318</v>
      </c>
      <c r="AU58" s="202" t="s">
        <v>318</v>
      </c>
      <c r="AV58" s="202" t="s">
        <v>318</v>
      </c>
      <c r="AW58" s="202" t="s">
        <v>318</v>
      </c>
      <c r="AX58" s="202" t="s">
        <v>318</v>
      </c>
      <c r="AY58" s="202" t="s">
        <v>318</v>
      </c>
      <c r="AZ58" s="202" t="s">
        <v>318</v>
      </c>
      <c r="BA58" s="202" t="s">
        <v>318</v>
      </c>
      <c r="BB58" s="202" t="s">
        <v>318</v>
      </c>
      <c r="BC58" s="202" t="s">
        <v>318</v>
      </c>
      <c r="BD58" s="202" t="s">
        <v>318</v>
      </c>
      <c r="BE58" s="202" t="s">
        <v>318</v>
      </c>
      <c r="BF58" s="202" t="s">
        <v>318</v>
      </c>
      <c r="BG58" s="202" t="s">
        <v>318</v>
      </c>
      <c r="BH58" s="202" t="s">
        <v>318</v>
      </c>
      <c r="BI58" s="202" t="s">
        <v>318</v>
      </c>
      <c r="BJ58" s="202" t="s">
        <v>318</v>
      </c>
      <c r="BK58" s="208" t="s">
        <v>790</v>
      </c>
      <c r="BL58" s="207"/>
      <c r="BM58" s="209"/>
    </row>
    <row r="59" s="3" customFormat="true" ht="12.95" hidden="false" customHeight="true" outlineLevel="0" collapsed="false">
      <c r="A59" s="206"/>
      <c r="B59" s="207" t="s">
        <v>791</v>
      </c>
      <c r="C59" s="207"/>
      <c r="D59" s="207"/>
      <c r="E59" s="202" t="s">
        <v>318</v>
      </c>
      <c r="F59" s="202" t="s">
        <v>318</v>
      </c>
      <c r="G59" s="202" t="s">
        <v>318</v>
      </c>
      <c r="H59" s="202" t="s">
        <v>318</v>
      </c>
      <c r="I59" s="202" t="s">
        <v>318</v>
      </c>
      <c r="J59" s="202" t="s">
        <v>318</v>
      </c>
      <c r="K59" s="202" t="s">
        <v>318</v>
      </c>
      <c r="L59" s="202" t="s">
        <v>318</v>
      </c>
      <c r="M59" s="202" t="s">
        <v>318</v>
      </c>
      <c r="N59" s="202" t="s">
        <v>318</v>
      </c>
      <c r="O59" s="202" t="s">
        <v>318</v>
      </c>
      <c r="P59" s="202" t="s">
        <v>318</v>
      </c>
      <c r="Q59" s="202" t="n">
        <v>256</v>
      </c>
      <c r="R59" s="202" t="s">
        <v>318</v>
      </c>
      <c r="S59" s="202" t="s">
        <v>318</v>
      </c>
      <c r="T59" s="202" t="s">
        <v>318</v>
      </c>
      <c r="U59" s="202" t="n">
        <v>11</v>
      </c>
      <c r="V59" s="202" t="s">
        <v>318</v>
      </c>
      <c r="W59" s="202" t="s">
        <v>318</v>
      </c>
      <c r="X59" s="202" t="s">
        <v>318</v>
      </c>
      <c r="Y59" s="202" t="s">
        <v>318</v>
      </c>
      <c r="Z59" s="202" t="s">
        <v>318</v>
      </c>
      <c r="AA59" s="202" t="s">
        <v>318</v>
      </c>
      <c r="AB59" s="202" t="s">
        <v>318</v>
      </c>
      <c r="AC59" s="202" t="s">
        <v>318</v>
      </c>
      <c r="AD59" s="202" t="s">
        <v>318</v>
      </c>
      <c r="AE59" s="202" t="s">
        <v>318</v>
      </c>
      <c r="AF59" s="202" t="s">
        <v>318</v>
      </c>
      <c r="AG59" s="202" t="s">
        <v>318</v>
      </c>
      <c r="AH59" s="202" t="s">
        <v>318</v>
      </c>
      <c r="AI59" s="202" t="s">
        <v>318</v>
      </c>
      <c r="AJ59" s="202" t="s">
        <v>318</v>
      </c>
      <c r="AK59" s="202" t="s">
        <v>318</v>
      </c>
      <c r="AL59" s="202" t="n">
        <v>11</v>
      </c>
      <c r="AM59" s="202" t="s">
        <v>318</v>
      </c>
      <c r="AN59" s="202" t="s">
        <v>318</v>
      </c>
      <c r="AO59" s="202" t="s">
        <v>318</v>
      </c>
      <c r="AP59" s="202" t="s">
        <v>318</v>
      </c>
      <c r="AQ59" s="202" t="s">
        <v>318</v>
      </c>
      <c r="AR59" s="202" t="s">
        <v>318</v>
      </c>
      <c r="AS59" s="202" t="s">
        <v>318</v>
      </c>
      <c r="AT59" s="202" t="s">
        <v>318</v>
      </c>
      <c r="AU59" s="202" t="s">
        <v>318</v>
      </c>
      <c r="AV59" s="202" t="s">
        <v>318</v>
      </c>
      <c r="AW59" s="202" t="s">
        <v>318</v>
      </c>
      <c r="AX59" s="202" t="s">
        <v>318</v>
      </c>
      <c r="AY59" s="202" t="s">
        <v>318</v>
      </c>
      <c r="AZ59" s="202" t="s">
        <v>318</v>
      </c>
      <c r="BA59" s="202" t="s">
        <v>318</v>
      </c>
      <c r="BB59" s="202" t="s">
        <v>318</v>
      </c>
      <c r="BC59" s="202" t="s">
        <v>318</v>
      </c>
      <c r="BD59" s="202" t="s">
        <v>318</v>
      </c>
      <c r="BE59" s="202" t="s">
        <v>318</v>
      </c>
      <c r="BF59" s="202" t="s">
        <v>318</v>
      </c>
      <c r="BG59" s="202" t="s">
        <v>318</v>
      </c>
      <c r="BH59" s="202" t="s">
        <v>318</v>
      </c>
      <c r="BI59" s="202" t="s">
        <v>318</v>
      </c>
      <c r="BJ59" s="202" t="s">
        <v>318</v>
      </c>
      <c r="BK59" s="207"/>
      <c r="BL59" s="207" t="s">
        <v>792</v>
      </c>
      <c r="BM59" s="209"/>
    </row>
    <row r="60" s="3" customFormat="true" ht="12.95" hidden="false" customHeight="true" outlineLevel="0" collapsed="false">
      <c r="A60" s="206"/>
      <c r="B60" s="207" t="s">
        <v>793</v>
      </c>
      <c r="C60" s="207"/>
      <c r="D60" s="207"/>
      <c r="E60" s="202" t="n">
        <v>9</v>
      </c>
      <c r="F60" s="202" t="s">
        <v>318</v>
      </c>
      <c r="G60" s="202" t="s">
        <v>318</v>
      </c>
      <c r="H60" s="202" t="s">
        <v>318</v>
      </c>
      <c r="I60" s="202" t="n">
        <v>68</v>
      </c>
      <c r="J60" s="202" t="s">
        <v>318</v>
      </c>
      <c r="K60" s="202" t="s">
        <v>318</v>
      </c>
      <c r="L60" s="202" t="s">
        <v>318</v>
      </c>
      <c r="M60" s="202" t="s">
        <v>318</v>
      </c>
      <c r="N60" s="202" t="s">
        <v>318</v>
      </c>
      <c r="O60" s="202" t="s">
        <v>318</v>
      </c>
      <c r="P60" s="202" t="s">
        <v>318</v>
      </c>
      <c r="Q60" s="202" t="s">
        <v>318</v>
      </c>
      <c r="R60" s="202" t="s">
        <v>318</v>
      </c>
      <c r="S60" s="202" t="s">
        <v>318</v>
      </c>
      <c r="T60" s="202" t="s">
        <v>318</v>
      </c>
      <c r="U60" s="202" t="n">
        <v>211</v>
      </c>
      <c r="V60" s="202" t="s">
        <v>318</v>
      </c>
      <c r="W60" s="202" t="s">
        <v>318</v>
      </c>
      <c r="X60" s="202" t="s">
        <v>318</v>
      </c>
      <c r="Y60" s="202" t="s">
        <v>318</v>
      </c>
      <c r="Z60" s="202" t="s">
        <v>318</v>
      </c>
      <c r="AA60" s="202" t="s">
        <v>318</v>
      </c>
      <c r="AB60" s="202" t="s">
        <v>318</v>
      </c>
      <c r="AC60" s="202" t="s">
        <v>318</v>
      </c>
      <c r="AD60" s="202" t="s">
        <v>318</v>
      </c>
      <c r="AE60" s="202" t="s">
        <v>318</v>
      </c>
      <c r="AF60" s="202" t="s">
        <v>318</v>
      </c>
      <c r="AG60" s="202" t="s">
        <v>318</v>
      </c>
      <c r="AH60" s="202" t="s">
        <v>318</v>
      </c>
      <c r="AI60" s="202" t="s">
        <v>318</v>
      </c>
      <c r="AJ60" s="202" t="s">
        <v>318</v>
      </c>
      <c r="AK60" s="202" t="s">
        <v>318</v>
      </c>
      <c r="AL60" s="202" t="s">
        <v>318</v>
      </c>
      <c r="AM60" s="202" t="n">
        <v>26</v>
      </c>
      <c r="AN60" s="202" t="n">
        <v>182</v>
      </c>
      <c r="AO60" s="202" t="n">
        <v>3</v>
      </c>
      <c r="AP60" s="202" t="n">
        <v>1</v>
      </c>
      <c r="AQ60" s="202" t="s">
        <v>318</v>
      </c>
      <c r="AR60" s="202" t="s">
        <v>318</v>
      </c>
      <c r="AS60" s="202" t="s">
        <v>318</v>
      </c>
      <c r="AT60" s="202" t="s">
        <v>318</v>
      </c>
      <c r="AU60" s="202" t="s">
        <v>318</v>
      </c>
      <c r="AV60" s="202" t="s">
        <v>318</v>
      </c>
      <c r="AW60" s="202" t="s">
        <v>318</v>
      </c>
      <c r="AX60" s="202" t="s">
        <v>318</v>
      </c>
      <c r="AY60" s="202" t="s">
        <v>318</v>
      </c>
      <c r="AZ60" s="202" t="s">
        <v>318</v>
      </c>
      <c r="BA60" s="202" t="s">
        <v>318</v>
      </c>
      <c r="BB60" s="202" t="s">
        <v>318</v>
      </c>
      <c r="BC60" s="202" t="s">
        <v>318</v>
      </c>
      <c r="BD60" s="202" t="s">
        <v>318</v>
      </c>
      <c r="BE60" s="202" t="s">
        <v>318</v>
      </c>
      <c r="BF60" s="202" t="s">
        <v>318</v>
      </c>
      <c r="BG60" s="202" t="s">
        <v>318</v>
      </c>
      <c r="BH60" s="202" t="s">
        <v>318</v>
      </c>
      <c r="BI60" s="202" t="s">
        <v>318</v>
      </c>
      <c r="BJ60" s="202" t="s">
        <v>318</v>
      </c>
      <c r="BK60" s="207"/>
      <c r="BL60" s="207" t="s">
        <v>794</v>
      </c>
      <c r="BM60" s="209"/>
    </row>
    <row r="61" s="3" customFormat="true" ht="12.95" hidden="false" customHeight="true" outlineLevel="0" collapsed="false">
      <c r="A61" s="206" t="s">
        <v>795</v>
      </c>
      <c r="B61" s="206"/>
      <c r="C61" s="206"/>
      <c r="D61" s="206"/>
      <c r="E61" s="202" t="n">
        <v>191</v>
      </c>
      <c r="F61" s="202" t="s">
        <v>318</v>
      </c>
      <c r="G61" s="202" t="n">
        <v>267</v>
      </c>
      <c r="H61" s="202" t="s">
        <v>318</v>
      </c>
      <c r="I61" s="202" t="n">
        <v>1</v>
      </c>
      <c r="J61" s="202" t="s">
        <v>318</v>
      </c>
      <c r="K61" s="202" t="n">
        <v>124</v>
      </c>
      <c r="L61" s="202" t="n">
        <v>102</v>
      </c>
      <c r="M61" s="202" t="s">
        <v>318</v>
      </c>
      <c r="N61" s="202" t="s">
        <v>318</v>
      </c>
      <c r="O61" s="202" t="s">
        <v>318</v>
      </c>
      <c r="P61" s="202" t="s">
        <v>318</v>
      </c>
      <c r="Q61" s="202" t="n">
        <v>1214</v>
      </c>
      <c r="R61" s="202" t="s">
        <v>318</v>
      </c>
      <c r="S61" s="202" t="s">
        <v>318</v>
      </c>
      <c r="T61" s="202" t="s">
        <v>318</v>
      </c>
      <c r="U61" s="202" t="n">
        <v>2738</v>
      </c>
      <c r="V61" s="202" t="n">
        <v>10</v>
      </c>
      <c r="W61" s="202" t="s">
        <v>318</v>
      </c>
      <c r="X61" s="202" t="n">
        <v>402</v>
      </c>
      <c r="Y61" s="202" t="s">
        <v>318</v>
      </c>
      <c r="Z61" s="202" t="s">
        <v>318</v>
      </c>
      <c r="AA61" s="202" t="n">
        <v>421</v>
      </c>
      <c r="AB61" s="202" t="n">
        <v>1</v>
      </c>
      <c r="AC61" s="202" t="s">
        <v>318</v>
      </c>
      <c r="AD61" s="202" t="n">
        <v>166</v>
      </c>
      <c r="AE61" s="202" t="s">
        <v>318</v>
      </c>
      <c r="AF61" s="202" t="n">
        <v>1537</v>
      </c>
      <c r="AG61" s="202" t="n">
        <v>1514</v>
      </c>
      <c r="AH61" s="202" t="n">
        <v>23</v>
      </c>
      <c r="AI61" s="202" t="n">
        <v>44</v>
      </c>
      <c r="AJ61" s="202" t="n">
        <v>41</v>
      </c>
      <c r="AK61" s="202" t="n">
        <v>3</v>
      </c>
      <c r="AL61" s="202" t="s">
        <v>318</v>
      </c>
      <c r="AM61" s="202" t="s">
        <v>318</v>
      </c>
      <c r="AN61" s="202" t="s">
        <v>318</v>
      </c>
      <c r="AO61" s="202" t="s">
        <v>318</v>
      </c>
      <c r="AP61" s="202" t="n">
        <v>154</v>
      </c>
      <c r="AQ61" s="202" t="s">
        <v>318</v>
      </c>
      <c r="AR61" s="202" t="s">
        <v>318</v>
      </c>
      <c r="AS61" s="202" t="s">
        <v>318</v>
      </c>
      <c r="AT61" s="202" t="s">
        <v>318</v>
      </c>
      <c r="AU61" s="202" t="n">
        <v>1400</v>
      </c>
      <c r="AV61" s="202" t="n">
        <v>798</v>
      </c>
      <c r="AW61" s="202" t="n">
        <v>322</v>
      </c>
      <c r="AX61" s="202" t="n">
        <v>644</v>
      </c>
      <c r="AY61" s="202" t="s">
        <v>318</v>
      </c>
      <c r="AZ61" s="202" t="n">
        <v>42045</v>
      </c>
      <c r="BA61" s="202" t="n">
        <v>4</v>
      </c>
      <c r="BB61" s="202" t="n">
        <v>2</v>
      </c>
      <c r="BC61" s="202" t="n">
        <v>10</v>
      </c>
      <c r="BD61" s="202" t="s">
        <v>318</v>
      </c>
      <c r="BE61" s="202" t="n">
        <v>13</v>
      </c>
      <c r="BF61" s="202" t="n">
        <v>114</v>
      </c>
      <c r="BG61" s="202" t="s">
        <v>318</v>
      </c>
      <c r="BH61" s="202" t="s">
        <v>318</v>
      </c>
      <c r="BI61" s="202" t="n">
        <v>10552</v>
      </c>
      <c r="BJ61" s="202" t="n">
        <v>27531</v>
      </c>
      <c r="BK61" s="208" t="s">
        <v>796</v>
      </c>
      <c r="BL61" s="207"/>
      <c r="BM61" s="209"/>
    </row>
    <row r="62" s="3" customFormat="true" ht="12.95" hidden="false" customHeight="true" outlineLevel="0" collapsed="false">
      <c r="A62" s="206"/>
      <c r="B62" s="207" t="s">
        <v>797</v>
      </c>
      <c r="C62" s="207"/>
      <c r="D62" s="207"/>
      <c r="E62" s="202" t="n">
        <v>182</v>
      </c>
      <c r="F62" s="202" t="s">
        <v>318</v>
      </c>
      <c r="G62" s="202" t="n">
        <v>51</v>
      </c>
      <c r="H62" s="202" t="s">
        <v>318</v>
      </c>
      <c r="I62" s="202" t="n">
        <v>1</v>
      </c>
      <c r="J62" s="202" t="s">
        <v>318</v>
      </c>
      <c r="K62" s="202" t="n">
        <v>12</v>
      </c>
      <c r="L62" s="202" t="s">
        <v>318</v>
      </c>
      <c r="M62" s="202" t="s">
        <v>318</v>
      </c>
      <c r="N62" s="202" t="s">
        <v>318</v>
      </c>
      <c r="O62" s="202" t="s">
        <v>318</v>
      </c>
      <c r="P62" s="202" t="s">
        <v>318</v>
      </c>
      <c r="Q62" s="202" t="n">
        <v>939</v>
      </c>
      <c r="R62" s="202" t="s">
        <v>318</v>
      </c>
      <c r="S62" s="202" t="s">
        <v>318</v>
      </c>
      <c r="T62" s="202" t="s">
        <v>318</v>
      </c>
      <c r="U62" s="202" t="n">
        <v>248</v>
      </c>
      <c r="V62" s="202" t="n">
        <v>10</v>
      </c>
      <c r="W62" s="202" t="s">
        <v>318</v>
      </c>
      <c r="X62" s="202" t="n">
        <v>8</v>
      </c>
      <c r="Y62" s="202" t="s">
        <v>318</v>
      </c>
      <c r="Z62" s="202" t="s">
        <v>318</v>
      </c>
      <c r="AA62" s="202" t="s">
        <v>318</v>
      </c>
      <c r="AB62" s="202" t="s">
        <v>318</v>
      </c>
      <c r="AC62" s="202" t="s">
        <v>318</v>
      </c>
      <c r="AD62" s="202" t="s">
        <v>318</v>
      </c>
      <c r="AE62" s="202" t="s">
        <v>318</v>
      </c>
      <c r="AF62" s="202" t="n">
        <v>31</v>
      </c>
      <c r="AG62" s="202" t="n">
        <v>19</v>
      </c>
      <c r="AH62" s="202" t="n">
        <v>12</v>
      </c>
      <c r="AI62" s="202" t="n">
        <v>41</v>
      </c>
      <c r="AJ62" s="202" t="n">
        <v>38</v>
      </c>
      <c r="AK62" s="202" t="n">
        <v>3</v>
      </c>
      <c r="AL62" s="202" t="s">
        <v>318</v>
      </c>
      <c r="AM62" s="202" t="s">
        <v>318</v>
      </c>
      <c r="AN62" s="202" t="s">
        <v>318</v>
      </c>
      <c r="AO62" s="202" t="s">
        <v>318</v>
      </c>
      <c r="AP62" s="202" t="n">
        <v>154</v>
      </c>
      <c r="AQ62" s="202" t="s">
        <v>318</v>
      </c>
      <c r="AR62" s="202" t="s">
        <v>318</v>
      </c>
      <c r="AS62" s="202" t="s">
        <v>318</v>
      </c>
      <c r="AT62" s="202" t="s">
        <v>318</v>
      </c>
      <c r="AU62" s="202" t="s">
        <v>318</v>
      </c>
      <c r="AV62" s="202" t="s">
        <v>318</v>
      </c>
      <c r="AW62" s="202" t="n">
        <v>322</v>
      </c>
      <c r="AX62" s="202" t="n">
        <v>644</v>
      </c>
      <c r="AY62" s="202" t="s">
        <v>318</v>
      </c>
      <c r="AZ62" s="202" t="n">
        <v>9397</v>
      </c>
      <c r="BA62" s="202" t="s">
        <v>318</v>
      </c>
      <c r="BB62" s="202" t="s">
        <v>318</v>
      </c>
      <c r="BC62" s="202" t="s">
        <v>318</v>
      </c>
      <c r="BD62" s="202" t="s">
        <v>318</v>
      </c>
      <c r="BE62" s="202" t="s">
        <v>318</v>
      </c>
      <c r="BF62" s="202" t="n">
        <v>1</v>
      </c>
      <c r="BG62" s="202" t="s">
        <v>318</v>
      </c>
      <c r="BH62" s="202" t="s">
        <v>318</v>
      </c>
      <c r="BI62" s="202" t="n">
        <v>5541</v>
      </c>
      <c r="BJ62" s="202" t="n">
        <v>8531</v>
      </c>
      <c r="BK62" s="207"/>
      <c r="BL62" s="207" t="s">
        <v>798</v>
      </c>
      <c r="BM62" s="209"/>
    </row>
    <row r="63" s="3" customFormat="true" ht="12.95" hidden="false" customHeight="true" outlineLevel="0" collapsed="false">
      <c r="A63" s="206"/>
      <c r="B63" s="207" t="s">
        <v>799</v>
      </c>
      <c r="C63" s="207"/>
      <c r="D63" s="207"/>
      <c r="E63" s="202" t="s">
        <v>318</v>
      </c>
      <c r="F63" s="202" t="s">
        <v>318</v>
      </c>
      <c r="G63" s="202" t="s">
        <v>318</v>
      </c>
      <c r="H63" s="202" t="s">
        <v>318</v>
      </c>
      <c r="I63" s="202" t="s">
        <v>318</v>
      </c>
      <c r="J63" s="202" t="s">
        <v>318</v>
      </c>
      <c r="K63" s="202" t="s">
        <v>318</v>
      </c>
      <c r="L63" s="202" t="s">
        <v>318</v>
      </c>
      <c r="M63" s="202" t="s">
        <v>318</v>
      </c>
      <c r="N63" s="202" t="s">
        <v>318</v>
      </c>
      <c r="O63" s="202" t="s">
        <v>318</v>
      </c>
      <c r="P63" s="202" t="s">
        <v>318</v>
      </c>
      <c r="Q63" s="202" t="n">
        <v>53</v>
      </c>
      <c r="R63" s="202" t="s">
        <v>318</v>
      </c>
      <c r="S63" s="202" t="s">
        <v>318</v>
      </c>
      <c r="T63" s="202" t="s">
        <v>318</v>
      </c>
      <c r="U63" s="202" t="s">
        <v>318</v>
      </c>
      <c r="V63" s="202" t="s">
        <v>318</v>
      </c>
      <c r="W63" s="202" t="s">
        <v>318</v>
      </c>
      <c r="X63" s="202" t="s">
        <v>318</v>
      </c>
      <c r="Y63" s="202" t="s">
        <v>318</v>
      </c>
      <c r="Z63" s="202" t="s">
        <v>318</v>
      </c>
      <c r="AA63" s="202" t="s">
        <v>318</v>
      </c>
      <c r="AB63" s="202" t="s">
        <v>318</v>
      </c>
      <c r="AC63" s="202" t="s">
        <v>318</v>
      </c>
      <c r="AD63" s="202" t="s">
        <v>318</v>
      </c>
      <c r="AE63" s="202" t="s">
        <v>318</v>
      </c>
      <c r="AF63" s="202" t="s">
        <v>318</v>
      </c>
      <c r="AG63" s="202" t="s">
        <v>318</v>
      </c>
      <c r="AH63" s="202" t="s">
        <v>318</v>
      </c>
      <c r="AI63" s="202" t="s">
        <v>318</v>
      </c>
      <c r="AJ63" s="202" t="s">
        <v>318</v>
      </c>
      <c r="AK63" s="202" t="s">
        <v>318</v>
      </c>
      <c r="AL63" s="202" t="s">
        <v>318</v>
      </c>
      <c r="AM63" s="202" t="s">
        <v>318</v>
      </c>
      <c r="AN63" s="202" t="s">
        <v>318</v>
      </c>
      <c r="AO63" s="202" t="s">
        <v>318</v>
      </c>
      <c r="AP63" s="202" t="s">
        <v>318</v>
      </c>
      <c r="AQ63" s="202" t="s">
        <v>318</v>
      </c>
      <c r="AR63" s="202" t="s">
        <v>318</v>
      </c>
      <c r="AS63" s="202" t="s">
        <v>318</v>
      </c>
      <c r="AT63" s="202" t="s">
        <v>318</v>
      </c>
      <c r="AU63" s="202" t="s">
        <v>318</v>
      </c>
      <c r="AV63" s="202" t="s">
        <v>318</v>
      </c>
      <c r="AW63" s="202" t="s">
        <v>318</v>
      </c>
      <c r="AX63" s="202" t="s">
        <v>318</v>
      </c>
      <c r="AY63" s="202" t="s">
        <v>318</v>
      </c>
      <c r="AZ63" s="202" t="n">
        <v>1</v>
      </c>
      <c r="BA63" s="202" t="s">
        <v>318</v>
      </c>
      <c r="BB63" s="202" t="s">
        <v>318</v>
      </c>
      <c r="BC63" s="202" t="s">
        <v>318</v>
      </c>
      <c r="BD63" s="202" t="s">
        <v>318</v>
      </c>
      <c r="BE63" s="202" t="s">
        <v>318</v>
      </c>
      <c r="BF63" s="202" t="s">
        <v>318</v>
      </c>
      <c r="BG63" s="202" t="s">
        <v>318</v>
      </c>
      <c r="BH63" s="202" t="s">
        <v>318</v>
      </c>
      <c r="BI63" s="202" t="s">
        <v>318</v>
      </c>
      <c r="BJ63" s="202" t="n">
        <v>655</v>
      </c>
      <c r="BK63" s="207"/>
      <c r="BL63" s="207"/>
      <c r="BM63" s="209" t="s">
        <v>800</v>
      </c>
    </row>
    <row r="64" s="3" customFormat="true" ht="12.95" hidden="false" customHeight="true" outlineLevel="0" collapsed="false">
      <c r="A64" s="206"/>
      <c r="B64" s="207" t="s">
        <v>801</v>
      </c>
      <c r="C64" s="207"/>
      <c r="D64" s="207"/>
      <c r="E64" s="202" t="s">
        <v>318</v>
      </c>
      <c r="F64" s="202" t="s">
        <v>318</v>
      </c>
      <c r="G64" s="202" t="s">
        <v>318</v>
      </c>
      <c r="H64" s="202" t="s">
        <v>318</v>
      </c>
      <c r="I64" s="202" t="s">
        <v>318</v>
      </c>
      <c r="J64" s="202" t="s">
        <v>318</v>
      </c>
      <c r="K64" s="202" t="s">
        <v>318</v>
      </c>
      <c r="L64" s="202" t="s">
        <v>318</v>
      </c>
      <c r="M64" s="202" t="s">
        <v>318</v>
      </c>
      <c r="N64" s="202" t="s">
        <v>318</v>
      </c>
      <c r="O64" s="202" t="s">
        <v>318</v>
      </c>
      <c r="P64" s="202" t="s">
        <v>318</v>
      </c>
      <c r="Q64" s="202" t="n">
        <v>29</v>
      </c>
      <c r="R64" s="202" t="s">
        <v>318</v>
      </c>
      <c r="S64" s="202" t="s">
        <v>318</v>
      </c>
      <c r="T64" s="202" t="s">
        <v>318</v>
      </c>
      <c r="U64" s="202" t="n">
        <v>22</v>
      </c>
      <c r="V64" s="202" t="s">
        <v>318</v>
      </c>
      <c r="W64" s="202" t="s">
        <v>318</v>
      </c>
      <c r="X64" s="202" t="n">
        <v>3</v>
      </c>
      <c r="Y64" s="202" t="s">
        <v>318</v>
      </c>
      <c r="Z64" s="202" t="s">
        <v>318</v>
      </c>
      <c r="AA64" s="202" t="s">
        <v>318</v>
      </c>
      <c r="AB64" s="202" t="s">
        <v>318</v>
      </c>
      <c r="AC64" s="202" t="s">
        <v>318</v>
      </c>
      <c r="AD64" s="202" t="s">
        <v>318</v>
      </c>
      <c r="AE64" s="202" t="s">
        <v>318</v>
      </c>
      <c r="AF64" s="202" t="s">
        <v>318</v>
      </c>
      <c r="AG64" s="202" t="s">
        <v>318</v>
      </c>
      <c r="AH64" s="202" t="s">
        <v>318</v>
      </c>
      <c r="AI64" s="202" t="n">
        <v>18</v>
      </c>
      <c r="AJ64" s="202" t="n">
        <v>18</v>
      </c>
      <c r="AK64" s="202" t="s">
        <v>318</v>
      </c>
      <c r="AL64" s="202" t="s">
        <v>318</v>
      </c>
      <c r="AM64" s="202" t="s">
        <v>318</v>
      </c>
      <c r="AN64" s="202" t="s">
        <v>318</v>
      </c>
      <c r="AO64" s="202" t="s">
        <v>318</v>
      </c>
      <c r="AP64" s="202" t="s">
        <v>318</v>
      </c>
      <c r="AQ64" s="202" t="s">
        <v>318</v>
      </c>
      <c r="AR64" s="202" t="s">
        <v>318</v>
      </c>
      <c r="AS64" s="202" t="s">
        <v>318</v>
      </c>
      <c r="AT64" s="202" t="s">
        <v>318</v>
      </c>
      <c r="AU64" s="202" t="s">
        <v>318</v>
      </c>
      <c r="AV64" s="202" t="s">
        <v>318</v>
      </c>
      <c r="AW64" s="202" t="s">
        <v>318</v>
      </c>
      <c r="AX64" s="202" t="s">
        <v>318</v>
      </c>
      <c r="AY64" s="202" t="s">
        <v>318</v>
      </c>
      <c r="AZ64" s="202" t="s">
        <v>318</v>
      </c>
      <c r="BA64" s="202" t="s">
        <v>318</v>
      </c>
      <c r="BB64" s="202" t="s">
        <v>318</v>
      </c>
      <c r="BC64" s="202" t="s">
        <v>318</v>
      </c>
      <c r="BD64" s="202" t="s">
        <v>318</v>
      </c>
      <c r="BE64" s="202" t="s">
        <v>318</v>
      </c>
      <c r="BF64" s="202" t="s">
        <v>318</v>
      </c>
      <c r="BG64" s="202" t="s">
        <v>318</v>
      </c>
      <c r="BH64" s="202" t="s">
        <v>318</v>
      </c>
      <c r="BI64" s="202" t="n">
        <v>181</v>
      </c>
      <c r="BJ64" s="202" t="n">
        <v>1003</v>
      </c>
      <c r="BK64" s="207"/>
      <c r="BL64" s="207"/>
      <c r="BM64" s="209" t="s">
        <v>802</v>
      </c>
    </row>
    <row r="65" s="3" customFormat="true" ht="12.95" hidden="false" customHeight="true" outlineLevel="0" collapsed="false">
      <c r="A65" s="206"/>
      <c r="B65" s="207" t="s">
        <v>803</v>
      </c>
      <c r="C65" s="207"/>
      <c r="D65" s="207"/>
      <c r="E65" s="202" t="n">
        <v>125</v>
      </c>
      <c r="F65" s="202" t="s">
        <v>318</v>
      </c>
      <c r="G65" s="202" t="s">
        <v>318</v>
      </c>
      <c r="H65" s="202" t="s">
        <v>318</v>
      </c>
      <c r="I65" s="202" t="s">
        <v>318</v>
      </c>
      <c r="J65" s="202" t="s">
        <v>318</v>
      </c>
      <c r="K65" s="202" t="s">
        <v>318</v>
      </c>
      <c r="L65" s="202" t="s">
        <v>318</v>
      </c>
      <c r="M65" s="202" t="s">
        <v>318</v>
      </c>
      <c r="N65" s="202" t="s">
        <v>318</v>
      </c>
      <c r="O65" s="202" t="s">
        <v>318</v>
      </c>
      <c r="P65" s="202" t="s">
        <v>318</v>
      </c>
      <c r="Q65" s="202" t="n">
        <v>284</v>
      </c>
      <c r="R65" s="202" t="s">
        <v>318</v>
      </c>
      <c r="S65" s="202" t="s">
        <v>318</v>
      </c>
      <c r="T65" s="202" t="s">
        <v>318</v>
      </c>
      <c r="U65" s="202" t="n">
        <v>14</v>
      </c>
      <c r="V65" s="202" t="n">
        <v>10</v>
      </c>
      <c r="W65" s="202" t="s">
        <v>318</v>
      </c>
      <c r="X65" s="202" t="s">
        <v>318</v>
      </c>
      <c r="Y65" s="202" t="s">
        <v>318</v>
      </c>
      <c r="Z65" s="202" t="s">
        <v>318</v>
      </c>
      <c r="AA65" s="202" t="s">
        <v>318</v>
      </c>
      <c r="AB65" s="202" t="s">
        <v>318</v>
      </c>
      <c r="AC65" s="202" t="s">
        <v>318</v>
      </c>
      <c r="AD65" s="202" t="s">
        <v>318</v>
      </c>
      <c r="AE65" s="202" t="s">
        <v>318</v>
      </c>
      <c r="AF65" s="202" t="n">
        <v>1</v>
      </c>
      <c r="AG65" s="202" t="s">
        <v>318</v>
      </c>
      <c r="AH65" s="202" t="n">
        <v>1</v>
      </c>
      <c r="AI65" s="202" t="n">
        <v>3</v>
      </c>
      <c r="AJ65" s="202" t="n">
        <v>3</v>
      </c>
      <c r="AK65" s="202" t="s">
        <v>318</v>
      </c>
      <c r="AL65" s="202" t="s">
        <v>318</v>
      </c>
      <c r="AM65" s="202" t="s">
        <v>318</v>
      </c>
      <c r="AN65" s="202" t="s">
        <v>318</v>
      </c>
      <c r="AO65" s="202" t="s">
        <v>318</v>
      </c>
      <c r="AP65" s="202" t="s">
        <v>318</v>
      </c>
      <c r="AQ65" s="202" t="s">
        <v>318</v>
      </c>
      <c r="AR65" s="202" t="s">
        <v>318</v>
      </c>
      <c r="AS65" s="202" t="s">
        <v>318</v>
      </c>
      <c r="AT65" s="202" t="s">
        <v>318</v>
      </c>
      <c r="AU65" s="202" t="s">
        <v>318</v>
      </c>
      <c r="AV65" s="202" t="s">
        <v>318</v>
      </c>
      <c r="AW65" s="202" t="s">
        <v>318</v>
      </c>
      <c r="AX65" s="202" t="s">
        <v>318</v>
      </c>
      <c r="AY65" s="202" t="s">
        <v>318</v>
      </c>
      <c r="AZ65" s="202" t="n">
        <v>35</v>
      </c>
      <c r="BA65" s="202" t="s">
        <v>318</v>
      </c>
      <c r="BB65" s="202" t="s">
        <v>318</v>
      </c>
      <c r="BC65" s="202" t="s">
        <v>318</v>
      </c>
      <c r="BD65" s="202" t="s">
        <v>318</v>
      </c>
      <c r="BE65" s="202" t="s">
        <v>318</v>
      </c>
      <c r="BF65" s="202" t="s">
        <v>318</v>
      </c>
      <c r="BG65" s="202" t="s">
        <v>318</v>
      </c>
      <c r="BH65" s="202" t="s">
        <v>318</v>
      </c>
      <c r="BI65" s="202" t="n">
        <v>3979</v>
      </c>
      <c r="BJ65" s="202" t="n">
        <v>1234</v>
      </c>
      <c r="BK65" s="207"/>
      <c r="BL65" s="207"/>
      <c r="BM65" s="209" t="s">
        <v>792</v>
      </c>
    </row>
    <row r="66" s="3" customFormat="true" ht="12.95" hidden="false" customHeight="true" outlineLevel="0" collapsed="false">
      <c r="A66" s="206"/>
      <c r="B66" s="207" t="s">
        <v>804</v>
      </c>
      <c r="C66" s="207"/>
      <c r="D66" s="207"/>
      <c r="E66" s="202" t="n">
        <v>53</v>
      </c>
      <c r="F66" s="202" t="s">
        <v>318</v>
      </c>
      <c r="G66" s="202" t="n">
        <v>48</v>
      </c>
      <c r="H66" s="202" t="s">
        <v>318</v>
      </c>
      <c r="I66" s="202" t="s">
        <v>318</v>
      </c>
      <c r="J66" s="202" t="s">
        <v>318</v>
      </c>
      <c r="K66" s="202" t="n">
        <v>9</v>
      </c>
      <c r="L66" s="202" t="s">
        <v>318</v>
      </c>
      <c r="M66" s="202" t="s">
        <v>318</v>
      </c>
      <c r="N66" s="202" t="s">
        <v>318</v>
      </c>
      <c r="O66" s="202" t="s">
        <v>318</v>
      </c>
      <c r="P66" s="202" t="s">
        <v>318</v>
      </c>
      <c r="Q66" s="202" t="n">
        <v>268</v>
      </c>
      <c r="R66" s="202" t="s">
        <v>318</v>
      </c>
      <c r="S66" s="202" t="s">
        <v>318</v>
      </c>
      <c r="T66" s="202" t="s">
        <v>318</v>
      </c>
      <c r="U66" s="202" t="n">
        <v>159</v>
      </c>
      <c r="V66" s="202" t="s">
        <v>318</v>
      </c>
      <c r="W66" s="202" t="s">
        <v>318</v>
      </c>
      <c r="X66" s="202" t="n">
        <v>1</v>
      </c>
      <c r="Y66" s="202" t="s">
        <v>318</v>
      </c>
      <c r="Z66" s="202" t="s">
        <v>318</v>
      </c>
      <c r="AA66" s="202" t="s">
        <v>318</v>
      </c>
      <c r="AB66" s="202" t="s">
        <v>318</v>
      </c>
      <c r="AC66" s="202" t="s">
        <v>318</v>
      </c>
      <c r="AD66" s="202" t="s">
        <v>318</v>
      </c>
      <c r="AE66" s="202" t="s">
        <v>318</v>
      </c>
      <c r="AF66" s="202" t="n">
        <v>1</v>
      </c>
      <c r="AG66" s="202" t="s">
        <v>318</v>
      </c>
      <c r="AH66" s="202" t="n">
        <v>1</v>
      </c>
      <c r="AI66" s="202" t="n">
        <v>3</v>
      </c>
      <c r="AJ66" s="202" t="n">
        <v>3</v>
      </c>
      <c r="AK66" s="202" t="s">
        <v>318</v>
      </c>
      <c r="AL66" s="202" t="s">
        <v>318</v>
      </c>
      <c r="AM66" s="202" t="s">
        <v>318</v>
      </c>
      <c r="AN66" s="202" t="s">
        <v>318</v>
      </c>
      <c r="AO66" s="202" t="s">
        <v>318</v>
      </c>
      <c r="AP66" s="202" t="n">
        <v>154</v>
      </c>
      <c r="AQ66" s="202" t="s">
        <v>318</v>
      </c>
      <c r="AR66" s="202" t="s">
        <v>318</v>
      </c>
      <c r="AS66" s="202" t="s">
        <v>318</v>
      </c>
      <c r="AT66" s="202" t="s">
        <v>318</v>
      </c>
      <c r="AU66" s="202" t="s">
        <v>318</v>
      </c>
      <c r="AV66" s="202" t="s">
        <v>318</v>
      </c>
      <c r="AW66" s="202" t="n">
        <v>322</v>
      </c>
      <c r="AX66" s="202" t="n">
        <v>644</v>
      </c>
      <c r="AY66" s="202" t="s">
        <v>318</v>
      </c>
      <c r="AZ66" s="202" t="n">
        <v>72</v>
      </c>
      <c r="BA66" s="202" t="s">
        <v>318</v>
      </c>
      <c r="BB66" s="202" t="s">
        <v>318</v>
      </c>
      <c r="BC66" s="202" t="s">
        <v>318</v>
      </c>
      <c r="BD66" s="202" t="s">
        <v>318</v>
      </c>
      <c r="BE66" s="202" t="s">
        <v>318</v>
      </c>
      <c r="BF66" s="202" t="s">
        <v>318</v>
      </c>
      <c r="BG66" s="202" t="s">
        <v>318</v>
      </c>
      <c r="BH66" s="202" t="s">
        <v>318</v>
      </c>
      <c r="BI66" s="202" t="n">
        <v>3</v>
      </c>
      <c r="BJ66" s="202" t="n">
        <v>738</v>
      </c>
      <c r="BK66" s="207"/>
      <c r="BL66" s="207"/>
      <c r="BM66" s="209" t="s">
        <v>805</v>
      </c>
    </row>
    <row r="67" s="3" customFormat="true" ht="12.95" hidden="false" customHeight="true" outlineLevel="0" collapsed="false">
      <c r="A67" s="206"/>
      <c r="B67" s="207" t="s">
        <v>806</v>
      </c>
      <c r="C67" s="207"/>
      <c r="D67" s="207"/>
      <c r="E67" s="202" t="s">
        <v>318</v>
      </c>
      <c r="F67" s="202" t="s">
        <v>318</v>
      </c>
      <c r="G67" s="202" t="s">
        <v>318</v>
      </c>
      <c r="H67" s="202" t="s">
        <v>318</v>
      </c>
      <c r="I67" s="202" t="s">
        <v>318</v>
      </c>
      <c r="J67" s="202" t="s">
        <v>318</v>
      </c>
      <c r="K67" s="202" t="s">
        <v>318</v>
      </c>
      <c r="L67" s="202" t="s">
        <v>318</v>
      </c>
      <c r="M67" s="202" t="s">
        <v>318</v>
      </c>
      <c r="N67" s="202" t="s">
        <v>318</v>
      </c>
      <c r="O67" s="202" t="s">
        <v>318</v>
      </c>
      <c r="P67" s="202" t="s">
        <v>318</v>
      </c>
      <c r="Q67" s="202" t="n">
        <v>1</v>
      </c>
      <c r="R67" s="202" t="s">
        <v>318</v>
      </c>
      <c r="S67" s="202" t="s">
        <v>318</v>
      </c>
      <c r="T67" s="202" t="s">
        <v>318</v>
      </c>
      <c r="U67" s="202" t="n">
        <v>8</v>
      </c>
      <c r="V67" s="202" t="s">
        <v>318</v>
      </c>
      <c r="W67" s="202" t="s">
        <v>318</v>
      </c>
      <c r="X67" s="202" t="s">
        <v>318</v>
      </c>
      <c r="Y67" s="202" t="s">
        <v>318</v>
      </c>
      <c r="Z67" s="202" t="s">
        <v>318</v>
      </c>
      <c r="AA67" s="202" t="s">
        <v>318</v>
      </c>
      <c r="AB67" s="202" t="s">
        <v>318</v>
      </c>
      <c r="AC67" s="202" t="s">
        <v>318</v>
      </c>
      <c r="AD67" s="202" t="s">
        <v>318</v>
      </c>
      <c r="AE67" s="202" t="s">
        <v>318</v>
      </c>
      <c r="AF67" s="202" t="n">
        <v>2</v>
      </c>
      <c r="AG67" s="202" t="n">
        <v>2</v>
      </c>
      <c r="AH67" s="202" t="s">
        <v>318</v>
      </c>
      <c r="AI67" s="202" t="n">
        <v>6</v>
      </c>
      <c r="AJ67" s="202" t="n">
        <v>6</v>
      </c>
      <c r="AK67" s="202" t="s">
        <v>318</v>
      </c>
      <c r="AL67" s="202" t="s">
        <v>318</v>
      </c>
      <c r="AM67" s="202" t="s">
        <v>318</v>
      </c>
      <c r="AN67" s="202" t="s">
        <v>318</v>
      </c>
      <c r="AO67" s="202" t="s">
        <v>318</v>
      </c>
      <c r="AP67" s="202" t="s">
        <v>318</v>
      </c>
      <c r="AQ67" s="202" t="s">
        <v>318</v>
      </c>
      <c r="AR67" s="202" t="s">
        <v>318</v>
      </c>
      <c r="AS67" s="202" t="s">
        <v>318</v>
      </c>
      <c r="AT67" s="202" t="s">
        <v>318</v>
      </c>
      <c r="AU67" s="202" t="s">
        <v>318</v>
      </c>
      <c r="AV67" s="202" t="s">
        <v>318</v>
      </c>
      <c r="AW67" s="202" t="s">
        <v>318</v>
      </c>
      <c r="AX67" s="202" t="s">
        <v>318</v>
      </c>
      <c r="AY67" s="202" t="s">
        <v>318</v>
      </c>
      <c r="AZ67" s="202" t="s">
        <v>318</v>
      </c>
      <c r="BA67" s="202" t="s">
        <v>318</v>
      </c>
      <c r="BB67" s="202" t="s">
        <v>318</v>
      </c>
      <c r="BC67" s="202" t="s">
        <v>318</v>
      </c>
      <c r="BD67" s="202" t="s">
        <v>318</v>
      </c>
      <c r="BE67" s="202" t="s">
        <v>318</v>
      </c>
      <c r="BF67" s="202" t="s">
        <v>318</v>
      </c>
      <c r="BG67" s="202" t="s">
        <v>318</v>
      </c>
      <c r="BH67" s="202" t="s">
        <v>318</v>
      </c>
      <c r="BI67" s="202" t="s">
        <v>318</v>
      </c>
      <c r="BJ67" s="202" t="n">
        <v>964</v>
      </c>
      <c r="BK67" s="207"/>
      <c r="BL67" s="207"/>
      <c r="BM67" s="209" t="s">
        <v>807</v>
      </c>
    </row>
    <row r="68" s="3" customFormat="true" ht="12.95" hidden="false" customHeight="true" outlineLevel="0" collapsed="false">
      <c r="A68" s="206"/>
      <c r="B68" s="207" t="s">
        <v>808</v>
      </c>
      <c r="C68" s="207"/>
      <c r="D68" s="207"/>
      <c r="E68" s="202" t="n">
        <v>2</v>
      </c>
      <c r="F68" s="202" t="s">
        <v>318</v>
      </c>
      <c r="G68" s="202" t="s">
        <v>318</v>
      </c>
      <c r="H68" s="202" t="s">
        <v>318</v>
      </c>
      <c r="I68" s="202" t="n">
        <v>1</v>
      </c>
      <c r="J68" s="202" t="s">
        <v>318</v>
      </c>
      <c r="K68" s="202" t="n">
        <v>1</v>
      </c>
      <c r="L68" s="202" t="s">
        <v>318</v>
      </c>
      <c r="M68" s="202" t="s">
        <v>318</v>
      </c>
      <c r="N68" s="202" t="s">
        <v>318</v>
      </c>
      <c r="O68" s="202" t="s">
        <v>318</v>
      </c>
      <c r="P68" s="202" t="s">
        <v>318</v>
      </c>
      <c r="Q68" s="202" t="n">
        <v>136</v>
      </c>
      <c r="R68" s="202" t="s">
        <v>318</v>
      </c>
      <c r="S68" s="202" t="s">
        <v>318</v>
      </c>
      <c r="T68" s="202" t="s">
        <v>318</v>
      </c>
      <c r="U68" s="202" t="n">
        <v>8</v>
      </c>
      <c r="V68" s="202" t="s">
        <v>318</v>
      </c>
      <c r="W68" s="202" t="s">
        <v>318</v>
      </c>
      <c r="X68" s="202" t="n">
        <v>2</v>
      </c>
      <c r="Y68" s="202" t="s">
        <v>318</v>
      </c>
      <c r="Z68" s="202" t="s">
        <v>318</v>
      </c>
      <c r="AA68" s="202" t="s">
        <v>318</v>
      </c>
      <c r="AB68" s="202" t="s">
        <v>318</v>
      </c>
      <c r="AC68" s="202" t="s">
        <v>318</v>
      </c>
      <c r="AD68" s="202" t="s">
        <v>318</v>
      </c>
      <c r="AE68" s="202" t="s">
        <v>318</v>
      </c>
      <c r="AF68" s="202" t="n">
        <v>3</v>
      </c>
      <c r="AG68" s="202" t="s">
        <v>318</v>
      </c>
      <c r="AH68" s="202" t="n">
        <v>3</v>
      </c>
      <c r="AI68" s="202" t="n">
        <v>3</v>
      </c>
      <c r="AJ68" s="202" t="n">
        <v>3</v>
      </c>
      <c r="AK68" s="202" t="s">
        <v>318</v>
      </c>
      <c r="AL68" s="202" t="s">
        <v>318</v>
      </c>
      <c r="AM68" s="202" t="s">
        <v>318</v>
      </c>
      <c r="AN68" s="202" t="s">
        <v>318</v>
      </c>
      <c r="AO68" s="202" t="s">
        <v>318</v>
      </c>
      <c r="AP68" s="202" t="s">
        <v>318</v>
      </c>
      <c r="AQ68" s="202" t="s">
        <v>318</v>
      </c>
      <c r="AR68" s="202" t="s">
        <v>318</v>
      </c>
      <c r="AS68" s="202" t="s">
        <v>318</v>
      </c>
      <c r="AT68" s="202" t="s">
        <v>318</v>
      </c>
      <c r="AU68" s="202" t="s">
        <v>318</v>
      </c>
      <c r="AV68" s="202" t="s">
        <v>318</v>
      </c>
      <c r="AW68" s="202" t="s">
        <v>318</v>
      </c>
      <c r="AX68" s="202" t="s">
        <v>318</v>
      </c>
      <c r="AY68" s="202" t="s">
        <v>318</v>
      </c>
      <c r="AZ68" s="202" t="n">
        <v>563</v>
      </c>
      <c r="BA68" s="202" t="s">
        <v>318</v>
      </c>
      <c r="BB68" s="202" t="s">
        <v>318</v>
      </c>
      <c r="BC68" s="202" t="s">
        <v>318</v>
      </c>
      <c r="BD68" s="202" t="s">
        <v>318</v>
      </c>
      <c r="BE68" s="202" t="s">
        <v>318</v>
      </c>
      <c r="BF68" s="202" t="s">
        <v>318</v>
      </c>
      <c r="BG68" s="202" t="s">
        <v>318</v>
      </c>
      <c r="BH68" s="202" t="s">
        <v>318</v>
      </c>
      <c r="BI68" s="202" t="n">
        <v>94</v>
      </c>
      <c r="BJ68" s="202" t="n">
        <v>1139</v>
      </c>
      <c r="BK68" s="207"/>
      <c r="BL68" s="207"/>
      <c r="BM68" s="209" t="s">
        <v>809</v>
      </c>
    </row>
    <row r="69" s="3" customFormat="true" ht="12.95" hidden="false" customHeight="true" outlineLevel="0" collapsed="false">
      <c r="A69" s="206"/>
      <c r="B69" s="207" t="s">
        <v>810</v>
      </c>
      <c r="C69" s="207"/>
      <c r="D69" s="207"/>
      <c r="E69" s="202" t="n">
        <v>1</v>
      </c>
      <c r="F69" s="202" t="s">
        <v>318</v>
      </c>
      <c r="G69" s="202" t="n">
        <v>1</v>
      </c>
      <c r="H69" s="202" t="s">
        <v>318</v>
      </c>
      <c r="I69" s="202" t="s">
        <v>318</v>
      </c>
      <c r="J69" s="202" t="s">
        <v>318</v>
      </c>
      <c r="K69" s="202" t="s">
        <v>318</v>
      </c>
      <c r="L69" s="202" t="s">
        <v>318</v>
      </c>
      <c r="M69" s="202" t="s">
        <v>318</v>
      </c>
      <c r="N69" s="202" t="s">
        <v>318</v>
      </c>
      <c r="O69" s="202" t="s">
        <v>318</v>
      </c>
      <c r="P69" s="202" t="s">
        <v>318</v>
      </c>
      <c r="Q69" s="202" t="n">
        <v>23</v>
      </c>
      <c r="R69" s="202" t="s">
        <v>318</v>
      </c>
      <c r="S69" s="202" t="s">
        <v>318</v>
      </c>
      <c r="T69" s="202" t="s">
        <v>318</v>
      </c>
      <c r="U69" s="202" t="n">
        <v>4</v>
      </c>
      <c r="V69" s="202" t="s">
        <v>318</v>
      </c>
      <c r="W69" s="202" t="s">
        <v>318</v>
      </c>
      <c r="X69" s="202" t="s">
        <v>318</v>
      </c>
      <c r="Y69" s="202" t="s">
        <v>318</v>
      </c>
      <c r="Z69" s="202" t="s">
        <v>318</v>
      </c>
      <c r="AA69" s="202" t="s">
        <v>318</v>
      </c>
      <c r="AB69" s="202" t="s">
        <v>318</v>
      </c>
      <c r="AC69" s="202" t="s">
        <v>318</v>
      </c>
      <c r="AD69" s="202" t="s">
        <v>318</v>
      </c>
      <c r="AE69" s="202" t="s">
        <v>318</v>
      </c>
      <c r="AF69" s="202" t="n">
        <v>2</v>
      </c>
      <c r="AG69" s="202" t="s">
        <v>318</v>
      </c>
      <c r="AH69" s="202" t="n">
        <v>2</v>
      </c>
      <c r="AI69" s="202" t="n">
        <v>2</v>
      </c>
      <c r="AJ69" s="202" t="n">
        <v>1</v>
      </c>
      <c r="AK69" s="202" t="n">
        <v>1</v>
      </c>
      <c r="AL69" s="202" t="s">
        <v>318</v>
      </c>
      <c r="AM69" s="202" t="s">
        <v>318</v>
      </c>
      <c r="AN69" s="202" t="s">
        <v>318</v>
      </c>
      <c r="AO69" s="202" t="s">
        <v>318</v>
      </c>
      <c r="AP69" s="202" t="s">
        <v>318</v>
      </c>
      <c r="AQ69" s="202" t="s">
        <v>318</v>
      </c>
      <c r="AR69" s="202" t="s">
        <v>318</v>
      </c>
      <c r="AS69" s="202" t="s">
        <v>318</v>
      </c>
      <c r="AT69" s="202" t="s">
        <v>318</v>
      </c>
      <c r="AU69" s="202" t="s">
        <v>318</v>
      </c>
      <c r="AV69" s="202" t="s">
        <v>318</v>
      </c>
      <c r="AW69" s="202" t="s">
        <v>318</v>
      </c>
      <c r="AX69" s="202" t="s">
        <v>318</v>
      </c>
      <c r="AY69" s="202" t="s">
        <v>318</v>
      </c>
      <c r="AZ69" s="202" t="n">
        <v>121</v>
      </c>
      <c r="BA69" s="202" t="s">
        <v>318</v>
      </c>
      <c r="BB69" s="202" t="s">
        <v>318</v>
      </c>
      <c r="BC69" s="202" t="s">
        <v>318</v>
      </c>
      <c r="BD69" s="202" t="s">
        <v>318</v>
      </c>
      <c r="BE69" s="202" t="s">
        <v>318</v>
      </c>
      <c r="BF69" s="202" t="s">
        <v>318</v>
      </c>
      <c r="BG69" s="202" t="s">
        <v>318</v>
      </c>
      <c r="BH69" s="202" t="s">
        <v>318</v>
      </c>
      <c r="BI69" s="202" t="n">
        <v>86</v>
      </c>
      <c r="BJ69" s="202" t="n">
        <v>384</v>
      </c>
      <c r="BK69" s="207"/>
      <c r="BL69" s="207"/>
      <c r="BM69" s="209" t="s">
        <v>811</v>
      </c>
    </row>
    <row r="70" s="3" customFormat="true" ht="12.95" hidden="false" customHeight="true" outlineLevel="0" collapsed="false">
      <c r="A70" s="206"/>
      <c r="B70" s="207" t="s">
        <v>812</v>
      </c>
      <c r="C70" s="207"/>
      <c r="D70" s="207"/>
      <c r="E70" s="202" t="s">
        <v>318</v>
      </c>
      <c r="F70" s="202" t="s">
        <v>318</v>
      </c>
      <c r="G70" s="202" t="n">
        <v>1</v>
      </c>
      <c r="H70" s="202" t="s">
        <v>318</v>
      </c>
      <c r="I70" s="202" t="s">
        <v>318</v>
      </c>
      <c r="J70" s="202" t="s">
        <v>318</v>
      </c>
      <c r="K70" s="202" t="s">
        <v>318</v>
      </c>
      <c r="L70" s="202" t="s">
        <v>318</v>
      </c>
      <c r="M70" s="202" t="s">
        <v>318</v>
      </c>
      <c r="N70" s="202" t="s">
        <v>318</v>
      </c>
      <c r="O70" s="202" t="s">
        <v>318</v>
      </c>
      <c r="P70" s="202" t="s">
        <v>318</v>
      </c>
      <c r="Q70" s="202" t="n">
        <v>5</v>
      </c>
      <c r="R70" s="202" t="s">
        <v>318</v>
      </c>
      <c r="S70" s="202" t="s">
        <v>318</v>
      </c>
      <c r="T70" s="202" t="s">
        <v>318</v>
      </c>
      <c r="U70" s="202" t="s">
        <v>318</v>
      </c>
      <c r="V70" s="202" t="s">
        <v>318</v>
      </c>
      <c r="W70" s="202" t="s">
        <v>318</v>
      </c>
      <c r="X70" s="202" t="s">
        <v>318</v>
      </c>
      <c r="Y70" s="202" t="s">
        <v>318</v>
      </c>
      <c r="Z70" s="202" t="s">
        <v>318</v>
      </c>
      <c r="AA70" s="202" t="s">
        <v>318</v>
      </c>
      <c r="AB70" s="202" t="s">
        <v>318</v>
      </c>
      <c r="AC70" s="202" t="s">
        <v>318</v>
      </c>
      <c r="AD70" s="202" t="s">
        <v>318</v>
      </c>
      <c r="AE70" s="202" t="s">
        <v>318</v>
      </c>
      <c r="AF70" s="202" t="s">
        <v>318</v>
      </c>
      <c r="AG70" s="202" t="s">
        <v>318</v>
      </c>
      <c r="AH70" s="202" t="s">
        <v>318</v>
      </c>
      <c r="AI70" s="202" t="s">
        <v>318</v>
      </c>
      <c r="AJ70" s="202" t="s">
        <v>318</v>
      </c>
      <c r="AK70" s="202" t="s">
        <v>318</v>
      </c>
      <c r="AL70" s="202" t="s">
        <v>318</v>
      </c>
      <c r="AM70" s="202" t="s">
        <v>318</v>
      </c>
      <c r="AN70" s="202" t="s">
        <v>318</v>
      </c>
      <c r="AO70" s="202" t="s">
        <v>318</v>
      </c>
      <c r="AP70" s="202" t="s">
        <v>318</v>
      </c>
      <c r="AQ70" s="202" t="s">
        <v>318</v>
      </c>
      <c r="AR70" s="202" t="s">
        <v>318</v>
      </c>
      <c r="AS70" s="202" t="s">
        <v>318</v>
      </c>
      <c r="AT70" s="202" t="s">
        <v>318</v>
      </c>
      <c r="AU70" s="202" t="s">
        <v>318</v>
      </c>
      <c r="AV70" s="202" t="s">
        <v>318</v>
      </c>
      <c r="AW70" s="202" t="s">
        <v>318</v>
      </c>
      <c r="AX70" s="202" t="s">
        <v>318</v>
      </c>
      <c r="AY70" s="202" t="s">
        <v>318</v>
      </c>
      <c r="AZ70" s="202" t="n">
        <v>1575</v>
      </c>
      <c r="BA70" s="202" t="s">
        <v>318</v>
      </c>
      <c r="BB70" s="202" t="s">
        <v>318</v>
      </c>
      <c r="BC70" s="202" t="s">
        <v>318</v>
      </c>
      <c r="BD70" s="202" t="s">
        <v>318</v>
      </c>
      <c r="BE70" s="202" t="s">
        <v>318</v>
      </c>
      <c r="BF70" s="202" t="s">
        <v>318</v>
      </c>
      <c r="BG70" s="202" t="s">
        <v>318</v>
      </c>
      <c r="BH70" s="202" t="s">
        <v>318</v>
      </c>
      <c r="BI70" s="202" t="s">
        <v>318</v>
      </c>
      <c r="BJ70" s="202" t="n">
        <v>180</v>
      </c>
      <c r="BK70" s="207"/>
      <c r="BL70" s="207"/>
      <c r="BM70" s="209" t="s">
        <v>813</v>
      </c>
    </row>
    <row r="71" s="3" customFormat="true" ht="12.95" hidden="false" customHeight="true" outlineLevel="0" collapsed="false">
      <c r="A71" s="206"/>
      <c r="B71" s="207" t="s">
        <v>814</v>
      </c>
      <c r="C71" s="207"/>
      <c r="D71" s="207"/>
      <c r="E71" s="202" t="s">
        <v>318</v>
      </c>
      <c r="F71" s="202" t="s">
        <v>318</v>
      </c>
      <c r="G71" s="202" t="s">
        <v>318</v>
      </c>
      <c r="H71" s="202" t="s">
        <v>318</v>
      </c>
      <c r="I71" s="202" t="s">
        <v>318</v>
      </c>
      <c r="J71" s="202" t="s">
        <v>318</v>
      </c>
      <c r="K71" s="202" t="n">
        <v>2</v>
      </c>
      <c r="L71" s="202" t="s">
        <v>318</v>
      </c>
      <c r="M71" s="202" t="s">
        <v>318</v>
      </c>
      <c r="N71" s="202" t="s">
        <v>318</v>
      </c>
      <c r="O71" s="202" t="s">
        <v>318</v>
      </c>
      <c r="P71" s="202" t="s">
        <v>318</v>
      </c>
      <c r="Q71" s="202" t="n">
        <v>60</v>
      </c>
      <c r="R71" s="202" t="s">
        <v>318</v>
      </c>
      <c r="S71" s="202" t="s">
        <v>318</v>
      </c>
      <c r="T71" s="202" t="s">
        <v>318</v>
      </c>
      <c r="U71" s="202" t="n">
        <v>2</v>
      </c>
      <c r="V71" s="202" t="s">
        <v>318</v>
      </c>
      <c r="W71" s="202" t="s">
        <v>318</v>
      </c>
      <c r="X71" s="202" t="s">
        <v>318</v>
      </c>
      <c r="Y71" s="202" t="s">
        <v>318</v>
      </c>
      <c r="Z71" s="202" t="s">
        <v>318</v>
      </c>
      <c r="AA71" s="202" t="s">
        <v>318</v>
      </c>
      <c r="AB71" s="202" t="s">
        <v>318</v>
      </c>
      <c r="AC71" s="202" t="s">
        <v>318</v>
      </c>
      <c r="AD71" s="202" t="s">
        <v>318</v>
      </c>
      <c r="AE71" s="202" t="s">
        <v>318</v>
      </c>
      <c r="AF71" s="202" t="s">
        <v>318</v>
      </c>
      <c r="AG71" s="202" t="s">
        <v>318</v>
      </c>
      <c r="AH71" s="202" t="s">
        <v>318</v>
      </c>
      <c r="AI71" s="202" t="n">
        <v>2</v>
      </c>
      <c r="AJ71" s="202" t="s">
        <v>318</v>
      </c>
      <c r="AK71" s="202" t="n">
        <v>2</v>
      </c>
      <c r="AL71" s="202" t="s">
        <v>318</v>
      </c>
      <c r="AM71" s="202" t="s">
        <v>318</v>
      </c>
      <c r="AN71" s="202" t="s">
        <v>318</v>
      </c>
      <c r="AO71" s="202" t="s">
        <v>318</v>
      </c>
      <c r="AP71" s="202" t="s">
        <v>318</v>
      </c>
      <c r="AQ71" s="202" t="s">
        <v>318</v>
      </c>
      <c r="AR71" s="202" t="s">
        <v>318</v>
      </c>
      <c r="AS71" s="202" t="s">
        <v>318</v>
      </c>
      <c r="AT71" s="202" t="s">
        <v>318</v>
      </c>
      <c r="AU71" s="202" t="s">
        <v>318</v>
      </c>
      <c r="AV71" s="202" t="s">
        <v>318</v>
      </c>
      <c r="AW71" s="202" t="s">
        <v>318</v>
      </c>
      <c r="AX71" s="202" t="s">
        <v>318</v>
      </c>
      <c r="AY71" s="202" t="s">
        <v>318</v>
      </c>
      <c r="AZ71" s="202" t="n">
        <v>6894</v>
      </c>
      <c r="BA71" s="202" t="s">
        <v>318</v>
      </c>
      <c r="BB71" s="202" t="s">
        <v>318</v>
      </c>
      <c r="BC71" s="202" t="s">
        <v>318</v>
      </c>
      <c r="BD71" s="202" t="s">
        <v>318</v>
      </c>
      <c r="BE71" s="202" t="s">
        <v>318</v>
      </c>
      <c r="BF71" s="202" t="s">
        <v>318</v>
      </c>
      <c r="BG71" s="202" t="s">
        <v>318</v>
      </c>
      <c r="BH71" s="202" t="s">
        <v>318</v>
      </c>
      <c r="BI71" s="202" t="n">
        <v>7</v>
      </c>
      <c r="BJ71" s="202" t="n">
        <v>396</v>
      </c>
      <c r="BK71" s="207"/>
      <c r="BL71" s="207"/>
      <c r="BM71" s="209" t="s">
        <v>815</v>
      </c>
    </row>
    <row r="72" s="3" customFormat="true" ht="12.95" hidden="false" customHeight="true" outlineLevel="0" collapsed="false">
      <c r="A72" s="206"/>
      <c r="B72" s="207" t="s">
        <v>816</v>
      </c>
      <c r="C72" s="207"/>
      <c r="D72" s="207"/>
      <c r="E72" s="202" t="s">
        <v>318</v>
      </c>
      <c r="F72" s="202" t="s">
        <v>318</v>
      </c>
      <c r="G72" s="202" t="n">
        <v>1</v>
      </c>
      <c r="H72" s="202" t="s">
        <v>318</v>
      </c>
      <c r="I72" s="202" t="s">
        <v>318</v>
      </c>
      <c r="J72" s="202" t="s">
        <v>318</v>
      </c>
      <c r="K72" s="202" t="s">
        <v>318</v>
      </c>
      <c r="L72" s="202" t="s">
        <v>318</v>
      </c>
      <c r="M72" s="202" t="s">
        <v>318</v>
      </c>
      <c r="N72" s="202" t="s">
        <v>318</v>
      </c>
      <c r="O72" s="202" t="s">
        <v>318</v>
      </c>
      <c r="P72" s="202" t="s">
        <v>318</v>
      </c>
      <c r="Q72" s="202" t="n">
        <v>43</v>
      </c>
      <c r="R72" s="202" t="s">
        <v>318</v>
      </c>
      <c r="S72" s="202" t="s">
        <v>318</v>
      </c>
      <c r="T72" s="202" t="s">
        <v>318</v>
      </c>
      <c r="U72" s="202" t="n">
        <v>4</v>
      </c>
      <c r="V72" s="202" t="s">
        <v>318</v>
      </c>
      <c r="W72" s="202" t="s">
        <v>318</v>
      </c>
      <c r="X72" s="202" t="n">
        <v>1</v>
      </c>
      <c r="Y72" s="202" t="s">
        <v>318</v>
      </c>
      <c r="Z72" s="202" t="s">
        <v>318</v>
      </c>
      <c r="AA72" s="202" t="s">
        <v>318</v>
      </c>
      <c r="AB72" s="202" t="s">
        <v>318</v>
      </c>
      <c r="AC72" s="202" t="s">
        <v>318</v>
      </c>
      <c r="AD72" s="202" t="s">
        <v>318</v>
      </c>
      <c r="AE72" s="202" t="s">
        <v>318</v>
      </c>
      <c r="AF72" s="202" t="n">
        <v>2</v>
      </c>
      <c r="AG72" s="202" t="s">
        <v>318</v>
      </c>
      <c r="AH72" s="202" t="n">
        <v>2</v>
      </c>
      <c r="AI72" s="202" t="s">
        <v>318</v>
      </c>
      <c r="AJ72" s="202" t="s">
        <v>318</v>
      </c>
      <c r="AK72" s="202" t="s">
        <v>318</v>
      </c>
      <c r="AL72" s="202" t="s">
        <v>318</v>
      </c>
      <c r="AM72" s="202" t="s">
        <v>318</v>
      </c>
      <c r="AN72" s="202" t="s">
        <v>318</v>
      </c>
      <c r="AO72" s="202" t="s">
        <v>318</v>
      </c>
      <c r="AP72" s="202" t="s">
        <v>318</v>
      </c>
      <c r="AQ72" s="202" t="s">
        <v>318</v>
      </c>
      <c r="AR72" s="202" t="s">
        <v>318</v>
      </c>
      <c r="AS72" s="202" t="s">
        <v>318</v>
      </c>
      <c r="AT72" s="202" t="s">
        <v>318</v>
      </c>
      <c r="AU72" s="202" t="s">
        <v>318</v>
      </c>
      <c r="AV72" s="202" t="s">
        <v>318</v>
      </c>
      <c r="AW72" s="202" t="s">
        <v>318</v>
      </c>
      <c r="AX72" s="202" t="s">
        <v>318</v>
      </c>
      <c r="AY72" s="202" t="s">
        <v>318</v>
      </c>
      <c r="AZ72" s="202" t="n">
        <v>23</v>
      </c>
      <c r="BA72" s="202" t="s">
        <v>318</v>
      </c>
      <c r="BB72" s="202" t="s">
        <v>318</v>
      </c>
      <c r="BC72" s="202" t="s">
        <v>318</v>
      </c>
      <c r="BD72" s="202" t="s">
        <v>318</v>
      </c>
      <c r="BE72" s="202" t="s">
        <v>318</v>
      </c>
      <c r="BF72" s="202" t="s">
        <v>318</v>
      </c>
      <c r="BG72" s="202" t="s">
        <v>318</v>
      </c>
      <c r="BH72" s="202" t="s">
        <v>318</v>
      </c>
      <c r="BI72" s="202" t="n">
        <v>9</v>
      </c>
      <c r="BJ72" s="202" t="n">
        <v>913</v>
      </c>
      <c r="BK72" s="207"/>
      <c r="BL72" s="207"/>
      <c r="BM72" s="209" t="s">
        <v>817</v>
      </c>
    </row>
    <row r="73" s="3" customFormat="true" ht="12.95" hidden="false" customHeight="true" outlineLevel="0" collapsed="false">
      <c r="A73" s="206"/>
      <c r="B73" s="207" t="s">
        <v>818</v>
      </c>
      <c r="C73" s="207"/>
      <c r="D73" s="207"/>
      <c r="E73" s="202" t="s">
        <v>318</v>
      </c>
      <c r="F73" s="202" t="s">
        <v>318</v>
      </c>
      <c r="G73" s="202" t="s">
        <v>318</v>
      </c>
      <c r="H73" s="202" t="s">
        <v>318</v>
      </c>
      <c r="I73" s="202" t="s">
        <v>318</v>
      </c>
      <c r="J73" s="202" t="s">
        <v>318</v>
      </c>
      <c r="K73" s="202" t="s">
        <v>318</v>
      </c>
      <c r="L73" s="202" t="s">
        <v>318</v>
      </c>
      <c r="M73" s="202" t="s">
        <v>318</v>
      </c>
      <c r="N73" s="202" t="s">
        <v>318</v>
      </c>
      <c r="O73" s="202" t="s">
        <v>318</v>
      </c>
      <c r="P73" s="202" t="s">
        <v>318</v>
      </c>
      <c r="Q73" s="202" t="n">
        <v>8</v>
      </c>
      <c r="R73" s="202" t="s">
        <v>318</v>
      </c>
      <c r="S73" s="202" t="s">
        <v>318</v>
      </c>
      <c r="T73" s="202" t="s">
        <v>318</v>
      </c>
      <c r="U73" s="202" t="s">
        <v>318</v>
      </c>
      <c r="V73" s="202" t="s">
        <v>318</v>
      </c>
      <c r="W73" s="202" t="s">
        <v>318</v>
      </c>
      <c r="X73" s="202" t="s">
        <v>318</v>
      </c>
      <c r="Y73" s="202" t="s">
        <v>318</v>
      </c>
      <c r="Z73" s="202" t="s">
        <v>318</v>
      </c>
      <c r="AA73" s="202" t="s">
        <v>318</v>
      </c>
      <c r="AB73" s="202" t="s">
        <v>318</v>
      </c>
      <c r="AC73" s="202" t="s">
        <v>318</v>
      </c>
      <c r="AD73" s="202" t="s">
        <v>318</v>
      </c>
      <c r="AE73" s="202" t="s">
        <v>318</v>
      </c>
      <c r="AF73" s="202" t="s">
        <v>318</v>
      </c>
      <c r="AG73" s="202" t="s">
        <v>318</v>
      </c>
      <c r="AH73" s="202" t="s">
        <v>318</v>
      </c>
      <c r="AI73" s="202" t="s">
        <v>318</v>
      </c>
      <c r="AJ73" s="202" t="s">
        <v>318</v>
      </c>
      <c r="AK73" s="202" t="s">
        <v>318</v>
      </c>
      <c r="AL73" s="202" t="s">
        <v>318</v>
      </c>
      <c r="AM73" s="202" t="s">
        <v>318</v>
      </c>
      <c r="AN73" s="202" t="s">
        <v>318</v>
      </c>
      <c r="AO73" s="202" t="s">
        <v>318</v>
      </c>
      <c r="AP73" s="202" t="s">
        <v>318</v>
      </c>
      <c r="AQ73" s="202" t="s">
        <v>318</v>
      </c>
      <c r="AR73" s="202" t="s">
        <v>318</v>
      </c>
      <c r="AS73" s="202" t="s">
        <v>318</v>
      </c>
      <c r="AT73" s="202" t="s">
        <v>318</v>
      </c>
      <c r="AU73" s="202" t="s">
        <v>318</v>
      </c>
      <c r="AV73" s="202" t="s">
        <v>318</v>
      </c>
      <c r="AW73" s="202" t="s">
        <v>318</v>
      </c>
      <c r="AX73" s="202" t="s">
        <v>318</v>
      </c>
      <c r="AY73" s="202" t="s">
        <v>318</v>
      </c>
      <c r="AZ73" s="202" t="n">
        <v>2</v>
      </c>
      <c r="BA73" s="202" t="s">
        <v>318</v>
      </c>
      <c r="BB73" s="202" t="s">
        <v>318</v>
      </c>
      <c r="BC73" s="202" t="s">
        <v>318</v>
      </c>
      <c r="BD73" s="202" t="s">
        <v>318</v>
      </c>
      <c r="BE73" s="202" t="s">
        <v>318</v>
      </c>
      <c r="BF73" s="202" t="s">
        <v>318</v>
      </c>
      <c r="BG73" s="202" t="s">
        <v>318</v>
      </c>
      <c r="BH73" s="202" t="s">
        <v>318</v>
      </c>
      <c r="BI73" s="202" t="n">
        <v>1</v>
      </c>
      <c r="BJ73" s="202" t="n">
        <v>114</v>
      </c>
      <c r="BK73" s="207"/>
      <c r="BL73" s="207"/>
      <c r="BM73" s="209" t="s">
        <v>819</v>
      </c>
    </row>
    <row r="74" s="3" customFormat="true" ht="12.95" hidden="false" customHeight="true" outlineLevel="0" collapsed="false">
      <c r="A74" s="206"/>
      <c r="B74" s="207" t="s">
        <v>820</v>
      </c>
      <c r="C74" s="207"/>
      <c r="D74" s="207"/>
      <c r="E74" s="202" t="n">
        <v>1</v>
      </c>
      <c r="F74" s="202" t="s">
        <v>318</v>
      </c>
      <c r="G74" s="202" t="s">
        <v>318</v>
      </c>
      <c r="H74" s="202" t="s">
        <v>318</v>
      </c>
      <c r="I74" s="202" t="s">
        <v>318</v>
      </c>
      <c r="J74" s="202" t="s">
        <v>318</v>
      </c>
      <c r="K74" s="202" t="s">
        <v>318</v>
      </c>
      <c r="L74" s="202" t="s">
        <v>318</v>
      </c>
      <c r="M74" s="202" t="s">
        <v>318</v>
      </c>
      <c r="N74" s="202" t="s">
        <v>318</v>
      </c>
      <c r="O74" s="202" t="s">
        <v>318</v>
      </c>
      <c r="P74" s="202" t="s">
        <v>318</v>
      </c>
      <c r="Q74" s="202" t="n">
        <v>18</v>
      </c>
      <c r="R74" s="202" t="s">
        <v>318</v>
      </c>
      <c r="S74" s="202" t="s">
        <v>318</v>
      </c>
      <c r="T74" s="202" t="s">
        <v>318</v>
      </c>
      <c r="U74" s="202" t="n">
        <v>26</v>
      </c>
      <c r="V74" s="202" t="s">
        <v>318</v>
      </c>
      <c r="W74" s="202" t="s">
        <v>318</v>
      </c>
      <c r="X74" s="202" t="n">
        <v>1</v>
      </c>
      <c r="Y74" s="202" t="s">
        <v>318</v>
      </c>
      <c r="Z74" s="202" t="s">
        <v>318</v>
      </c>
      <c r="AA74" s="202" t="s">
        <v>318</v>
      </c>
      <c r="AB74" s="202" t="s">
        <v>318</v>
      </c>
      <c r="AC74" s="202" t="s">
        <v>318</v>
      </c>
      <c r="AD74" s="202" t="s">
        <v>318</v>
      </c>
      <c r="AE74" s="202" t="s">
        <v>318</v>
      </c>
      <c r="AF74" s="202" t="n">
        <v>20</v>
      </c>
      <c r="AG74" s="202" t="n">
        <v>17</v>
      </c>
      <c r="AH74" s="202" t="n">
        <v>3</v>
      </c>
      <c r="AI74" s="202" t="n">
        <v>4</v>
      </c>
      <c r="AJ74" s="202" t="n">
        <v>4</v>
      </c>
      <c r="AK74" s="202" t="s">
        <v>318</v>
      </c>
      <c r="AL74" s="202" t="s">
        <v>318</v>
      </c>
      <c r="AM74" s="202" t="s">
        <v>318</v>
      </c>
      <c r="AN74" s="202" t="s">
        <v>318</v>
      </c>
      <c r="AO74" s="202" t="s">
        <v>318</v>
      </c>
      <c r="AP74" s="202" t="s">
        <v>318</v>
      </c>
      <c r="AQ74" s="202" t="s">
        <v>318</v>
      </c>
      <c r="AR74" s="202" t="s">
        <v>318</v>
      </c>
      <c r="AS74" s="202" t="s">
        <v>318</v>
      </c>
      <c r="AT74" s="202" t="s">
        <v>318</v>
      </c>
      <c r="AU74" s="202" t="s">
        <v>318</v>
      </c>
      <c r="AV74" s="202" t="s">
        <v>318</v>
      </c>
      <c r="AW74" s="202" t="s">
        <v>318</v>
      </c>
      <c r="AX74" s="202" t="s">
        <v>318</v>
      </c>
      <c r="AY74" s="202" t="s">
        <v>318</v>
      </c>
      <c r="AZ74" s="202" t="n">
        <v>6</v>
      </c>
      <c r="BA74" s="202" t="s">
        <v>318</v>
      </c>
      <c r="BB74" s="202" t="s">
        <v>318</v>
      </c>
      <c r="BC74" s="202" t="s">
        <v>318</v>
      </c>
      <c r="BD74" s="202" t="s">
        <v>318</v>
      </c>
      <c r="BE74" s="202" t="s">
        <v>318</v>
      </c>
      <c r="BF74" s="202" t="n">
        <v>1</v>
      </c>
      <c r="BG74" s="202" t="s">
        <v>318</v>
      </c>
      <c r="BH74" s="202" t="s">
        <v>318</v>
      </c>
      <c r="BI74" s="202" t="n">
        <v>28</v>
      </c>
      <c r="BJ74" s="202" t="n">
        <v>299</v>
      </c>
      <c r="BK74" s="207"/>
      <c r="BL74" s="207"/>
      <c r="BM74" s="209" t="s">
        <v>821</v>
      </c>
    </row>
    <row r="75" s="3" customFormat="true" ht="12.95" hidden="false" customHeight="true" outlineLevel="0" collapsed="false">
      <c r="A75" s="206"/>
      <c r="B75" s="207" t="s">
        <v>822</v>
      </c>
      <c r="C75" s="207"/>
      <c r="D75" s="207"/>
      <c r="E75" s="202" t="s">
        <v>318</v>
      </c>
      <c r="F75" s="202" t="s">
        <v>318</v>
      </c>
      <c r="G75" s="202" t="s">
        <v>318</v>
      </c>
      <c r="H75" s="202" t="s">
        <v>318</v>
      </c>
      <c r="I75" s="202" t="s">
        <v>318</v>
      </c>
      <c r="J75" s="202" t="s">
        <v>318</v>
      </c>
      <c r="K75" s="202" t="s">
        <v>318</v>
      </c>
      <c r="L75" s="202" t="s">
        <v>318</v>
      </c>
      <c r="M75" s="202" t="s">
        <v>318</v>
      </c>
      <c r="N75" s="202" t="s">
        <v>318</v>
      </c>
      <c r="O75" s="202" t="s">
        <v>318</v>
      </c>
      <c r="P75" s="202" t="s">
        <v>318</v>
      </c>
      <c r="Q75" s="202" t="n">
        <v>11</v>
      </c>
      <c r="R75" s="202" t="s">
        <v>318</v>
      </c>
      <c r="S75" s="202" t="s">
        <v>318</v>
      </c>
      <c r="T75" s="202" t="s">
        <v>318</v>
      </c>
      <c r="U75" s="202" t="n">
        <v>1</v>
      </c>
      <c r="V75" s="202" t="s">
        <v>318</v>
      </c>
      <c r="W75" s="202" t="s">
        <v>318</v>
      </c>
      <c r="X75" s="202" t="s">
        <v>318</v>
      </c>
      <c r="Y75" s="202" t="s">
        <v>318</v>
      </c>
      <c r="Z75" s="202" t="s">
        <v>318</v>
      </c>
      <c r="AA75" s="202" t="s">
        <v>318</v>
      </c>
      <c r="AB75" s="202" t="s">
        <v>318</v>
      </c>
      <c r="AC75" s="202" t="s">
        <v>318</v>
      </c>
      <c r="AD75" s="202" t="s">
        <v>318</v>
      </c>
      <c r="AE75" s="202" t="s">
        <v>318</v>
      </c>
      <c r="AF75" s="202" t="s">
        <v>318</v>
      </c>
      <c r="AG75" s="202" t="s">
        <v>318</v>
      </c>
      <c r="AH75" s="202" t="s">
        <v>318</v>
      </c>
      <c r="AI75" s="202" t="s">
        <v>318</v>
      </c>
      <c r="AJ75" s="202" t="s">
        <v>318</v>
      </c>
      <c r="AK75" s="202" t="s">
        <v>318</v>
      </c>
      <c r="AL75" s="202" t="s">
        <v>318</v>
      </c>
      <c r="AM75" s="202" t="s">
        <v>318</v>
      </c>
      <c r="AN75" s="202" t="s">
        <v>318</v>
      </c>
      <c r="AO75" s="202" t="s">
        <v>318</v>
      </c>
      <c r="AP75" s="202" t="s">
        <v>318</v>
      </c>
      <c r="AQ75" s="202" t="s">
        <v>318</v>
      </c>
      <c r="AR75" s="202" t="s">
        <v>318</v>
      </c>
      <c r="AS75" s="202" t="s">
        <v>318</v>
      </c>
      <c r="AT75" s="202" t="s">
        <v>318</v>
      </c>
      <c r="AU75" s="202" t="s">
        <v>318</v>
      </c>
      <c r="AV75" s="202" t="s">
        <v>318</v>
      </c>
      <c r="AW75" s="202" t="s">
        <v>318</v>
      </c>
      <c r="AX75" s="202" t="s">
        <v>318</v>
      </c>
      <c r="AY75" s="202" t="s">
        <v>318</v>
      </c>
      <c r="AZ75" s="202" t="n">
        <v>105</v>
      </c>
      <c r="BA75" s="202" t="s">
        <v>318</v>
      </c>
      <c r="BB75" s="202" t="s">
        <v>318</v>
      </c>
      <c r="BC75" s="202" t="s">
        <v>318</v>
      </c>
      <c r="BD75" s="202" t="s">
        <v>318</v>
      </c>
      <c r="BE75" s="202" t="s">
        <v>318</v>
      </c>
      <c r="BF75" s="202" t="s">
        <v>318</v>
      </c>
      <c r="BG75" s="202" t="s">
        <v>318</v>
      </c>
      <c r="BH75" s="202" t="s">
        <v>318</v>
      </c>
      <c r="BI75" s="202" t="n">
        <v>1153</v>
      </c>
      <c r="BJ75" s="202" t="n">
        <v>512</v>
      </c>
      <c r="BK75" s="207"/>
      <c r="BL75" s="207"/>
      <c r="BM75" s="209" t="s">
        <v>823</v>
      </c>
    </row>
    <row r="76" s="3" customFormat="true" ht="12.95" hidden="false" customHeight="true" outlineLevel="0" collapsed="false">
      <c r="A76" s="206"/>
      <c r="B76" s="207" t="s">
        <v>824</v>
      </c>
      <c r="C76" s="207"/>
      <c r="D76" s="207"/>
      <c r="E76" s="202" t="s">
        <v>318</v>
      </c>
      <c r="F76" s="202" t="s">
        <v>318</v>
      </c>
      <c r="G76" s="202" t="s">
        <v>318</v>
      </c>
      <c r="H76" s="202" t="s">
        <v>318</v>
      </c>
      <c r="I76" s="202" t="s">
        <v>318</v>
      </c>
      <c r="J76" s="202" t="s">
        <v>318</v>
      </c>
      <c r="K76" s="202" t="s">
        <v>318</v>
      </c>
      <c r="L76" s="202" t="s">
        <v>318</v>
      </c>
      <c r="M76" s="202" t="s">
        <v>318</v>
      </c>
      <c r="N76" s="202" t="s">
        <v>318</v>
      </c>
      <c r="O76" s="202" t="s">
        <v>318</v>
      </c>
      <c r="P76" s="202" t="s">
        <v>318</v>
      </c>
      <c r="Q76" s="202" t="n">
        <v>98</v>
      </c>
      <c r="R76" s="202" t="s">
        <v>318</v>
      </c>
      <c r="S76" s="202" t="s">
        <v>318</v>
      </c>
      <c r="T76" s="202" t="s">
        <v>318</v>
      </c>
      <c r="U76" s="202" t="n">
        <v>2323</v>
      </c>
      <c r="V76" s="202" t="s">
        <v>318</v>
      </c>
      <c r="W76" s="202" t="s">
        <v>318</v>
      </c>
      <c r="X76" s="202" t="n">
        <v>362</v>
      </c>
      <c r="Y76" s="202" t="s">
        <v>318</v>
      </c>
      <c r="Z76" s="202" t="s">
        <v>318</v>
      </c>
      <c r="AA76" s="202" t="n">
        <v>421</v>
      </c>
      <c r="AB76" s="202" t="n">
        <v>1</v>
      </c>
      <c r="AC76" s="202" t="s">
        <v>318</v>
      </c>
      <c r="AD76" s="202" t="n">
        <v>166</v>
      </c>
      <c r="AE76" s="202" t="s">
        <v>318</v>
      </c>
      <c r="AF76" s="202" t="n">
        <v>1373</v>
      </c>
      <c r="AG76" s="202" t="n">
        <v>1373</v>
      </c>
      <c r="AH76" s="202" t="s">
        <v>318</v>
      </c>
      <c r="AI76" s="202" t="s">
        <v>318</v>
      </c>
      <c r="AJ76" s="202" t="s">
        <v>318</v>
      </c>
      <c r="AK76" s="202" t="s">
        <v>318</v>
      </c>
      <c r="AL76" s="202" t="s">
        <v>318</v>
      </c>
      <c r="AM76" s="202" t="s">
        <v>318</v>
      </c>
      <c r="AN76" s="202" t="s">
        <v>318</v>
      </c>
      <c r="AO76" s="202" t="s">
        <v>318</v>
      </c>
      <c r="AP76" s="202" t="s">
        <v>318</v>
      </c>
      <c r="AQ76" s="202" t="s">
        <v>318</v>
      </c>
      <c r="AR76" s="202" t="s">
        <v>318</v>
      </c>
      <c r="AS76" s="202" t="s">
        <v>318</v>
      </c>
      <c r="AT76" s="202" t="s">
        <v>318</v>
      </c>
      <c r="AU76" s="202" t="s">
        <v>318</v>
      </c>
      <c r="AV76" s="202" t="s">
        <v>318</v>
      </c>
      <c r="AW76" s="202" t="s">
        <v>318</v>
      </c>
      <c r="AX76" s="202" t="s">
        <v>318</v>
      </c>
      <c r="AY76" s="202" t="s">
        <v>318</v>
      </c>
      <c r="AZ76" s="202" t="s">
        <v>318</v>
      </c>
      <c r="BA76" s="202" t="s">
        <v>318</v>
      </c>
      <c r="BB76" s="202" t="s">
        <v>318</v>
      </c>
      <c r="BC76" s="202" t="s">
        <v>318</v>
      </c>
      <c r="BD76" s="202" t="s">
        <v>318</v>
      </c>
      <c r="BE76" s="202" t="n">
        <v>13</v>
      </c>
      <c r="BF76" s="202" t="n">
        <v>106</v>
      </c>
      <c r="BG76" s="202" t="s">
        <v>318</v>
      </c>
      <c r="BH76" s="202" t="s">
        <v>318</v>
      </c>
      <c r="BI76" s="202" t="s">
        <v>318</v>
      </c>
      <c r="BJ76" s="202" t="n">
        <v>248</v>
      </c>
      <c r="BK76" s="207"/>
      <c r="BL76" s="207" t="s">
        <v>825</v>
      </c>
      <c r="BM76" s="209"/>
    </row>
    <row r="77" s="3" customFormat="true" ht="12.95" hidden="false" customHeight="true" outlineLevel="0" collapsed="false">
      <c r="A77" s="206"/>
      <c r="B77" s="207" t="s">
        <v>826</v>
      </c>
      <c r="C77" s="207"/>
      <c r="D77" s="207"/>
      <c r="E77" s="202" t="s">
        <v>318</v>
      </c>
      <c r="F77" s="202" t="s">
        <v>318</v>
      </c>
      <c r="G77" s="202" t="s">
        <v>318</v>
      </c>
      <c r="H77" s="202" t="s">
        <v>318</v>
      </c>
      <c r="I77" s="202" t="s">
        <v>318</v>
      </c>
      <c r="J77" s="202" t="s">
        <v>318</v>
      </c>
      <c r="K77" s="202" t="s">
        <v>318</v>
      </c>
      <c r="L77" s="202" t="s">
        <v>318</v>
      </c>
      <c r="M77" s="202" t="s">
        <v>318</v>
      </c>
      <c r="N77" s="202" t="s">
        <v>318</v>
      </c>
      <c r="O77" s="202" t="s">
        <v>318</v>
      </c>
      <c r="P77" s="202" t="s">
        <v>318</v>
      </c>
      <c r="Q77" s="202" t="s">
        <v>318</v>
      </c>
      <c r="R77" s="202" t="s">
        <v>318</v>
      </c>
      <c r="S77" s="202" t="s">
        <v>318</v>
      </c>
      <c r="T77" s="202" t="s">
        <v>318</v>
      </c>
      <c r="U77" s="202" t="n">
        <v>14</v>
      </c>
      <c r="V77" s="202" t="s">
        <v>318</v>
      </c>
      <c r="W77" s="202" t="s">
        <v>318</v>
      </c>
      <c r="X77" s="202" t="s">
        <v>318</v>
      </c>
      <c r="Y77" s="202" t="s">
        <v>318</v>
      </c>
      <c r="Z77" s="202" t="s">
        <v>318</v>
      </c>
      <c r="AA77" s="202" t="s">
        <v>318</v>
      </c>
      <c r="AB77" s="202" t="s">
        <v>318</v>
      </c>
      <c r="AC77" s="202" t="s">
        <v>318</v>
      </c>
      <c r="AD77" s="202" t="s">
        <v>318</v>
      </c>
      <c r="AE77" s="202" t="s">
        <v>318</v>
      </c>
      <c r="AF77" s="202" t="n">
        <v>14</v>
      </c>
      <c r="AG77" s="202" t="n">
        <v>14</v>
      </c>
      <c r="AH77" s="202" t="s">
        <v>318</v>
      </c>
      <c r="AI77" s="202" t="s">
        <v>318</v>
      </c>
      <c r="AJ77" s="202" t="s">
        <v>318</v>
      </c>
      <c r="AK77" s="202" t="s">
        <v>318</v>
      </c>
      <c r="AL77" s="202" t="s">
        <v>318</v>
      </c>
      <c r="AM77" s="202" t="s">
        <v>318</v>
      </c>
      <c r="AN77" s="202" t="s">
        <v>318</v>
      </c>
      <c r="AO77" s="202" t="s">
        <v>318</v>
      </c>
      <c r="AP77" s="202" t="s">
        <v>318</v>
      </c>
      <c r="AQ77" s="202" t="s">
        <v>318</v>
      </c>
      <c r="AR77" s="202" t="s">
        <v>318</v>
      </c>
      <c r="AS77" s="202" t="s">
        <v>318</v>
      </c>
      <c r="AT77" s="202" t="s">
        <v>318</v>
      </c>
      <c r="AU77" s="202" t="s">
        <v>318</v>
      </c>
      <c r="AV77" s="202" t="s">
        <v>318</v>
      </c>
      <c r="AW77" s="202" t="s">
        <v>318</v>
      </c>
      <c r="AX77" s="202" t="s">
        <v>318</v>
      </c>
      <c r="AY77" s="202" t="s">
        <v>318</v>
      </c>
      <c r="AZ77" s="202" t="s">
        <v>318</v>
      </c>
      <c r="BA77" s="202" t="s">
        <v>318</v>
      </c>
      <c r="BB77" s="202" t="s">
        <v>318</v>
      </c>
      <c r="BC77" s="202" t="s">
        <v>318</v>
      </c>
      <c r="BD77" s="202" t="s">
        <v>318</v>
      </c>
      <c r="BE77" s="202" t="s">
        <v>318</v>
      </c>
      <c r="BF77" s="202" t="n">
        <v>1</v>
      </c>
      <c r="BG77" s="202" t="s">
        <v>318</v>
      </c>
      <c r="BH77" s="202" t="s">
        <v>318</v>
      </c>
      <c r="BI77" s="202" t="s">
        <v>318</v>
      </c>
      <c r="BJ77" s="202" t="n">
        <v>195</v>
      </c>
      <c r="BK77" s="207"/>
      <c r="BL77" s="207"/>
      <c r="BM77" s="209" t="s">
        <v>827</v>
      </c>
    </row>
    <row r="78" s="3" customFormat="true" ht="12.95" hidden="false" customHeight="true" outlineLevel="0" collapsed="false">
      <c r="A78" s="206"/>
      <c r="B78" s="207" t="s">
        <v>828</v>
      </c>
      <c r="C78" s="207"/>
      <c r="D78" s="207"/>
      <c r="E78" s="202" t="s">
        <v>318</v>
      </c>
      <c r="F78" s="202" t="s">
        <v>318</v>
      </c>
      <c r="G78" s="202" t="s">
        <v>318</v>
      </c>
      <c r="H78" s="202" t="s">
        <v>318</v>
      </c>
      <c r="I78" s="202" t="s">
        <v>318</v>
      </c>
      <c r="J78" s="202" t="s">
        <v>318</v>
      </c>
      <c r="K78" s="202" t="s">
        <v>318</v>
      </c>
      <c r="L78" s="202" t="s">
        <v>318</v>
      </c>
      <c r="M78" s="202" t="s">
        <v>318</v>
      </c>
      <c r="N78" s="202" t="s">
        <v>318</v>
      </c>
      <c r="O78" s="202" t="s">
        <v>318</v>
      </c>
      <c r="P78" s="202" t="s">
        <v>318</v>
      </c>
      <c r="Q78" s="202" t="n">
        <v>98</v>
      </c>
      <c r="R78" s="202" t="s">
        <v>318</v>
      </c>
      <c r="S78" s="202" t="s">
        <v>318</v>
      </c>
      <c r="T78" s="202" t="s">
        <v>318</v>
      </c>
      <c r="U78" s="202" t="n">
        <v>2142</v>
      </c>
      <c r="V78" s="202" t="s">
        <v>318</v>
      </c>
      <c r="W78" s="202" t="s">
        <v>318</v>
      </c>
      <c r="X78" s="202" t="n">
        <v>362</v>
      </c>
      <c r="Y78" s="202" t="s">
        <v>318</v>
      </c>
      <c r="Z78" s="202" t="s">
        <v>318</v>
      </c>
      <c r="AA78" s="202" t="n">
        <v>421</v>
      </c>
      <c r="AB78" s="202" t="s">
        <v>318</v>
      </c>
      <c r="AC78" s="202" t="s">
        <v>318</v>
      </c>
      <c r="AD78" s="202" t="s">
        <v>318</v>
      </c>
      <c r="AE78" s="202" t="s">
        <v>318</v>
      </c>
      <c r="AF78" s="202" t="n">
        <v>1359</v>
      </c>
      <c r="AG78" s="202" t="n">
        <v>1359</v>
      </c>
      <c r="AH78" s="202" t="s">
        <v>318</v>
      </c>
      <c r="AI78" s="202" t="s">
        <v>318</v>
      </c>
      <c r="AJ78" s="202" t="s">
        <v>318</v>
      </c>
      <c r="AK78" s="202" t="s">
        <v>318</v>
      </c>
      <c r="AL78" s="202" t="s">
        <v>318</v>
      </c>
      <c r="AM78" s="202" t="s">
        <v>318</v>
      </c>
      <c r="AN78" s="202" t="s">
        <v>318</v>
      </c>
      <c r="AO78" s="202" t="s">
        <v>318</v>
      </c>
      <c r="AP78" s="202" t="s">
        <v>318</v>
      </c>
      <c r="AQ78" s="202" t="s">
        <v>318</v>
      </c>
      <c r="AR78" s="202" t="s">
        <v>318</v>
      </c>
      <c r="AS78" s="202" t="s">
        <v>318</v>
      </c>
      <c r="AT78" s="202" t="s">
        <v>318</v>
      </c>
      <c r="AU78" s="202" t="s">
        <v>318</v>
      </c>
      <c r="AV78" s="202" t="s">
        <v>318</v>
      </c>
      <c r="AW78" s="202" t="s">
        <v>318</v>
      </c>
      <c r="AX78" s="202" t="s">
        <v>318</v>
      </c>
      <c r="AY78" s="202" t="s">
        <v>318</v>
      </c>
      <c r="AZ78" s="202" t="s">
        <v>318</v>
      </c>
      <c r="BA78" s="202" t="s">
        <v>318</v>
      </c>
      <c r="BB78" s="202" t="s">
        <v>318</v>
      </c>
      <c r="BC78" s="202" t="s">
        <v>318</v>
      </c>
      <c r="BD78" s="202" t="s">
        <v>318</v>
      </c>
      <c r="BE78" s="202" t="n">
        <v>13</v>
      </c>
      <c r="BF78" s="202" t="n">
        <v>105</v>
      </c>
      <c r="BG78" s="202" t="s">
        <v>318</v>
      </c>
      <c r="BH78" s="202" t="s">
        <v>318</v>
      </c>
      <c r="BI78" s="202" t="s">
        <v>318</v>
      </c>
      <c r="BJ78" s="202" t="n">
        <v>53</v>
      </c>
      <c r="BK78" s="207"/>
      <c r="BL78" s="207"/>
      <c r="BM78" s="209" t="s">
        <v>829</v>
      </c>
    </row>
    <row r="79" s="3" customFormat="true" ht="12.95" hidden="false" customHeight="true" outlineLevel="0" collapsed="false">
      <c r="A79" s="206"/>
      <c r="B79" s="207" t="s">
        <v>830</v>
      </c>
      <c r="C79" s="207"/>
      <c r="D79" s="207"/>
      <c r="E79" s="202" t="s">
        <v>318</v>
      </c>
      <c r="F79" s="202" t="s">
        <v>318</v>
      </c>
      <c r="G79" s="202" t="s">
        <v>318</v>
      </c>
      <c r="H79" s="202" t="s">
        <v>318</v>
      </c>
      <c r="I79" s="202" t="s">
        <v>318</v>
      </c>
      <c r="J79" s="202" t="s">
        <v>318</v>
      </c>
      <c r="K79" s="202" t="s">
        <v>318</v>
      </c>
      <c r="L79" s="202" t="s">
        <v>318</v>
      </c>
      <c r="M79" s="202" t="s">
        <v>318</v>
      </c>
      <c r="N79" s="202" t="s">
        <v>318</v>
      </c>
      <c r="O79" s="202" t="s">
        <v>318</v>
      </c>
      <c r="P79" s="202" t="s">
        <v>318</v>
      </c>
      <c r="Q79" s="202" t="s">
        <v>318</v>
      </c>
      <c r="R79" s="202" t="s">
        <v>318</v>
      </c>
      <c r="S79" s="202" t="s">
        <v>318</v>
      </c>
      <c r="T79" s="202" t="s">
        <v>318</v>
      </c>
      <c r="U79" s="202" t="n">
        <v>167</v>
      </c>
      <c r="V79" s="202" t="s">
        <v>318</v>
      </c>
      <c r="W79" s="202" t="s">
        <v>318</v>
      </c>
      <c r="X79" s="202" t="s">
        <v>318</v>
      </c>
      <c r="Y79" s="202" t="s">
        <v>318</v>
      </c>
      <c r="Z79" s="202" t="s">
        <v>318</v>
      </c>
      <c r="AA79" s="202" t="s">
        <v>318</v>
      </c>
      <c r="AB79" s="202" t="n">
        <v>1</v>
      </c>
      <c r="AC79" s="202" t="s">
        <v>318</v>
      </c>
      <c r="AD79" s="202" t="n">
        <v>166</v>
      </c>
      <c r="AE79" s="202" t="s">
        <v>318</v>
      </c>
      <c r="AF79" s="202" t="s">
        <v>318</v>
      </c>
      <c r="AG79" s="202" t="s">
        <v>318</v>
      </c>
      <c r="AH79" s="202" t="s">
        <v>318</v>
      </c>
      <c r="AI79" s="202" t="s">
        <v>318</v>
      </c>
      <c r="AJ79" s="202" t="s">
        <v>318</v>
      </c>
      <c r="AK79" s="202" t="s">
        <v>318</v>
      </c>
      <c r="AL79" s="202" t="s">
        <v>318</v>
      </c>
      <c r="AM79" s="202" t="s">
        <v>318</v>
      </c>
      <c r="AN79" s="202" t="s">
        <v>318</v>
      </c>
      <c r="AO79" s="202" t="s">
        <v>318</v>
      </c>
      <c r="AP79" s="202" t="s">
        <v>318</v>
      </c>
      <c r="AQ79" s="202" t="s">
        <v>318</v>
      </c>
      <c r="AR79" s="202" t="s">
        <v>318</v>
      </c>
      <c r="AS79" s="202" t="s">
        <v>318</v>
      </c>
      <c r="AT79" s="202" t="s">
        <v>318</v>
      </c>
      <c r="AU79" s="202" t="s">
        <v>318</v>
      </c>
      <c r="AV79" s="202" t="s">
        <v>318</v>
      </c>
      <c r="AW79" s="202" t="s">
        <v>318</v>
      </c>
      <c r="AX79" s="202" t="s">
        <v>318</v>
      </c>
      <c r="AY79" s="202" t="s">
        <v>318</v>
      </c>
      <c r="AZ79" s="202" t="s">
        <v>318</v>
      </c>
      <c r="BA79" s="202" t="s">
        <v>318</v>
      </c>
      <c r="BB79" s="202" t="s">
        <v>318</v>
      </c>
      <c r="BC79" s="202" t="s">
        <v>318</v>
      </c>
      <c r="BD79" s="202" t="s">
        <v>318</v>
      </c>
      <c r="BE79" s="202" t="s">
        <v>318</v>
      </c>
      <c r="BF79" s="202" t="s">
        <v>318</v>
      </c>
      <c r="BG79" s="202" t="s">
        <v>318</v>
      </c>
      <c r="BH79" s="202" t="s">
        <v>318</v>
      </c>
      <c r="BI79" s="202" t="s">
        <v>318</v>
      </c>
      <c r="BJ79" s="202" t="s">
        <v>318</v>
      </c>
      <c r="BK79" s="207"/>
      <c r="BL79" s="207"/>
      <c r="BM79" s="209" t="s">
        <v>831</v>
      </c>
    </row>
    <row r="80" s="3" customFormat="true" ht="12.95" hidden="false" customHeight="true" outlineLevel="0" collapsed="false">
      <c r="A80" s="206"/>
      <c r="B80" s="207" t="s">
        <v>832</v>
      </c>
      <c r="C80" s="207"/>
      <c r="D80" s="207"/>
      <c r="E80" s="202" t="s">
        <v>318</v>
      </c>
      <c r="F80" s="202" t="s">
        <v>318</v>
      </c>
      <c r="G80" s="202" t="s">
        <v>318</v>
      </c>
      <c r="H80" s="202" t="s">
        <v>318</v>
      </c>
      <c r="I80" s="202" t="s">
        <v>318</v>
      </c>
      <c r="J80" s="202" t="s">
        <v>318</v>
      </c>
      <c r="K80" s="202" t="s">
        <v>318</v>
      </c>
      <c r="L80" s="202" t="s">
        <v>318</v>
      </c>
      <c r="M80" s="202" t="s">
        <v>318</v>
      </c>
      <c r="N80" s="202" t="s">
        <v>318</v>
      </c>
      <c r="O80" s="202" t="s">
        <v>318</v>
      </c>
      <c r="P80" s="202" t="s">
        <v>318</v>
      </c>
      <c r="Q80" s="202" t="s">
        <v>318</v>
      </c>
      <c r="R80" s="202" t="s">
        <v>318</v>
      </c>
      <c r="S80" s="202" t="s">
        <v>318</v>
      </c>
      <c r="T80" s="202" t="s">
        <v>318</v>
      </c>
      <c r="U80" s="202" t="s">
        <v>318</v>
      </c>
      <c r="V80" s="202" t="s">
        <v>318</v>
      </c>
      <c r="W80" s="202" t="s">
        <v>318</v>
      </c>
      <c r="X80" s="202" t="s">
        <v>318</v>
      </c>
      <c r="Y80" s="202" t="s">
        <v>318</v>
      </c>
      <c r="Z80" s="202" t="s">
        <v>318</v>
      </c>
      <c r="AA80" s="202" t="s">
        <v>318</v>
      </c>
      <c r="AB80" s="202" t="s">
        <v>318</v>
      </c>
      <c r="AC80" s="202" t="s">
        <v>318</v>
      </c>
      <c r="AD80" s="202" t="s">
        <v>318</v>
      </c>
      <c r="AE80" s="202" t="s">
        <v>318</v>
      </c>
      <c r="AF80" s="202" t="s">
        <v>318</v>
      </c>
      <c r="AG80" s="202" t="s">
        <v>318</v>
      </c>
      <c r="AH80" s="202" t="s">
        <v>318</v>
      </c>
      <c r="AI80" s="202" t="s">
        <v>318</v>
      </c>
      <c r="AJ80" s="202" t="s">
        <v>318</v>
      </c>
      <c r="AK80" s="202" t="s">
        <v>318</v>
      </c>
      <c r="AL80" s="202" t="s">
        <v>318</v>
      </c>
      <c r="AM80" s="202" t="s">
        <v>318</v>
      </c>
      <c r="AN80" s="202" t="s">
        <v>318</v>
      </c>
      <c r="AO80" s="202" t="s">
        <v>318</v>
      </c>
      <c r="AP80" s="202" t="s">
        <v>318</v>
      </c>
      <c r="AQ80" s="202" t="s">
        <v>318</v>
      </c>
      <c r="AR80" s="202" t="s">
        <v>318</v>
      </c>
      <c r="AS80" s="202" t="s">
        <v>318</v>
      </c>
      <c r="AT80" s="202" t="s">
        <v>318</v>
      </c>
      <c r="AU80" s="202" t="s">
        <v>318</v>
      </c>
      <c r="AV80" s="202" t="s">
        <v>318</v>
      </c>
      <c r="AW80" s="202" t="s">
        <v>318</v>
      </c>
      <c r="AX80" s="202" t="s">
        <v>318</v>
      </c>
      <c r="AY80" s="202" t="s">
        <v>318</v>
      </c>
      <c r="AZ80" s="202" t="s">
        <v>318</v>
      </c>
      <c r="BA80" s="202" t="s">
        <v>318</v>
      </c>
      <c r="BB80" s="202" t="s">
        <v>318</v>
      </c>
      <c r="BC80" s="202" t="s">
        <v>318</v>
      </c>
      <c r="BD80" s="202" t="s">
        <v>318</v>
      </c>
      <c r="BE80" s="202" t="s">
        <v>318</v>
      </c>
      <c r="BF80" s="202" t="s">
        <v>318</v>
      </c>
      <c r="BG80" s="202" t="s">
        <v>318</v>
      </c>
      <c r="BH80" s="202" t="s">
        <v>318</v>
      </c>
      <c r="BI80" s="202" t="s">
        <v>318</v>
      </c>
      <c r="BJ80" s="202" t="s">
        <v>318</v>
      </c>
      <c r="BK80" s="207"/>
      <c r="BL80" s="207"/>
      <c r="BM80" s="209" t="s">
        <v>833</v>
      </c>
    </row>
    <row r="81" s="3" customFormat="true" ht="12.95" hidden="false" customHeight="true" outlineLevel="0" collapsed="false">
      <c r="A81" s="206"/>
      <c r="B81" s="207" t="s">
        <v>834</v>
      </c>
      <c r="C81" s="207"/>
      <c r="D81" s="207"/>
      <c r="E81" s="202" t="n">
        <v>9</v>
      </c>
      <c r="F81" s="202" t="s">
        <v>318</v>
      </c>
      <c r="G81" s="202" t="n">
        <v>216</v>
      </c>
      <c r="H81" s="202" t="s">
        <v>318</v>
      </c>
      <c r="I81" s="202" t="s">
        <v>318</v>
      </c>
      <c r="J81" s="202" t="s">
        <v>318</v>
      </c>
      <c r="K81" s="202" t="n">
        <v>112</v>
      </c>
      <c r="L81" s="202" t="n">
        <v>102</v>
      </c>
      <c r="M81" s="202" t="s">
        <v>318</v>
      </c>
      <c r="N81" s="202" t="s">
        <v>318</v>
      </c>
      <c r="O81" s="202" t="s">
        <v>318</v>
      </c>
      <c r="P81" s="202" t="s">
        <v>318</v>
      </c>
      <c r="Q81" s="202" t="n">
        <v>177</v>
      </c>
      <c r="R81" s="202" t="s">
        <v>318</v>
      </c>
      <c r="S81" s="202" t="s">
        <v>318</v>
      </c>
      <c r="T81" s="202" t="s">
        <v>318</v>
      </c>
      <c r="U81" s="202" t="n">
        <v>167</v>
      </c>
      <c r="V81" s="202" t="s">
        <v>318</v>
      </c>
      <c r="W81" s="202" t="s">
        <v>318</v>
      </c>
      <c r="X81" s="202" t="n">
        <v>32</v>
      </c>
      <c r="Y81" s="202" t="s">
        <v>318</v>
      </c>
      <c r="Z81" s="202" t="s">
        <v>318</v>
      </c>
      <c r="AA81" s="202" t="s">
        <v>318</v>
      </c>
      <c r="AB81" s="202" t="s">
        <v>318</v>
      </c>
      <c r="AC81" s="202" t="s">
        <v>318</v>
      </c>
      <c r="AD81" s="202" t="s">
        <v>318</v>
      </c>
      <c r="AE81" s="202" t="s">
        <v>318</v>
      </c>
      <c r="AF81" s="202" t="n">
        <v>133</v>
      </c>
      <c r="AG81" s="202" t="n">
        <v>122</v>
      </c>
      <c r="AH81" s="202" t="n">
        <v>11</v>
      </c>
      <c r="AI81" s="202" t="n">
        <v>3</v>
      </c>
      <c r="AJ81" s="202" t="n">
        <v>3</v>
      </c>
      <c r="AK81" s="202" t="s">
        <v>318</v>
      </c>
      <c r="AL81" s="202" t="s">
        <v>318</v>
      </c>
      <c r="AM81" s="202" t="s">
        <v>318</v>
      </c>
      <c r="AN81" s="202" t="s">
        <v>318</v>
      </c>
      <c r="AO81" s="202" t="s">
        <v>318</v>
      </c>
      <c r="AP81" s="202" t="s">
        <v>318</v>
      </c>
      <c r="AQ81" s="202" t="s">
        <v>318</v>
      </c>
      <c r="AR81" s="202" t="s">
        <v>318</v>
      </c>
      <c r="AS81" s="202" t="s">
        <v>318</v>
      </c>
      <c r="AT81" s="202" t="s">
        <v>318</v>
      </c>
      <c r="AU81" s="202" t="n">
        <v>1400</v>
      </c>
      <c r="AV81" s="202" t="n">
        <v>798</v>
      </c>
      <c r="AW81" s="202" t="s">
        <v>318</v>
      </c>
      <c r="AX81" s="202" t="s">
        <v>318</v>
      </c>
      <c r="AY81" s="202" t="s">
        <v>318</v>
      </c>
      <c r="AZ81" s="202" t="n">
        <v>32648</v>
      </c>
      <c r="BA81" s="202" t="n">
        <v>4</v>
      </c>
      <c r="BB81" s="202" t="n">
        <v>2</v>
      </c>
      <c r="BC81" s="202" t="n">
        <v>10</v>
      </c>
      <c r="BD81" s="202" t="s">
        <v>318</v>
      </c>
      <c r="BE81" s="202" t="s">
        <v>318</v>
      </c>
      <c r="BF81" s="202" t="n">
        <v>7</v>
      </c>
      <c r="BG81" s="202" t="s">
        <v>318</v>
      </c>
      <c r="BH81" s="202" t="s">
        <v>318</v>
      </c>
      <c r="BI81" s="202" t="n">
        <v>5011</v>
      </c>
      <c r="BJ81" s="202" t="n">
        <v>18752</v>
      </c>
      <c r="BK81" s="207"/>
      <c r="BL81" s="207" t="s">
        <v>835</v>
      </c>
      <c r="BM81" s="209"/>
    </row>
    <row r="82" s="3" customFormat="true" ht="12.95" hidden="false" customHeight="true" outlineLevel="0" collapsed="false">
      <c r="A82" s="206"/>
      <c r="B82" s="207" t="s">
        <v>836</v>
      </c>
      <c r="C82" s="207"/>
      <c r="D82" s="207"/>
      <c r="E82" s="202" t="s">
        <v>318</v>
      </c>
      <c r="F82" s="202" t="s">
        <v>318</v>
      </c>
      <c r="G82" s="202" t="n">
        <v>211</v>
      </c>
      <c r="H82" s="202" t="s">
        <v>318</v>
      </c>
      <c r="I82" s="202" t="s">
        <v>318</v>
      </c>
      <c r="J82" s="202" t="s">
        <v>318</v>
      </c>
      <c r="K82" s="202" t="n">
        <v>107</v>
      </c>
      <c r="L82" s="202" t="n">
        <v>99</v>
      </c>
      <c r="M82" s="202" t="s">
        <v>318</v>
      </c>
      <c r="N82" s="202" t="s">
        <v>318</v>
      </c>
      <c r="O82" s="202" t="s">
        <v>318</v>
      </c>
      <c r="P82" s="202" t="s">
        <v>318</v>
      </c>
      <c r="Q82" s="202" t="n">
        <v>56</v>
      </c>
      <c r="R82" s="202" t="s">
        <v>318</v>
      </c>
      <c r="S82" s="202" t="s">
        <v>318</v>
      </c>
      <c r="T82" s="202" t="s">
        <v>318</v>
      </c>
      <c r="U82" s="202" t="n">
        <v>22</v>
      </c>
      <c r="V82" s="202" t="s">
        <v>318</v>
      </c>
      <c r="W82" s="202" t="s">
        <v>318</v>
      </c>
      <c r="X82" s="202" t="n">
        <v>22</v>
      </c>
      <c r="Y82" s="202" t="s">
        <v>318</v>
      </c>
      <c r="Z82" s="202" t="s">
        <v>318</v>
      </c>
      <c r="AA82" s="202" t="s">
        <v>318</v>
      </c>
      <c r="AB82" s="202" t="s">
        <v>318</v>
      </c>
      <c r="AC82" s="202" t="s">
        <v>318</v>
      </c>
      <c r="AD82" s="202" t="s">
        <v>318</v>
      </c>
      <c r="AE82" s="202" t="s">
        <v>318</v>
      </c>
      <c r="AF82" s="202" t="s">
        <v>318</v>
      </c>
      <c r="AG82" s="202" t="s">
        <v>318</v>
      </c>
      <c r="AH82" s="202" t="s">
        <v>318</v>
      </c>
      <c r="AI82" s="202" t="s">
        <v>318</v>
      </c>
      <c r="AJ82" s="202" t="s">
        <v>318</v>
      </c>
      <c r="AK82" s="202" t="s">
        <v>318</v>
      </c>
      <c r="AL82" s="202" t="s">
        <v>318</v>
      </c>
      <c r="AM82" s="202" t="s">
        <v>318</v>
      </c>
      <c r="AN82" s="202" t="s">
        <v>318</v>
      </c>
      <c r="AO82" s="202" t="s">
        <v>318</v>
      </c>
      <c r="AP82" s="202" t="s">
        <v>318</v>
      </c>
      <c r="AQ82" s="202" t="s">
        <v>318</v>
      </c>
      <c r="AR82" s="202" t="s">
        <v>318</v>
      </c>
      <c r="AS82" s="202" t="s">
        <v>318</v>
      </c>
      <c r="AT82" s="202" t="s">
        <v>318</v>
      </c>
      <c r="AU82" s="202" t="s">
        <v>318</v>
      </c>
      <c r="AV82" s="202" t="n">
        <v>375</v>
      </c>
      <c r="AW82" s="202" t="s">
        <v>318</v>
      </c>
      <c r="AX82" s="202" t="s">
        <v>318</v>
      </c>
      <c r="AY82" s="202" t="s">
        <v>318</v>
      </c>
      <c r="AZ82" s="202" t="n">
        <v>31386</v>
      </c>
      <c r="BA82" s="202" t="s">
        <v>318</v>
      </c>
      <c r="BB82" s="202" t="s">
        <v>318</v>
      </c>
      <c r="BC82" s="202" t="s">
        <v>318</v>
      </c>
      <c r="BD82" s="202" t="s">
        <v>318</v>
      </c>
      <c r="BE82" s="202" t="s">
        <v>318</v>
      </c>
      <c r="BF82" s="202" t="s">
        <v>318</v>
      </c>
      <c r="BG82" s="202" t="s">
        <v>318</v>
      </c>
      <c r="BH82" s="202" t="s">
        <v>318</v>
      </c>
      <c r="BI82" s="202" t="n">
        <v>3702</v>
      </c>
      <c r="BJ82" s="202" t="n">
        <v>10537</v>
      </c>
      <c r="BK82" s="207"/>
      <c r="BL82" s="207"/>
      <c r="BM82" s="209" t="s">
        <v>837</v>
      </c>
    </row>
    <row r="83" s="3" customFormat="true" ht="12.95" hidden="false" customHeight="true" outlineLevel="0" collapsed="false">
      <c r="A83" s="206"/>
      <c r="B83" s="207" t="s">
        <v>838</v>
      </c>
      <c r="C83" s="207"/>
      <c r="D83" s="207"/>
      <c r="E83" s="202" t="n">
        <v>5</v>
      </c>
      <c r="F83" s="202" t="s">
        <v>318</v>
      </c>
      <c r="G83" s="202" t="n">
        <v>3</v>
      </c>
      <c r="H83" s="202" t="s">
        <v>318</v>
      </c>
      <c r="I83" s="202" t="s">
        <v>318</v>
      </c>
      <c r="J83" s="202" t="s">
        <v>318</v>
      </c>
      <c r="K83" s="202" t="n">
        <v>3</v>
      </c>
      <c r="L83" s="202" t="n">
        <v>2</v>
      </c>
      <c r="M83" s="202" t="s">
        <v>318</v>
      </c>
      <c r="N83" s="202" t="s">
        <v>318</v>
      </c>
      <c r="O83" s="202" t="s">
        <v>318</v>
      </c>
      <c r="P83" s="202" t="s">
        <v>318</v>
      </c>
      <c r="Q83" s="202" t="n">
        <v>25</v>
      </c>
      <c r="R83" s="202" t="s">
        <v>318</v>
      </c>
      <c r="S83" s="202" t="s">
        <v>318</v>
      </c>
      <c r="T83" s="202" t="s">
        <v>318</v>
      </c>
      <c r="U83" s="202" t="n">
        <v>121</v>
      </c>
      <c r="V83" s="202" t="s">
        <v>318</v>
      </c>
      <c r="W83" s="202" t="s">
        <v>318</v>
      </c>
      <c r="X83" s="202" t="n">
        <v>2</v>
      </c>
      <c r="Y83" s="202" t="s">
        <v>318</v>
      </c>
      <c r="Z83" s="202" t="s">
        <v>318</v>
      </c>
      <c r="AA83" s="202" t="s">
        <v>318</v>
      </c>
      <c r="AB83" s="202" t="s">
        <v>318</v>
      </c>
      <c r="AC83" s="202" t="s">
        <v>318</v>
      </c>
      <c r="AD83" s="202" t="s">
        <v>318</v>
      </c>
      <c r="AE83" s="202" t="s">
        <v>318</v>
      </c>
      <c r="AF83" s="202" t="n">
        <v>119</v>
      </c>
      <c r="AG83" s="202" t="n">
        <v>116</v>
      </c>
      <c r="AH83" s="202" t="n">
        <v>3</v>
      </c>
      <c r="AI83" s="202" t="s">
        <v>318</v>
      </c>
      <c r="AJ83" s="202" t="s">
        <v>318</v>
      </c>
      <c r="AK83" s="202" t="s">
        <v>318</v>
      </c>
      <c r="AL83" s="202" t="s">
        <v>318</v>
      </c>
      <c r="AM83" s="202" t="s">
        <v>318</v>
      </c>
      <c r="AN83" s="202" t="s">
        <v>318</v>
      </c>
      <c r="AO83" s="202" t="s">
        <v>318</v>
      </c>
      <c r="AP83" s="202" t="s">
        <v>318</v>
      </c>
      <c r="AQ83" s="202" t="s">
        <v>318</v>
      </c>
      <c r="AR83" s="202" t="s">
        <v>318</v>
      </c>
      <c r="AS83" s="202" t="s">
        <v>318</v>
      </c>
      <c r="AT83" s="202" t="s">
        <v>318</v>
      </c>
      <c r="AU83" s="202" t="s">
        <v>318</v>
      </c>
      <c r="AV83" s="202" t="s">
        <v>318</v>
      </c>
      <c r="AW83" s="202" t="s">
        <v>318</v>
      </c>
      <c r="AX83" s="202" t="s">
        <v>318</v>
      </c>
      <c r="AY83" s="202" t="s">
        <v>318</v>
      </c>
      <c r="AZ83" s="202" t="n">
        <v>231</v>
      </c>
      <c r="BA83" s="202" t="s">
        <v>318</v>
      </c>
      <c r="BB83" s="202" t="s">
        <v>318</v>
      </c>
      <c r="BC83" s="202" t="s">
        <v>318</v>
      </c>
      <c r="BD83" s="202" t="s">
        <v>318</v>
      </c>
      <c r="BE83" s="202" t="s">
        <v>318</v>
      </c>
      <c r="BF83" s="202" t="n">
        <v>7</v>
      </c>
      <c r="BG83" s="202" t="s">
        <v>318</v>
      </c>
      <c r="BH83" s="202" t="s">
        <v>318</v>
      </c>
      <c r="BI83" s="202" t="n">
        <v>114</v>
      </c>
      <c r="BJ83" s="202" t="n">
        <v>252</v>
      </c>
      <c r="BK83" s="207"/>
      <c r="BL83" s="207"/>
      <c r="BM83" s="209" t="s">
        <v>839</v>
      </c>
    </row>
    <row r="84" s="3" customFormat="true" ht="12.95" hidden="false" customHeight="true" outlineLevel="0" collapsed="false">
      <c r="A84" s="210"/>
      <c r="B84" s="207" t="s">
        <v>840</v>
      </c>
      <c r="C84" s="207"/>
      <c r="D84" s="207"/>
      <c r="E84" s="202" t="s">
        <v>318</v>
      </c>
      <c r="F84" s="202" t="s">
        <v>318</v>
      </c>
      <c r="G84" s="202" t="s">
        <v>318</v>
      </c>
      <c r="H84" s="202" t="s">
        <v>318</v>
      </c>
      <c r="I84" s="202" t="s">
        <v>318</v>
      </c>
      <c r="J84" s="202" t="s">
        <v>318</v>
      </c>
      <c r="K84" s="202" t="s">
        <v>318</v>
      </c>
      <c r="L84" s="202" t="s">
        <v>318</v>
      </c>
      <c r="M84" s="202" t="s">
        <v>318</v>
      </c>
      <c r="N84" s="202" t="s">
        <v>318</v>
      </c>
      <c r="O84" s="202" t="s">
        <v>318</v>
      </c>
      <c r="P84" s="202" t="s">
        <v>318</v>
      </c>
      <c r="Q84" s="202" t="s">
        <v>318</v>
      </c>
      <c r="R84" s="202" t="s">
        <v>318</v>
      </c>
      <c r="S84" s="202" t="s">
        <v>318</v>
      </c>
      <c r="T84" s="202" t="s">
        <v>318</v>
      </c>
      <c r="U84" s="202" t="n">
        <v>1</v>
      </c>
      <c r="V84" s="202" t="s">
        <v>318</v>
      </c>
      <c r="W84" s="202" t="s">
        <v>318</v>
      </c>
      <c r="X84" s="202" t="s">
        <v>318</v>
      </c>
      <c r="Y84" s="202" t="s">
        <v>318</v>
      </c>
      <c r="Z84" s="202" t="s">
        <v>318</v>
      </c>
      <c r="AA84" s="202" t="s">
        <v>318</v>
      </c>
      <c r="AB84" s="202" t="s">
        <v>318</v>
      </c>
      <c r="AC84" s="202" t="s">
        <v>318</v>
      </c>
      <c r="AD84" s="202" t="s">
        <v>318</v>
      </c>
      <c r="AE84" s="202" t="s">
        <v>318</v>
      </c>
      <c r="AF84" s="202" t="n">
        <v>1</v>
      </c>
      <c r="AG84" s="202" t="n">
        <v>1</v>
      </c>
      <c r="AH84" s="202" t="s">
        <v>318</v>
      </c>
      <c r="AI84" s="202" t="s">
        <v>318</v>
      </c>
      <c r="AJ84" s="202" t="s">
        <v>318</v>
      </c>
      <c r="AK84" s="202" t="s">
        <v>318</v>
      </c>
      <c r="AL84" s="202" t="s">
        <v>318</v>
      </c>
      <c r="AM84" s="202" t="s">
        <v>318</v>
      </c>
      <c r="AN84" s="202" t="s">
        <v>318</v>
      </c>
      <c r="AO84" s="202" t="s">
        <v>318</v>
      </c>
      <c r="AP84" s="202" t="s">
        <v>318</v>
      </c>
      <c r="AQ84" s="202" t="s">
        <v>318</v>
      </c>
      <c r="AR84" s="202" t="s">
        <v>318</v>
      </c>
      <c r="AS84" s="202" t="s">
        <v>318</v>
      </c>
      <c r="AT84" s="202" t="s">
        <v>318</v>
      </c>
      <c r="AU84" s="202" t="s">
        <v>318</v>
      </c>
      <c r="AV84" s="202" t="s">
        <v>318</v>
      </c>
      <c r="AW84" s="202" t="s">
        <v>318</v>
      </c>
      <c r="AX84" s="202" t="s">
        <v>318</v>
      </c>
      <c r="AY84" s="202" t="s">
        <v>318</v>
      </c>
      <c r="AZ84" s="202" t="s">
        <v>318</v>
      </c>
      <c r="BA84" s="202" t="s">
        <v>318</v>
      </c>
      <c r="BB84" s="202" t="s">
        <v>318</v>
      </c>
      <c r="BC84" s="202" t="s">
        <v>318</v>
      </c>
      <c r="BD84" s="202" t="s">
        <v>318</v>
      </c>
      <c r="BE84" s="202" t="s">
        <v>318</v>
      </c>
      <c r="BF84" s="202" t="s">
        <v>318</v>
      </c>
      <c r="BG84" s="202" t="s">
        <v>318</v>
      </c>
      <c r="BH84" s="202" t="s">
        <v>318</v>
      </c>
      <c r="BI84" s="202" t="s">
        <v>318</v>
      </c>
      <c r="BJ84" s="202" t="n">
        <v>1</v>
      </c>
      <c r="BK84" s="207"/>
      <c r="BL84" s="207"/>
      <c r="BM84" s="209" t="s">
        <v>841</v>
      </c>
    </row>
    <row r="85" s="3" customFormat="true" ht="12.95" hidden="false" customHeight="true" outlineLevel="0" collapsed="false">
      <c r="A85" s="206"/>
      <c r="B85" s="207" t="s">
        <v>842</v>
      </c>
      <c r="C85" s="207"/>
      <c r="D85" s="207"/>
      <c r="E85" s="202" t="n">
        <v>4</v>
      </c>
      <c r="F85" s="202" t="s">
        <v>318</v>
      </c>
      <c r="G85" s="202" t="n">
        <v>2</v>
      </c>
      <c r="H85" s="202" t="s">
        <v>318</v>
      </c>
      <c r="I85" s="202" t="s">
        <v>318</v>
      </c>
      <c r="J85" s="202" t="s">
        <v>318</v>
      </c>
      <c r="K85" s="202" t="n">
        <v>2</v>
      </c>
      <c r="L85" s="202" t="n">
        <v>1</v>
      </c>
      <c r="M85" s="202" t="s">
        <v>318</v>
      </c>
      <c r="N85" s="202" t="s">
        <v>318</v>
      </c>
      <c r="O85" s="202" t="s">
        <v>318</v>
      </c>
      <c r="P85" s="202" t="s">
        <v>318</v>
      </c>
      <c r="Q85" s="202" t="n">
        <v>96</v>
      </c>
      <c r="R85" s="202" t="s">
        <v>318</v>
      </c>
      <c r="S85" s="202" t="s">
        <v>318</v>
      </c>
      <c r="T85" s="202" t="s">
        <v>318</v>
      </c>
      <c r="U85" s="202" t="n">
        <v>23</v>
      </c>
      <c r="V85" s="202" t="s">
        <v>318</v>
      </c>
      <c r="W85" s="202" t="s">
        <v>318</v>
      </c>
      <c r="X85" s="202" t="n">
        <v>8</v>
      </c>
      <c r="Y85" s="202" t="s">
        <v>318</v>
      </c>
      <c r="Z85" s="202" t="s">
        <v>318</v>
      </c>
      <c r="AA85" s="202" t="s">
        <v>318</v>
      </c>
      <c r="AB85" s="202" t="s">
        <v>318</v>
      </c>
      <c r="AC85" s="202" t="s">
        <v>318</v>
      </c>
      <c r="AD85" s="202" t="s">
        <v>318</v>
      </c>
      <c r="AE85" s="202" t="s">
        <v>318</v>
      </c>
      <c r="AF85" s="202" t="n">
        <v>13</v>
      </c>
      <c r="AG85" s="202" t="n">
        <v>5</v>
      </c>
      <c r="AH85" s="202" t="n">
        <v>8</v>
      </c>
      <c r="AI85" s="202" t="n">
        <v>3</v>
      </c>
      <c r="AJ85" s="202" t="n">
        <v>3</v>
      </c>
      <c r="AK85" s="202" t="s">
        <v>318</v>
      </c>
      <c r="AL85" s="202" t="s">
        <v>318</v>
      </c>
      <c r="AM85" s="202" t="s">
        <v>318</v>
      </c>
      <c r="AN85" s="202" t="s">
        <v>318</v>
      </c>
      <c r="AO85" s="202" t="s">
        <v>318</v>
      </c>
      <c r="AP85" s="202" t="s">
        <v>318</v>
      </c>
      <c r="AQ85" s="202" t="s">
        <v>318</v>
      </c>
      <c r="AR85" s="202" t="s">
        <v>318</v>
      </c>
      <c r="AS85" s="202" t="s">
        <v>318</v>
      </c>
      <c r="AT85" s="202" t="s">
        <v>318</v>
      </c>
      <c r="AU85" s="202" t="n">
        <v>1400</v>
      </c>
      <c r="AV85" s="202" t="n">
        <v>423</v>
      </c>
      <c r="AW85" s="202" t="s">
        <v>318</v>
      </c>
      <c r="AX85" s="202" t="s">
        <v>318</v>
      </c>
      <c r="AY85" s="202" t="s">
        <v>318</v>
      </c>
      <c r="AZ85" s="202" t="n">
        <v>1031</v>
      </c>
      <c r="BA85" s="202" t="n">
        <v>4</v>
      </c>
      <c r="BB85" s="202" t="n">
        <v>2</v>
      </c>
      <c r="BC85" s="202" t="n">
        <v>10</v>
      </c>
      <c r="BD85" s="202" t="s">
        <v>318</v>
      </c>
      <c r="BE85" s="202" t="s">
        <v>318</v>
      </c>
      <c r="BF85" s="202" t="s">
        <v>318</v>
      </c>
      <c r="BG85" s="202" t="s">
        <v>318</v>
      </c>
      <c r="BH85" s="202" t="s">
        <v>318</v>
      </c>
      <c r="BI85" s="202" t="n">
        <v>1195</v>
      </c>
      <c r="BJ85" s="202" t="n">
        <v>7962</v>
      </c>
      <c r="BK85" s="207"/>
      <c r="BL85" s="207"/>
      <c r="BM85" s="209" t="s">
        <v>843</v>
      </c>
    </row>
    <row r="86" s="215" customFormat="true" ht="12.95" hidden="false" customHeight="true" outlineLevel="0" collapsed="false">
      <c r="A86" s="210" t="s">
        <v>844</v>
      </c>
      <c r="B86" s="210"/>
      <c r="C86" s="210"/>
      <c r="D86" s="210"/>
      <c r="E86" s="211" t="n">
        <v>-2</v>
      </c>
      <c r="F86" s="211" t="s">
        <v>318</v>
      </c>
      <c r="G86" s="211" t="n">
        <v>-4</v>
      </c>
      <c r="H86" s="211" t="s">
        <v>318</v>
      </c>
      <c r="I86" s="211" t="n">
        <v>2</v>
      </c>
      <c r="J86" s="211" t="s">
        <v>318</v>
      </c>
      <c r="K86" s="211" t="n">
        <v>11</v>
      </c>
      <c r="L86" s="211" t="n">
        <v>-6</v>
      </c>
      <c r="M86" s="211" t="s">
        <v>318</v>
      </c>
      <c r="N86" s="211" t="s">
        <v>318</v>
      </c>
      <c r="O86" s="211" t="s">
        <v>318</v>
      </c>
      <c r="P86" s="211" t="s">
        <v>318</v>
      </c>
      <c r="Q86" s="211" t="n">
        <v>31</v>
      </c>
      <c r="R86" s="211" t="n">
        <v>1</v>
      </c>
      <c r="S86" s="211" t="s">
        <v>318</v>
      </c>
      <c r="T86" s="211" t="n">
        <v>1</v>
      </c>
      <c r="U86" s="211" t="n">
        <v>-7</v>
      </c>
      <c r="V86" s="211" t="n">
        <v>1</v>
      </c>
      <c r="W86" s="211" t="s">
        <v>318</v>
      </c>
      <c r="X86" s="211" t="n">
        <v>4</v>
      </c>
      <c r="Y86" s="211" t="s">
        <v>318</v>
      </c>
      <c r="Z86" s="211" t="s">
        <v>318</v>
      </c>
      <c r="AA86" s="211" t="n">
        <v>1</v>
      </c>
      <c r="AB86" s="211" t="n">
        <v>-1</v>
      </c>
      <c r="AC86" s="211" t="s">
        <v>318</v>
      </c>
      <c r="AD86" s="211" t="n">
        <v>1</v>
      </c>
      <c r="AE86" s="211" t="s">
        <v>318</v>
      </c>
      <c r="AF86" s="211" t="n">
        <v>2</v>
      </c>
      <c r="AG86" s="211" t="s">
        <v>318</v>
      </c>
      <c r="AH86" s="211" t="n">
        <v>2</v>
      </c>
      <c r="AI86" s="211" t="s">
        <v>318</v>
      </c>
      <c r="AJ86" s="211" t="s">
        <v>318</v>
      </c>
      <c r="AK86" s="211" t="s">
        <v>318</v>
      </c>
      <c r="AL86" s="211" t="s">
        <v>318</v>
      </c>
      <c r="AM86" s="211" t="s">
        <v>318</v>
      </c>
      <c r="AN86" s="211" t="s">
        <v>318</v>
      </c>
      <c r="AO86" s="211" t="s">
        <v>318</v>
      </c>
      <c r="AP86" s="211" t="n">
        <v>-9</v>
      </c>
      <c r="AQ86" s="211" t="s">
        <v>318</v>
      </c>
      <c r="AR86" s="211" t="s">
        <v>318</v>
      </c>
      <c r="AS86" s="211" t="s">
        <v>318</v>
      </c>
      <c r="AT86" s="211" t="s">
        <v>318</v>
      </c>
      <c r="AU86" s="211" t="s">
        <v>318</v>
      </c>
      <c r="AV86" s="211" t="s">
        <v>318</v>
      </c>
      <c r="AW86" s="211" t="s">
        <v>318</v>
      </c>
      <c r="AX86" s="211" t="s">
        <v>318</v>
      </c>
      <c r="AY86" s="211" t="s">
        <v>318</v>
      </c>
      <c r="AZ86" s="211" t="n">
        <v>-3</v>
      </c>
      <c r="BA86" s="211" t="s">
        <v>318</v>
      </c>
      <c r="BB86" s="211" t="s">
        <v>318</v>
      </c>
      <c r="BC86" s="211" t="s">
        <v>318</v>
      </c>
      <c r="BD86" s="211" t="s">
        <v>318</v>
      </c>
      <c r="BE86" s="211" t="n">
        <v>-1</v>
      </c>
      <c r="BF86" s="211" t="s">
        <v>318</v>
      </c>
      <c r="BG86" s="211" t="s">
        <v>318</v>
      </c>
      <c r="BH86" s="211" t="s">
        <v>318</v>
      </c>
      <c r="BI86" s="211" t="s">
        <v>318</v>
      </c>
      <c r="BJ86" s="211" t="n">
        <v>1</v>
      </c>
      <c r="BK86" s="213"/>
      <c r="BL86" s="212" t="s">
        <v>845</v>
      </c>
      <c r="BM86" s="214"/>
    </row>
    <row r="87" s="3" customFormat="true" ht="12.75" hidden="false" customHeight="false" outlineLevel="0" collapsed="false">
      <c r="H87" s="215"/>
      <c r="M87" s="215"/>
      <c r="T87" s="215"/>
      <c r="U87" s="215"/>
      <c r="AF87" s="215"/>
      <c r="AI87" s="215"/>
    </row>
    <row r="88" s="3" customFormat="true" ht="42" hidden="false" customHeight="true" outlineLevel="0" collapsed="false">
      <c r="A88" s="231" t="s">
        <v>850</v>
      </c>
      <c r="B88" s="231"/>
      <c r="C88" s="231"/>
      <c r="D88" s="231"/>
      <c r="E88" s="231"/>
      <c r="H88" s="215"/>
      <c r="M88" s="215"/>
      <c r="T88" s="215"/>
      <c r="U88" s="215"/>
      <c r="AF88" s="215"/>
      <c r="AI88" s="215"/>
      <c r="BD88" s="192"/>
      <c r="BE88" s="192"/>
      <c r="BF88" s="192"/>
      <c r="BG88" s="192"/>
      <c r="BH88" s="192"/>
      <c r="BI88" s="231" t="s">
        <v>851</v>
      </c>
      <c r="BJ88" s="231"/>
      <c r="BK88" s="231"/>
      <c r="BL88" s="231"/>
      <c r="BM88" s="231"/>
      <c r="BN88" s="192"/>
      <c r="BO88" s="192"/>
    </row>
    <row r="89" s="174" customFormat="true" ht="12.75" hidden="false" customHeight="false" outlineLevel="0" collapsed="false">
      <c r="G89" s="224"/>
      <c r="P89" s="225"/>
      <c r="S89" s="226"/>
      <c r="U89" s="226"/>
      <c r="AF89" s="226"/>
      <c r="AG89" s="225"/>
      <c r="AI89" s="226"/>
      <c r="BK89" s="3"/>
      <c r="BL89" s="3"/>
      <c r="BM89" s="3"/>
    </row>
    <row r="90" s="174" customFormat="true" ht="12.75" hidden="false" customHeight="false" outlineLevel="0" collapsed="false">
      <c r="A90" s="39" t="s">
        <v>87</v>
      </c>
      <c r="B90" s="39"/>
      <c r="C90" s="39"/>
      <c r="D90" s="39"/>
      <c r="E90" s="39" t="s">
        <v>88</v>
      </c>
      <c r="F90" s="39"/>
      <c r="G90" s="39"/>
      <c r="M90" s="225"/>
      <c r="S90" s="226"/>
      <c r="U90" s="226"/>
      <c r="AE90" s="225"/>
      <c r="AF90" s="226"/>
      <c r="AI90" s="226"/>
      <c r="BK90" s="3"/>
      <c r="BL90" s="3"/>
      <c r="BM90" s="3"/>
    </row>
    <row r="91" s="3" customFormat="true" ht="12.75" hidden="false" customHeight="false" outlineLevel="0" collapsed="false">
      <c r="A91" s="39" t="s">
        <v>43</v>
      </c>
      <c r="B91" s="39"/>
      <c r="C91" s="39"/>
      <c r="D91" s="39"/>
      <c r="E91" s="39" t="s">
        <v>86</v>
      </c>
      <c r="F91" s="39"/>
      <c r="G91" s="81"/>
      <c r="S91" s="215"/>
      <c r="U91" s="215"/>
      <c r="AF91" s="215"/>
      <c r="AI91" s="215"/>
    </row>
    <row r="92" s="174" customFormat="true" ht="12.75" hidden="false" customHeight="false" outlineLevel="0" collapsed="false">
      <c r="G92" s="224"/>
      <c r="P92" s="225"/>
      <c r="S92" s="226"/>
      <c r="U92" s="226"/>
      <c r="AF92" s="226"/>
      <c r="AG92" s="225"/>
      <c r="AI92" s="226"/>
      <c r="BK92" s="3"/>
      <c r="BL92" s="3"/>
      <c r="BM92" s="3"/>
    </row>
    <row r="93" s="3" customFormat="true" ht="12.75" hidden="false" customHeight="false" outlineLevel="0" collapsed="false">
      <c r="H93" s="215"/>
      <c r="M93" s="215"/>
      <c r="T93" s="215"/>
      <c r="U93" s="215"/>
      <c r="AF93" s="215"/>
      <c r="AI93" s="215"/>
    </row>
    <row r="94" s="3" customFormat="true" ht="12.75" hidden="false" customHeight="false" outlineLevel="0" collapsed="false">
      <c r="H94" s="215"/>
      <c r="M94" s="215"/>
      <c r="T94" s="215"/>
      <c r="U94" s="215"/>
      <c r="AF94" s="215"/>
      <c r="AI94" s="215"/>
    </row>
    <row r="95" s="3" customFormat="true" ht="12.75" hidden="false" customHeight="false" outlineLevel="0" collapsed="false">
      <c r="H95" s="215"/>
      <c r="M95" s="215"/>
      <c r="T95" s="215"/>
      <c r="U95" s="215"/>
      <c r="AF95" s="215"/>
      <c r="AI95" s="215"/>
    </row>
    <row r="96" s="3" customFormat="true" ht="12.75" hidden="false" customHeight="false" outlineLevel="0" collapsed="false">
      <c r="H96" s="215"/>
      <c r="M96" s="215"/>
      <c r="T96" s="215"/>
      <c r="U96" s="215"/>
      <c r="AF96" s="215"/>
      <c r="AI96" s="215"/>
    </row>
    <row r="97" s="3" customFormat="true" ht="12.75" hidden="false" customHeight="false" outlineLevel="0" collapsed="false">
      <c r="H97" s="215"/>
      <c r="M97" s="215"/>
      <c r="T97" s="215"/>
      <c r="U97" s="215"/>
      <c r="AF97" s="215"/>
      <c r="AI97" s="215"/>
    </row>
    <row r="98" s="3" customFormat="true" ht="12.75" hidden="false" customHeight="false" outlineLevel="0" collapsed="false">
      <c r="H98" s="215"/>
      <c r="M98" s="215"/>
      <c r="T98" s="215"/>
      <c r="U98" s="215"/>
      <c r="AF98" s="215"/>
      <c r="AI98" s="215"/>
    </row>
    <row r="99" s="3" customFormat="true" ht="12.75" hidden="false" customHeight="false" outlineLevel="0" collapsed="false">
      <c r="H99" s="215"/>
      <c r="M99" s="215"/>
      <c r="T99" s="215"/>
      <c r="U99" s="215"/>
      <c r="AF99" s="215"/>
      <c r="AI99" s="215"/>
    </row>
    <row r="100" s="3" customFormat="true" ht="12.75" hidden="false" customHeight="false" outlineLevel="0" collapsed="false">
      <c r="H100" s="215"/>
      <c r="M100" s="215"/>
      <c r="T100" s="215"/>
      <c r="U100" s="215"/>
      <c r="AF100" s="215"/>
      <c r="AI100" s="215"/>
    </row>
    <row r="101" s="3" customFormat="true" ht="12.75" hidden="false" customHeight="false" outlineLevel="0" collapsed="false">
      <c r="H101" s="215"/>
      <c r="M101" s="215"/>
      <c r="T101" s="215"/>
      <c r="U101" s="215"/>
      <c r="AF101" s="215"/>
      <c r="AI101" s="215"/>
    </row>
    <row r="102" s="3" customFormat="true" ht="12.75" hidden="false" customHeight="false" outlineLevel="0" collapsed="false">
      <c r="H102" s="215"/>
      <c r="M102" s="215"/>
      <c r="T102" s="215"/>
      <c r="U102" s="215"/>
      <c r="AF102" s="215"/>
      <c r="AI102" s="215"/>
    </row>
  </sheetData>
  <sheetProtection sheet="true" password="cafb" objects="true" scenarios="true"/>
  <mergeCells count="90">
    <mergeCell ref="A1:C1"/>
    <mergeCell ref="E1:G1"/>
    <mergeCell ref="A3:G3"/>
    <mergeCell ref="B4:C4"/>
    <mergeCell ref="A6:D8"/>
    <mergeCell ref="BK6:BM8"/>
    <mergeCell ref="B9:D9"/>
    <mergeCell ref="B10:D10"/>
    <mergeCell ref="B11:D11"/>
    <mergeCell ref="B12:D12"/>
    <mergeCell ref="B13:D13"/>
    <mergeCell ref="B14:D14"/>
    <mergeCell ref="A15:D15"/>
    <mergeCell ref="A16:D16"/>
    <mergeCell ref="B17:D17"/>
    <mergeCell ref="B18:D18"/>
    <mergeCell ref="B19:D19"/>
    <mergeCell ref="B20:D20"/>
    <mergeCell ref="B21:D21"/>
    <mergeCell ref="B22:D22"/>
    <mergeCell ref="B23:D23"/>
    <mergeCell ref="B24:D24"/>
    <mergeCell ref="B25:D25"/>
    <mergeCell ref="B26:D26"/>
    <mergeCell ref="A27:D27"/>
    <mergeCell ref="B28:D28"/>
    <mergeCell ref="B29:D29"/>
    <mergeCell ref="B30:D30"/>
    <mergeCell ref="B31:D31"/>
    <mergeCell ref="B32:D32"/>
    <mergeCell ref="B33:D33"/>
    <mergeCell ref="B34:D34"/>
    <mergeCell ref="B35:D35"/>
    <mergeCell ref="B36:D36"/>
    <mergeCell ref="B37:D37"/>
    <mergeCell ref="A38:D38"/>
    <mergeCell ref="B39:D39"/>
    <mergeCell ref="B40:D40"/>
    <mergeCell ref="B41:D41"/>
    <mergeCell ref="A42:D42"/>
    <mergeCell ref="B43:D43"/>
    <mergeCell ref="B44:D44"/>
    <mergeCell ref="B45:D45"/>
    <mergeCell ref="B46:D46"/>
    <mergeCell ref="B47:D47"/>
    <mergeCell ref="B48:D48"/>
    <mergeCell ref="B49:D49"/>
    <mergeCell ref="B50:D50"/>
    <mergeCell ref="B51:D51"/>
    <mergeCell ref="B52:D52"/>
    <mergeCell ref="B53:D53"/>
    <mergeCell ref="B54:D54"/>
    <mergeCell ref="B55:D55"/>
    <mergeCell ref="A56:D56"/>
    <mergeCell ref="A57:D57"/>
    <mergeCell ref="A58:D58"/>
    <mergeCell ref="B59:D59"/>
    <mergeCell ref="B60:D60"/>
    <mergeCell ref="A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A86:D86"/>
    <mergeCell ref="A88:E88"/>
    <mergeCell ref="BI88:BM88"/>
    <mergeCell ref="A90:D90"/>
    <mergeCell ref="E90:F90"/>
    <mergeCell ref="A91:D91"/>
    <mergeCell ref="E91:F91"/>
  </mergeCells>
  <hyperlinks>
    <hyperlink ref="A1" location="Съдържание!C12" display="ОБРАТНО В СЪДЪРЖАНИЕТО"/>
    <hyperlink ref="E1" location="Съдържание!C58" display="BACK TO CONTENTS"/>
    <hyperlink ref="A90" location="Съдържание!C12" display="ОБРАТНО В СЪДЪРЖАНИЕТО"/>
    <hyperlink ref="E90" location="Съдържание!C58" display="BACK TO CONTENTS"/>
    <hyperlink ref="A91" location="T3!A1" display="ОБРАТНО В НАЧАЛОТО НА СТРАНИЦАТА"/>
    <hyperlink ref="E91" location="T3!E1" display="BACK TO TOP"/>
  </hyperlinks>
  <printOptions headings="false" gridLines="false" gridLinesSet="true" horizontalCentered="false" verticalCentered="false"/>
  <pageMargins left="0.0784722222222222" right="0.0784722222222222" top="0.157638888888889" bottom="0.157638888888889" header="0.157638888888889" footer="0.157638888888889"/>
  <pageSetup paperSize="9" scale="78"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5" activeCellId="0" sqref="O85"/>
    </sheetView>
  </sheetViews>
  <sheetFormatPr defaultColWidth="9.1328125" defaultRowHeight="12.75" zeroHeight="false" outlineLevelRow="0" outlineLevelCol="0"/>
  <cols>
    <col collapsed="false" customWidth="true" hidden="false" outlineLevel="0" max="1" min="1" style="232" width="1.99"/>
    <col collapsed="false" customWidth="true" hidden="false" outlineLevel="0" max="3" min="2" style="232" width="1.13"/>
    <col collapsed="false" customWidth="true" hidden="false" outlineLevel="0" max="4" min="4" style="232" width="44.99"/>
    <col collapsed="false" customWidth="true" hidden="false" outlineLevel="0" max="5" min="5" style="233" width="10.7"/>
    <col collapsed="false" customWidth="true" hidden="false" outlineLevel="0" max="8" min="6" style="169" width="10.7"/>
    <col collapsed="false" customWidth="true" hidden="false" outlineLevel="0" max="9" min="9" style="169" width="12.28"/>
    <col collapsed="false" customWidth="true" hidden="false" outlineLevel="0" max="10" min="10" style="169" width="10.7"/>
    <col collapsed="false" customWidth="true" hidden="false" outlineLevel="0" max="11" min="11" style="169" width="11.28"/>
    <col collapsed="false" customWidth="true" hidden="false" outlineLevel="0" max="12" min="12" style="169" width="10.7"/>
    <col collapsed="false" customWidth="true" hidden="false" outlineLevel="0" max="13" min="13" style="169" width="11.85"/>
    <col collapsed="false" customWidth="true" hidden="false" outlineLevel="0" max="15" min="14" style="169" width="10.7"/>
    <col collapsed="false" customWidth="true" hidden="false" outlineLevel="0" max="16" min="16" style="169" width="11.56"/>
    <col collapsed="false" customWidth="true" hidden="false" outlineLevel="0" max="18" min="17" style="169" width="0.99"/>
    <col collapsed="false" customWidth="true" hidden="false" outlineLevel="0" max="19" min="19" style="169" width="36.28"/>
    <col collapsed="false" customWidth="false" hidden="false" outlineLevel="0" max="257" min="20" style="169" width="9.13"/>
  </cols>
  <sheetData>
    <row r="1" customFormat="false" ht="12.75" hidden="false" customHeight="false" outlineLevel="0" collapsed="false">
      <c r="A1" s="53" t="s">
        <v>87</v>
      </c>
      <c r="B1" s="53"/>
      <c r="C1" s="53"/>
      <c r="D1" s="53"/>
      <c r="E1" s="53" t="s">
        <v>88</v>
      </c>
      <c r="F1" s="53"/>
      <c r="G1" s="53"/>
      <c r="L1" s="234"/>
    </row>
    <row r="2" customFormat="false" ht="12.75" hidden="false" customHeight="false" outlineLevel="0" collapsed="false">
      <c r="A2" s="235"/>
      <c r="B2" s="235"/>
      <c r="C2" s="235"/>
      <c r="D2" s="235"/>
      <c r="E2" s="235"/>
    </row>
    <row r="3" customFormat="false" ht="16.5" hidden="false" customHeight="false" outlineLevel="0" collapsed="false">
      <c r="A3" s="236" t="s">
        <v>852</v>
      </c>
      <c r="B3" s="236"/>
      <c r="C3" s="236"/>
      <c r="D3" s="236"/>
      <c r="E3" s="146"/>
      <c r="F3" s="237"/>
      <c r="G3" s="237"/>
      <c r="H3" s="237"/>
      <c r="J3" s="238"/>
      <c r="K3" s="238"/>
      <c r="L3" s="238"/>
      <c r="M3" s="238"/>
      <c r="N3" s="238"/>
      <c r="O3" s="238"/>
      <c r="P3" s="238"/>
    </row>
    <row r="4" customFormat="false" ht="16.5" hidden="false" customHeight="false" outlineLevel="0" collapsed="false">
      <c r="A4" s="236" t="s">
        <v>853</v>
      </c>
      <c r="B4" s="236"/>
      <c r="C4" s="236"/>
      <c r="D4" s="236"/>
      <c r="E4" s="237"/>
      <c r="F4" s="237"/>
      <c r="G4" s="237"/>
      <c r="H4" s="237"/>
      <c r="S4" s="239" t="s">
        <v>854</v>
      </c>
    </row>
    <row r="5" customFormat="false" ht="12.75" hidden="false" customHeight="false" outlineLevel="0" collapsed="false">
      <c r="A5" s="235"/>
      <c r="B5" s="235"/>
      <c r="C5" s="235"/>
      <c r="D5" s="235"/>
      <c r="E5" s="240"/>
      <c r="S5" s="239" t="s">
        <v>855</v>
      </c>
    </row>
    <row r="6" s="244" customFormat="true" ht="104.25" hidden="false" customHeight="true" outlineLevel="0" collapsed="false">
      <c r="A6" s="241"/>
      <c r="B6" s="241"/>
      <c r="C6" s="241"/>
      <c r="D6" s="241"/>
      <c r="E6" s="242" t="s">
        <v>856</v>
      </c>
      <c r="F6" s="188" t="s">
        <v>857</v>
      </c>
      <c r="G6" s="188" t="s">
        <v>858</v>
      </c>
      <c r="H6" s="188" t="s">
        <v>859</v>
      </c>
      <c r="I6" s="188" t="s">
        <v>860</v>
      </c>
      <c r="J6" s="188" t="s">
        <v>861</v>
      </c>
      <c r="K6" s="188" t="s">
        <v>862</v>
      </c>
      <c r="L6" s="188" t="s">
        <v>863</v>
      </c>
      <c r="M6" s="188" t="s">
        <v>864</v>
      </c>
      <c r="N6" s="188" t="s">
        <v>865</v>
      </c>
      <c r="O6" s="188" t="s">
        <v>866</v>
      </c>
      <c r="P6" s="188" t="s">
        <v>867</v>
      </c>
      <c r="Q6" s="243"/>
      <c r="R6" s="243"/>
      <c r="S6" s="243"/>
    </row>
    <row r="7" s="244" customFormat="true" ht="90.75" hidden="false" customHeight="true" outlineLevel="0" collapsed="false">
      <c r="A7" s="241"/>
      <c r="B7" s="241"/>
      <c r="C7" s="241"/>
      <c r="D7" s="241"/>
      <c r="E7" s="245" t="s">
        <v>868</v>
      </c>
      <c r="F7" s="246" t="s">
        <v>869</v>
      </c>
      <c r="G7" s="246" t="s">
        <v>870</v>
      </c>
      <c r="H7" s="246" t="s">
        <v>674</v>
      </c>
      <c r="I7" s="246" t="s">
        <v>871</v>
      </c>
      <c r="J7" s="246" t="s">
        <v>872</v>
      </c>
      <c r="K7" s="246" t="s">
        <v>873</v>
      </c>
      <c r="L7" s="246" t="s">
        <v>874</v>
      </c>
      <c r="M7" s="246" t="s">
        <v>875</v>
      </c>
      <c r="N7" s="246" t="s">
        <v>715</v>
      </c>
      <c r="O7" s="246" t="s">
        <v>716</v>
      </c>
      <c r="P7" s="246" t="s">
        <v>876</v>
      </c>
      <c r="Q7" s="243"/>
      <c r="R7" s="243"/>
      <c r="S7" s="243"/>
    </row>
    <row r="8" s="244" customFormat="true" ht="12.95" hidden="false" customHeight="true" outlineLevel="0" collapsed="false">
      <c r="A8" s="247"/>
      <c r="B8" s="248" t="s">
        <v>722</v>
      </c>
      <c r="C8" s="248"/>
      <c r="D8" s="248"/>
      <c r="E8" s="249" t="n">
        <v>11321</v>
      </c>
      <c r="F8" s="202" t="n">
        <v>5609</v>
      </c>
      <c r="G8" s="202" t="s">
        <v>318</v>
      </c>
      <c r="H8" s="202" t="n">
        <v>308</v>
      </c>
      <c r="I8" s="202" t="n">
        <v>24</v>
      </c>
      <c r="J8" s="202" t="s">
        <v>318</v>
      </c>
      <c r="K8" s="202" t="n">
        <v>860</v>
      </c>
      <c r="L8" s="202" t="n">
        <v>48</v>
      </c>
      <c r="M8" s="202" t="n">
        <v>452</v>
      </c>
      <c r="N8" s="202" t="n">
        <v>4020</v>
      </c>
      <c r="O8" s="202" t="s">
        <v>318</v>
      </c>
      <c r="P8" s="202" t="s">
        <v>318</v>
      </c>
      <c r="Q8" s="250" t="s">
        <v>723</v>
      </c>
      <c r="R8" s="251"/>
      <c r="S8" s="252"/>
    </row>
    <row r="9" s="244" customFormat="true" ht="12.95" hidden="false" customHeight="true" outlineLevel="0" collapsed="false">
      <c r="A9" s="247"/>
      <c r="B9" s="248" t="s">
        <v>724</v>
      </c>
      <c r="C9" s="248"/>
      <c r="D9" s="248"/>
      <c r="E9" s="249" t="n">
        <v>284</v>
      </c>
      <c r="F9" s="202" t="s">
        <v>318</v>
      </c>
      <c r="G9" s="202" t="s">
        <v>318</v>
      </c>
      <c r="H9" s="202" t="s">
        <v>318</v>
      </c>
      <c r="I9" s="202" t="s">
        <v>318</v>
      </c>
      <c r="J9" s="202" t="s">
        <v>318</v>
      </c>
      <c r="K9" s="202" t="n">
        <v>284</v>
      </c>
      <c r="L9" s="202" t="s">
        <v>318</v>
      </c>
      <c r="M9" s="202" t="s">
        <v>318</v>
      </c>
      <c r="N9" s="202" t="s">
        <v>318</v>
      </c>
      <c r="O9" s="202" t="s">
        <v>318</v>
      </c>
      <c r="P9" s="202" t="s">
        <v>318</v>
      </c>
      <c r="Q9" s="250" t="s">
        <v>725</v>
      </c>
      <c r="R9" s="251"/>
      <c r="S9" s="252"/>
    </row>
    <row r="10" s="244" customFormat="true" ht="12.95" hidden="false" customHeight="true" outlineLevel="0" collapsed="false">
      <c r="A10" s="247"/>
      <c r="B10" s="248" t="s">
        <v>726</v>
      </c>
      <c r="C10" s="248"/>
      <c r="D10" s="248"/>
      <c r="E10" s="249" t="n">
        <v>12039</v>
      </c>
      <c r="F10" s="202" t="n">
        <v>1509</v>
      </c>
      <c r="G10" s="202" t="n">
        <v>45</v>
      </c>
      <c r="H10" s="202" t="n">
        <v>2042</v>
      </c>
      <c r="I10" s="202" t="n">
        <v>6450</v>
      </c>
      <c r="J10" s="202" t="n">
        <v>1694</v>
      </c>
      <c r="K10" s="202" t="n">
        <v>97</v>
      </c>
      <c r="L10" s="202" t="s">
        <v>318</v>
      </c>
      <c r="M10" s="202" t="s">
        <v>318</v>
      </c>
      <c r="N10" s="202" t="s">
        <v>318</v>
      </c>
      <c r="O10" s="202" t="s">
        <v>318</v>
      </c>
      <c r="P10" s="202" t="n">
        <v>202</v>
      </c>
      <c r="Q10" s="250" t="s">
        <v>727</v>
      </c>
      <c r="R10" s="251"/>
      <c r="S10" s="252"/>
    </row>
    <row r="11" s="244" customFormat="true" ht="12.95" hidden="false" customHeight="true" outlineLevel="0" collapsed="false">
      <c r="A11" s="247"/>
      <c r="B11" s="248" t="s">
        <v>728</v>
      </c>
      <c r="C11" s="248"/>
      <c r="D11" s="248"/>
      <c r="E11" s="249" t="n">
        <v>-35</v>
      </c>
      <c r="F11" s="202" t="n">
        <v>-181</v>
      </c>
      <c r="G11" s="202" t="n">
        <v>-3</v>
      </c>
      <c r="H11" s="202" t="n">
        <v>101</v>
      </c>
      <c r="I11" s="202" t="n">
        <v>8</v>
      </c>
      <c r="J11" s="202" t="n">
        <v>54</v>
      </c>
      <c r="K11" s="202" t="n">
        <v>-14</v>
      </c>
      <c r="L11" s="202" t="s">
        <v>318</v>
      </c>
      <c r="M11" s="202" t="s">
        <v>318</v>
      </c>
      <c r="N11" s="202" t="s">
        <v>318</v>
      </c>
      <c r="O11" s="202" t="s">
        <v>318</v>
      </c>
      <c r="P11" s="202" t="s">
        <v>318</v>
      </c>
      <c r="Q11" s="250" t="s">
        <v>729</v>
      </c>
      <c r="R11" s="251"/>
      <c r="S11" s="252"/>
    </row>
    <row r="12" s="244" customFormat="true" ht="12.95" hidden="false" customHeight="true" outlineLevel="0" collapsed="false">
      <c r="A12" s="247"/>
      <c r="B12" s="248" t="s">
        <v>730</v>
      </c>
      <c r="C12" s="248"/>
      <c r="D12" s="248"/>
      <c r="E12" s="249" t="n">
        <v>5240</v>
      </c>
      <c r="F12" s="202" t="n">
        <v>68</v>
      </c>
      <c r="G12" s="202" t="s">
        <v>318</v>
      </c>
      <c r="H12" s="202" t="s">
        <v>318</v>
      </c>
      <c r="I12" s="202" t="s">
        <v>318</v>
      </c>
      <c r="J12" s="202" t="n">
        <v>4159</v>
      </c>
      <c r="K12" s="202" t="n">
        <v>96</v>
      </c>
      <c r="L12" s="202" t="s">
        <v>318</v>
      </c>
      <c r="M12" s="202" t="s">
        <v>318</v>
      </c>
      <c r="N12" s="202" t="s">
        <v>318</v>
      </c>
      <c r="O12" s="202" t="s">
        <v>318</v>
      </c>
      <c r="P12" s="202" t="n">
        <v>917</v>
      </c>
      <c r="Q12" s="250" t="s">
        <v>731</v>
      </c>
      <c r="R12" s="251"/>
      <c r="S12" s="252"/>
    </row>
    <row r="13" s="244" customFormat="true" ht="12.95" hidden="false" customHeight="true" outlineLevel="0" collapsed="false">
      <c r="A13" s="247"/>
      <c r="B13" s="248" t="s">
        <v>732</v>
      </c>
      <c r="C13" s="248"/>
      <c r="D13" s="248"/>
      <c r="E13" s="249" t="n">
        <v>64</v>
      </c>
      <c r="F13" s="202" t="s">
        <v>318</v>
      </c>
      <c r="G13" s="202" t="s">
        <v>318</v>
      </c>
      <c r="H13" s="202" t="s">
        <v>318</v>
      </c>
      <c r="I13" s="202" t="s">
        <v>318</v>
      </c>
      <c r="J13" s="202" t="n">
        <v>64</v>
      </c>
      <c r="K13" s="202" t="s">
        <v>318</v>
      </c>
      <c r="L13" s="202" t="s">
        <v>318</v>
      </c>
      <c r="M13" s="202" t="s">
        <v>318</v>
      </c>
      <c r="N13" s="202" t="s">
        <v>318</v>
      </c>
      <c r="O13" s="202" t="s">
        <v>318</v>
      </c>
      <c r="P13" s="202" t="s">
        <v>318</v>
      </c>
      <c r="Q13" s="250" t="s">
        <v>733</v>
      </c>
      <c r="R13" s="251"/>
      <c r="S13" s="252"/>
    </row>
    <row r="14" s="257" customFormat="true" ht="12.95" hidden="false" customHeight="true" outlineLevel="0" collapsed="false">
      <c r="A14" s="253" t="s">
        <v>734</v>
      </c>
      <c r="B14" s="253"/>
      <c r="C14" s="253"/>
      <c r="D14" s="253"/>
      <c r="E14" s="249" t="n">
        <v>18305</v>
      </c>
      <c r="F14" s="211" t="n">
        <v>6869</v>
      </c>
      <c r="G14" s="211" t="n">
        <v>42</v>
      </c>
      <c r="H14" s="211" t="n">
        <v>2451</v>
      </c>
      <c r="I14" s="211" t="n">
        <v>6482</v>
      </c>
      <c r="J14" s="211" t="n">
        <v>-2475</v>
      </c>
      <c r="K14" s="211" t="n">
        <v>1131</v>
      </c>
      <c r="L14" s="211" t="n">
        <v>48</v>
      </c>
      <c r="M14" s="211" t="n">
        <v>452</v>
      </c>
      <c r="N14" s="211" t="n">
        <v>4020</v>
      </c>
      <c r="O14" s="211" t="s">
        <v>318</v>
      </c>
      <c r="P14" s="211" t="n">
        <v>-715</v>
      </c>
      <c r="Q14" s="254" t="s">
        <v>735</v>
      </c>
      <c r="R14" s="255"/>
      <c r="S14" s="256"/>
    </row>
    <row r="15" s="244" customFormat="true" ht="12.95" hidden="false" customHeight="true" outlineLevel="0" collapsed="false">
      <c r="A15" s="258" t="s">
        <v>736</v>
      </c>
      <c r="B15" s="258"/>
      <c r="C15" s="258"/>
      <c r="D15" s="258"/>
      <c r="E15" s="249" t="n">
        <v>18626</v>
      </c>
      <c r="F15" s="202" t="n">
        <v>6476</v>
      </c>
      <c r="G15" s="202" t="n">
        <v>239</v>
      </c>
      <c r="H15" s="202" t="n">
        <v>1022</v>
      </c>
      <c r="I15" s="202" t="n">
        <v>6672</v>
      </c>
      <c r="J15" s="202" t="n">
        <v>173</v>
      </c>
      <c r="K15" s="202" t="n">
        <v>20</v>
      </c>
      <c r="L15" s="202" t="s">
        <v>318</v>
      </c>
      <c r="M15" s="202" t="s">
        <v>318</v>
      </c>
      <c r="N15" s="202" t="n">
        <v>4019</v>
      </c>
      <c r="O15" s="202" t="n">
        <v>5</v>
      </c>
      <c r="P15" s="202" t="s">
        <v>318</v>
      </c>
      <c r="Q15" s="250" t="s">
        <v>737</v>
      </c>
      <c r="R15" s="251"/>
      <c r="S15" s="252"/>
    </row>
    <row r="16" s="244" customFormat="true" ht="12.95" hidden="false" customHeight="true" outlineLevel="0" collapsed="false">
      <c r="A16" s="247"/>
      <c r="B16" s="248" t="s">
        <v>738</v>
      </c>
      <c r="C16" s="248"/>
      <c r="D16" s="248"/>
      <c r="E16" s="249" t="n">
        <v>7554</v>
      </c>
      <c r="F16" s="202" t="n">
        <v>6131</v>
      </c>
      <c r="G16" s="202" t="n">
        <v>239</v>
      </c>
      <c r="H16" s="202" t="n">
        <v>990</v>
      </c>
      <c r="I16" s="202" t="s">
        <v>318</v>
      </c>
      <c r="J16" s="202" t="n">
        <v>173</v>
      </c>
      <c r="K16" s="202" t="n">
        <v>16</v>
      </c>
      <c r="L16" s="202" t="s">
        <v>318</v>
      </c>
      <c r="M16" s="202" t="s">
        <v>318</v>
      </c>
      <c r="N16" s="202" t="s">
        <v>318</v>
      </c>
      <c r="O16" s="202" t="n">
        <v>5</v>
      </c>
      <c r="P16" s="202" t="s">
        <v>318</v>
      </c>
      <c r="Q16" s="250"/>
      <c r="R16" s="216" t="s">
        <v>739</v>
      </c>
      <c r="S16" s="252"/>
    </row>
    <row r="17" s="244" customFormat="true" ht="12.95" hidden="false" customHeight="true" outlineLevel="0" collapsed="false">
      <c r="A17" s="247"/>
      <c r="B17" s="207"/>
      <c r="C17" s="248" t="s">
        <v>877</v>
      </c>
      <c r="D17" s="248"/>
      <c r="E17" s="249" t="n">
        <v>7507</v>
      </c>
      <c r="F17" s="202" t="n">
        <v>6131</v>
      </c>
      <c r="G17" s="202" t="n">
        <v>239</v>
      </c>
      <c r="H17" s="202" t="n">
        <v>961</v>
      </c>
      <c r="I17" s="202" t="s">
        <v>318</v>
      </c>
      <c r="J17" s="202" t="n">
        <v>172</v>
      </c>
      <c r="K17" s="202" t="n">
        <v>4</v>
      </c>
      <c r="L17" s="202" t="s">
        <v>318</v>
      </c>
      <c r="M17" s="202" t="s">
        <v>318</v>
      </c>
      <c r="N17" s="202" t="s">
        <v>318</v>
      </c>
      <c r="O17" s="202" t="s">
        <v>318</v>
      </c>
      <c r="P17" s="202" t="s">
        <v>318</v>
      </c>
      <c r="Q17" s="251"/>
      <c r="R17" s="251"/>
      <c r="S17" s="217" t="s">
        <v>741</v>
      </c>
    </row>
    <row r="18" s="244" customFormat="true" ht="12.95" hidden="false" customHeight="true" outlineLevel="0" collapsed="false">
      <c r="A18" s="247"/>
      <c r="B18" s="207"/>
      <c r="C18" s="248" t="s">
        <v>878</v>
      </c>
      <c r="D18" s="248"/>
      <c r="E18" s="249" t="n">
        <v>47</v>
      </c>
      <c r="F18" s="202" t="s">
        <v>318</v>
      </c>
      <c r="G18" s="202" t="s">
        <v>318</v>
      </c>
      <c r="H18" s="202" t="n">
        <v>29</v>
      </c>
      <c r="I18" s="202" t="s">
        <v>318</v>
      </c>
      <c r="J18" s="202" t="n">
        <v>1</v>
      </c>
      <c r="K18" s="202" t="n">
        <v>12</v>
      </c>
      <c r="L18" s="202" t="s">
        <v>318</v>
      </c>
      <c r="M18" s="202" t="s">
        <v>318</v>
      </c>
      <c r="N18" s="202" t="s">
        <v>318</v>
      </c>
      <c r="O18" s="202" t="n">
        <v>5</v>
      </c>
      <c r="P18" s="202" t="s">
        <v>318</v>
      </c>
      <c r="Q18" s="251"/>
      <c r="R18" s="216" t="s">
        <v>743</v>
      </c>
      <c r="S18" s="217" t="s">
        <v>744</v>
      </c>
    </row>
    <row r="19" s="244" customFormat="true" ht="12.95" hidden="false" customHeight="true" outlineLevel="0" collapsed="false">
      <c r="A19" s="247"/>
      <c r="B19" s="248" t="s">
        <v>242</v>
      </c>
      <c r="C19" s="248"/>
      <c r="D19" s="248"/>
      <c r="E19" s="249" t="n">
        <v>4019</v>
      </c>
      <c r="F19" s="202" t="s">
        <v>318</v>
      </c>
      <c r="G19" s="202" t="s">
        <v>318</v>
      </c>
      <c r="H19" s="202" t="s">
        <v>318</v>
      </c>
      <c r="I19" s="202" t="s">
        <v>318</v>
      </c>
      <c r="J19" s="202" t="s">
        <v>318</v>
      </c>
      <c r="K19" s="202" t="s">
        <v>318</v>
      </c>
      <c r="L19" s="202" t="s">
        <v>318</v>
      </c>
      <c r="M19" s="202" t="s">
        <v>318</v>
      </c>
      <c r="N19" s="202" t="n">
        <v>4019</v>
      </c>
      <c r="O19" s="202" t="s">
        <v>318</v>
      </c>
      <c r="P19" s="202" t="s">
        <v>318</v>
      </c>
      <c r="Q19" s="251"/>
      <c r="R19" s="251" t="s">
        <v>745</v>
      </c>
      <c r="S19" s="252"/>
    </row>
    <row r="20" s="244" customFormat="true" ht="12.95" hidden="false" customHeight="true" outlineLevel="0" collapsed="false">
      <c r="A20" s="247"/>
      <c r="B20" s="248" t="s">
        <v>746</v>
      </c>
      <c r="C20" s="248"/>
      <c r="D20" s="248"/>
      <c r="E20" s="249" t="n">
        <v>345</v>
      </c>
      <c r="F20" s="202" t="n">
        <v>345</v>
      </c>
      <c r="G20" s="202" t="s">
        <v>318</v>
      </c>
      <c r="H20" s="202" t="s">
        <v>318</v>
      </c>
      <c r="I20" s="202" t="s">
        <v>318</v>
      </c>
      <c r="J20" s="202" t="s">
        <v>318</v>
      </c>
      <c r="K20" s="202" t="s">
        <v>318</v>
      </c>
      <c r="L20" s="202" t="s">
        <v>318</v>
      </c>
      <c r="M20" s="202" t="s">
        <v>318</v>
      </c>
      <c r="N20" s="202" t="s">
        <v>318</v>
      </c>
      <c r="O20" s="202" t="s">
        <v>318</v>
      </c>
      <c r="P20" s="202" t="s">
        <v>318</v>
      </c>
      <c r="Q20" s="251"/>
      <c r="R20" s="251" t="s">
        <v>747</v>
      </c>
      <c r="S20" s="252"/>
    </row>
    <row r="21" s="244" customFormat="true" ht="12.95" hidden="false" customHeight="true" outlineLevel="0" collapsed="false">
      <c r="A21" s="247"/>
      <c r="B21" s="248" t="s">
        <v>748</v>
      </c>
      <c r="C21" s="248"/>
      <c r="D21" s="248"/>
      <c r="E21" s="249" t="s">
        <v>318</v>
      </c>
      <c r="F21" s="202" t="s">
        <v>318</v>
      </c>
      <c r="G21" s="202" t="s">
        <v>318</v>
      </c>
      <c r="H21" s="202" t="s">
        <v>318</v>
      </c>
      <c r="I21" s="202" t="s">
        <v>318</v>
      </c>
      <c r="J21" s="202" t="s">
        <v>318</v>
      </c>
      <c r="K21" s="202" t="s">
        <v>318</v>
      </c>
      <c r="L21" s="202" t="s">
        <v>318</v>
      </c>
      <c r="M21" s="202" t="s">
        <v>318</v>
      </c>
      <c r="N21" s="202" t="s">
        <v>318</v>
      </c>
      <c r="O21" s="202" t="s">
        <v>318</v>
      </c>
      <c r="P21" s="202" t="s">
        <v>318</v>
      </c>
      <c r="Q21" s="251"/>
      <c r="R21" s="251" t="s">
        <v>749</v>
      </c>
      <c r="S21" s="252"/>
    </row>
    <row r="22" s="244" customFormat="true" ht="12.95" hidden="false" customHeight="true" outlineLevel="0" collapsed="false">
      <c r="A22" s="247"/>
      <c r="B22" s="248" t="s">
        <v>750</v>
      </c>
      <c r="C22" s="248"/>
      <c r="D22" s="248"/>
      <c r="E22" s="249" t="s">
        <v>318</v>
      </c>
      <c r="F22" s="202" t="s">
        <v>318</v>
      </c>
      <c r="G22" s="202" t="s">
        <v>318</v>
      </c>
      <c r="H22" s="202" t="s">
        <v>318</v>
      </c>
      <c r="I22" s="202" t="s">
        <v>318</v>
      </c>
      <c r="J22" s="202" t="s">
        <v>318</v>
      </c>
      <c r="K22" s="202" t="s">
        <v>318</v>
      </c>
      <c r="L22" s="202" t="s">
        <v>318</v>
      </c>
      <c r="M22" s="202" t="s">
        <v>318</v>
      </c>
      <c r="N22" s="202" t="s">
        <v>318</v>
      </c>
      <c r="O22" s="202" t="s">
        <v>318</v>
      </c>
      <c r="P22" s="202" t="s">
        <v>318</v>
      </c>
      <c r="Q22" s="251"/>
      <c r="R22" s="251" t="s">
        <v>751</v>
      </c>
      <c r="S22" s="252"/>
    </row>
    <row r="23" s="244" customFormat="true" ht="12.95" hidden="false" customHeight="true" outlineLevel="0" collapsed="false">
      <c r="A23" s="247"/>
      <c r="B23" s="248" t="s">
        <v>752</v>
      </c>
      <c r="C23" s="248"/>
      <c r="D23" s="248"/>
      <c r="E23" s="249" t="s">
        <v>318</v>
      </c>
      <c r="F23" s="202" t="s">
        <v>318</v>
      </c>
      <c r="G23" s="202" t="s">
        <v>318</v>
      </c>
      <c r="H23" s="202" t="s">
        <v>318</v>
      </c>
      <c r="I23" s="202" t="s">
        <v>318</v>
      </c>
      <c r="J23" s="202" t="s">
        <v>318</v>
      </c>
      <c r="K23" s="202" t="s">
        <v>318</v>
      </c>
      <c r="L23" s="202" t="s">
        <v>318</v>
      </c>
      <c r="M23" s="202" t="s">
        <v>318</v>
      </c>
      <c r="N23" s="202" t="s">
        <v>318</v>
      </c>
      <c r="O23" s="202" t="s">
        <v>318</v>
      </c>
      <c r="P23" s="202" t="s">
        <v>318</v>
      </c>
      <c r="Q23" s="251"/>
      <c r="R23" s="251" t="s">
        <v>753</v>
      </c>
      <c r="S23" s="252"/>
    </row>
    <row r="24" s="244" customFormat="true" ht="12.95" hidden="false" customHeight="true" outlineLevel="0" collapsed="false">
      <c r="A24" s="247"/>
      <c r="B24" s="248" t="s">
        <v>754</v>
      </c>
      <c r="C24" s="248"/>
      <c r="D24" s="248"/>
      <c r="E24" s="249" t="n">
        <v>6704</v>
      </c>
      <c r="F24" s="202" t="s">
        <v>318</v>
      </c>
      <c r="G24" s="202" t="s">
        <v>318</v>
      </c>
      <c r="H24" s="202" t="n">
        <v>32</v>
      </c>
      <c r="I24" s="202" t="n">
        <v>6672</v>
      </c>
      <c r="J24" s="202" t="s">
        <v>318</v>
      </c>
      <c r="K24" s="202" t="s">
        <v>318</v>
      </c>
      <c r="L24" s="202" t="s">
        <v>318</v>
      </c>
      <c r="M24" s="202" t="s">
        <v>318</v>
      </c>
      <c r="N24" s="202" t="s">
        <v>318</v>
      </c>
      <c r="O24" s="202" t="s">
        <v>318</v>
      </c>
      <c r="P24" s="202" t="s">
        <v>318</v>
      </c>
      <c r="Q24" s="251"/>
      <c r="R24" s="251" t="s">
        <v>755</v>
      </c>
      <c r="S24" s="252"/>
    </row>
    <row r="25" s="244" customFormat="true" ht="12.95" hidden="false" customHeight="true" outlineLevel="0" collapsed="false">
      <c r="A25" s="247"/>
      <c r="B25" s="248" t="s">
        <v>756</v>
      </c>
      <c r="C25" s="248"/>
      <c r="D25" s="248"/>
      <c r="E25" s="249" t="n">
        <v>4</v>
      </c>
      <c r="F25" s="202" t="s">
        <v>318</v>
      </c>
      <c r="G25" s="202" t="s">
        <v>318</v>
      </c>
      <c r="H25" s="202" t="s">
        <v>318</v>
      </c>
      <c r="I25" s="202" t="s">
        <v>318</v>
      </c>
      <c r="J25" s="202" t="s">
        <v>318</v>
      </c>
      <c r="K25" s="202" t="n">
        <v>4</v>
      </c>
      <c r="L25" s="202" t="s">
        <v>318</v>
      </c>
      <c r="M25" s="202" t="s">
        <v>318</v>
      </c>
      <c r="N25" s="202" t="s">
        <v>318</v>
      </c>
      <c r="O25" s="202" t="s">
        <v>318</v>
      </c>
      <c r="P25" s="202" t="s">
        <v>318</v>
      </c>
      <c r="Q25" s="251"/>
      <c r="R25" s="251" t="s">
        <v>757</v>
      </c>
      <c r="S25" s="252"/>
    </row>
    <row r="26" s="244" customFormat="true" ht="12.95" hidden="false" customHeight="true" outlineLevel="0" collapsed="false">
      <c r="A26" s="258" t="s">
        <v>758</v>
      </c>
      <c r="B26" s="258"/>
      <c r="C26" s="258"/>
      <c r="D26" s="258"/>
      <c r="E26" s="249" t="n">
        <v>11726</v>
      </c>
      <c r="F26" s="202" t="s">
        <v>318</v>
      </c>
      <c r="G26" s="202" t="n">
        <v>296</v>
      </c>
      <c r="H26" s="202" t="s">
        <v>318</v>
      </c>
      <c r="I26" s="202" t="s">
        <v>318</v>
      </c>
      <c r="J26" s="202" t="n">
        <v>6497</v>
      </c>
      <c r="K26" s="202" t="n">
        <v>2</v>
      </c>
      <c r="L26" s="202" t="s">
        <v>318</v>
      </c>
      <c r="M26" s="202" t="s">
        <v>318</v>
      </c>
      <c r="N26" s="202" t="s">
        <v>318</v>
      </c>
      <c r="O26" s="202" t="n">
        <v>1379</v>
      </c>
      <c r="P26" s="202" t="n">
        <v>3552</v>
      </c>
      <c r="Q26" s="250" t="s">
        <v>759</v>
      </c>
      <c r="R26" s="251"/>
      <c r="S26" s="252"/>
    </row>
    <row r="27" s="244" customFormat="true" ht="12.95" hidden="false" customHeight="true" outlineLevel="0" collapsed="false">
      <c r="A27" s="247"/>
      <c r="B27" s="248" t="s">
        <v>738</v>
      </c>
      <c r="C27" s="248"/>
      <c r="D27" s="248"/>
      <c r="E27" s="249" t="n">
        <v>3552</v>
      </c>
      <c r="F27" s="202" t="s">
        <v>318</v>
      </c>
      <c r="G27" s="202" t="s">
        <v>318</v>
      </c>
      <c r="H27" s="202" t="s">
        <v>318</v>
      </c>
      <c r="I27" s="202" t="s">
        <v>318</v>
      </c>
      <c r="J27" s="202" t="s">
        <v>318</v>
      </c>
      <c r="K27" s="202" t="s">
        <v>318</v>
      </c>
      <c r="L27" s="202" t="s">
        <v>318</v>
      </c>
      <c r="M27" s="202" t="s">
        <v>318</v>
      </c>
      <c r="N27" s="202" t="s">
        <v>318</v>
      </c>
      <c r="O27" s="202" t="n">
        <v>1357</v>
      </c>
      <c r="P27" s="202" t="n">
        <v>2195</v>
      </c>
      <c r="Q27" s="250"/>
      <c r="R27" s="216" t="s">
        <v>739</v>
      </c>
      <c r="S27" s="252"/>
    </row>
    <row r="28" s="244" customFormat="true" ht="12.95" hidden="false" customHeight="true" outlineLevel="0" collapsed="false">
      <c r="A28" s="247"/>
      <c r="B28" s="207"/>
      <c r="C28" s="248" t="s">
        <v>877</v>
      </c>
      <c r="D28" s="248"/>
      <c r="E28" s="249" t="n">
        <v>3469</v>
      </c>
      <c r="F28" s="202" t="s">
        <v>318</v>
      </c>
      <c r="G28" s="202" t="s">
        <v>318</v>
      </c>
      <c r="H28" s="202" t="s">
        <v>318</v>
      </c>
      <c r="I28" s="202" t="s">
        <v>318</v>
      </c>
      <c r="J28" s="202" t="s">
        <v>318</v>
      </c>
      <c r="K28" s="202" t="s">
        <v>318</v>
      </c>
      <c r="L28" s="202" t="s">
        <v>318</v>
      </c>
      <c r="M28" s="202" t="s">
        <v>318</v>
      </c>
      <c r="N28" s="202" t="s">
        <v>318</v>
      </c>
      <c r="O28" s="202" t="n">
        <v>1297</v>
      </c>
      <c r="P28" s="202" t="n">
        <v>2172</v>
      </c>
      <c r="Q28" s="251"/>
      <c r="R28" s="251"/>
      <c r="S28" s="217" t="s">
        <v>741</v>
      </c>
    </row>
    <row r="29" s="244" customFormat="true" ht="12.95" hidden="false" customHeight="true" outlineLevel="0" collapsed="false">
      <c r="A29" s="247"/>
      <c r="B29" s="207"/>
      <c r="C29" s="248" t="s">
        <v>878</v>
      </c>
      <c r="D29" s="248"/>
      <c r="E29" s="249" t="n">
        <v>83</v>
      </c>
      <c r="F29" s="202" t="s">
        <v>318</v>
      </c>
      <c r="G29" s="202" t="s">
        <v>318</v>
      </c>
      <c r="H29" s="202" t="s">
        <v>318</v>
      </c>
      <c r="I29" s="202" t="s">
        <v>318</v>
      </c>
      <c r="J29" s="202" t="s">
        <v>318</v>
      </c>
      <c r="K29" s="202" t="s">
        <v>318</v>
      </c>
      <c r="L29" s="202" t="s">
        <v>318</v>
      </c>
      <c r="M29" s="202" t="s">
        <v>318</v>
      </c>
      <c r="N29" s="202" t="s">
        <v>318</v>
      </c>
      <c r="O29" s="202" t="n">
        <v>60</v>
      </c>
      <c r="P29" s="202" t="n">
        <v>23</v>
      </c>
      <c r="Q29" s="251"/>
      <c r="R29" s="216" t="s">
        <v>743</v>
      </c>
      <c r="S29" s="217" t="s">
        <v>744</v>
      </c>
    </row>
    <row r="30" s="244" customFormat="true" ht="12.95" hidden="false" customHeight="true" outlineLevel="0" collapsed="false">
      <c r="A30" s="247"/>
      <c r="B30" s="248" t="s">
        <v>242</v>
      </c>
      <c r="C30" s="248"/>
      <c r="D30" s="248"/>
      <c r="E30" s="249" t="n">
        <v>1379</v>
      </c>
      <c r="F30" s="202" t="s">
        <v>318</v>
      </c>
      <c r="G30" s="202" t="s">
        <v>318</v>
      </c>
      <c r="H30" s="202" t="s">
        <v>318</v>
      </c>
      <c r="I30" s="202" t="s">
        <v>318</v>
      </c>
      <c r="J30" s="202" t="s">
        <v>318</v>
      </c>
      <c r="K30" s="202" t="s">
        <v>318</v>
      </c>
      <c r="L30" s="202" t="s">
        <v>318</v>
      </c>
      <c r="M30" s="202" t="s">
        <v>318</v>
      </c>
      <c r="N30" s="202" t="s">
        <v>318</v>
      </c>
      <c r="O30" s="202" t="n">
        <v>22</v>
      </c>
      <c r="P30" s="202" t="n">
        <v>1357</v>
      </c>
      <c r="Q30" s="251"/>
      <c r="R30" s="251" t="s">
        <v>745</v>
      </c>
      <c r="S30" s="252"/>
    </row>
    <row r="31" s="244" customFormat="true" ht="12.95" hidden="false" customHeight="true" outlineLevel="0" collapsed="false">
      <c r="A31" s="247"/>
      <c r="B31" s="248" t="s">
        <v>746</v>
      </c>
      <c r="C31" s="248"/>
      <c r="D31" s="248"/>
      <c r="E31" s="249" t="n">
        <v>296</v>
      </c>
      <c r="F31" s="202" t="s">
        <v>318</v>
      </c>
      <c r="G31" s="202" t="n">
        <v>296</v>
      </c>
      <c r="H31" s="202" t="s">
        <v>318</v>
      </c>
      <c r="I31" s="202" t="s">
        <v>318</v>
      </c>
      <c r="J31" s="202" t="s">
        <v>318</v>
      </c>
      <c r="K31" s="202" t="s">
        <v>318</v>
      </c>
      <c r="L31" s="202" t="s">
        <v>318</v>
      </c>
      <c r="M31" s="202" t="s">
        <v>318</v>
      </c>
      <c r="N31" s="202" t="s">
        <v>318</v>
      </c>
      <c r="O31" s="202" t="s">
        <v>318</v>
      </c>
      <c r="P31" s="202" t="s">
        <v>318</v>
      </c>
      <c r="Q31" s="251"/>
      <c r="R31" s="251" t="s">
        <v>747</v>
      </c>
      <c r="S31" s="252"/>
    </row>
    <row r="32" s="244" customFormat="true" ht="12.95" hidden="false" customHeight="true" outlineLevel="0" collapsed="false">
      <c r="A32" s="247"/>
      <c r="B32" s="248" t="s">
        <v>748</v>
      </c>
      <c r="C32" s="248"/>
      <c r="D32" s="248"/>
      <c r="E32" s="249" t="s">
        <v>318</v>
      </c>
      <c r="F32" s="202" t="s">
        <v>318</v>
      </c>
      <c r="G32" s="202" t="s">
        <v>318</v>
      </c>
      <c r="H32" s="202" t="s">
        <v>318</v>
      </c>
      <c r="I32" s="202" t="s">
        <v>318</v>
      </c>
      <c r="J32" s="202" t="s">
        <v>318</v>
      </c>
      <c r="K32" s="202" t="s">
        <v>318</v>
      </c>
      <c r="L32" s="202" t="s">
        <v>318</v>
      </c>
      <c r="M32" s="202" t="s">
        <v>318</v>
      </c>
      <c r="N32" s="202" t="s">
        <v>318</v>
      </c>
      <c r="O32" s="202" t="s">
        <v>318</v>
      </c>
      <c r="P32" s="202" t="s">
        <v>318</v>
      </c>
      <c r="Q32" s="251"/>
      <c r="R32" s="251" t="s">
        <v>749</v>
      </c>
      <c r="S32" s="252"/>
    </row>
    <row r="33" s="244" customFormat="true" ht="12.95" hidden="false" customHeight="true" outlineLevel="0" collapsed="false">
      <c r="A33" s="247"/>
      <c r="B33" s="248" t="s">
        <v>750</v>
      </c>
      <c r="C33" s="248"/>
      <c r="D33" s="248"/>
      <c r="E33" s="249" t="s">
        <v>318</v>
      </c>
      <c r="F33" s="202" t="s">
        <v>318</v>
      </c>
      <c r="G33" s="202" t="s">
        <v>318</v>
      </c>
      <c r="H33" s="202" t="s">
        <v>318</v>
      </c>
      <c r="I33" s="202" t="s">
        <v>318</v>
      </c>
      <c r="J33" s="202" t="s">
        <v>318</v>
      </c>
      <c r="K33" s="202" t="s">
        <v>318</v>
      </c>
      <c r="L33" s="202" t="s">
        <v>318</v>
      </c>
      <c r="M33" s="202" t="s">
        <v>318</v>
      </c>
      <c r="N33" s="202" t="s">
        <v>318</v>
      </c>
      <c r="O33" s="202" t="s">
        <v>318</v>
      </c>
      <c r="P33" s="202" t="s">
        <v>318</v>
      </c>
      <c r="Q33" s="251"/>
      <c r="R33" s="251" t="s">
        <v>751</v>
      </c>
      <c r="S33" s="252"/>
    </row>
    <row r="34" s="244" customFormat="true" ht="12.95" hidden="false" customHeight="true" outlineLevel="0" collapsed="false">
      <c r="A34" s="247"/>
      <c r="B34" s="248" t="s">
        <v>752</v>
      </c>
      <c r="C34" s="248"/>
      <c r="D34" s="248"/>
      <c r="E34" s="249" t="s">
        <v>318</v>
      </c>
      <c r="F34" s="202" t="s">
        <v>318</v>
      </c>
      <c r="G34" s="202" t="s">
        <v>318</v>
      </c>
      <c r="H34" s="202" t="s">
        <v>318</v>
      </c>
      <c r="I34" s="202" t="s">
        <v>318</v>
      </c>
      <c r="J34" s="202" t="s">
        <v>318</v>
      </c>
      <c r="K34" s="202" t="s">
        <v>318</v>
      </c>
      <c r="L34" s="202" t="s">
        <v>318</v>
      </c>
      <c r="M34" s="202" t="s">
        <v>318</v>
      </c>
      <c r="N34" s="202" t="s">
        <v>318</v>
      </c>
      <c r="O34" s="202" t="s">
        <v>318</v>
      </c>
      <c r="P34" s="202" t="s">
        <v>318</v>
      </c>
      <c r="Q34" s="251"/>
      <c r="R34" s="251" t="s">
        <v>753</v>
      </c>
      <c r="S34" s="252"/>
    </row>
    <row r="35" s="244" customFormat="true" ht="12.95" hidden="false" customHeight="true" outlineLevel="0" collapsed="false">
      <c r="A35" s="247"/>
      <c r="B35" s="248" t="s">
        <v>754</v>
      </c>
      <c r="C35" s="248"/>
      <c r="D35" s="248"/>
      <c r="E35" s="249" t="n">
        <v>6497</v>
      </c>
      <c r="F35" s="202" t="s">
        <v>318</v>
      </c>
      <c r="G35" s="202" t="s">
        <v>318</v>
      </c>
      <c r="H35" s="202" t="s">
        <v>318</v>
      </c>
      <c r="I35" s="202" t="s">
        <v>318</v>
      </c>
      <c r="J35" s="202" t="n">
        <v>6497</v>
      </c>
      <c r="K35" s="202" t="s">
        <v>318</v>
      </c>
      <c r="L35" s="202" t="s">
        <v>318</v>
      </c>
      <c r="M35" s="202" t="s">
        <v>318</v>
      </c>
      <c r="N35" s="202" t="s">
        <v>318</v>
      </c>
      <c r="O35" s="202" t="s">
        <v>318</v>
      </c>
      <c r="P35" s="202" t="s">
        <v>318</v>
      </c>
      <c r="Q35" s="251"/>
      <c r="R35" s="251" t="s">
        <v>755</v>
      </c>
      <c r="S35" s="252"/>
    </row>
    <row r="36" s="244" customFormat="true" ht="12.95" hidden="false" customHeight="true" outlineLevel="0" collapsed="false">
      <c r="A36" s="247"/>
      <c r="B36" s="248" t="s">
        <v>756</v>
      </c>
      <c r="C36" s="248"/>
      <c r="D36" s="248"/>
      <c r="E36" s="249" t="n">
        <v>2</v>
      </c>
      <c r="F36" s="202" t="s">
        <v>318</v>
      </c>
      <c r="G36" s="202" t="s">
        <v>318</v>
      </c>
      <c r="H36" s="202" t="s">
        <v>318</v>
      </c>
      <c r="I36" s="202" t="s">
        <v>318</v>
      </c>
      <c r="J36" s="202" t="s">
        <v>318</v>
      </c>
      <c r="K36" s="202" t="n">
        <v>2</v>
      </c>
      <c r="L36" s="202" t="s">
        <v>318</v>
      </c>
      <c r="M36" s="202" t="s">
        <v>318</v>
      </c>
      <c r="N36" s="202" t="s">
        <v>318</v>
      </c>
      <c r="O36" s="202" t="s">
        <v>318</v>
      </c>
      <c r="P36" s="202" t="s">
        <v>318</v>
      </c>
      <c r="Q36" s="251"/>
      <c r="R36" s="251" t="s">
        <v>757</v>
      </c>
      <c r="S36" s="252"/>
    </row>
    <row r="37" s="244" customFormat="true" ht="12.95" hidden="false" customHeight="true" outlineLevel="0" collapsed="false">
      <c r="A37" s="258" t="s">
        <v>760</v>
      </c>
      <c r="B37" s="258"/>
      <c r="C37" s="258"/>
      <c r="D37" s="258"/>
      <c r="E37" s="249" t="n">
        <v>2</v>
      </c>
      <c r="F37" s="202" t="s">
        <v>318</v>
      </c>
      <c r="G37" s="202" t="s">
        <v>318</v>
      </c>
      <c r="H37" s="202" t="s">
        <v>318</v>
      </c>
      <c r="I37" s="202" t="n">
        <v>190</v>
      </c>
      <c r="J37" s="202" t="n">
        <v>-188</v>
      </c>
      <c r="K37" s="202" t="s">
        <v>318</v>
      </c>
      <c r="L37" s="202" t="s">
        <v>318</v>
      </c>
      <c r="M37" s="202" t="n">
        <v>-452</v>
      </c>
      <c r="N37" s="202" t="s">
        <v>318</v>
      </c>
      <c r="O37" s="202" t="s">
        <v>318</v>
      </c>
      <c r="P37" s="202" t="n">
        <v>452</v>
      </c>
      <c r="Q37" s="250" t="s">
        <v>761</v>
      </c>
      <c r="R37" s="251"/>
      <c r="S37" s="252"/>
    </row>
    <row r="38" s="244" customFormat="true" ht="12.95" hidden="false" customHeight="true" outlineLevel="0" collapsed="false">
      <c r="A38" s="247"/>
      <c r="B38" s="248" t="s">
        <v>762</v>
      </c>
      <c r="C38" s="248"/>
      <c r="D38" s="248"/>
      <c r="E38" s="249" t="s">
        <v>318</v>
      </c>
      <c r="F38" s="202" t="s">
        <v>318</v>
      </c>
      <c r="G38" s="202" t="s">
        <v>318</v>
      </c>
      <c r="H38" s="202" t="s">
        <v>318</v>
      </c>
      <c r="I38" s="202" t="s">
        <v>318</v>
      </c>
      <c r="J38" s="202" t="s">
        <v>318</v>
      </c>
      <c r="K38" s="202" t="s">
        <v>318</v>
      </c>
      <c r="L38" s="202" t="s">
        <v>318</v>
      </c>
      <c r="M38" s="202" t="n">
        <v>-452</v>
      </c>
      <c r="N38" s="202" t="s">
        <v>318</v>
      </c>
      <c r="O38" s="202" t="s">
        <v>318</v>
      </c>
      <c r="P38" s="202" t="n">
        <v>452</v>
      </c>
      <c r="Q38" s="251"/>
      <c r="R38" s="251" t="s">
        <v>763</v>
      </c>
      <c r="S38" s="252"/>
    </row>
    <row r="39" s="244" customFormat="true" ht="12.95" hidden="false" customHeight="true" outlineLevel="0" collapsed="false">
      <c r="A39" s="247"/>
      <c r="B39" s="248" t="s">
        <v>764</v>
      </c>
      <c r="C39" s="248"/>
      <c r="D39" s="248"/>
      <c r="E39" s="249" t="n">
        <v>2</v>
      </c>
      <c r="F39" s="202" t="s">
        <v>318</v>
      </c>
      <c r="G39" s="202" t="s">
        <v>318</v>
      </c>
      <c r="H39" s="202" t="s">
        <v>318</v>
      </c>
      <c r="I39" s="202" t="n">
        <v>190</v>
      </c>
      <c r="J39" s="202" t="n">
        <v>-188</v>
      </c>
      <c r="K39" s="202" t="s">
        <v>318</v>
      </c>
      <c r="L39" s="202" t="s">
        <v>318</v>
      </c>
      <c r="M39" s="202" t="s">
        <v>318</v>
      </c>
      <c r="N39" s="202" t="s">
        <v>318</v>
      </c>
      <c r="O39" s="202" t="s">
        <v>318</v>
      </c>
      <c r="P39" s="202" t="s">
        <v>318</v>
      </c>
      <c r="Q39" s="251"/>
      <c r="R39" s="251" t="s">
        <v>765</v>
      </c>
      <c r="S39" s="252"/>
    </row>
    <row r="40" s="244" customFormat="true" ht="12.95" hidden="false" customHeight="true" outlineLevel="0" collapsed="false">
      <c r="A40" s="247"/>
      <c r="B40" s="248" t="s">
        <v>766</v>
      </c>
      <c r="C40" s="248"/>
      <c r="D40" s="248"/>
      <c r="E40" s="249" t="s">
        <v>318</v>
      </c>
      <c r="F40" s="202" t="s">
        <v>318</v>
      </c>
      <c r="G40" s="202" t="s">
        <v>318</v>
      </c>
      <c r="H40" s="202" t="s">
        <v>318</v>
      </c>
      <c r="I40" s="202" t="s">
        <v>318</v>
      </c>
      <c r="J40" s="202" t="s">
        <v>318</v>
      </c>
      <c r="K40" s="202" t="s">
        <v>318</v>
      </c>
      <c r="L40" s="202" t="s">
        <v>318</v>
      </c>
      <c r="M40" s="202" t="s">
        <v>318</v>
      </c>
      <c r="N40" s="202" t="s">
        <v>318</v>
      </c>
      <c r="O40" s="202" t="s">
        <v>318</v>
      </c>
      <c r="P40" s="202" t="s">
        <v>318</v>
      </c>
      <c r="Q40" s="251"/>
      <c r="R40" s="251" t="s">
        <v>767</v>
      </c>
      <c r="S40" s="252"/>
    </row>
    <row r="41" s="244" customFormat="true" ht="12.95" hidden="false" customHeight="true" outlineLevel="0" collapsed="false">
      <c r="A41" s="258" t="s">
        <v>768</v>
      </c>
      <c r="B41" s="258"/>
      <c r="C41" s="258"/>
      <c r="D41" s="258"/>
      <c r="E41" s="249" t="n">
        <v>1329</v>
      </c>
      <c r="F41" s="202" t="s">
        <v>318</v>
      </c>
      <c r="G41" s="202" t="n">
        <v>1</v>
      </c>
      <c r="H41" s="202" t="n">
        <v>240</v>
      </c>
      <c r="I41" s="202" t="s">
        <v>318</v>
      </c>
      <c r="J41" s="202" t="n">
        <v>307</v>
      </c>
      <c r="K41" s="202" t="s">
        <v>318</v>
      </c>
      <c r="L41" s="202" t="s">
        <v>318</v>
      </c>
      <c r="M41" s="202" t="s">
        <v>318</v>
      </c>
      <c r="N41" s="202" t="s">
        <v>318</v>
      </c>
      <c r="O41" s="202" t="n">
        <v>249</v>
      </c>
      <c r="P41" s="202" t="n">
        <v>532</v>
      </c>
      <c r="Q41" s="250" t="s">
        <v>769</v>
      </c>
      <c r="R41" s="251"/>
      <c r="S41" s="252"/>
    </row>
    <row r="42" s="244" customFormat="true" ht="12.95" hidden="false" customHeight="true" outlineLevel="0" collapsed="false">
      <c r="A42" s="247"/>
      <c r="B42" s="248" t="s">
        <v>879</v>
      </c>
      <c r="C42" s="248"/>
      <c r="D42" s="248"/>
      <c r="E42" s="249" t="n">
        <v>480</v>
      </c>
      <c r="F42" s="202" t="s">
        <v>318</v>
      </c>
      <c r="G42" s="202" t="s">
        <v>318</v>
      </c>
      <c r="H42" s="202" t="s">
        <v>318</v>
      </c>
      <c r="I42" s="202" t="s">
        <v>318</v>
      </c>
      <c r="J42" s="202" t="s">
        <v>318</v>
      </c>
      <c r="K42" s="202" t="s">
        <v>318</v>
      </c>
      <c r="L42" s="202" t="s">
        <v>318</v>
      </c>
      <c r="M42" s="202" t="s">
        <v>318</v>
      </c>
      <c r="N42" s="202" t="s">
        <v>318</v>
      </c>
      <c r="O42" s="202" t="n">
        <v>95</v>
      </c>
      <c r="P42" s="202" t="n">
        <v>385</v>
      </c>
      <c r="Q42" s="251"/>
      <c r="R42" s="251" t="s">
        <v>771</v>
      </c>
      <c r="S42" s="252"/>
    </row>
    <row r="43" s="244" customFormat="true" ht="12.95" hidden="false" customHeight="true" outlineLevel="0" collapsed="false">
      <c r="A43" s="247"/>
      <c r="B43" s="248" t="s">
        <v>298</v>
      </c>
      <c r="C43" s="248"/>
      <c r="D43" s="248"/>
      <c r="E43" s="249" t="n">
        <v>30</v>
      </c>
      <c r="F43" s="202" t="s">
        <v>318</v>
      </c>
      <c r="G43" s="202" t="s">
        <v>318</v>
      </c>
      <c r="H43" s="202" t="s">
        <v>318</v>
      </c>
      <c r="I43" s="202" t="s">
        <v>318</v>
      </c>
      <c r="J43" s="202" t="s">
        <v>318</v>
      </c>
      <c r="K43" s="202" t="s">
        <v>318</v>
      </c>
      <c r="L43" s="202" t="s">
        <v>318</v>
      </c>
      <c r="M43" s="202" t="s">
        <v>318</v>
      </c>
      <c r="N43" s="202" t="s">
        <v>318</v>
      </c>
      <c r="O43" s="202" t="s">
        <v>318</v>
      </c>
      <c r="P43" s="202" t="n">
        <v>30</v>
      </c>
      <c r="Q43" s="251"/>
      <c r="R43" s="251" t="s">
        <v>772</v>
      </c>
      <c r="S43" s="252"/>
    </row>
    <row r="44" s="244" customFormat="true" ht="12.95" hidden="false" customHeight="true" outlineLevel="0" collapsed="false">
      <c r="A44" s="247"/>
      <c r="B44" s="248" t="s">
        <v>880</v>
      </c>
      <c r="C44" s="248"/>
      <c r="D44" s="248"/>
      <c r="E44" s="249" t="n">
        <v>10</v>
      </c>
      <c r="F44" s="202" t="s">
        <v>318</v>
      </c>
      <c r="G44" s="202" t="s">
        <v>318</v>
      </c>
      <c r="H44" s="202" t="s">
        <v>318</v>
      </c>
      <c r="I44" s="202" t="s">
        <v>318</v>
      </c>
      <c r="J44" s="202" t="s">
        <v>318</v>
      </c>
      <c r="K44" s="202" t="s">
        <v>318</v>
      </c>
      <c r="L44" s="202" t="s">
        <v>318</v>
      </c>
      <c r="M44" s="202" t="s">
        <v>318</v>
      </c>
      <c r="N44" s="202" t="s">
        <v>318</v>
      </c>
      <c r="O44" s="202" t="n">
        <v>4</v>
      </c>
      <c r="P44" s="202" t="n">
        <v>6</v>
      </c>
      <c r="Q44" s="251"/>
      <c r="R44" s="251" t="s">
        <v>881</v>
      </c>
      <c r="S44" s="252"/>
    </row>
    <row r="45" s="244" customFormat="true" ht="12.95" hidden="false" customHeight="true" outlineLevel="0" collapsed="false">
      <c r="A45" s="247"/>
      <c r="B45" s="248" t="s">
        <v>882</v>
      </c>
      <c r="C45" s="248"/>
      <c r="D45" s="248"/>
      <c r="E45" s="249" t="n">
        <v>60</v>
      </c>
      <c r="F45" s="202" t="s">
        <v>318</v>
      </c>
      <c r="G45" s="202" t="n">
        <v>1</v>
      </c>
      <c r="H45" s="202" t="s">
        <v>318</v>
      </c>
      <c r="I45" s="202" t="s">
        <v>318</v>
      </c>
      <c r="J45" s="202" t="s">
        <v>318</v>
      </c>
      <c r="K45" s="202" t="s">
        <v>318</v>
      </c>
      <c r="L45" s="202" t="s">
        <v>318</v>
      </c>
      <c r="M45" s="202" t="s">
        <v>318</v>
      </c>
      <c r="N45" s="202" t="s">
        <v>318</v>
      </c>
      <c r="O45" s="202" t="n">
        <v>2</v>
      </c>
      <c r="P45" s="202" t="n">
        <v>57</v>
      </c>
      <c r="Q45" s="251"/>
      <c r="R45" s="251" t="s">
        <v>778</v>
      </c>
      <c r="S45" s="252"/>
    </row>
    <row r="46" s="244" customFormat="true" ht="12.95" hidden="false" customHeight="true" outlineLevel="0" collapsed="false">
      <c r="A46" s="247"/>
      <c r="B46" s="207" t="s">
        <v>746</v>
      </c>
      <c r="C46" s="259"/>
      <c r="D46" s="260"/>
      <c r="E46" s="249" t="n">
        <v>150</v>
      </c>
      <c r="F46" s="202" t="s">
        <v>318</v>
      </c>
      <c r="G46" s="202" t="s">
        <v>318</v>
      </c>
      <c r="H46" s="202" t="s">
        <v>318</v>
      </c>
      <c r="I46" s="202" t="s">
        <v>318</v>
      </c>
      <c r="J46" s="202" t="s">
        <v>318</v>
      </c>
      <c r="K46" s="202" t="s">
        <v>318</v>
      </c>
      <c r="L46" s="202" t="s">
        <v>318</v>
      </c>
      <c r="M46" s="202" t="s">
        <v>318</v>
      </c>
      <c r="N46" s="202" t="s">
        <v>318</v>
      </c>
      <c r="O46" s="202" t="n">
        <v>148</v>
      </c>
      <c r="P46" s="202" t="n">
        <v>2</v>
      </c>
      <c r="Q46" s="251"/>
      <c r="R46" s="251" t="s">
        <v>747</v>
      </c>
      <c r="S46" s="252"/>
    </row>
    <row r="47" s="244" customFormat="true" ht="12.95" hidden="false" customHeight="true" outlineLevel="0" collapsed="false">
      <c r="A47" s="247"/>
      <c r="B47" s="248" t="s">
        <v>883</v>
      </c>
      <c r="C47" s="248"/>
      <c r="D47" s="248"/>
      <c r="E47" s="249" t="s">
        <v>318</v>
      </c>
      <c r="F47" s="202" t="s">
        <v>318</v>
      </c>
      <c r="G47" s="202" t="s">
        <v>318</v>
      </c>
      <c r="H47" s="202" t="s">
        <v>318</v>
      </c>
      <c r="I47" s="202" t="s">
        <v>318</v>
      </c>
      <c r="J47" s="202" t="s">
        <v>318</v>
      </c>
      <c r="K47" s="202" t="s">
        <v>318</v>
      </c>
      <c r="L47" s="202" t="s">
        <v>318</v>
      </c>
      <c r="M47" s="202" t="s">
        <v>318</v>
      </c>
      <c r="N47" s="202" t="s">
        <v>318</v>
      </c>
      <c r="O47" s="202" t="s">
        <v>318</v>
      </c>
      <c r="P47" s="202" t="s">
        <v>318</v>
      </c>
      <c r="Q47" s="251" t="s">
        <v>884</v>
      </c>
      <c r="R47" s="251"/>
      <c r="S47" s="252"/>
    </row>
    <row r="48" s="244" customFormat="true" ht="12.95" hidden="false" customHeight="true" outlineLevel="0" collapsed="false">
      <c r="A48" s="247"/>
      <c r="B48" s="248" t="s">
        <v>779</v>
      </c>
      <c r="C48" s="248"/>
      <c r="D48" s="248"/>
      <c r="E48" s="249" t="n">
        <v>1</v>
      </c>
      <c r="F48" s="202" t="s">
        <v>318</v>
      </c>
      <c r="G48" s="202" t="s">
        <v>318</v>
      </c>
      <c r="H48" s="202" t="n">
        <v>1</v>
      </c>
      <c r="I48" s="202" t="s">
        <v>318</v>
      </c>
      <c r="J48" s="202" t="s">
        <v>318</v>
      </c>
      <c r="K48" s="202" t="s">
        <v>318</v>
      </c>
      <c r="L48" s="202" t="s">
        <v>318</v>
      </c>
      <c r="M48" s="202" t="s">
        <v>318</v>
      </c>
      <c r="N48" s="202" t="s">
        <v>318</v>
      </c>
      <c r="O48" s="202" t="s">
        <v>318</v>
      </c>
      <c r="P48" s="202" t="s">
        <v>318</v>
      </c>
      <c r="Q48" s="251" t="s">
        <v>780</v>
      </c>
      <c r="R48" s="251"/>
      <c r="S48" s="252"/>
    </row>
    <row r="49" s="244" customFormat="true" ht="12.95" hidden="false" customHeight="true" outlineLevel="0" collapsed="false">
      <c r="A49" s="247"/>
      <c r="B49" s="248" t="s">
        <v>781</v>
      </c>
      <c r="C49" s="248"/>
      <c r="D49" s="248"/>
      <c r="E49" s="249" t="n">
        <v>206</v>
      </c>
      <c r="F49" s="202" t="s">
        <v>318</v>
      </c>
      <c r="G49" s="202" t="s">
        <v>318</v>
      </c>
      <c r="H49" s="202" t="n">
        <v>203</v>
      </c>
      <c r="I49" s="202" t="s">
        <v>318</v>
      </c>
      <c r="J49" s="202" t="s">
        <v>318</v>
      </c>
      <c r="K49" s="202" t="s">
        <v>318</v>
      </c>
      <c r="L49" s="202" t="s">
        <v>318</v>
      </c>
      <c r="M49" s="202" t="s">
        <v>318</v>
      </c>
      <c r="N49" s="202" t="s">
        <v>318</v>
      </c>
      <c r="O49" s="202" t="s">
        <v>318</v>
      </c>
      <c r="P49" s="202" t="n">
        <v>3</v>
      </c>
      <c r="Q49" s="251" t="s">
        <v>782</v>
      </c>
      <c r="R49" s="251"/>
      <c r="S49" s="252"/>
    </row>
    <row r="50" s="244" customFormat="true" ht="12.95" hidden="false" customHeight="true" outlineLevel="0" collapsed="false">
      <c r="A50" s="247"/>
      <c r="B50" s="248" t="s">
        <v>754</v>
      </c>
      <c r="C50" s="248"/>
      <c r="D50" s="248"/>
      <c r="E50" s="249" t="n">
        <v>392</v>
      </c>
      <c r="F50" s="202" t="s">
        <v>318</v>
      </c>
      <c r="G50" s="202" t="s">
        <v>318</v>
      </c>
      <c r="H50" s="202" t="n">
        <v>36</v>
      </c>
      <c r="I50" s="202" t="s">
        <v>318</v>
      </c>
      <c r="J50" s="202" t="n">
        <v>307</v>
      </c>
      <c r="K50" s="202" t="s">
        <v>318</v>
      </c>
      <c r="L50" s="202" t="s">
        <v>318</v>
      </c>
      <c r="M50" s="202" t="s">
        <v>318</v>
      </c>
      <c r="N50" s="202" t="s">
        <v>318</v>
      </c>
      <c r="O50" s="202" t="s">
        <v>318</v>
      </c>
      <c r="P50" s="202" t="n">
        <v>49</v>
      </c>
      <c r="Q50" s="251" t="s">
        <v>755</v>
      </c>
      <c r="R50" s="251"/>
      <c r="S50" s="252"/>
    </row>
    <row r="51" s="244" customFormat="true" ht="12.95" hidden="false" customHeight="true" outlineLevel="0" collapsed="false">
      <c r="A51" s="247"/>
      <c r="B51" s="248" t="s">
        <v>783</v>
      </c>
      <c r="C51" s="248"/>
      <c r="D51" s="248"/>
      <c r="E51" s="249" t="s">
        <v>318</v>
      </c>
      <c r="F51" s="202" t="s">
        <v>318</v>
      </c>
      <c r="G51" s="202" t="s">
        <v>318</v>
      </c>
      <c r="H51" s="202" t="s">
        <v>318</v>
      </c>
      <c r="I51" s="202" t="s">
        <v>318</v>
      </c>
      <c r="J51" s="202" t="s">
        <v>318</v>
      </c>
      <c r="K51" s="202" t="s">
        <v>318</v>
      </c>
      <c r="L51" s="202" t="s">
        <v>318</v>
      </c>
      <c r="M51" s="202" t="s">
        <v>318</v>
      </c>
      <c r="N51" s="202" t="s">
        <v>318</v>
      </c>
      <c r="O51" s="202" t="s">
        <v>318</v>
      </c>
      <c r="P51" s="202" t="s">
        <v>318</v>
      </c>
      <c r="Q51" s="251" t="s">
        <v>784</v>
      </c>
      <c r="R51" s="251"/>
      <c r="S51" s="252"/>
    </row>
    <row r="52" s="244" customFormat="true" ht="12.95" hidden="false" customHeight="true" outlineLevel="0" collapsed="false">
      <c r="A52" s="258" t="s">
        <v>785</v>
      </c>
      <c r="B52" s="258"/>
      <c r="C52" s="258"/>
      <c r="D52" s="258"/>
      <c r="E52" s="249" t="n">
        <v>520</v>
      </c>
      <c r="F52" s="202" t="n">
        <v>5</v>
      </c>
      <c r="G52" s="202" t="s">
        <v>318</v>
      </c>
      <c r="H52" s="202" t="n">
        <v>10</v>
      </c>
      <c r="I52" s="202" t="s">
        <v>318</v>
      </c>
      <c r="J52" s="202" t="s">
        <v>318</v>
      </c>
      <c r="K52" s="202" t="s">
        <v>318</v>
      </c>
      <c r="L52" s="202" t="s">
        <v>318</v>
      </c>
      <c r="M52" s="202" t="s">
        <v>318</v>
      </c>
      <c r="N52" s="202" t="s">
        <v>318</v>
      </c>
      <c r="O52" s="202" t="n">
        <v>141</v>
      </c>
      <c r="P52" s="202" t="n">
        <v>364</v>
      </c>
      <c r="Q52" s="250" t="s">
        <v>786</v>
      </c>
      <c r="R52" s="251"/>
      <c r="S52" s="252"/>
    </row>
    <row r="53" s="257" customFormat="true" ht="12.95" hidden="false" customHeight="true" outlineLevel="0" collapsed="false">
      <c r="A53" s="253" t="s">
        <v>787</v>
      </c>
      <c r="B53" s="253"/>
      <c r="C53" s="253"/>
      <c r="D53" s="253"/>
      <c r="E53" s="249" t="n">
        <v>9558</v>
      </c>
      <c r="F53" s="211" t="n">
        <v>388</v>
      </c>
      <c r="G53" s="211" t="n">
        <v>98</v>
      </c>
      <c r="H53" s="211" t="n">
        <v>1179</v>
      </c>
      <c r="I53" s="211" t="s">
        <v>318</v>
      </c>
      <c r="J53" s="211" t="n">
        <v>3354</v>
      </c>
      <c r="K53" s="211" t="n">
        <v>1113</v>
      </c>
      <c r="L53" s="211" t="n">
        <v>48</v>
      </c>
      <c r="M53" s="211" t="s">
        <v>318</v>
      </c>
      <c r="N53" s="211" t="n">
        <v>1</v>
      </c>
      <c r="O53" s="211" t="n">
        <v>984</v>
      </c>
      <c r="P53" s="211" t="n">
        <v>2393</v>
      </c>
      <c r="Q53" s="254" t="s">
        <v>788</v>
      </c>
      <c r="R53" s="255"/>
      <c r="S53" s="256"/>
    </row>
    <row r="54" s="244" customFormat="true" ht="12.95" hidden="false" customHeight="true" outlineLevel="0" collapsed="false">
      <c r="A54" s="258" t="s">
        <v>789</v>
      </c>
      <c r="B54" s="258"/>
      <c r="C54" s="258"/>
      <c r="D54" s="258"/>
      <c r="E54" s="249" t="n">
        <v>466</v>
      </c>
      <c r="F54" s="202" t="n">
        <v>9</v>
      </c>
      <c r="G54" s="202" t="n">
        <v>44</v>
      </c>
      <c r="H54" s="202" t="n">
        <v>184</v>
      </c>
      <c r="I54" s="202" t="s">
        <v>318</v>
      </c>
      <c r="J54" s="202" t="n">
        <v>229</v>
      </c>
      <c r="K54" s="202" t="s">
        <v>318</v>
      </c>
      <c r="L54" s="202" t="s">
        <v>318</v>
      </c>
      <c r="M54" s="202" t="s">
        <v>318</v>
      </c>
      <c r="N54" s="202" t="s">
        <v>318</v>
      </c>
      <c r="O54" s="202" t="s">
        <v>318</v>
      </c>
      <c r="P54" s="202" t="s">
        <v>318</v>
      </c>
      <c r="Q54" s="250" t="s">
        <v>790</v>
      </c>
      <c r="R54" s="251"/>
      <c r="S54" s="252"/>
    </row>
    <row r="55" s="244" customFormat="true" ht="12.95" hidden="false" customHeight="true" outlineLevel="0" collapsed="false">
      <c r="A55" s="247"/>
      <c r="B55" s="248" t="s">
        <v>791</v>
      </c>
      <c r="C55" s="248"/>
      <c r="D55" s="248"/>
      <c r="E55" s="249" t="n">
        <v>193</v>
      </c>
      <c r="F55" s="202" t="s">
        <v>318</v>
      </c>
      <c r="G55" s="202" t="s">
        <v>318</v>
      </c>
      <c r="H55" s="202" t="n">
        <v>184</v>
      </c>
      <c r="I55" s="202" t="s">
        <v>318</v>
      </c>
      <c r="J55" s="202" t="n">
        <v>9</v>
      </c>
      <c r="K55" s="202" t="s">
        <v>318</v>
      </c>
      <c r="L55" s="202" t="s">
        <v>318</v>
      </c>
      <c r="M55" s="202" t="s">
        <v>318</v>
      </c>
      <c r="N55" s="202" t="s">
        <v>318</v>
      </c>
      <c r="O55" s="202" t="s">
        <v>318</v>
      </c>
      <c r="P55" s="202" t="s">
        <v>318</v>
      </c>
      <c r="Q55" s="251"/>
      <c r="R55" s="251" t="s">
        <v>792</v>
      </c>
      <c r="S55" s="252"/>
    </row>
    <row r="56" s="244" customFormat="true" ht="12.95" hidden="false" customHeight="true" outlineLevel="0" collapsed="false">
      <c r="A56" s="247"/>
      <c r="B56" s="248" t="s">
        <v>793</v>
      </c>
      <c r="C56" s="248"/>
      <c r="D56" s="248"/>
      <c r="E56" s="249" t="n">
        <v>273</v>
      </c>
      <c r="F56" s="202" t="n">
        <v>9</v>
      </c>
      <c r="G56" s="202" t="n">
        <v>44</v>
      </c>
      <c r="H56" s="202" t="s">
        <v>318</v>
      </c>
      <c r="I56" s="202" t="s">
        <v>318</v>
      </c>
      <c r="J56" s="202" t="n">
        <v>220</v>
      </c>
      <c r="K56" s="202" t="s">
        <v>318</v>
      </c>
      <c r="L56" s="202" t="s">
        <v>318</v>
      </c>
      <c r="M56" s="202" t="s">
        <v>318</v>
      </c>
      <c r="N56" s="202" t="s">
        <v>318</v>
      </c>
      <c r="O56" s="202" t="s">
        <v>318</v>
      </c>
      <c r="P56" s="202" t="s">
        <v>318</v>
      </c>
      <c r="Q56" s="251"/>
      <c r="R56" s="251" t="s">
        <v>794</v>
      </c>
      <c r="S56" s="252"/>
    </row>
    <row r="57" s="244" customFormat="true" ht="12.95" hidden="false" customHeight="true" outlineLevel="0" collapsed="false">
      <c r="A57" s="258" t="s">
        <v>795</v>
      </c>
      <c r="B57" s="258"/>
      <c r="C57" s="258"/>
      <c r="D57" s="258"/>
      <c r="E57" s="249" t="n">
        <v>9044</v>
      </c>
      <c r="F57" s="202" t="n">
        <v>380</v>
      </c>
      <c r="G57" s="202" t="n">
        <v>54</v>
      </c>
      <c r="H57" s="202" t="n">
        <v>981</v>
      </c>
      <c r="I57" s="202" t="s">
        <v>318</v>
      </c>
      <c r="J57" s="202" t="n">
        <v>3098</v>
      </c>
      <c r="K57" s="202" t="n">
        <v>1112</v>
      </c>
      <c r="L57" s="202" t="n">
        <v>48</v>
      </c>
      <c r="M57" s="202" t="s">
        <v>318</v>
      </c>
      <c r="N57" s="202" t="s">
        <v>318</v>
      </c>
      <c r="O57" s="202" t="n">
        <v>982</v>
      </c>
      <c r="P57" s="202" t="n">
        <v>2389</v>
      </c>
      <c r="Q57" s="250" t="s">
        <v>796</v>
      </c>
      <c r="R57" s="251"/>
      <c r="S57" s="252"/>
    </row>
    <row r="58" s="244" customFormat="true" ht="12.95" hidden="false" customHeight="true" outlineLevel="0" collapsed="false">
      <c r="A58" s="247"/>
      <c r="B58" s="248" t="s">
        <v>797</v>
      </c>
      <c r="C58" s="248"/>
      <c r="D58" s="248"/>
      <c r="E58" s="249" t="n">
        <v>2576</v>
      </c>
      <c r="F58" s="202" t="n">
        <v>169</v>
      </c>
      <c r="G58" s="202" t="n">
        <v>1</v>
      </c>
      <c r="H58" s="202" t="n">
        <v>758</v>
      </c>
      <c r="I58" s="202" t="s">
        <v>318</v>
      </c>
      <c r="J58" s="202" t="n">
        <v>206</v>
      </c>
      <c r="K58" s="202" t="n">
        <v>216</v>
      </c>
      <c r="L58" s="202" t="s">
        <v>318</v>
      </c>
      <c r="M58" s="202" t="s">
        <v>318</v>
      </c>
      <c r="N58" s="202" t="s">
        <v>318</v>
      </c>
      <c r="O58" s="202" t="n">
        <v>518</v>
      </c>
      <c r="P58" s="202" t="n">
        <v>708</v>
      </c>
      <c r="Q58" s="251"/>
      <c r="R58" s="251" t="s">
        <v>798</v>
      </c>
      <c r="S58" s="252"/>
    </row>
    <row r="59" s="244" customFormat="true" ht="12.95" hidden="false" customHeight="true" outlineLevel="0" collapsed="false">
      <c r="A59" s="247"/>
      <c r="B59" s="207"/>
      <c r="C59" s="207"/>
      <c r="D59" s="248" t="s">
        <v>885</v>
      </c>
      <c r="E59" s="249" t="n">
        <v>111</v>
      </c>
      <c r="F59" s="202" t="s">
        <v>318</v>
      </c>
      <c r="G59" s="202" t="s">
        <v>318</v>
      </c>
      <c r="H59" s="202" t="n">
        <v>50</v>
      </c>
      <c r="I59" s="202" t="s">
        <v>318</v>
      </c>
      <c r="J59" s="202" t="s">
        <v>318</v>
      </c>
      <c r="K59" s="202" t="s">
        <v>318</v>
      </c>
      <c r="L59" s="202" t="s">
        <v>318</v>
      </c>
      <c r="M59" s="202" t="s">
        <v>318</v>
      </c>
      <c r="N59" s="202" t="s">
        <v>318</v>
      </c>
      <c r="O59" s="202" t="s">
        <v>318</v>
      </c>
      <c r="P59" s="202" t="n">
        <v>61</v>
      </c>
      <c r="Q59" s="251"/>
      <c r="R59" s="251"/>
      <c r="S59" s="252" t="s">
        <v>800</v>
      </c>
    </row>
    <row r="60" s="244" customFormat="true" ht="12.95" hidden="false" customHeight="true" outlineLevel="0" collapsed="false">
      <c r="A60" s="247"/>
      <c r="B60" s="207"/>
      <c r="C60" s="207"/>
      <c r="D60" s="248" t="s">
        <v>886</v>
      </c>
      <c r="E60" s="249" t="n">
        <v>133</v>
      </c>
      <c r="F60" s="202" t="s">
        <v>318</v>
      </c>
      <c r="G60" s="202" t="s">
        <v>318</v>
      </c>
      <c r="H60" s="202" t="n">
        <v>22</v>
      </c>
      <c r="I60" s="202" t="s">
        <v>318</v>
      </c>
      <c r="J60" s="202" t="n">
        <v>22</v>
      </c>
      <c r="K60" s="202" t="s">
        <v>318</v>
      </c>
      <c r="L60" s="202" t="s">
        <v>318</v>
      </c>
      <c r="M60" s="202" t="s">
        <v>318</v>
      </c>
      <c r="N60" s="202" t="s">
        <v>318</v>
      </c>
      <c r="O60" s="202" t="n">
        <v>15</v>
      </c>
      <c r="P60" s="202" t="n">
        <v>74</v>
      </c>
      <c r="Q60" s="251"/>
      <c r="R60" s="251"/>
      <c r="S60" s="252" t="s">
        <v>802</v>
      </c>
    </row>
    <row r="61" s="244" customFormat="true" ht="12.95" hidden="false" customHeight="true" outlineLevel="0" collapsed="false">
      <c r="A61" s="247"/>
      <c r="B61" s="207"/>
      <c r="C61" s="207"/>
      <c r="D61" s="248" t="s">
        <v>791</v>
      </c>
      <c r="E61" s="249" t="n">
        <v>815</v>
      </c>
      <c r="F61" s="202" t="n">
        <v>91</v>
      </c>
      <c r="G61" s="202" t="n">
        <v>1</v>
      </c>
      <c r="H61" s="202" t="n">
        <v>236</v>
      </c>
      <c r="I61" s="202" t="s">
        <v>318</v>
      </c>
      <c r="J61" s="202" t="n">
        <v>4</v>
      </c>
      <c r="K61" s="202" t="s">
        <v>318</v>
      </c>
      <c r="L61" s="202" t="s">
        <v>318</v>
      </c>
      <c r="M61" s="202" t="s">
        <v>318</v>
      </c>
      <c r="N61" s="202" t="s">
        <v>318</v>
      </c>
      <c r="O61" s="202" t="n">
        <v>384</v>
      </c>
      <c r="P61" s="202" t="n">
        <v>99</v>
      </c>
      <c r="Q61" s="251"/>
      <c r="R61" s="251"/>
      <c r="S61" s="252" t="s">
        <v>792</v>
      </c>
    </row>
    <row r="62" s="244" customFormat="true" ht="12.95" hidden="false" customHeight="true" outlineLevel="0" collapsed="false">
      <c r="A62" s="247"/>
      <c r="B62" s="207"/>
      <c r="C62" s="207"/>
      <c r="D62" s="248" t="s">
        <v>887</v>
      </c>
      <c r="E62" s="249" t="n">
        <v>503</v>
      </c>
      <c r="F62" s="202" t="n">
        <v>76</v>
      </c>
      <c r="G62" s="202" t="s">
        <v>318</v>
      </c>
      <c r="H62" s="202" t="n">
        <v>210</v>
      </c>
      <c r="I62" s="202" t="s">
        <v>318</v>
      </c>
      <c r="J62" s="202" t="n">
        <v>122</v>
      </c>
      <c r="K62" s="202" t="n">
        <v>31</v>
      </c>
      <c r="L62" s="202" t="s">
        <v>318</v>
      </c>
      <c r="M62" s="202" t="s">
        <v>318</v>
      </c>
      <c r="N62" s="202" t="s">
        <v>318</v>
      </c>
      <c r="O62" s="202" t="s">
        <v>318</v>
      </c>
      <c r="P62" s="202" t="n">
        <v>64</v>
      </c>
      <c r="Q62" s="251"/>
      <c r="R62" s="251"/>
      <c r="S62" s="252" t="s">
        <v>805</v>
      </c>
    </row>
    <row r="63" s="244" customFormat="true" ht="12.95" hidden="false" customHeight="true" outlineLevel="0" collapsed="false">
      <c r="A63" s="247"/>
      <c r="B63" s="207"/>
      <c r="C63" s="207"/>
      <c r="D63" s="248" t="s">
        <v>888</v>
      </c>
      <c r="E63" s="249" t="n">
        <v>91</v>
      </c>
      <c r="F63" s="202" t="s">
        <v>318</v>
      </c>
      <c r="G63" s="202" t="s">
        <v>318</v>
      </c>
      <c r="H63" s="202" t="n">
        <v>2</v>
      </c>
      <c r="I63" s="202" t="s">
        <v>318</v>
      </c>
      <c r="J63" s="202" t="n">
        <v>7</v>
      </c>
      <c r="K63" s="202" t="s">
        <v>318</v>
      </c>
      <c r="L63" s="202" t="s">
        <v>318</v>
      </c>
      <c r="M63" s="202" t="s">
        <v>318</v>
      </c>
      <c r="N63" s="202" t="s">
        <v>318</v>
      </c>
      <c r="O63" s="202" t="s">
        <v>318</v>
      </c>
      <c r="P63" s="202" t="n">
        <v>82</v>
      </c>
      <c r="Q63" s="251"/>
      <c r="R63" s="251"/>
      <c r="S63" s="252" t="s">
        <v>807</v>
      </c>
    </row>
    <row r="64" s="244" customFormat="true" ht="12.95" hidden="false" customHeight="true" outlineLevel="0" collapsed="false">
      <c r="A64" s="247"/>
      <c r="B64" s="207"/>
      <c r="C64" s="207"/>
      <c r="D64" s="248" t="s">
        <v>889</v>
      </c>
      <c r="E64" s="249" t="n">
        <v>231</v>
      </c>
      <c r="F64" s="202" t="n">
        <v>1</v>
      </c>
      <c r="G64" s="202" t="s">
        <v>318</v>
      </c>
      <c r="H64" s="202" t="n">
        <v>103</v>
      </c>
      <c r="I64" s="202" t="s">
        <v>318</v>
      </c>
      <c r="J64" s="202" t="n">
        <v>15</v>
      </c>
      <c r="K64" s="202" t="n">
        <v>13</v>
      </c>
      <c r="L64" s="202" t="s">
        <v>318</v>
      </c>
      <c r="M64" s="202" t="s">
        <v>318</v>
      </c>
      <c r="N64" s="202" t="s">
        <v>318</v>
      </c>
      <c r="O64" s="202" t="n">
        <v>5</v>
      </c>
      <c r="P64" s="202" t="n">
        <v>94</v>
      </c>
      <c r="Q64" s="251"/>
      <c r="R64" s="251"/>
      <c r="S64" s="252" t="s">
        <v>809</v>
      </c>
    </row>
    <row r="65" s="244" customFormat="true" ht="12.95" hidden="false" customHeight="true" outlineLevel="0" collapsed="false">
      <c r="A65" s="247"/>
      <c r="B65" s="207"/>
      <c r="C65" s="207"/>
      <c r="D65" s="248" t="s">
        <v>890</v>
      </c>
      <c r="E65" s="249" t="n">
        <v>65</v>
      </c>
      <c r="F65" s="202" t="s">
        <v>318</v>
      </c>
      <c r="G65" s="202" t="s">
        <v>318</v>
      </c>
      <c r="H65" s="202" t="n">
        <v>18</v>
      </c>
      <c r="I65" s="202" t="s">
        <v>318</v>
      </c>
      <c r="J65" s="202" t="n">
        <v>6</v>
      </c>
      <c r="K65" s="202" t="n">
        <v>1</v>
      </c>
      <c r="L65" s="202" t="s">
        <v>318</v>
      </c>
      <c r="M65" s="202" t="s">
        <v>318</v>
      </c>
      <c r="N65" s="202" t="s">
        <v>318</v>
      </c>
      <c r="O65" s="202" t="n">
        <v>8</v>
      </c>
      <c r="P65" s="202" t="n">
        <v>32</v>
      </c>
      <c r="Q65" s="251"/>
      <c r="R65" s="251"/>
      <c r="S65" s="252" t="s">
        <v>811</v>
      </c>
    </row>
    <row r="66" s="244" customFormat="true" ht="12.95" hidden="false" customHeight="true" outlineLevel="0" collapsed="false">
      <c r="A66" s="247"/>
      <c r="B66" s="207"/>
      <c r="C66" s="207"/>
      <c r="D66" s="248" t="s">
        <v>891</v>
      </c>
      <c r="E66" s="249" t="n">
        <v>54</v>
      </c>
      <c r="F66" s="202" t="s">
        <v>318</v>
      </c>
      <c r="G66" s="202" t="s">
        <v>318</v>
      </c>
      <c r="H66" s="202" t="n">
        <v>10</v>
      </c>
      <c r="I66" s="202" t="s">
        <v>318</v>
      </c>
      <c r="J66" s="202" t="s">
        <v>318</v>
      </c>
      <c r="K66" s="202" t="n">
        <v>28</v>
      </c>
      <c r="L66" s="202" t="s">
        <v>318</v>
      </c>
      <c r="M66" s="202" t="s">
        <v>318</v>
      </c>
      <c r="N66" s="202" t="s">
        <v>318</v>
      </c>
      <c r="O66" s="202" t="s">
        <v>318</v>
      </c>
      <c r="P66" s="202" t="n">
        <v>16</v>
      </c>
      <c r="Q66" s="251"/>
      <c r="R66" s="251"/>
      <c r="S66" s="252" t="s">
        <v>813</v>
      </c>
    </row>
    <row r="67" s="244" customFormat="true" ht="12.95" hidden="false" customHeight="true" outlineLevel="0" collapsed="false">
      <c r="A67" s="247"/>
      <c r="B67" s="207"/>
      <c r="C67" s="207"/>
      <c r="D67" s="248" t="s">
        <v>892</v>
      </c>
      <c r="E67" s="249" t="n">
        <v>217</v>
      </c>
      <c r="F67" s="202" t="s">
        <v>318</v>
      </c>
      <c r="G67" s="202" t="s">
        <v>318</v>
      </c>
      <c r="H67" s="202" t="n">
        <v>40</v>
      </c>
      <c r="I67" s="202" t="s">
        <v>318</v>
      </c>
      <c r="J67" s="202" t="n">
        <v>4</v>
      </c>
      <c r="K67" s="202" t="n">
        <v>139</v>
      </c>
      <c r="L67" s="202" t="s">
        <v>318</v>
      </c>
      <c r="M67" s="202" t="s">
        <v>318</v>
      </c>
      <c r="N67" s="202" t="s">
        <v>318</v>
      </c>
      <c r="O67" s="202" t="n">
        <v>3</v>
      </c>
      <c r="P67" s="202" t="n">
        <v>31</v>
      </c>
      <c r="Q67" s="251"/>
      <c r="R67" s="251"/>
      <c r="S67" s="252" t="s">
        <v>815</v>
      </c>
    </row>
    <row r="68" s="244" customFormat="true" ht="12.95" hidden="false" customHeight="true" outlineLevel="0" collapsed="false">
      <c r="A68" s="247"/>
      <c r="B68" s="207"/>
      <c r="C68" s="207"/>
      <c r="D68" s="248" t="s">
        <v>893</v>
      </c>
      <c r="E68" s="249" t="n">
        <v>118</v>
      </c>
      <c r="F68" s="202" t="s">
        <v>318</v>
      </c>
      <c r="G68" s="202" t="s">
        <v>318</v>
      </c>
      <c r="H68" s="202" t="n">
        <v>36</v>
      </c>
      <c r="I68" s="202" t="s">
        <v>318</v>
      </c>
      <c r="J68" s="202" t="n">
        <v>5</v>
      </c>
      <c r="K68" s="202" t="s">
        <v>318</v>
      </c>
      <c r="L68" s="202" t="s">
        <v>318</v>
      </c>
      <c r="M68" s="202" t="s">
        <v>318</v>
      </c>
      <c r="N68" s="202" t="s">
        <v>318</v>
      </c>
      <c r="O68" s="202" t="s">
        <v>318</v>
      </c>
      <c r="P68" s="202" t="n">
        <v>77</v>
      </c>
      <c r="Q68" s="251"/>
      <c r="R68" s="251"/>
      <c r="S68" s="252" t="s">
        <v>817</v>
      </c>
    </row>
    <row r="69" s="244" customFormat="true" ht="12.95" hidden="false" customHeight="true" outlineLevel="0" collapsed="false">
      <c r="A69" s="247"/>
      <c r="B69" s="207"/>
      <c r="C69" s="207"/>
      <c r="D69" s="248" t="s">
        <v>894</v>
      </c>
      <c r="E69" s="249" t="n">
        <v>16</v>
      </c>
      <c r="F69" s="202" t="s">
        <v>318</v>
      </c>
      <c r="G69" s="202" t="s">
        <v>318</v>
      </c>
      <c r="H69" s="202" t="n">
        <v>7</v>
      </c>
      <c r="I69" s="202" t="s">
        <v>318</v>
      </c>
      <c r="J69" s="202" t="s">
        <v>318</v>
      </c>
      <c r="K69" s="202" t="s">
        <v>318</v>
      </c>
      <c r="L69" s="202" t="s">
        <v>318</v>
      </c>
      <c r="M69" s="202" t="s">
        <v>318</v>
      </c>
      <c r="N69" s="202" t="s">
        <v>318</v>
      </c>
      <c r="O69" s="202" t="s">
        <v>318</v>
      </c>
      <c r="P69" s="202" t="n">
        <v>9</v>
      </c>
      <c r="Q69" s="251"/>
      <c r="R69" s="251"/>
      <c r="S69" s="252" t="s">
        <v>819</v>
      </c>
    </row>
    <row r="70" s="244" customFormat="true" ht="12.95" hidden="false" customHeight="true" outlineLevel="0" collapsed="false">
      <c r="A70" s="247"/>
      <c r="B70" s="207"/>
      <c r="C70" s="207"/>
      <c r="D70" s="248" t="s">
        <v>895</v>
      </c>
      <c r="E70" s="249" t="n">
        <v>61</v>
      </c>
      <c r="F70" s="202" t="n">
        <v>1</v>
      </c>
      <c r="G70" s="202" t="s">
        <v>318</v>
      </c>
      <c r="H70" s="202" t="n">
        <v>13</v>
      </c>
      <c r="I70" s="202" t="s">
        <v>318</v>
      </c>
      <c r="J70" s="202" t="n">
        <v>21</v>
      </c>
      <c r="K70" s="202" t="s">
        <v>318</v>
      </c>
      <c r="L70" s="202" t="s">
        <v>318</v>
      </c>
      <c r="M70" s="202" t="s">
        <v>318</v>
      </c>
      <c r="N70" s="202" t="s">
        <v>318</v>
      </c>
      <c r="O70" s="202" t="n">
        <v>1</v>
      </c>
      <c r="P70" s="202" t="n">
        <v>25</v>
      </c>
      <c r="Q70" s="251"/>
      <c r="R70" s="251"/>
      <c r="S70" s="252" t="s">
        <v>821</v>
      </c>
    </row>
    <row r="71" s="244" customFormat="true" ht="12.95" hidden="false" customHeight="true" outlineLevel="0" collapsed="false">
      <c r="A71" s="247"/>
      <c r="B71" s="259"/>
      <c r="C71" s="207"/>
      <c r="D71" s="248" t="s">
        <v>896</v>
      </c>
      <c r="E71" s="249" t="n">
        <v>161</v>
      </c>
      <c r="F71" s="202" t="s">
        <v>318</v>
      </c>
      <c r="G71" s="202" t="s">
        <v>318</v>
      </c>
      <c r="H71" s="202" t="n">
        <v>11</v>
      </c>
      <c r="I71" s="202" t="s">
        <v>318</v>
      </c>
      <c r="J71" s="202" t="s">
        <v>318</v>
      </c>
      <c r="K71" s="202" t="n">
        <v>4</v>
      </c>
      <c r="L71" s="202" t="s">
        <v>318</v>
      </c>
      <c r="M71" s="202" t="s">
        <v>318</v>
      </c>
      <c r="N71" s="202" t="s">
        <v>318</v>
      </c>
      <c r="O71" s="202" t="n">
        <v>102</v>
      </c>
      <c r="P71" s="202" t="n">
        <v>44</v>
      </c>
      <c r="Q71" s="251"/>
      <c r="R71" s="251"/>
      <c r="S71" s="252" t="s">
        <v>823</v>
      </c>
    </row>
    <row r="72" s="244" customFormat="true" ht="12.95" hidden="false" customHeight="true" outlineLevel="0" collapsed="false">
      <c r="A72" s="247"/>
      <c r="B72" s="207" t="s">
        <v>824</v>
      </c>
      <c r="C72" s="207"/>
      <c r="D72" s="248"/>
      <c r="E72" s="249" t="n">
        <v>2871</v>
      </c>
      <c r="F72" s="202" t="s">
        <v>318</v>
      </c>
      <c r="G72" s="202" t="s">
        <v>318</v>
      </c>
      <c r="H72" s="202" t="n">
        <v>65</v>
      </c>
      <c r="I72" s="202" t="s">
        <v>318</v>
      </c>
      <c r="J72" s="202" t="n">
        <v>2697</v>
      </c>
      <c r="K72" s="202" t="n">
        <v>86</v>
      </c>
      <c r="L72" s="202" t="s">
        <v>318</v>
      </c>
      <c r="M72" s="202" t="s">
        <v>318</v>
      </c>
      <c r="N72" s="202" t="s">
        <v>318</v>
      </c>
      <c r="O72" s="202" t="s">
        <v>318</v>
      </c>
      <c r="P72" s="202" t="n">
        <v>23</v>
      </c>
      <c r="Q72" s="251"/>
      <c r="R72" s="251" t="s">
        <v>825</v>
      </c>
      <c r="S72" s="252"/>
    </row>
    <row r="73" s="244" customFormat="true" ht="12.95" hidden="false" customHeight="true" outlineLevel="0" collapsed="false">
      <c r="A73" s="247"/>
      <c r="B73" s="207"/>
      <c r="C73" s="207"/>
      <c r="D73" s="248" t="s">
        <v>897</v>
      </c>
      <c r="E73" s="249" t="n">
        <v>42</v>
      </c>
      <c r="F73" s="202" t="s">
        <v>318</v>
      </c>
      <c r="G73" s="202" t="s">
        <v>318</v>
      </c>
      <c r="H73" s="202" t="s">
        <v>318</v>
      </c>
      <c r="I73" s="202" t="s">
        <v>318</v>
      </c>
      <c r="J73" s="202" t="n">
        <v>22</v>
      </c>
      <c r="K73" s="202" t="s">
        <v>318</v>
      </c>
      <c r="L73" s="202" t="s">
        <v>318</v>
      </c>
      <c r="M73" s="202" t="s">
        <v>318</v>
      </c>
      <c r="N73" s="202" t="s">
        <v>318</v>
      </c>
      <c r="O73" s="202" t="s">
        <v>318</v>
      </c>
      <c r="P73" s="202" t="n">
        <v>20</v>
      </c>
      <c r="Q73" s="251"/>
      <c r="R73" s="251"/>
      <c r="S73" s="252" t="s">
        <v>827</v>
      </c>
    </row>
    <row r="74" s="244" customFormat="true" ht="12.95" hidden="false" customHeight="true" outlineLevel="0" collapsed="false">
      <c r="A74" s="247"/>
      <c r="B74" s="207"/>
      <c r="C74" s="207"/>
      <c r="D74" s="248" t="s">
        <v>898</v>
      </c>
      <c r="E74" s="249" t="n">
        <v>2654</v>
      </c>
      <c r="F74" s="202" t="s">
        <v>318</v>
      </c>
      <c r="G74" s="202" t="s">
        <v>318</v>
      </c>
      <c r="H74" s="202" t="n">
        <v>65</v>
      </c>
      <c r="I74" s="202" t="s">
        <v>318</v>
      </c>
      <c r="J74" s="202" t="n">
        <v>2500</v>
      </c>
      <c r="K74" s="202" t="n">
        <v>86</v>
      </c>
      <c r="L74" s="202" t="s">
        <v>318</v>
      </c>
      <c r="M74" s="202" t="s">
        <v>318</v>
      </c>
      <c r="N74" s="202" t="s">
        <v>318</v>
      </c>
      <c r="O74" s="202" t="s">
        <v>318</v>
      </c>
      <c r="P74" s="202" t="n">
        <v>3</v>
      </c>
      <c r="Q74" s="251"/>
      <c r="R74" s="251"/>
      <c r="S74" s="252" t="s">
        <v>829</v>
      </c>
    </row>
    <row r="75" s="244" customFormat="true" ht="12.95" hidden="false" customHeight="true" outlineLevel="0" collapsed="false">
      <c r="A75" s="247"/>
      <c r="B75" s="207"/>
      <c r="C75" s="207"/>
      <c r="D75" s="248" t="s">
        <v>899</v>
      </c>
      <c r="E75" s="249" t="n">
        <v>175</v>
      </c>
      <c r="F75" s="202" t="s">
        <v>318</v>
      </c>
      <c r="G75" s="202" t="s">
        <v>318</v>
      </c>
      <c r="H75" s="202" t="s">
        <v>318</v>
      </c>
      <c r="I75" s="202" t="s">
        <v>318</v>
      </c>
      <c r="J75" s="202" t="n">
        <v>175</v>
      </c>
      <c r="K75" s="202" t="s">
        <v>318</v>
      </c>
      <c r="L75" s="202" t="s">
        <v>318</v>
      </c>
      <c r="M75" s="202" t="s">
        <v>318</v>
      </c>
      <c r="N75" s="202" t="s">
        <v>318</v>
      </c>
      <c r="O75" s="202" t="s">
        <v>318</v>
      </c>
      <c r="P75" s="202" t="s">
        <v>318</v>
      </c>
      <c r="Q75" s="251"/>
      <c r="R75" s="251"/>
      <c r="S75" s="252" t="s">
        <v>831</v>
      </c>
    </row>
    <row r="76" s="244" customFormat="true" ht="12.95" hidden="false" customHeight="true" outlineLevel="0" collapsed="false">
      <c r="A76" s="247"/>
      <c r="B76" s="207"/>
      <c r="C76" s="207"/>
      <c r="D76" s="248" t="s">
        <v>900</v>
      </c>
      <c r="E76" s="249" t="s">
        <v>318</v>
      </c>
      <c r="F76" s="202" t="s">
        <v>318</v>
      </c>
      <c r="G76" s="202" t="s">
        <v>318</v>
      </c>
      <c r="H76" s="202" t="s">
        <v>318</v>
      </c>
      <c r="I76" s="202" t="s">
        <v>318</v>
      </c>
      <c r="J76" s="202" t="s">
        <v>318</v>
      </c>
      <c r="K76" s="202" t="s">
        <v>318</v>
      </c>
      <c r="L76" s="202" t="s">
        <v>318</v>
      </c>
      <c r="M76" s="202" t="s">
        <v>318</v>
      </c>
      <c r="N76" s="202" t="s">
        <v>318</v>
      </c>
      <c r="O76" s="202" t="s">
        <v>318</v>
      </c>
      <c r="P76" s="202" t="s">
        <v>318</v>
      </c>
      <c r="Q76" s="251"/>
      <c r="R76" s="251"/>
      <c r="S76" s="252" t="s">
        <v>833</v>
      </c>
    </row>
    <row r="77" s="244" customFormat="true" ht="12.95" hidden="false" customHeight="true" outlineLevel="0" collapsed="false">
      <c r="A77" s="247"/>
      <c r="B77" s="207" t="s">
        <v>901</v>
      </c>
      <c r="C77" s="207"/>
      <c r="D77" s="248"/>
      <c r="E77" s="249" t="n">
        <v>3597</v>
      </c>
      <c r="F77" s="202" t="n">
        <v>211</v>
      </c>
      <c r="G77" s="202" t="n">
        <v>53</v>
      </c>
      <c r="H77" s="202" t="n">
        <v>158</v>
      </c>
      <c r="I77" s="202" t="s">
        <v>318</v>
      </c>
      <c r="J77" s="202" t="n">
        <v>195</v>
      </c>
      <c r="K77" s="202" t="n">
        <v>810</v>
      </c>
      <c r="L77" s="202" t="n">
        <v>48</v>
      </c>
      <c r="M77" s="202" t="s">
        <v>318</v>
      </c>
      <c r="N77" s="202" t="s">
        <v>318</v>
      </c>
      <c r="O77" s="202" t="n">
        <v>464</v>
      </c>
      <c r="P77" s="202" t="n">
        <v>1658</v>
      </c>
      <c r="Q77" s="251"/>
      <c r="R77" s="251" t="s">
        <v>835</v>
      </c>
      <c r="S77" s="252"/>
    </row>
    <row r="78" s="244" customFormat="true" ht="12.95" hidden="false" customHeight="true" outlineLevel="0" collapsed="false">
      <c r="A78" s="247"/>
      <c r="B78" s="207"/>
      <c r="C78" s="207"/>
      <c r="D78" s="248" t="s">
        <v>902</v>
      </c>
      <c r="E78" s="249" t="n">
        <v>2377</v>
      </c>
      <c r="F78" s="202" t="n">
        <v>204</v>
      </c>
      <c r="G78" s="202" t="n">
        <v>53</v>
      </c>
      <c r="H78" s="202" t="n">
        <v>53</v>
      </c>
      <c r="I78" s="202" t="s">
        <v>318</v>
      </c>
      <c r="J78" s="202" t="n">
        <v>25</v>
      </c>
      <c r="K78" s="202" t="n">
        <v>758</v>
      </c>
      <c r="L78" s="202" t="n">
        <v>8</v>
      </c>
      <c r="M78" s="202" t="s">
        <v>318</v>
      </c>
      <c r="N78" s="202" t="s">
        <v>318</v>
      </c>
      <c r="O78" s="202" t="n">
        <v>344</v>
      </c>
      <c r="P78" s="202" t="n">
        <v>932</v>
      </c>
      <c r="Q78" s="251"/>
      <c r="R78" s="251"/>
      <c r="S78" s="252" t="s">
        <v>837</v>
      </c>
    </row>
    <row r="79" s="244" customFormat="true" ht="12.95" hidden="false" customHeight="true" outlineLevel="0" collapsed="false">
      <c r="A79" s="247"/>
      <c r="B79" s="207"/>
      <c r="C79" s="207"/>
      <c r="D79" s="248" t="s">
        <v>903</v>
      </c>
      <c r="E79" s="249" t="n">
        <v>198</v>
      </c>
      <c r="F79" s="202" t="n">
        <v>4</v>
      </c>
      <c r="G79" s="202" t="s">
        <v>318</v>
      </c>
      <c r="H79" s="202" t="n">
        <v>23</v>
      </c>
      <c r="I79" s="202" t="s">
        <v>318</v>
      </c>
      <c r="J79" s="202" t="n">
        <v>134</v>
      </c>
      <c r="K79" s="202" t="n">
        <v>3</v>
      </c>
      <c r="L79" s="202" t="s">
        <v>318</v>
      </c>
      <c r="M79" s="202" t="s">
        <v>318</v>
      </c>
      <c r="N79" s="202" t="s">
        <v>318</v>
      </c>
      <c r="O79" s="202" t="n">
        <v>11</v>
      </c>
      <c r="P79" s="202" t="n">
        <v>23</v>
      </c>
      <c r="Q79" s="251"/>
      <c r="R79" s="251"/>
      <c r="S79" s="252" t="s">
        <v>839</v>
      </c>
    </row>
    <row r="80" s="244" customFormat="true" ht="12.95" hidden="false" customHeight="true" outlineLevel="0" collapsed="false">
      <c r="A80" s="261"/>
      <c r="B80" s="207"/>
      <c r="C80" s="207"/>
      <c r="D80" s="248" t="s">
        <v>904</v>
      </c>
      <c r="E80" s="249" t="n">
        <v>1</v>
      </c>
      <c r="F80" s="202" t="s">
        <v>318</v>
      </c>
      <c r="G80" s="202" t="s">
        <v>318</v>
      </c>
      <c r="H80" s="202" t="s">
        <v>318</v>
      </c>
      <c r="I80" s="202" t="s">
        <v>318</v>
      </c>
      <c r="J80" s="202" t="n">
        <v>1</v>
      </c>
      <c r="K80" s="202" t="s">
        <v>318</v>
      </c>
      <c r="L80" s="202" t="s">
        <v>318</v>
      </c>
      <c r="M80" s="202" t="s">
        <v>318</v>
      </c>
      <c r="N80" s="202" t="s">
        <v>318</v>
      </c>
      <c r="O80" s="202" t="s">
        <v>318</v>
      </c>
      <c r="P80" s="202" t="s">
        <v>318</v>
      </c>
      <c r="Q80" s="251"/>
      <c r="R80" s="251"/>
      <c r="S80" s="252" t="s">
        <v>841</v>
      </c>
    </row>
    <row r="81" s="244" customFormat="true" ht="12.95" hidden="false" customHeight="true" outlineLevel="0" collapsed="false">
      <c r="A81" s="261"/>
      <c r="B81" s="207"/>
      <c r="C81" s="207"/>
      <c r="D81" s="248" t="s">
        <v>756</v>
      </c>
      <c r="E81" s="249" t="n">
        <v>1021</v>
      </c>
      <c r="F81" s="202" t="n">
        <v>3</v>
      </c>
      <c r="G81" s="202" t="s">
        <v>318</v>
      </c>
      <c r="H81" s="202" t="n">
        <v>82</v>
      </c>
      <c r="I81" s="202" t="s">
        <v>318</v>
      </c>
      <c r="J81" s="202" t="n">
        <v>35</v>
      </c>
      <c r="K81" s="202" t="n">
        <v>49</v>
      </c>
      <c r="L81" s="202" t="n">
        <v>40</v>
      </c>
      <c r="M81" s="202" t="s">
        <v>318</v>
      </c>
      <c r="N81" s="202" t="s">
        <v>318</v>
      </c>
      <c r="O81" s="202" t="n">
        <v>109</v>
      </c>
      <c r="P81" s="202" t="n">
        <v>703</v>
      </c>
      <c r="Q81" s="251"/>
      <c r="R81" s="251"/>
      <c r="S81" s="252" t="s">
        <v>843</v>
      </c>
    </row>
    <row r="82" s="257" customFormat="true" ht="12.95" hidden="false" customHeight="true" outlineLevel="0" collapsed="false">
      <c r="A82" s="262" t="s">
        <v>844</v>
      </c>
      <c r="B82" s="263"/>
      <c r="C82" s="263"/>
      <c r="D82" s="264"/>
      <c r="E82" s="249" t="n">
        <v>48</v>
      </c>
      <c r="F82" s="211" t="n">
        <v>-1</v>
      </c>
      <c r="G82" s="211" t="s">
        <v>318</v>
      </c>
      <c r="H82" s="211" t="n">
        <v>14</v>
      </c>
      <c r="I82" s="211" t="s">
        <v>318</v>
      </c>
      <c r="J82" s="211" t="n">
        <v>27</v>
      </c>
      <c r="K82" s="211" t="n">
        <v>1</v>
      </c>
      <c r="L82" s="211" t="s">
        <v>318</v>
      </c>
      <c r="M82" s="211" t="s">
        <v>318</v>
      </c>
      <c r="N82" s="211" t="n">
        <v>1</v>
      </c>
      <c r="O82" s="211" t="n">
        <v>2</v>
      </c>
      <c r="P82" s="211" t="n">
        <v>4</v>
      </c>
      <c r="Q82" s="255"/>
      <c r="R82" s="254" t="s">
        <v>845</v>
      </c>
      <c r="S82" s="256"/>
    </row>
    <row r="83" s="244" customFormat="true" ht="12.75" hidden="false" customHeight="false" outlineLevel="0" collapsed="false">
      <c r="A83" s="171"/>
      <c r="B83" s="96"/>
      <c r="C83" s="96"/>
      <c r="D83" s="96"/>
      <c r="E83" s="96"/>
    </row>
    <row r="84" s="244" customFormat="true" ht="29.25" hidden="false" customHeight="true" outlineLevel="0" collapsed="false">
      <c r="A84" s="265" t="s">
        <v>905</v>
      </c>
      <c r="B84" s="265"/>
      <c r="C84" s="265"/>
      <c r="D84" s="265"/>
      <c r="E84" s="265"/>
      <c r="F84" s="265"/>
      <c r="O84" s="265" t="s">
        <v>906</v>
      </c>
      <c r="P84" s="265"/>
      <c r="Q84" s="265"/>
      <c r="R84" s="265"/>
      <c r="S84" s="265"/>
    </row>
    <row r="85" s="244" customFormat="true" ht="12.75" hidden="false" customHeight="false" outlineLevel="0" collapsed="false">
      <c r="A85" s="171"/>
      <c r="B85" s="96"/>
      <c r="C85" s="96"/>
      <c r="D85" s="96"/>
      <c r="E85" s="96"/>
    </row>
    <row r="86" s="244" customFormat="true" ht="12.75" hidden="false" customHeight="false" outlineLevel="0" collapsed="false">
      <c r="A86" s="53" t="s">
        <v>87</v>
      </c>
      <c r="B86" s="53"/>
      <c r="C86" s="53"/>
      <c r="D86" s="53"/>
      <c r="E86" s="39" t="s">
        <v>88</v>
      </c>
      <c r="F86" s="39"/>
      <c r="G86" s="53"/>
    </row>
    <row r="87" s="244" customFormat="true" ht="12.75" hidden="false" customHeight="false" outlineLevel="0" collapsed="false">
      <c r="A87" s="39" t="s">
        <v>43</v>
      </c>
      <c r="B87" s="39"/>
      <c r="C87" s="39"/>
      <c r="D87" s="39"/>
      <c r="E87" s="39" t="s">
        <v>86</v>
      </c>
      <c r="F87" s="39"/>
      <c r="G87" s="39"/>
    </row>
  </sheetData>
  <sheetProtection sheet="true" password="cafb" objects="true" scenarios="true"/>
  <mergeCells count="61">
    <mergeCell ref="A1:D1"/>
    <mergeCell ref="E1:F1"/>
    <mergeCell ref="A3:D3"/>
    <mergeCell ref="A4:D4"/>
    <mergeCell ref="A6:D7"/>
    <mergeCell ref="Q6:S7"/>
    <mergeCell ref="B8:D8"/>
    <mergeCell ref="B9:D9"/>
    <mergeCell ref="B10:D10"/>
    <mergeCell ref="B11:D11"/>
    <mergeCell ref="B12:D12"/>
    <mergeCell ref="B13:D13"/>
    <mergeCell ref="A14:D14"/>
    <mergeCell ref="A15:D15"/>
    <mergeCell ref="B16:D16"/>
    <mergeCell ref="C17:D17"/>
    <mergeCell ref="C18:D18"/>
    <mergeCell ref="B19:D19"/>
    <mergeCell ref="B20:D20"/>
    <mergeCell ref="B21:D21"/>
    <mergeCell ref="B22:D22"/>
    <mergeCell ref="B23:D23"/>
    <mergeCell ref="B24:D24"/>
    <mergeCell ref="B25:D25"/>
    <mergeCell ref="A26:D26"/>
    <mergeCell ref="B27:D27"/>
    <mergeCell ref="C28:D28"/>
    <mergeCell ref="C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7:D47"/>
    <mergeCell ref="B48:D48"/>
    <mergeCell ref="B49:D49"/>
    <mergeCell ref="B50:D50"/>
    <mergeCell ref="B51:D51"/>
    <mergeCell ref="A52:D52"/>
    <mergeCell ref="A53:D53"/>
    <mergeCell ref="A54:D54"/>
    <mergeCell ref="B55:D55"/>
    <mergeCell ref="B56:D56"/>
    <mergeCell ref="A57:D57"/>
    <mergeCell ref="B58:D58"/>
    <mergeCell ref="A84:F84"/>
    <mergeCell ref="O84:S84"/>
    <mergeCell ref="A86:D86"/>
    <mergeCell ref="E86:F86"/>
    <mergeCell ref="A87:D87"/>
  </mergeCells>
  <hyperlinks>
    <hyperlink ref="A1" location="Съдържание!C13" display="ОБРАТНО В СЪДЪРЖАНИЕТО"/>
    <hyperlink ref="E1" location="Съдържание!C59" display="BACK TO CONTENTS"/>
    <hyperlink ref="A86" location="Съдържание!C13" display="ОБРАТНО В СЪДЪРЖАНИЕТО"/>
    <hyperlink ref="E86" location="Съдържание!C59" display="BACK TO CONTENTS"/>
    <hyperlink ref="A87" location="T4!A1" display="ОБРАТНО В НАЧАЛОТО НА СТРАНИЦАТА"/>
    <hyperlink ref="E87" location="T4!E1" display="BACK TO TOP"/>
  </hyperlinks>
  <printOptions headings="false" gridLines="false" gridLinesSet="true" horizontalCentered="false" verticalCentered="false"/>
  <pageMargins left="1.22013888888889" right="0.984027777777778" top="0.157638888888889" bottom="0.236111111111111" header="0.157638888888889" footer="0.236111111111111"/>
  <pageSetup paperSize="9" scale="73"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5" activeCellId="0" sqref="O85"/>
    </sheetView>
  </sheetViews>
  <sheetFormatPr defaultColWidth="9.1328125" defaultRowHeight="12.75" zeroHeight="false" outlineLevelRow="0" outlineLevelCol="0"/>
  <cols>
    <col collapsed="false" customWidth="true" hidden="false" outlineLevel="0" max="1" min="1" style="232" width="1.99"/>
    <col collapsed="false" customWidth="true" hidden="false" outlineLevel="0" max="3" min="2" style="232" width="1.13"/>
    <col collapsed="false" customWidth="true" hidden="false" outlineLevel="0" max="4" min="4" style="232" width="44.99"/>
    <col collapsed="false" customWidth="true" hidden="false" outlineLevel="0" max="5" min="5" style="233" width="10.7"/>
    <col collapsed="false" customWidth="true" hidden="false" outlineLevel="0" max="8" min="6" style="169" width="10.7"/>
    <col collapsed="false" customWidth="true" hidden="false" outlineLevel="0" max="9" min="9" style="169" width="12.13"/>
    <col collapsed="false" customWidth="true" hidden="false" outlineLevel="0" max="10" min="10" style="169" width="10.7"/>
    <col collapsed="false" customWidth="true" hidden="false" outlineLevel="0" max="11" min="11" style="169" width="11.42"/>
    <col collapsed="false" customWidth="true" hidden="false" outlineLevel="0" max="12" min="12" style="169" width="10.7"/>
    <col collapsed="false" customWidth="true" hidden="false" outlineLevel="0" max="13" min="13" style="169" width="11.85"/>
    <col collapsed="false" customWidth="true" hidden="false" outlineLevel="0" max="15" min="14" style="169" width="10.7"/>
    <col collapsed="false" customWidth="true" hidden="false" outlineLevel="0" max="16" min="16" style="169" width="11.56"/>
    <col collapsed="false" customWidth="true" hidden="false" outlineLevel="0" max="18" min="17" style="169" width="0.99"/>
    <col collapsed="false" customWidth="true" hidden="false" outlineLevel="0" max="19" min="19" style="169" width="36.28"/>
    <col collapsed="false" customWidth="false" hidden="false" outlineLevel="0" max="257" min="20" style="169" width="9.13"/>
  </cols>
  <sheetData>
    <row r="1" customFormat="false" ht="12.75" hidden="false" customHeight="false" outlineLevel="0" collapsed="false">
      <c r="A1" s="96" t="s">
        <v>87</v>
      </c>
      <c r="B1" s="96"/>
      <c r="C1" s="96"/>
      <c r="D1" s="53"/>
      <c r="E1" s="53" t="s">
        <v>88</v>
      </c>
      <c r="F1" s="53"/>
      <c r="G1" s="53"/>
      <c r="L1" s="234"/>
    </row>
    <row r="2" customFormat="false" ht="12.75" hidden="false" customHeight="false" outlineLevel="0" collapsed="false">
      <c r="A2" s="235"/>
      <c r="B2" s="235"/>
      <c r="C2" s="235"/>
      <c r="D2" s="235"/>
      <c r="E2" s="235"/>
    </row>
    <row r="3" customFormat="false" ht="16.5" hidden="false" customHeight="false" outlineLevel="0" collapsed="false">
      <c r="A3" s="236" t="s">
        <v>907</v>
      </c>
      <c r="B3" s="236"/>
      <c r="C3" s="236"/>
      <c r="D3" s="236"/>
      <c r="E3" s="146"/>
      <c r="F3" s="237"/>
      <c r="G3" s="237"/>
      <c r="H3" s="237"/>
      <c r="J3" s="238"/>
      <c r="K3" s="238"/>
      <c r="L3" s="238"/>
      <c r="M3" s="238"/>
      <c r="N3" s="238"/>
      <c r="O3" s="238"/>
      <c r="P3" s="238"/>
    </row>
    <row r="4" customFormat="false" ht="16.5" hidden="false" customHeight="false" outlineLevel="0" collapsed="false">
      <c r="A4" s="236" t="s">
        <v>908</v>
      </c>
      <c r="B4" s="236"/>
      <c r="C4" s="236"/>
      <c r="D4" s="236"/>
      <c r="E4" s="237"/>
      <c r="F4" s="237"/>
      <c r="G4" s="237"/>
      <c r="H4" s="237"/>
      <c r="S4" s="239" t="s">
        <v>854</v>
      </c>
    </row>
    <row r="5" customFormat="false" ht="12.75" hidden="false" customHeight="false" outlineLevel="0" collapsed="false">
      <c r="A5" s="235"/>
      <c r="B5" s="235"/>
      <c r="C5" s="235"/>
      <c r="D5" s="235"/>
      <c r="E5" s="240"/>
      <c r="S5" s="239" t="s">
        <v>855</v>
      </c>
    </row>
    <row r="6" s="244" customFormat="true" ht="104.25" hidden="false" customHeight="true" outlineLevel="0" collapsed="false">
      <c r="A6" s="241"/>
      <c r="B6" s="241"/>
      <c r="C6" s="241"/>
      <c r="D6" s="241"/>
      <c r="E6" s="189" t="s">
        <v>856</v>
      </c>
      <c r="F6" s="188" t="s">
        <v>857</v>
      </c>
      <c r="G6" s="188" t="s">
        <v>858</v>
      </c>
      <c r="H6" s="188" t="s">
        <v>859</v>
      </c>
      <c r="I6" s="188" t="s">
        <v>860</v>
      </c>
      <c r="J6" s="188" t="s">
        <v>861</v>
      </c>
      <c r="K6" s="188" t="s">
        <v>862</v>
      </c>
      <c r="L6" s="188" t="s">
        <v>863</v>
      </c>
      <c r="M6" s="188" t="s">
        <v>864</v>
      </c>
      <c r="N6" s="188" t="s">
        <v>865</v>
      </c>
      <c r="O6" s="188" t="s">
        <v>866</v>
      </c>
      <c r="P6" s="188" t="s">
        <v>867</v>
      </c>
      <c r="Q6" s="243"/>
      <c r="R6" s="243"/>
      <c r="S6" s="243"/>
    </row>
    <row r="7" s="244" customFormat="true" ht="90.75" hidden="false" customHeight="true" outlineLevel="0" collapsed="false">
      <c r="A7" s="241"/>
      <c r="B7" s="241"/>
      <c r="C7" s="241"/>
      <c r="D7" s="241"/>
      <c r="E7" s="266" t="s">
        <v>868</v>
      </c>
      <c r="F7" s="246" t="s">
        <v>869</v>
      </c>
      <c r="G7" s="246" t="s">
        <v>870</v>
      </c>
      <c r="H7" s="246" t="s">
        <v>674</v>
      </c>
      <c r="I7" s="246" t="s">
        <v>871</v>
      </c>
      <c r="J7" s="246" t="s">
        <v>872</v>
      </c>
      <c r="K7" s="246" t="s">
        <v>873</v>
      </c>
      <c r="L7" s="246" t="s">
        <v>874</v>
      </c>
      <c r="M7" s="246" t="s">
        <v>875</v>
      </c>
      <c r="N7" s="246" t="s">
        <v>715</v>
      </c>
      <c r="O7" s="246" t="s">
        <v>716</v>
      </c>
      <c r="P7" s="246" t="s">
        <v>876</v>
      </c>
      <c r="Q7" s="243"/>
      <c r="R7" s="243"/>
      <c r="S7" s="243"/>
    </row>
    <row r="8" s="244" customFormat="true" ht="12.95" hidden="false" customHeight="true" outlineLevel="0" collapsed="false">
      <c r="A8" s="206"/>
      <c r="B8" s="207" t="s">
        <v>722</v>
      </c>
      <c r="C8" s="207"/>
      <c r="D8" s="207"/>
      <c r="E8" s="211" t="n">
        <v>10208</v>
      </c>
      <c r="F8" s="202" t="n">
        <v>4781</v>
      </c>
      <c r="G8" s="202" t="s">
        <v>318</v>
      </c>
      <c r="H8" s="202" t="n">
        <v>224</v>
      </c>
      <c r="I8" s="202" t="n">
        <v>28</v>
      </c>
      <c r="J8" s="202" t="s">
        <v>318</v>
      </c>
      <c r="K8" s="202" t="n">
        <v>871</v>
      </c>
      <c r="L8" s="202" t="n">
        <v>52</v>
      </c>
      <c r="M8" s="202" t="n">
        <v>586</v>
      </c>
      <c r="N8" s="202" t="n">
        <v>3666</v>
      </c>
      <c r="O8" s="202" t="s">
        <v>318</v>
      </c>
      <c r="P8" s="202" t="s">
        <v>318</v>
      </c>
      <c r="Q8" s="250" t="s">
        <v>723</v>
      </c>
      <c r="R8" s="251"/>
      <c r="S8" s="252"/>
    </row>
    <row r="9" s="244" customFormat="true" ht="12.95" hidden="false" customHeight="true" outlineLevel="0" collapsed="false">
      <c r="A9" s="206"/>
      <c r="B9" s="207" t="s">
        <v>724</v>
      </c>
      <c r="C9" s="207"/>
      <c r="D9" s="207"/>
      <c r="E9" s="211" t="n">
        <v>332</v>
      </c>
      <c r="F9" s="202" t="n">
        <v>4</v>
      </c>
      <c r="G9" s="202" t="s">
        <v>318</v>
      </c>
      <c r="H9" s="202" t="s">
        <v>318</v>
      </c>
      <c r="I9" s="202" t="s">
        <v>318</v>
      </c>
      <c r="J9" s="202" t="n">
        <v>6</v>
      </c>
      <c r="K9" s="202" t="n">
        <v>322</v>
      </c>
      <c r="L9" s="202" t="s">
        <v>318</v>
      </c>
      <c r="M9" s="202" t="s">
        <v>318</v>
      </c>
      <c r="N9" s="202" t="s">
        <v>318</v>
      </c>
      <c r="O9" s="202" t="s">
        <v>318</v>
      </c>
      <c r="P9" s="202" t="s">
        <v>318</v>
      </c>
      <c r="Q9" s="250" t="s">
        <v>725</v>
      </c>
      <c r="R9" s="251"/>
      <c r="S9" s="252"/>
    </row>
    <row r="10" s="244" customFormat="true" ht="12.95" hidden="false" customHeight="true" outlineLevel="0" collapsed="false">
      <c r="A10" s="206"/>
      <c r="B10" s="207" t="s">
        <v>726</v>
      </c>
      <c r="C10" s="207"/>
      <c r="D10" s="207"/>
      <c r="E10" s="211" t="n">
        <v>12015</v>
      </c>
      <c r="F10" s="202" t="n">
        <v>959</v>
      </c>
      <c r="G10" s="202" t="n">
        <v>48</v>
      </c>
      <c r="H10" s="202" t="n">
        <v>2225</v>
      </c>
      <c r="I10" s="202" t="n">
        <v>6526</v>
      </c>
      <c r="J10" s="202" t="n">
        <v>1872</v>
      </c>
      <c r="K10" s="202" t="n">
        <v>97</v>
      </c>
      <c r="L10" s="202" t="s">
        <v>318</v>
      </c>
      <c r="M10" s="202" t="s">
        <v>318</v>
      </c>
      <c r="N10" s="202" t="s">
        <v>318</v>
      </c>
      <c r="O10" s="202" t="s">
        <v>318</v>
      </c>
      <c r="P10" s="202" t="n">
        <v>288</v>
      </c>
      <c r="Q10" s="250" t="s">
        <v>727</v>
      </c>
      <c r="R10" s="251"/>
      <c r="S10" s="252"/>
    </row>
    <row r="11" s="244" customFormat="true" ht="12.95" hidden="false" customHeight="true" outlineLevel="0" collapsed="false">
      <c r="A11" s="206"/>
      <c r="B11" s="207" t="s">
        <v>728</v>
      </c>
      <c r="C11" s="207"/>
      <c r="D11" s="207"/>
      <c r="E11" s="211" t="n">
        <v>-88</v>
      </c>
      <c r="F11" s="202" t="n">
        <v>163</v>
      </c>
      <c r="G11" s="202" t="n">
        <v>21</v>
      </c>
      <c r="H11" s="202" t="n">
        <v>-62</v>
      </c>
      <c r="I11" s="202" t="n">
        <v>-41</v>
      </c>
      <c r="J11" s="202" t="n">
        <v>-164</v>
      </c>
      <c r="K11" s="202" t="n">
        <v>-5</v>
      </c>
      <c r="L11" s="202" t="s">
        <v>318</v>
      </c>
      <c r="M11" s="202" t="s">
        <v>318</v>
      </c>
      <c r="N11" s="202" t="s">
        <v>318</v>
      </c>
      <c r="O11" s="202" t="s">
        <v>318</v>
      </c>
      <c r="P11" s="202" t="s">
        <v>318</v>
      </c>
      <c r="Q11" s="250" t="s">
        <v>729</v>
      </c>
      <c r="R11" s="251"/>
      <c r="S11" s="252"/>
    </row>
    <row r="12" s="244" customFormat="true" ht="12.95" hidden="false" customHeight="true" outlineLevel="0" collapsed="false">
      <c r="A12" s="206"/>
      <c r="B12" s="207" t="s">
        <v>730</v>
      </c>
      <c r="C12" s="207"/>
      <c r="D12" s="207"/>
      <c r="E12" s="211" t="n">
        <v>5423</v>
      </c>
      <c r="F12" s="202" t="n">
        <v>37</v>
      </c>
      <c r="G12" s="202" t="s">
        <v>318</v>
      </c>
      <c r="H12" s="202" t="s">
        <v>318</v>
      </c>
      <c r="I12" s="202" t="s">
        <v>318</v>
      </c>
      <c r="J12" s="202" t="n">
        <v>4464</v>
      </c>
      <c r="K12" s="202" t="n">
        <v>103</v>
      </c>
      <c r="L12" s="202" t="s">
        <v>318</v>
      </c>
      <c r="M12" s="202" t="s">
        <v>318</v>
      </c>
      <c r="N12" s="202" t="s">
        <v>318</v>
      </c>
      <c r="O12" s="202" t="s">
        <v>318</v>
      </c>
      <c r="P12" s="202" t="n">
        <v>819</v>
      </c>
      <c r="Q12" s="250" t="s">
        <v>731</v>
      </c>
      <c r="R12" s="251"/>
      <c r="S12" s="252"/>
    </row>
    <row r="13" s="244" customFormat="true" ht="12.95" hidden="false" customHeight="true" outlineLevel="0" collapsed="false">
      <c r="A13" s="206"/>
      <c r="B13" s="207" t="s">
        <v>732</v>
      </c>
      <c r="C13" s="207"/>
      <c r="D13" s="207"/>
      <c r="E13" s="211" t="n">
        <v>90</v>
      </c>
      <c r="F13" s="202" t="s">
        <v>318</v>
      </c>
      <c r="G13" s="202" t="s">
        <v>318</v>
      </c>
      <c r="H13" s="202" t="s">
        <v>318</v>
      </c>
      <c r="I13" s="202" t="s">
        <v>318</v>
      </c>
      <c r="J13" s="202" t="n">
        <v>90</v>
      </c>
      <c r="K13" s="202" t="s">
        <v>318</v>
      </c>
      <c r="L13" s="202" t="s">
        <v>318</v>
      </c>
      <c r="M13" s="202" t="s">
        <v>318</v>
      </c>
      <c r="N13" s="202" t="s">
        <v>318</v>
      </c>
      <c r="O13" s="202" t="s">
        <v>318</v>
      </c>
      <c r="P13" s="202" t="s">
        <v>318</v>
      </c>
      <c r="Q13" s="250" t="s">
        <v>733</v>
      </c>
      <c r="R13" s="251"/>
      <c r="S13" s="252"/>
    </row>
    <row r="14" s="257" customFormat="true" ht="12.95" hidden="false" customHeight="true" outlineLevel="0" collapsed="false">
      <c r="A14" s="210" t="s">
        <v>734</v>
      </c>
      <c r="B14" s="210"/>
      <c r="C14" s="210"/>
      <c r="D14" s="210"/>
      <c r="E14" s="211" t="n">
        <v>16954</v>
      </c>
      <c r="F14" s="211" t="n">
        <v>5870</v>
      </c>
      <c r="G14" s="211" t="n">
        <v>69</v>
      </c>
      <c r="H14" s="211" t="n">
        <v>2387</v>
      </c>
      <c r="I14" s="211" t="n">
        <v>6513</v>
      </c>
      <c r="J14" s="211" t="n">
        <v>-2840</v>
      </c>
      <c r="K14" s="211" t="n">
        <v>1182</v>
      </c>
      <c r="L14" s="211" t="n">
        <v>52</v>
      </c>
      <c r="M14" s="211" t="n">
        <v>586</v>
      </c>
      <c r="N14" s="211" t="n">
        <v>3666</v>
      </c>
      <c r="O14" s="211" t="s">
        <v>318</v>
      </c>
      <c r="P14" s="211" t="n">
        <v>-531</v>
      </c>
      <c r="Q14" s="254" t="s">
        <v>735</v>
      </c>
      <c r="R14" s="255"/>
      <c r="S14" s="256"/>
    </row>
    <row r="15" s="244" customFormat="true" ht="12.95" hidden="false" customHeight="true" outlineLevel="0" collapsed="false">
      <c r="A15" s="206" t="s">
        <v>736</v>
      </c>
      <c r="B15" s="206"/>
      <c r="C15" s="206"/>
      <c r="D15" s="206"/>
      <c r="E15" s="211" t="n">
        <v>17450</v>
      </c>
      <c r="F15" s="202" t="n">
        <v>5522</v>
      </c>
      <c r="G15" s="202" t="n">
        <v>362</v>
      </c>
      <c r="H15" s="202" t="n">
        <v>964</v>
      </c>
      <c r="I15" s="202" t="n">
        <v>6706</v>
      </c>
      <c r="J15" s="202" t="n">
        <v>180</v>
      </c>
      <c r="K15" s="202" t="n">
        <v>45</v>
      </c>
      <c r="L15" s="202" t="s">
        <v>318</v>
      </c>
      <c r="M15" s="202" t="s">
        <v>318</v>
      </c>
      <c r="N15" s="202" t="n">
        <v>3666</v>
      </c>
      <c r="O15" s="202" t="n">
        <v>5</v>
      </c>
      <c r="P15" s="202" t="s">
        <v>318</v>
      </c>
      <c r="Q15" s="250" t="s">
        <v>737</v>
      </c>
      <c r="R15" s="251"/>
      <c r="S15" s="252"/>
    </row>
    <row r="16" s="244" customFormat="true" ht="12.95" hidden="false" customHeight="true" outlineLevel="0" collapsed="false">
      <c r="A16" s="206"/>
      <c r="B16" s="207" t="s">
        <v>738</v>
      </c>
      <c r="C16" s="207"/>
      <c r="D16" s="207"/>
      <c r="E16" s="211" t="n">
        <v>6575</v>
      </c>
      <c r="F16" s="202" t="n">
        <v>5075</v>
      </c>
      <c r="G16" s="202" t="n">
        <v>362</v>
      </c>
      <c r="H16" s="202" t="n">
        <v>931</v>
      </c>
      <c r="I16" s="202" t="s">
        <v>318</v>
      </c>
      <c r="J16" s="202" t="n">
        <v>180</v>
      </c>
      <c r="K16" s="202" t="n">
        <v>22</v>
      </c>
      <c r="L16" s="202" t="s">
        <v>318</v>
      </c>
      <c r="M16" s="202" t="s">
        <v>318</v>
      </c>
      <c r="N16" s="202" t="s">
        <v>318</v>
      </c>
      <c r="O16" s="202" t="n">
        <v>5</v>
      </c>
      <c r="P16" s="202" t="s">
        <v>318</v>
      </c>
      <c r="Q16" s="250"/>
      <c r="R16" s="216" t="s">
        <v>739</v>
      </c>
      <c r="S16" s="252"/>
    </row>
    <row r="17" s="244" customFormat="true" ht="12.95" hidden="false" customHeight="true" outlineLevel="0" collapsed="false">
      <c r="A17" s="206"/>
      <c r="B17" s="207"/>
      <c r="C17" s="207" t="s">
        <v>877</v>
      </c>
      <c r="D17" s="207"/>
      <c r="E17" s="211" t="n">
        <v>6531</v>
      </c>
      <c r="F17" s="202" t="n">
        <v>5075</v>
      </c>
      <c r="G17" s="202" t="n">
        <v>362</v>
      </c>
      <c r="H17" s="202" t="n">
        <v>909</v>
      </c>
      <c r="I17" s="202" t="s">
        <v>318</v>
      </c>
      <c r="J17" s="202" t="n">
        <v>180</v>
      </c>
      <c r="K17" s="202" t="n">
        <v>5</v>
      </c>
      <c r="L17" s="202" t="s">
        <v>318</v>
      </c>
      <c r="M17" s="202" t="s">
        <v>318</v>
      </c>
      <c r="N17" s="202" t="s">
        <v>318</v>
      </c>
      <c r="O17" s="202" t="s">
        <v>318</v>
      </c>
      <c r="P17" s="202" t="s">
        <v>318</v>
      </c>
      <c r="Q17" s="251"/>
      <c r="R17" s="251"/>
      <c r="S17" s="217" t="s">
        <v>741</v>
      </c>
    </row>
    <row r="18" s="244" customFormat="true" ht="12.95" hidden="false" customHeight="true" outlineLevel="0" collapsed="false">
      <c r="A18" s="206"/>
      <c r="B18" s="207"/>
      <c r="C18" s="207" t="s">
        <v>878</v>
      </c>
      <c r="D18" s="207"/>
      <c r="E18" s="211" t="n">
        <v>44</v>
      </c>
      <c r="F18" s="202" t="s">
        <v>318</v>
      </c>
      <c r="G18" s="202" t="s">
        <v>318</v>
      </c>
      <c r="H18" s="202" t="n">
        <v>22</v>
      </c>
      <c r="I18" s="202" t="s">
        <v>318</v>
      </c>
      <c r="J18" s="202" t="s">
        <v>318</v>
      </c>
      <c r="K18" s="202" t="n">
        <v>17</v>
      </c>
      <c r="L18" s="202" t="s">
        <v>318</v>
      </c>
      <c r="M18" s="202" t="s">
        <v>318</v>
      </c>
      <c r="N18" s="202" t="s">
        <v>318</v>
      </c>
      <c r="O18" s="202" t="n">
        <v>5</v>
      </c>
      <c r="P18" s="202" t="s">
        <v>318</v>
      </c>
      <c r="Q18" s="251"/>
      <c r="R18" s="216" t="s">
        <v>743</v>
      </c>
      <c r="S18" s="217" t="s">
        <v>744</v>
      </c>
    </row>
    <row r="19" s="244" customFormat="true" ht="12.95" hidden="false" customHeight="true" outlineLevel="0" collapsed="false">
      <c r="A19" s="206"/>
      <c r="B19" s="207" t="s">
        <v>242</v>
      </c>
      <c r="C19" s="207"/>
      <c r="D19" s="207"/>
      <c r="E19" s="211" t="n">
        <v>3666</v>
      </c>
      <c r="F19" s="202" t="s">
        <v>318</v>
      </c>
      <c r="G19" s="202" t="s">
        <v>318</v>
      </c>
      <c r="H19" s="202" t="s">
        <v>318</v>
      </c>
      <c r="I19" s="202" t="s">
        <v>318</v>
      </c>
      <c r="J19" s="202" t="s">
        <v>318</v>
      </c>
      <c r="K19" s="202" t="s">
        <v>318</v>
      </c>
      <c r="L19" s="202" t="s">
        <v>318</v>
      </c>
      <c r="M19" s="202" t="s">
        <v>318</v>
      </c>
      <c r="N19" s="202" t="n">
        <v>3666</v>
      </c>
      <c r="O19" s="202" t="s">
        <v>318</v>
      </c>
      <c r="P19" s="202" t="s">
        <v>318</v>
      </c>
      <c r="Q19" s="251"/>
      <c r="R19" s="251" t="s">
        <v>745</v>
      </c>
      <c r="S19" s="252"/>
    </row>
    <row r="20" s="244" customFormat="true" ht="12.95" hidden="false" customHeight="true" outlineLevel="0" collapsed="false">
      <c r="A20" s="206"/>
      <c r="B20" s="207" t="s">
        <v>746</v>
      </c>
      <c r="C20" s="207"/>
      <c r="D20" s="207"/>
      <c r="E20" s="211" t="n">
        <v>447</v>
      </c>
      <c r="F20" s="202" t="n">
        <v>447</v>
      </c>
      <c r="G20" s="202" t="s">
        <v>318</v>
      </c>
      <c r="H20" s="202" t="s">
        <v>318</v>
      </c>
      <c r="I20" s="202" t="s">
        <v>318</v>
      </c>
      <c r="J20" s="202" t="s">
        <v>318</v>
      </c>
      <c r="K20" s="202" t="s">
        <v>318</v>
      </c>
      <c r="L20" s="202" t="s">
        <v>318</v>
      </c>
      <c r="M20" s="202" t="s">
        <v>318</v>
      </c>
      <c r="N20" s="202" t="s">
        <v>318</v>
      </c>
      <c r="O20" s="202" t="s">
        <v>318</v>
      </c>
      <c r="P20" s="202" t="s">
        <v>318</v>
      </c>
      <c r="Q20" s="251"/>
      <c r="R20" s="251" t="s">
        <v>747</v>
      </c>
      <c r="S20" s="252"/>
    </row>
    <row r="21" s="244" customFormat="true" ht="12.95" hidden="false" customHeight="true" outlineLevel="0" collapsed="false">
      <c r="A21" s="206"/>
      <c r="B21" s="207" t="s">
        <v>748</v>
      </c>
      <c r="C21" s="207"/>
      <c r="D21" s="207"/>
      <c r="E21" s="211" t="s">
        <v>318</v>
      </c>
      <c r="F21" s="202" t="s">
        <v>318</v>
      </c>
      <c r="G21" s="202" t="s">
        <v>318</v>
      </c>
      <c r="H21" s="202" t="s">
        <v>318</v>
      </c>
      <c r="I21" s="202" t="s">
        <v>318</v>
      </c>
      <c r="J21" s="202" t="s">
        <v>318</v>
      </c>
      <c r="K21" s="202" t="s">
        <v>318</v>
      </c>
      <c r="L21" s="202" t="s">
        <v>318</v>
      </c>
      <c r="M21" s="202" t="s">
        <v>318</v>
      </c>
      <c r="N21" s="202" t="s">
        <v>318</v>
      </c>
      <c r="O21" s="202" t="s">
        <v>318</v>
      </c>
      <c r="P21" s="202" t="s">
        <v>318</v>
      </c>
      <c r="Q21" s="251"/>
      <c r="R21" s="251" t="s">
        <v>749</v>
      </c>
      <c r="S21" s="252"/>
    </row>
    <row r="22" s="244" customFormat="true" ht="12.95" hidden="false" customHeight="true" outlineLevel="0" collapsed="false">
      <c r="A22" s="206"/>
      <c r="B22" s="207" t="s">
        <v>750</v>
      </c>
      <c r="C22" s="207"/>
      <c r="D22" s="207"/>
      <c r="E22" s="211" t="s">
        <v>318</v>
      </c>
      <c r="F22" s="202" t="s">
        <v>318</v>
      </c>
      <c r="G22" s="202" t="s">
        <v>318</v>
      </c>
      <c r="H22" s="202" t="s">
        <v>318</v>
      </c>
      <c r="I22" s="202" t="s">
        <v>318</v>
      </c>
      <c r="J22" s="202" t="s">
        <v>318</v>
      </c>
      <c r="K22" s="202" t="s">
        <v>318</v>
      </c>
      <c r="L22" s="202" t="s">
        <v>318</v>
      </c>
      <c r="M22" s="202" t="s">
        <v>318</v>
      </c>
      <c r="N22" s="202" t="s">
        <v>318</v>
      </c>
      <c r="O22" s="202" t="s">
        <v>318</v>
      </c>
      <c r="P22" s="202" t="s">
        <v>318</v>
      </c>
      <c r="Q22" s="251"/>
      <c r="R22" s="251" t="s">
        <v>751</v>
      </c>
      <c r="S22" s="252"/>
    </row>
    <row r="23" s="244" customFormat="true" ht="12.95" hidden="false" customHeight="true" outlineLevel="0" collapsed="false">
      <c r="A23" s="206"/>
      <c r="B23" s="207" t="s">
        <v>752</v>
      </c>
      <c r="C23" s="207"/>
      <c r="D23" s="207"/>
      <c r="E23" s="211" t="s">
        <v>318</v>
      </c>
      <c r="F23" s="202" t="s">
        <v>318</v>
      </c>
      <c r="G23" s="202" t="s">
        <v>318</v>
      </c>
      <c r="H23" s="202" t="s">
        <v>318</v>
      </c>
      <c r="I23" s="202" t="s">
        <v>318</v>
      </c>
      <c r="J23" s="202" t="s">
        <v>318</v>
      </c>
      <c r="K23" s="202" t="s">
        <v>318</v>
      </c>
      <c r="L23" s="202" t="s">
        <v>318</v>
      </c>
      <c r="M23" s="202" t="s">
        <v>318</v>
      </c>
      <c r="N23" s="202" t="s">
        <v>318</v>
      </c>
      <c r="O23" s="202" t="s">
        <v>318</v>
      </c>
      <c r="P23" s="202" t="s">
        <v>318</v>
      </c>
      <c r="Q23" s="251"/>
      <c r="R23" s="251" t="s">
        <v>753</v>
      </c>
      <c r="S23" s="252"/>
    </row>
    <row r="24" s="244" customFormat="true" ht="12.95" hidden="false" customHeight="true" outlineLevel="0" collapsed="false">
      <c r="A24" s="206"/>
      <c r="B24" s="207" t="s">
        <v>754</v>
      </c>
      <c r="C24" s="207"/>
      <c r="D24" s="207"/>
      <c r="E24" s="211" t="n">
        <v>6739</v>
      </c>
      <c r="F24" s="202" t="s">
        <v>318</v>
      </c>
      <c r="G24" s="202" t="s">
        <v>318</v>
      </c>
      <c r="H24" s="202" t="n">
        <v>33</v>
      </c>
      <c r="I24" s="202" t="n">
        <v>6706</v>
      </c>
      <c r="J24" s="202" t="s">
        <v>318</v>
      </c>
      <c r="K24" s="202" t="s">
        <v>318</v>
      </c>
      <c r="L24" s="202" t="s">
        <v>318</v>
      </c>
      <c r="M24" s="202" t="s">
        <v>318</v>
      </c>
      <c r="N24" s="202" t="s">
        <v>318</v>
      </c>
      <c r="O24" s="202" t="s">
        <v>318</v>
      </c>
      <c r="P24" s="202" t="s">
        <v>318</v>
      </c>
      <c r="Q24" s="251"/>
      <c r="R24" s="251" t="s">
        <v>755</v>
      </c>
      <c r="S24" s="252"/>
    </row>
    <row r="25" s="244" customFormat="true" ht="12.95" hidden="false" customHeight="true" outlineLevel="0" collapsed="false">
      <c r="A25" s="206"/>
      <c r="B25" s="207" t="s">
        <v>756</v>
      </c>
      <c r="C25" s="207"/>
      <c r="D25" s="207"/>
      <c r="E25" s="211" t="n">
        <v>23</v>
      </c>
      <c r="F25" s="202" t="s">
        <v>318</v>
      </c>
      <c r="G25" s="202" t="s">
        <v>318</v>
      </c>
      <c r="H25" s="202" t="s">
        <v>318</v>
      </c>
      <c r="I25" s="202" t="s">
        <v>318</v>
      </c>
      <c r="J25" s="202" t="s">
        <v>318</v>
      </c>
      <c r="K25" s="202" t="n">
        <v>23</v>
      </c>
      <c r="L25" s="202" t="s">
        <v>318</v>
      </c>
      <c r="M25" s="202" t="s">
        <v>318</v>
      </c>
      <c r="N25" s="202" t="s">
        <v>318</v>
      </c>
      <c r="O25" s="202" t="s">
        <v>318</v>
      </c>
      <c r="P25" s="202" t="s">
        <v>318</v>
      </c>
      <c r="Q25" s="251"/>
      <c r="R25" s="251" t="s">
        <v>757</v>
      </c>
      <c r="S25" s="252"/>
    </row>
    <row r="26" s="244" customFormat="true" ht="12.95" hidden="false" customHeight="true" outlineLevel="0" collapsed="false">
      <c r="A26" s="206" t="s">
        <v>758</v>
      </c>
      <c r="B26" s="206"/>
      <c r="C26" s="206"/>
      <c r="D26" s="206"/>
      <c r="E26" s="211" t="n">
        <v>11288</v>
      </c>
      <c r="F26" s="202" t="s">
        <v>318</v>
      </c>
      <c r="G26" s="202" t="n">
        <v>383</v>
      </c>
      <c r="H26" s="202" t="s">
        <v>318</v>
      </c>
      <c r="I26" s="202" t="s">
        <v>318</v>
      </c>
      <c r="J26" s="202" t="n">
        <v>6520</v>
      </c>
      <c r="K26" s="202" t="n">
        <v>3</v>
      </c>
      <c r="L26" s="202" t="s">
        <v>318</v>
      </c>
      <c r="M26" s="202" t="s">
        <v>318</v>
      </c>
      <c r="N26" s="202" t="s">
        <v>318</v>
      </c>
      <c r="O26" s="202" t="n">
        <v>1266</v>
      </c>
      <c r="P26" s="202" t="n">
        <v>3116</v>
      </c>
      <c r="Q26" s="250" t="s">
        <v>759</v>
      </c>
      <c r="R26" s="251"/>
      <c r="S26" s="252"/>
    </row>
    <row r="27" s="244" customFormat="true" ht="12.95" hidden="false" customHeight="true" outlineLevel="0" collapsed="false">
      <c r="A27" s="206"/>
      <c r="B27" s="207" t="s">
        <v>738</v>
      </c>
      <c r="C27" s="207"/>
      <c r="D27" s="207"/>
      <c r="E27" s="211" t="n">
        <v>3148</v>
      </c>
      <c r="F27" s="202" t="s">
        <v>318</v>
      </c>
      <c r="G27" s="202" t="s">
        <v>318</v>
      </c>
      <c r="H27" s="202" t="s">
        <v>318</v>
      </c>
      <c r="I27" s="202" t="s">
        <v>318</v>
      </c>
      <c r="J27" s="202" t="s">
        <v>318</v>
      </c>
      <c r="K27" s="202" t="s">
        <v>318</v>
      </c>
      <c r="L27" s="202" t="s">
        <v>318</v>
      </c>
      <c r="M27" s="202" t="s">
        <v>318</v>
      </c>
      <c r="N27" s="202" t="s">
        <v>318</v>
      </c>
      <c r="O27" s="202" t="n">
        <v>1250</v>
      </c>
      <c r="P27" s="202" t="n">
        <v>1898</v>
      </c>
      <c r="Q27" s="250"/>
      <c r="R27" s="216" t="s">
        <v>739</v>
      </c>
      <c r="S27" s="252"/>
    </row>
    <row r="28" s="244" customFormat="true" ht="12.95" hidden="false" customHeight="true" outlineLevel="0" collapsed="false">
      <c r="A28" s="206"/>
      <c r="B28" s="207"/>
      <c r="C28" s="207" t="s">
        <v>877</v>
      </c>
      <c r="D28" s="207"/>
      <c r="E28" s="211" t="n">
        <v>3074</v>
      </c>
      <c r="F28" s="202" t="s">
        <v>318</v>
      </c>
      <c r="G28" s="202" t="s">
        <v>318</v>
      </c>
      <c r="H28" s="202" t="s">
        <v>318</v>
      </c>
      <c r="I28" s="202" t="s">
        <v>318</v>
      </c>
      <c r="J28" s="202" t="s">
        <v>318</v>
      </c>
      <c r="K28" s="202" t="s">
        <v>318</v>
      </c>
      <c r="L28" s="202" t="s">
        <v>318</v>
      </c>
      <c r="M28" s="202" t="s">
        <v>318</v>
      </c>
      <c r="N28" s="202" t="s">
        <v>318</v>
      </c>
      <c r="O28" s="202" t="n">
        <v>1199</v>
      </c>
      <c r="P28" s="202" t="n">
        <v>1875</v>
      </c>
      <c r="Q28" s="251"/>
      <c r="R28" s="251"/>
      <c r="S28" s="217" t="s">
        <v>741</v>
      </c>
    </row>
    <row r="29" s="244" customFormat="true" ht="12.95" hidden="false" customHeight="true" outlineLevel="0" collapsed="false">
      <c r="A29" s="206"/>
      <c r="B29" s="207"/>
      <c r="C29" s="207" t="s">
        <v>878</v>
      </c>
      <c r="D29" s="207"/>
      <c r="E29" s="211" t="n">
        <v>74</v>
      </c>
      <c r="F29" s="202" t="s">
        <v>318</v>
      </c>
      <c r="G29" s="202" t="s">
        <v>318</v>
      </c>
      <c r="H29" s="202" t="s">
        <v>318</v>
      </c>
      <c r="I29" s="202" t="s">
        <v>318</v>
      </c>
      <c r="J29" s="202" t="s">
        <v>318</v>
      </c>
      <c r="K29" s="202" t="s">
        <v>318</v>
      </c>
      <c r="L29" s="202" t="s">
        <v>318</v>
      </c>
      <c r="M29" s="202" t="s">
        <v>318</v>
      </c>
      <c r="N29" s="202" t="s">
        <v>318</v>
      </c>
      <c r="O29" s="202" t="n">
        <v>51</v>
      </c>
      <c r="P29" s="202" t="n">
        <v>23</v>
      </c>
      <c r="Q29" s="251"/>
      <c r="R29" s="216" t="s">
        <v>743</v>
      </c>
      <c r="S29" s="217" t="s">
        <v>744</v>
      </c>
    </row>
    <row r="30" s="244" customFormat="true" ht="12.95" hidden="false" customHeight="true" outlineLevel="0" collapsed="false">
      <c r="A30" s="206"/>
      <c r="B30" s="207" t="s">
        <v>242</v>
      </c>
      <c r="C30" s="207"/>
      <c r="D30" s="207"/>
      <c r="E30" s="211" t="n">
        <v>1234</v>
      </c>
      <c r="F30" s="202" t="s">
        <v>318</v>
      </c>
      <c r="G30" s="202" t="s">
        <v>318</v>
      </c>
      <c r="H30" s="202" t="s">
        <v>318</v>
      </c>
      <c r="I30" s="202" t="s">
        <v>318</v>
      </c>
      <c r="J30" s="202" t="s">
        <v>318</v>
      </c>
      <c r="K30" s="202" t="s">
        <v>318</v>
      </c>
      <c r="L30" s="202" t="s">
        <v>318</v>
      </c>
      <c r="M30" s="202" t="s">
        <v>318</v>
      </c>
      <c r="N30" s="202" t="s">
        <v>318</v>
      </c>
      <c r="O30" s="202" t="n">
        <v>16</v>
      </c>
      <c r="P30" s="202" t="n">
        <v>1218</v>
      </c>
      <c r="Q30" s="251"/>
      <c r="R30" s="251" t="s">
        <v>745</v>
      </c>
      <c r="S30" s="252"/>
    </row>
    <row r="31" s="244" customFormat="true" ht="12.95" hidden="false" customHeight="true" outlineLevel="0" collapsed="false">
      <c r="A31" s="206"/>
      <c r="B31" s="207" t="s">
        <v>746</v>
      </c>
      <c r="C31" s="207"/>
      <c r="D31" s="207"/>
      <c r="E31" s="211" t="n">
        <v>383</v>
      </c>
      <c r="F31" s="202" t="s">
        <v>318</v>
      </c>
      <c r="G31" s="202" t="n">
        <v>383</v>
      </c>
      <c r="H31" s="202" t="s">
        <v>318</v>
      </c>
      <c r="I31" s="202" t="s">
        <v>318</v>
      </c>
      <c r="J31" s="202" t="s">
        <v>318</v>
      </c>
      <c r="K31" s="202" t="s">
        <v>318</v>
      </c>
      <c r="L31" s="202" t="s">
        <v>318</v>
      </c>
      <c r="M31" s="202" t="s">
        <v>318</v>
      </c>
      <c r="N31" s="202" t="s">
        <v>318</v>
      </c>
      <c r="O31" s="202" t="s">
        <v>318</v>
      </c>
      <c r="P31" s="202" t="s">
        <v>318</v>
      </c>
      <c r="Q31" s="251"/>
      <c r="R31" s="251" t="s">
        <v>747</v>
      </c>
      <c r="S31" s="252"/>
    </row>
    <row r="32" s="244" customFormat="true" ht="12.95" hidden="false" customHeight="true" outlineLevel="0" collapsed="false">
      <c r="A32" s="206"/>
      <c r="B32" s="207" t="s">
        <v>748</v>
      </c>
      <c r="C32" s="207"/>
      <c r="D32" s="207"/>
      <c r="E32" s="211" t="s">
        <v>318</v>
      </c>
      <c r="F32" s="202" t="s">
        <v>318</v>
      </c>
      <c r="G32" s="202" t="s">
        <v>318</v>
      </c>
      <c r="H32" s="202" t="s">
        <v>318</v>
      </c>
      <c r="I32" s="202" t="s">
        <v>318</v>
      </c>
      <c r="J32" s="202" t="s">
        <v>318</v>
      </c>
      <c r="K32" s="202" t="s">
        <v>318</v>
      </c>
      <c r="L32" s="202" t="s">
        <v>318</v>
      </c>
      <c r="M32" s="202" t="s">
        <v>318</v>
      </c>
      <c r="N32" s="202" t="s">
        <v>318</v>
      </c>
      <c r="O32" s="202" t="s">
        <v>318</v>
      </c>
      <c r="P32" s="202" t="s">
        <v>318</v>
      </c>
      <c r="Q32" s="251"/>
      <c r="R32" s="251" t="s">
        <v>749</v>
      </c>
      <c r="S32" s="252"/>
    </row>
    <row r="33" s="244" customFormat="true" ht="12.95" hidden="false" customHeight="true" outlineLevel="0" collapsed="false">
      <c r="A33" s="206"/>
      <c r="B33" s="207" t="s">
        <v>750</v>
      </c>
      <c r="C33" s="207"/>
      <c r="D33" s="207"/>
      <c r="E33" s="211" t="s">
        <v>318</v>
      </c>
      <c r="F33" s="202" t="s">
        <v>318</v>
      </c>
      <c r="G33" s="202" t="s">
        <v>318</v>
      </c>
      <c r="H33" s="202" t="s">
        <v>318</v>
      </c>
      <c r="I33" s="202" t="s">
        <v>318</v>
      </c>
      <c r="J33" s="202" t="s">
        <v>318</v>
      </c>
      <c r="K33" s="202" t="s">
        <v>318</v>
      </c>
      <c r="L33" s="202" t="s">
        <v>318</v>
      </c>
      <c r="M33" s="202" t="s">
        <v>318</v>
      </c>
      <c r="N33" s="202" t="s">
        <v>318</v>
      </c>
      <c r="O33" s="202" t="s">
        <v>318</v>
      </c>
      <c r="P33" s="202" t="s">
        <v>318</v>
      </c>
      <c r="Q33" s="251"/>
      <c r="R33" s="251" t="s">
        <v>751</v>
      </c>
      <c r="S33" s="252"/>
    </row>
    <row r="34" s="244" customFormat="true" ht="12.95" hidden="false" customHeight="true" outlineLevel="0" collapsed="false">
      <c r="A34" s="206"/>
      <c r="B34" s="207" t="s">
        <v>752</v>
      </c>
      <c r="C34" s="207"/>
      <c r="D34" s="207"/>
      <c r="E34" s="211" t="s">
        <v>318</v>
      </c>
      <c r="F34" s="202" t="s">
        <v>318</v>
      </c>
      <c r="G34" s="202" t="s">
        <v>318</v>
      </c>
      <c r="H34" s="202" t="s">
        <v>318</v>
      </c>
      <c r="I34" s="202" t="s">
        <v>318</v>
      </c>
      <c r="J34" s="202" t="s">
        <v>318</v>
      </c>
      <c r="K34" s="202" t="s">
        <v>318</v>
      </c>
      <c r="L34" s="202" t="s">
        <v>318</v>
      </c>
      <c r="M34" s="202" t="s">
        <v>318</v>
      </c>
      <c r="N34" s="202" t="s">
        <v>318</v>
      </c>
      <c r="O34" s="202" t="s">
        <v>318</v>
      </c>
      <c r="P34" s="202" t="s">
        <v>318</v>
      </c>
      <c r="Q34" s="251"/>
      <c r="R34" s="251" t="s">
        <v>753</v>
      </c>
      <c r="S34" s="252"/>
    </row>
    <row r="35" s="244" customFormat="true" ht="12.95" hidden="false" customHeight="true" outlineLevel="0" collapsed="false">
      <c r="A35" s="206"/>
      <c r="B35" s="207" t="s">
        <v>754</v>
      </c>
      <c r="C35" s="207"/>
      <c r="D35" s="207"/>
      <c r="E35" s="211" t="n">
        <v>6520</v>
      </c>
      <c r="F35" s="202" t="s">
        <v>318</v>
      </c>
      <c r="G35" s="202" t="s">
        <v>318</v>
      </c>
      <c r="H35" s="202" t="s">
        <v>318</v>
      </c>
      <c r="I35" s="202" t="s">
        <v>318</v>
      </c>
      <c r="J35" s="202" t="n">
        <v>6520</v>
      </c>
      <c r="K35" s="202" t="s">
        <v>318</v>
      </c>
      <c r="L35" s="202" t="s">
        <v>318</v>
      </c>
      <c r="M35" s="202" t="s">
        <v>318</v>
      </c>
      <c r="N35" s="202" t="s">
        <v>318</v>
      </c>
      <c r="O35" s="202" t="s">
        <v>318</v>
      </c>
      <c r="P35" s="202" t="s">
        <v>318</v>
      </c>
      <c r="Q35" s="251"/>
      <c r="R35" s="251" t="s">
        <v>755</v>
      </c>
      <c r="S35" s="252"/>
    </row>
    <row r="36" s="244" customFormat="true" ht="12.95" hidden="false" customHeight="true" outlineLevel="0" collapsed="false">
      <c r="A36" s="206"/>
      <c r="B36" s="207" t="s">
        <v>756</v>
      </c>
      <c r="C36" s="207"/>
      <c r="D36" s="207"/>
      <c r="E36" s="211" t="n">
        <v>3</v>
      </c>
      <c r="F36" s="202" t="s">
        <v>318</v>
      </c>
      <c r="G36" s="202" t="s">
        <v>318</v>
      </c>
      <c r="H36" s="202" t="s">
        <v>318</v>
      </c>
      <c r="I36" s="202" t="s">
        <v>318</v>
      </c>
      <c r="J36" s="202" t="s">
        <v>318</v>
      </c>
      <c r="K36" s="202" t="n">
        <v>3</v>
      </c>
      <c r="L36" s="202" t="s">
        <v>318</v>
      </c>
      <c r="M36" s="202" t="s">
        <v>318</v>
      </c>
      <c r="N36" s="202" t="s">
        <v>318</v>
      </c>
      <c r="O36" s="202" t="s">
        <v>318</v>
      </c>
      <c r="P36" s="202" t="s">
        <v>318</v>
      </c>
      <c r="Q36" s="251"/>
      <c r="R36" s="251" t="s">
        <v>757</v>
      </c>
      <c r="S36" s="252"/>
    </row>
    <row r="37" s="244" customFormat="true" ht="12.95" hidden="false" customHeight="true" outlineLevel="0" collapsed="false">
      <c r="A37" s="206" t="s">
        <v>760</v>
      </c>
      <c r="B37" s="206"/>
      <c r="C37" s="206"/>
      <c r="D37" s="206"/>
      <c r="E37" s="211" t="n">
        <v>4</v>
      </c>
      <c r="F37" s="202" t="s">
        <v>318</v>
      </c>
      <c r="G37" s="202" t="s">
        <v>318</v>
      </c>
      <c r="H37" s="202" t="s">
        <v>318</v>
      </c>
      <c r="I37" s="202" t="n">
        <v>193</v>
      </c>
      <c r="J37" s="202" t="n">
        <v>-189</v>
      </c>
      <c r="K37" s="202" t="s">
        <v>318</v>
      </c>
      <c r="L37" s="202" t="s">
        <v>318</v>
      </c>
      <c r="M37" s="202" t="n">
        <v>-586</v>
      </c>
      <c r="N37" s="202" t="s">
        <v>318</v>
      </c>
      <c r="O37" s="202" t="s">
        <v>318</v>
      </c>
      <c r="P37" s="202" t="n">
        <v>586</v>
      </c>
      <c r="Q37" s="250" t="s">
        <v>761</v>
      </c>
      <c r="R37" s="251"/>
      <c r="S37" s="252"/>
    </row>
    <row r="38" s="244" customFormat="true" ht="12.95" hidden="false" customHeight="true" outlineLevel="0" collapsed="false">
      <c r="A38" s="206"/>
      <c r="B38" s="207" t="s">
        <v>762</v>
      </c>
      <c r="C38" s="207"/>
      <c r="D38" s="207"/>
      <c r="E38" s="211" t="s">
        <v>318</v>
      </c>
      <c r="F38" s="202" t="s">
        <v>318</v>
      </c>
      <c r="G38" s="202" t="s">
        <v>318</v>
      </c>
      <c r="H38" s="202" t="s">
        <v>318</v>
      </c>
      <c r="I38" s="202" t="s">
        <v>318</v>
      </c>
      <c r="J38" s="202" t="s">
        <v>318</v>
      </c>
      <c r="K38" s="202" t="s">
        <v>318</v>
      </c>
      <c r="L38" s="202" t="s">
        <v>318</v>
      </c>
      <c r="M38" s="202" t="n">
        <v>-586</v>
      </c>
      <c r="N38" s="202" t="s">
        <v>318</v>
      </c>
      <c r="O38" s="202" t="s">
        <v>318</v>
      </c>
      <c r="P38" s="202" t="n">
        <v>586</v>
      </c>
      <c r="Q38" s="251"/>
      <c r="R38" s="251" t="s">
        <v>763</v>
      </c>
      <c r="S38" s="252"/>
    </row>
    <row r="39" s="244" customFormat="true" ht="12.95" hidden="false" customHeight="true" outlineLevel="0" collapsed="false">
      <c r="A39" s="206"/>
      <c r="B39" s="207" t="s">
        <v>764</v>
      </c>
      <c r="C39" s="207"/>
      <c r="D39" s="207"/>
      <c r="E39" s="211" t="n">
        <v>4</v>
      </c>
      <c r="F39" s="202" t="s">
        <v>318</v>
      </c>
      <c r="G39" s="202" t="s">
        <v>318</v>
      </c>
      <c r="H39" s="202" t="s">
        <v>318</v>
      </c>
      <c r="I39" s="202" t="n">
        <v>193</v>
      </c>
      <c r="J39" s="202" t="n">
        <v>-189</v>
      </c>
      <c r="K39" s="202" t="s">
        <v>318</v>
      </c>
      <c r="L39" s="202" t="s">
        <v>318</v>
      </c>
      <c r="M39" s="202" t="s">
        <v>318</v>
      </c>
      <c r="N39" s="202" t="s">
        <v>318</v>
      </c>
      <c r="O39" s="202" t="s">
        <v>318</v>
      </c>
      <c r="P39" s="202" t="s">
        <v>318</v>
      </c>
      <c r="Q39" s="251"/>
      <c r="R39" s="251" t="s">
        <v>765</v>
      </c>
      <c r="S39" s="252"/>
    </row>
    <row r="40" s="244" customFormat="true" ht="12.95" hidden="false" customHeight="true" outlineLevel="0" collapsed="false">
      <c r="A40" s="206"/>
      <c r="B40" s="207" t="s">
        <v>766</v>
      </c>
      <c r="C40" s="207"/>
      <c r="D40" s="207"/>
      <c r="E40" s="211" t="s">
        <v>318</v>
      </c>
      <c r="F40" s="202" t="s">
        <v>318</v>
      </c>
      <c r="G40" s="202" t="s">
        <v>318</v>
      </c>
      <c r="H40" s="202" t="s">
        <v>318</v>
      </c>
      <c r="I40" s="202" t="s">
        <v>318</v>
      </c>
      <c r="J40" s="202" t="s">
        <v>318</v>
      </c>
      <c r="K40" s="202" t="s">
        <v>318</v>
      </c>
      <c r="L40" s="202" t="s">
        <v>318</v>
      </c>
      <c r="M40" s="202" t="s">
        <v>318</v>
      </c>
      <c r="N40" s="202" t="s">
        <v>318</v>
      </c>
      <c r="O40" s="202" t="s">
        <v>318</v>
      </c>
      <c r="P40" s="202" t="s">
        <v>318</v>
      </c>
      <c r="Q40" s="251"/>
      <c r="R40" s="251" t="s">
        <v>767</v>
      </c>
      <c r="S40" s="252"/>
    </row>
    <row r="41" s="244" customFormat="true" ht="12.95" hidden="false" customHeight="true" outlineLevel="0" collapsed="false">
      <c r="A41" s="206" t="s">
        <v>768</v>
      </c>
      <c r="B41" s="206"/>
      <c r="C41" s="206"/>
      <c r="D41" s="206"/>
      <c r="E41" s="211" t="n">
        <v>1218</v>
      </c>
      <c r="F41" s="202" t="s">
        <v>318</v>
      </c>
      <c r="G41" s="202" t="n">
        <v>1</v>
      </c>
      <c r="H41" s="202" t="n">
        <v>198</v>
      </c>
      <c r="I41" s="202" t="s">
        <v>318</v>
      </c>
      <c r="J41" s="202" t="n">
        <v>326</v>
      </c>
      <c r="K41" s="202" t="s">
        <v>318</v>
      </c>
      <c r="L41" s="202" t="s">
        <v>318</v>
      </c>
      <c r="M41" s="202" t="s">
        <v>318</v>
      </c>
      <c r="N41" s="202" t="s">
        <v>318</v>
      </c>
      <c r="O41" s="202" t="n">
        <v>225</v>
      </c>
      <c r="P41" s="202" t="n">
        <v>468</v>
      </c>
      <c r="Q41" s="250" t="s">
        <v>769</v>
      </c>
      <c r="R41" s="251"/>
      <c r="S41" s="252"/>
    </row>
    <row r="42" s="244" customFormat="true" ht="12.95" hidden="false" customHeight="true" outlineLevel="0" collapsed="false">
      <c r="A42" s="206"/>
      <c r="B42" s="207" t="s">
        <v>879</v>
      </c>
      <c r="C42" s="207"/>
      <c r="D42" s="207"/>
      <c r="E42" s="211" t="n">
        <v>414</v>
      </c>
      <c r="F42" s="202" t="s">
        <v>318</v>
      </c>
      <c r="G42" s="202" t="s">
        <v>318</v>
      </c>
      <c r="H42" s="202" t="s">
        <v>318</v>
      </c>
      <c r="I42" s="202" t="s">
        <v>318</v>
      </c>
      <c r="J42" s="202" t="s">
        <v>318</v>
      </c>
      <c r="K42" s="202" t="s">
        <v>318</v>
      </c>
      <c r="L42" s="202" t="s">
        <v>318</v>
      </c>
      <c r="M42" s="202" t="s">
        <v>318</v>
      </c>
      <c r="N42" s="202" t="s">
        <v>318</v>
      </c>
      <c r="O42" s="202" t="n">
        <v>73</v>
      </c>
      <c r="P42" s="202" t="n">
        <v>341</v>
      </c>
      <c r="Q42" s="251"/>
      <c r="R42" s="251" t="s">
        <v>771</v>
      </c>
      <c r="S42" s="252"/>
    </row>
    <row r="43" s="244" customFormat="true" ht="12.95" hidden="false" customHeight="true" outlineLevel="0" collapsed="false">
      <c r="A43" s="206"/>
      <c r="B43" s="207" t="s">
        <v>298</v>
      </c>
      <c r="C43" s="207"/>
      <c r="D43" s="207"/>
      <c r="E43" s="211" t="n">
        <v>28</v>
      </c>
      <c r="F43" s="202" t="s">
        <v>318</v>
      </c>
      <c r="G43" s="202" t="s">
        <v>318</v>
      </c>
      <c r="H43" s="202" t="s">
        <v>318</v>
      </c>
      <c r="I43" s="202" t="s">
        <v>318</v>
      </c>
      <c r="J43" s="202" t="s">
        <v>318</v>
      </c>
      <c r="K43" s="202" t="s">
        <v>318</v>
      </c>
      <c r="L43" s="202" t="s">
        <v>318</v>
      </c>
      <c r="M43" s="202" t="s">
        <v>318</v>
      </c>
      <c r="N43" s="202" t="s">
        <v>318</v>
      </c>
      <c r="O43" s="202" t="s">
        <v>318</v>
      </c>
      <c r="P43" s="202" t="n">
        <v>28</v>
      </c>
      <c r="Q43" s="251"/>
      <c r="R43" s="251" t="s">
        <v>772</v>
      </c>
      <c r="S43" s="252"/>
    </row>
    <row r="44" s="244" customFormat="true" ht="12.95" hidden="false" customHeight="true" outlineLevel="0" collapsed="false">
      <c r="A44" s="206"/>
      <c r="B44" s="207" t="s">
        <v>880</v>
      </c>
      <c r="C44" s="207"/>
      <c r="D44" s="207"/>
      <c r="E44" s="211" t="n">
        <v>8</v>
      </c>
      <c r="F44" s="202" t="s">
        <v>318</v>
      </c>
      <c r="G44" s="202" t="s">
        <v>318</v>
      </c>
      <c r="H44" s="202" t="s">
        <v>318</v>
      </c>
      <c r="I44" s="202" t="s">
        <v>318</v>
      </c>
      <c r="J44" s="202" t="s">
        <v>318</v>
      </c>
      <c r="K44" s="202" t="s">
        <v>318</v>
      </c>
      <c r="L44" s="202" t="s">
        <v>318</v>
      </c>
      <c r="M44" s="202" t="s">
        <v>318</v>
      </c>
      <c r="N44" s="202" t="s">
        <v>318</v>
      </c>
      <c r="O44" s="202" t="n">
        <v>3</v>
      </c>
      <c r="P44" s="202" t="n">
        <v>5</v>
      </c>
      <c r="Q44" s="251"/>
      <c r="R44" s="251" t="s">
        <v>881</v>
      </c>
      <c r="S44" s="252"/>
    </row>
    <row r="45" s="244" customFormat="true" ht="12.95" hidden="false" customHeight="true" outlineLevel="0" collapsed="false">
      <c r="A45" s="206"/>
      <c r="B45" s="207" t="s">
        <v>882</v>
      </c>
      <c r="C45" s="207"/>
      <c r="D45" s="207"/>
      <c r="E45" s="211" t="n">
        <v>51</v>
      </c>
      <c r="F45" s="202" t="s">
        <v>318</v>
      </c>
      <c r="G45" s="202" t="n">
        <v>1</v>
      </c>
      <c r="H45" s="202" t="s">
        <v>318</v>
      </c>
      <c r="I45" s="202" t="s">
        <v>318</v>
      </c>
      <c r="J45" s="202" t="s">
        <v>318</v>
      </c>
      <c r="K45" s="202" t="s">
        <v>318</v>
      </c>
      <c r="L45" s="202" t="s">
        <v>318</v>
      </c>
      <c r="M45" s="202" t="s">
        <v>318</v>
      </c>
      <c r="N45" s="202" t="s">
        <v>318</v>
      </c>
      <c r="O45" s="202" t="n">
        <v>3</v>
      </c>
      <c r="P45" s="202" t="n">
        <v>47</v>
      </c>
      <c r="Q45" s="251"/>
      <c r="R45" s="251" t="s">
        <v>778</v>
      </c>
      <c r="S45" s="252"/>
    </row>
    <row r="46" s="244" customFormat="true" ht="12.95" hidden="false" customHeight="true" outlineLevel="0" collapsed="false">
      <c r="A46" s="206"/>
      <c r="B46" s="207" t="s">
        <v>746</v>
      </c>
      <c r="C46" s="259"/>
      <c r="D46" s="259"/>
      <c r="E46" s="211" t="n">
        <v>149</v>
      </c>
      <c r="F46" s="202" t="s">
        <v>318</v>
      </c>
      <c r="G46" s="202" t="s">
        <v>318</v>
      </c>
      <c r="H46" s="202" t="s">
        <v>318</v>
      </c>
      <c r="I46" s="202" t="s">
        <v>318</v>
      </c>
      <c r="J46" s="202" t="s">
        <v>318</v>
      </c>
      <c r="K46" s="202" t="s">
        <v>318</v>
      </c>
      <c r="L46" s="202" t="s">
        <v>318</v>
      </c>
      <c r="M46" s="202" t="s">
        <v>318</v>
      </c>
      <c r="N46" s="202" t="s">
        <v>318</v>
      </c>
      <c r="O46" s="202" t="n">
        <v>146</v>
      </c>
      <c r="P46" s="202" t="n">
        <v>3</v>
      </c>
      <c r="Q46" s="251"/>
      <c r="R46" s="251" t="s">
        <v>747</v>
      </c>
      <c r="S46" s="252"/>
    </row>
    <row r="47" s="244" customFormat="true" ht="12.95" hidden="false" customHeight="true" outlineLevel="0" collapsed="false">
      <c r="A47" s="206"/>
      <c r="B47" s="207" t="s">
        <v>883</v>
      </c>
      <c r="C47" s="207"/>
      <c r="D47" s="207"/>
      <c r="E47" s="211" t="s">
        <v>318</v>
      </c>
      <c r="F47" s="202" t="s">
        <v>318</v>
      </c>
      <c r="G47" s="202" t="s">
        <v>318</v>
      </c>
      <c r="H47" s="202" t="s">
        <v>318</v>
      </c>
      <c r="I47" s="202" t="s">
        <v>318</v>
      </c>
      <c r="J47" s="202" t="s">
        <v>318</v>
      </c>
      <c r="K47" s="202" t="s">
        <v>318</v>
      </c>
      <c r="L47" s="202" t="s">
        <v>318</v>
      </c>
      <c r="M47" s="202" t="s">
        <v>318</v>
      </c>
      <c r="N47" s="202" t="s">
        <v>318</v>
      </c>
      <c r="O47" s="202" t="s">
        <v>318</v>
      </c>
      <c r="P47" s="202" t="s">
        <v>318</v>
      </c>
      <c r="Q47" s="251" t="s">
        <v>884</v>
      </c>
      <c r="R47" s="251"/>
      <c r="S47" s="252"/>
    </row>
    <row r="48" s="244" customFormat="true" ht="12.95" hidden="false" customHeight="true" outlineLevel="0" collapsed="false">
      <c r="A48" s="206"/>
      <c r="B48" s="207" t="s">
        <v>779</v>
      </c>
      <c r="C48" s="207"/>
      <c r="D48" s="207"/>
      <c r="E48" s="211" t="n">
        <v>1</v>
      </c>
      <c r="F48" s="202" t="s">
        <v>318</v>
      </c>
      <c r="G48" s="202" t="s">
        <v>318</v>
      </c>
      <c r="H48" s="202" t="n">
        <v>1</v>
      </c>
      <c r="I48" s="202" t="s">
        <v>318</v>
      </c>
      <c r="J48" s="202" t="s">
        <v>318</v>
      </c>
      <c r="K48" s="202" t="s">
        <v>318</v>
      </c>
      <c r="L48" s="202" t="s">
        <v>318</v>
      </c>
      <c r="M48" s="202" t="s">
        <v>318</v>
      </c>
      <c r="N48" s="202" t="s">
        <v>318</v>
      </c>
      <c r="O48" s="202" t="s">
        <v>318</v>
      </c>
      <c r="P48" s="202" t="s">
        <v>318</v>
      </c>
      <c r="Q48" s="251" t="s">
        <v>780</v>
      </c>
      <c r="R48" s="251"/>
      <c r="S48" s="252"/>
    </row>
    <row r="49" s="244" customFormat="true" ht="12.95" hidden="false" customHeight="true" outlineLevel="0" collapsed="false">
      <c r="A49" s="206"/>
      <c r="B49" s="207" t="s">
        <v>781</v>
      </c>
      <c r="C49" s="207"/>
      <c r="D49" s="207"/>
      <c r="E49" s="211" t="n">
        <v>175</v>
      </c>
      <c r="F49" s="202" t="s">
        <v>318</v>
      </c>
      <c r="G49" s="202" t="s">
        <v>318</v>
      </c>
      <c r="H49" s="202" t="n">
        <v>172</v>
      </c>
      <c r="I49" s="202" t="s">
        <v>318</v>
      </c>
      <c r="J49" s="202" t="s">
        <v>318</v>
      </c>
      <c r="K49" s="202" t="s">
        <v>318</v>
      </c>
      <c r="L49" s="202" t="s">
        <v>318</v>
      </c>
      <c r="M49" s="202" t="s">
        <v>318</v>
      </c>
      <c r="N49" s="202" t="s">
        <v>318</v>
      </c>
      <c r="O49" s="202" t="s">
        <v>318</v>
      </c>
      <c r="P49" s="202" t="n">
        <v>3</v>
      </c>
      <c r="Q49" s="251" t="s">
        <v>782</v>
      </c>
      <c r="R49" s="251"/>
      <c r="S49" s="252"/>
    </row>
    <row r="50" s="244" customFormat="true" ht="12.95" hidden="false" customHeight="true" outlineLevel="0" collapsed="false">
      <c r="A50" s="206"/>
      <c r="B50" s="207" t="s">
        <v>754</v>
      </c>
      <c r="C50" s="207"/>
      <c r="D50" s="207"/>
      <c r="E50" s="211" t="n">
        <v>392</v>
      </c>
      <c r="F50" s="202" t="s">
        <v>318</v>
      </c>
      <c r="G50" s="202" t="s">
        <v>318</v>
      </c>
      <c r="H50" s="202" t="n">
        <v>25</v>
      </c>
      <c r="I50" s="202" t="s">
        <v>318</v>
      </c>
      <c r="J50" s="202" t="n">
        <v>326</v>
      </c>
      <c r="K50" s="202" t="s">
        <v>318</v>
      </c>
      <c r="L50" s="202" t="s">
        <v>318</v>
      </c>
      <c r="M50" s="202" t="s">
        <v>318</v>
      </c>
      <c r="N50" s="202" t="s">
        <v>318</v>
      </c>
      <c r="O50" s="202" t="s">
        <v>318</v>
      </c>
      <c r="P50" s="202" t="n">
        <v>41</v>
      </c>
      <c r="Q50" s="251" t="s">
        <v>755</v>
      </c>
      <c r="R50" s="251"/>
      <c r="S50" s="252"/>
    </row>
    <row r="51" s="244" customFormat="true" ht="12.95" hidden="false" customHeight="true" outlineLevel="0" collapsed="false">
      <c r="A51" s="206"/>
      <c r="B51" s="207" t="s">
        <v>783</v>
      </c>
      <c r="C51" s="207"/>
      <c r="D51" s="207"/>
      <c r="E51" s="211" t="s">
        <v>318</v>
      </c>
      <c r="F51" s="202" t="s">
        <v>318</v>
      </c>
      <c r="G51" s="202" t="s">
        <v>318</v>
      </c>
      <c r="H51" s="202" t="s">
        <v>318</v>
      </c>
      <c r="I51" s="202" t="s">
        <v>318</v>
      </c>
      <c r="J51" s="202" t="s">
        <v>318</v>
      </c>
      <c r="K51" s="202" t="s">
        <v>318</v>
      </c>
      <c r="L51" s="202" t="s">
        <v>318</v>
      </c>
      <c r="M51" s="202" t="s">
        <v>318</v>
      </c>
      <c r="N51" s="202" t="s">
        <v>318</v>
      </c>
      <c r="O51" s="202" t="s">
        <v>318</v>
      </c>
      <c r="P51" s="202" t="s">
        <v>318</v>
      </c>
      <c r="Q51" s="251" t="s">
        <v>784</v>
      </c>
      <c r="R51" s="251"/>
      <c r="S51" s="252"/>
    </row>
    <row r="52" s="244" customFormat="true" ht="12.95" hidden="false" customHeight="true" outlineLevel="0" collapsed="false">
      <c r="A52" s="206" t="s">
        <v>785</v>
      </c>
      <c r="B52" s="206"/>
      <c r="C52" s="206"/>
      <c r="D52" s="206"/>
      <c r="E52" s="211" t="n">
        <v>480</v>
      </c>
      <c r="F52" s="202" t="n">
        <v>5</v>
      </c>
      <c r="G52" s="202" t="s">
        <v>318</v>
      </c>
      <c r="H52" s="202" t="n">
        <v>11</v>
      </c>
      <c r="I52" s="202" t="s">
        <v>318</v>
      </c>
      <c r="J52" s="202" t="s">
        <v>318</v>
      </c>
      <c r="K52" s="202" t="s">
        <v>318</v>
      </c>
      <c r="L52" s="202" t="s">
        <v>318</v>
      </c>
      <c r="M52" s="202" t="s">
        <v>318</v>
      </c>
      <c r="N52" s="202" t="s">
        <v>318</v>
      </c>
      <c r="O52" s="202" t="n">
        <v>129</v>
      </c>
      <c r="P52" s="202" t="n">
        <v>335</v>
      </c>
      <c r="Q52" s="250" t="s">
        <v>786</v>
      </c>
      <c r="R52" s="251"/>
      <c r="S52" s="252"/>
    </row>
    <row r="53" s="257" customFormat="true" ht="12.95" hidden="false" customHeight="true" outlineLevel="0" collapsed="false">
      <c r="A53" s="210" t="s">
        <v>787</v>
      </c>
      <c r="B53" s="210"/>
      <c r="C53" s="210"/>
      <c r="D53" s="210"/>
      <c r="E53" s="211" t="n">
        <v>9098</v>
      </c>
      <c r="F53" s="211" t="n">
        <v>343</v>
      </c>
      <c r="G53" s="211" t="n">
        <v>89</v>
      </c>
      <c r="H53" s="211" t="n">
        <v>1214</v>
      </c>
      <c r="I53" s="211" t="s">
        <v>318</v>
      </c>
      <c r="J53" s="211" t="n">
        <v>2985</v>
      </c>
      <c r="K53" s="211" t="n">
        <v>1140</v>
      </c>
      <c r="L53" s="211" t="n">
        <v>52</v>
      </c>
      <c r="M53" s="211" t="s">
        <v>318</v>
      </c>
      <c r="N53" s="211" t="s">
        <v>318</v>
      </c>
      <c r="O53" s="211" t="n">
        <v>907</v>
      </c>
      <c r="P53" s="211" t="n">
        <v>2368</v>
      </c>
      <c r="Q53" s="254" t="s">
        <v>788</v>
      </c>
      <c r="R53" s="255"/>
      <c r="S53" s="256"/>
    </row>
    <row r="54" s="244" customFormat="true" ht="12.95" hidden="false" customHeight="true" outlineLevel="0" collapsed="false">
      <c r="A54" s="206" t="s">
        <v>789</v>
      </c>
      <c r="B54" s="206"/>
      <c r="C54" s="206"/>
      <c r="D54" s="206"/>
      <c r="E54" s="211" t="n">
        <v>462</v>
      </c>
      <c r="F54" s="202" t="n">
        <v>6</v>
      </c>
      <c r="G54" s="202" t="n">
        <v>46</v>
      </c>
      <c r="H54" s="202" t="n">
        <v>207</v>
      </c>
      <c r="I54" s="202" t="s">
        <v>318</v>
      </c>
      <c r="J54" s="202" t="n">
        <v>203</v>
      </c>
      <c r="K54" s="202" t="s">
        <v>318</v>
      </c>
      <c r="L54" s="202" t="s">
        <v>318</v>
      </c>
      <c r="M54" s="202" t="s">
        <v>318</v>
      </c>
      <c r="N54" s="202" t="s">
        <v>318</v>
      </c>
      <c r="O54" s="202" t="s">
        <v>318</v>
      </c>
      <c r="P54" s="202" t="s">
        <v>318</v>
      </c>
      <c r="Q54" s="250" t="s">
        <v>790</v>
      </c>
      <c r="R54" s="251"/>
      <c r="S54" s="252"/>
    </row>
    <row r="55" s="244" customFormat="true" ht="12.95" hidden="false" customHeight="true" outlineLevel="0" collapsed="false">
      <c r="A55" s="206"/>
      <c r="B55" s="207" t="s">
        <v>791</v>
      </c>
      <c r="C55" s="207"/>
      <c r="D55" s="207"/>
      <c r="E55" s="211" t="n">
        <v>218</v>
      </c>
      <c r="F55" s="202" t="s">
        <v>318</v>
      </c>
      <c r="G55" s="202" t="s">
        <v>318</v>
      </c>
      <c r="H55" s="202" t="n">
        <v>207</v>
      </c>
      <c r="I55" s="202" t="s">
        <v>318</v>
      </c>
      <c r="J55" s="202" t="n">
        <v>11</v>
      </c>
      <c r="K55" s="202" t="s">
        <v>318</v>
      </c>
      <c r="L55" s="202" t="s">
        <v>318</v>
      </c>
      <c r="M55" s="202" t="s">
        <v>318</v>
      </c>
      <c r="N55" s="202" t="s">
        <v>318</v>
      </c>
      <c r="O55" s="202" t="s">
        <v>318</v>
      </c>
      <c r="P55" s="202" t="s">
        <v>318</v>
      </c>
      <c r="Q55" s="251"/>
      <c r="R55" s="251" t="s">
        <v>792</v>
      </c>
      <c r="S55" s="252"/>
    </row>
    <row r="56" s="244" customFormat="true" ht="12.95" hidden="false" customHeight="true" outlineLevel="0" collapsed="false">
      <c r="A56" s="206"/>
      <c r="B56" s="207" t="s">
        <v>793</v>
      </c>
      <c r="C56" s="207"/>
      <c r="D56" s="207"/>
      <c r="E56" s="211" t="n">
        <v>244</v>
      </c>
      <c r="F56" s="202" t="n">
        <v>6</v>
      </c>
      <c r="G56" s="202" t="n">
        <v>46</v>
      </c>
      <c r="H56" s="202" t="s">
        <v>318</v>
      </c>
      <c r="I56" s="202" t="s">
        <v>318</v>
      </c>
      <c r="J56" s="202" t="n">
        <v>192</v>
      </c>
      <c r="K56" s="202" t="s">
        <v>318</v>
      </c>
      <c r="L56" s="202" t="s">
        <v>318</v>
      </c>
      <c r="M56" s="202" t="s">
        <v>318</v>
      </c>
      <c r="N56" s="202" t="s">
        <v>318</v>
      </c>
      <c r="O56" s="202" t="s">
        <v>318</v>
      </c>
      <c r="P56" s="202" t="s">
        <v>318</v>
      </c>
      <c r="Q56" s="251"/>
      <c r="R56" s="251" t="s">
        <v>794</v>
      </c>
      <c r="S56" s="252"/>
    </row>
    <row r="57" s="244" customFormat="true" ht="12.95" hidden="false" customHeight="true" outlineLevel="0" collapsed="false">
      <c r="A57" s="206" t="s">
        <v>795</v>
      </c>
      <c r="B57" s="206"/>
      <c r="C57" s="206"/>
      <c r="D57" s="206"/>
      <c r="E57" s="211" t="n">
        <v>8598</v>
      </c>
      <c r="F57" s="202" t="n">
        <v>334</v>
      </c>
      <c r="G57" s="202" t="n">
        <v>45</v>
      </c>
      <c r="H57" s="202" t="n">
        <v>978</v>
      </c>
      <c r="I57" s="202" t="s">
        <v>318</v>
      </c>
      <c r="J57" s="202" t="n">
        <v>2775</v>
      </c>
      <c r="K57" s="202" t="n">
        <v>1141</v>
      </c>
      <c r="L57" s="202" t="n">
        <v>52</v>
      </c>
      <c r="M57" s="202" t="s">
        <v>318</v>
      </c>
      <c r="N57" s="202" t="s">
        <v>318</v>
      </c>
      <c r="O57" s="202" t="n">
        <v>906</v>
      </c>
      <c r="P57" s="202" t="n">
        <v>2367</v>
      </c>
      <c r="Q57" s="250" t="s">
        <v>796</v>
      </c>
      <c r="R57" s="251"/>
      <c r="S57" s="252"/>
    </row>
    <row r="58" s="244" customFormat="true" ht="12.95" hidden="false" customHeight="true" outlineLevel="0" collapsed="false">
      <c r="A58" s="206"/>
      <c r="B58" s="207" t="s">
        <v>797</v>
      </c>
      <c r="C58" s="207"/>
      <c r="D58" s="207"/>
      <c r="E58" s="211" t="n">
        <v>2579</v>
      </c>
      <c r="F58" s="202" t="n">
        <v>160</v>
      </c>
      <c r="G58" s="202" t="n">
        <v>1</v>
      </c>
      <c r="H58" s="202" t="n">
        <v>756</v>
      </c>
      <c r="I58" s="202" t="s">
        <v>318</v>
      </c>
      <c r="J58" s="202" t="n">
        <v>205</v>
      </c>
      <c r="K58" s="202" t="n">
        <v>249</v>
      </c>
      <c r="L58" s="202" t="s">
        <v>318</v>
      </c>
      <c r="M58" s="202" t="s">
        <v>318</v>
      </c>
      <c r="N58" s="202" t="s">
        <v>318</v>
      </c>
      <c r="O58" s="202" t="n">
        <v>475</v>
      </c>
      <c r="P58" s="202" t="n">
        <v>733</v>
      </c>
      <c r="Q58" s="251"/>
      <c r="R58" s="251" t="s">
        <v>798</v>
      </c>
      <c r="S58" s="252"/>
    </row>
    <row r="59" s="244" customFormat="true" ht="12.95" hidden="false" customHeight="true" outlineLevel="0" collapsed="false">
      <c r="A59" s="206"/>
      <c r="B59" s="207"/>
      <c r="C59" s="207"/>
      <c r="D59" s="207" t="s">
        <v>885</v>
      </c>
      <c r="E59" s="211" t="n">
        <v>98</v>
      </c>
      <c r="F59" s="202" t="s">
        <v>318</v>
      </c>
      <c r="G59" s="202" t="s">
        <v>318</v>
      </c>
      <c r="H59" s="202" t="n">
        <v>42</v>
      </c>
      <c r="I59" s="202" t="s">
        <v>318</v>
      </c>
      <c r="J59" s="202" t="s">
        <v>318</v>
      </c>
      <c r="K59" s="202" t="s">
        <v>318</v>
      </c>
      <c r="L59" s="202" t="s">
        <v>318</v>
      </c>
      <c r="M59" s="202" t="s">
        <v>318</v>
      </c>
      <c r="N59" s="202" t="s">
        <v>318</v>
      </c>
      <c r="O59" s="202" t="s">
        <v>318</v>
      </c>
      <c r="P59" s="202" t="n">
        <v>56</v>
      </c>
      <c r="Q59" s="251"/>
      <c r="R59" s="251"/>
      <c r="S59" s="252" t="s">
        <v>800</v>
      </c>
    </row>
    <row r="60" s="244" customFormat="true" ht="12.95" hidden="false" customHeight="true" outlineLevel="0" collapsed="false">
      <c r="A60" s="206"/>
      <c r="B60" s="207"/>
      <c r="C60" s="207"/>
      <c r="D60" s="207" t="s">
        <v>886</v>
      </c>
      <c r="E60" s="211" t="n">
        <v>146</v>
      </c>
      <c r="F60" s="202" t="s">
        <v>318</v>
      </c>
      <c r="G60" s="202" t="s">
        <v>318</v>
      </c>
      <c r="H60" s="202" t="n">
        <v>23</v>
      </c>
      <c r="I60" s="202" t="s">
        <v>318</v>
      </c>
      <c r="J60" s="202" t="n">
        <v>21</v>
      </c>
      <c r="K60" s="202" t="s">
        <v>318</v>
      </c>
      <c r="L60" s="202" t="s">
        <v>318</v>
      </c>
      <c r="M60" s="202" t="s">
        <v>318</v>
      </c>
      <c r="N60" s="202" t="s">
        <v>318</v>
      </c>
      <c r="O60" s="202" t="n">
        <v>16</v>
      </c>
      <c r="P60" s="202" t="n">
        <v>86</v>
      </c>
      <c r="Q60" s="251"/>
      <c r="R60" s="251"/>
      <c r="S60" s="252" t="s">
        <v>802</v>
      </c>
    </row>
    <row r="61" s="244" customFormat="true" ht="12.95" hidden="false" customHeight="true" outlineLevel="0" collapsed="false">
      <c r="A61" s="206"/>
      <c r="B61" s="207"/>
      <c r="C61" s="207"/>
      <c r="D61" s="207" t="s">
        <v>791</v>
      </c>
      <c r="E61" s="211" t="n">
        <v>780</v>
      </c>
      <c r="F61" s="202" t="n">
        <v>87</v>
      </c>
      <c r="G61" s="202" t="s">
        <v>318</v>
      </c>
      <c r="H61" s="202" t="n">
        <v>229</v>
      </c>
      <c r="I61" s="202" t="s">
        <v>318</v>
      </c>
      <c r="J61" s="202" t="n">
        <v>15</v>
      </c>
      <c r="K61" s="202" t="n">
        <v>1</v>
      </c>
      <c r="L61" s="202" t="s">
        <v>318</v>
      </c>
      <c r="M61" s="202" t="s">
        <v>318</v>
      </c>
      <c r="N61" s="202" t="s">
        <v>318</v>
      </c>
      <c r="O61" s="202" t="n">
        <v>342</v>
      </c>
      <c r="P61" s="202" t="n">
        <v>106</v>
      </c>
      <c r="Q61" s="251"/>
      <c r="R61" s="251"/>
      <c r="S61" s="252" t="s">
        <v>792</v>
      </c>
    </row>
    <row r="62" s="244" customFormat="true" ht="12.95" hidden="false" customHeight="true" outlineLevel="0" collapsed="false">
      <c r="A62" s="206"/>
      <c r="B62" s="207"/>
      <c r="C62" s="207"/>
      <c r="D62" s="207" t="s">
        <v>887</v>
      </c>
      <c r="E62" s="211" t="n">
        <v>494</v>
      </c>
      <c r="F62" s="202" t="n">
        <v>70</v>
      </c>
      <c r="G62" s="202" t="s">
        <v>318</v>
      </c>
      <c r="H62" s="202" t="n">
        <v>216</v>
      </c>
      <c r="I62" s="202" t="s">
        <v>318</v>
      </c>
      <c r="J62" s="202" t="n">
        <v>120</v>
      </c>
      <c r="K62" s="202" t="n">
        <v>25</v>
      </c>
      <c r="L62" s="202" t="s">
        <v>318</v>
      </c>
      <c r="M62" s="202" t="s">
        <v>318</v>
      </c>
      <c r="N62" s="202" t="s">
        <v>318</v>
      </c>
      <c r="O62" s="202" t="s">
        <v>318</v>
      </c>
      <c r="P62" s="202" t="n">
        <v>63</v>
      </c>
      <c r="Q62" s="251"/>
      <c r="R62" s="251"/>
      <c r="S62" s="252" t="s">
        <v>805</v>
      </c>
    </row>
    <row r="63" s="244" customFormat="true" ht="12.95" hidden="false" customHeight="true" outlineLevel="0" collapsed="false">
      <c r="A63" s="206"/>
      <c r="B63" s="207"/>
      <c r="C63" s="207"/>
      <c r="D63" s="207" t="s">
        <v>888</v>
      </c>
      <c r="E63" s="211" t="n">
        <v>92</v>
      </c>
      <c r="F63" s="202" t="s">
        <v>318</v>
      </c>
      <c r="G63" s="202" t="s">
        <v>318</v>
      </c>
      <c r="H63" s="202" t="n">
        <v>1</v>
      </c>
      <c r="I63" s="202" t="s">
        <v>318</v>
      </c>
      <c r="J63" s="202" t="n">
        <v>8</v>
      </c>
      <c r="K63" s="202" t="s">
        <v>318</v>
      </c>
      <c r="L63" s="202" t="s">
        <v>318</v>
      </c>
      <c r="M63" s="202" t="s">
        <v>318</v>
      </c>
      <c r="N63" s="202" t="s">
        <v>318</v>
      </c>
      <c r="O63" s="202" t="s">
        <v>318</v>
      </c>
      <c r="P63" s="202" t="n">
        <v>83</v>
      </c>
      <c r="Q63" s="251"/>
      <c r="R63" s="251"/>
      <c r="S63" s="252" t="s">
        <v>807</v>
      </c>
    </row>
    <row r="64" s="244" customFormat="true" ht="12.95" hidden="false" customHeight="true" outlineLevel="0" collapsed="false">
      <c r="A64" s="206"/>
      <c r="B64" s="207"/>
      <c r="C64" s="207"/>
      <c r="D64" s="207" t="s">
        <v>889</v>
      </c>
      <c r="E64" s="211" t="n">
        <v>239</v>
      </c>
      <c r="F64" s="202" t="n">
        <v>1</v>
      </c>
      <c r="G64" s="202" t="n">
        <v>1</v>
      </c>
      <c r="H64" s="202" t="n">
        <v>109</v>
      </c>
      <c r="I64" s="202" t="s">
        <v>318</v>
      </c>
      <c r="J64" s="202" t="n">
        <v>8</v>
      </c>
      <c r="K64" s="202" t="n">
        <v>14</v>
      </c>
      <c r="L64" s="202" t="s">
        <v>318</v>
      </c>
      <c r="M64" s="202" t="s">
        <v>318</v>
      </c>
      <c r="N64" s="202" t="s">
        <v>318</v>
      </c>
      <c r="O64" s="202" t="n">
        <v>8</v>
      </c>
      <c r="P64" s="202" t="n">
        <v>98</v>
      </c>
      <c r="Q64" s="251"/>
      <c r="R64" s="251"/>
      <c r="S64" s="252" t="s">
        <v>809</v>
      </c>
    </row>
    <row r="65" s="244" customFormat="true" ht="12.95" hidden="false" customHeight="true" outlineLevel="0" collapsed="false">
      <c r="A65" s="206"/>
      <c r="B65" s="207"/>
      <c r="C65" s="207"/>
      <c r="D65" s="207" t="s">
        <v>890</v>
      </c>
      <c r="E65" s="211" t="n">
        <v>65</v>
      </c>
      <c r="F65" s="202" t="n">
        <v>1</v>
      </c>
      <c r="G65" s="202" t="s">
        <v>318</v>
      </c>
      <c r="H65" s="202" t="n">
        <v>18</v>
      </c>
      <c r="I65" s="202" t="s">
        <v>318</v>
      </c>
      <c r="J65" s="202" t="n">
        <v>3</v>
      </c>
      <c r="K65" s="202" t="n">
        <v>2</v>
      </c>
      <c r="L65" s="202" t="s">
        <v>318</v>
      </c>
      <c r="M65" s="202" t="s">
        <v>318</v>
      </c>
      <c r="N65" s="202" t="s">
        <v>318</v>
      </c>
      <c r="O65" s="202" t="n">
        <v>8</v>
      </c>
      <c r="P65" s="202" t="n">
        <v>33</v>
      </c>
      <c r="Q65" s="251"/>
      <c r="R65" s="251"/>
      <c r="S65" s="252" t="s">
        <v>811</v>
      </c>
    </row>
    <row r="66" s="244" customFormat="true" ht="12.95" hidden="false" customHeight="true" outlineLevel="0" collapsed="false">
      <c r="A66" s="206"/>
      <c r="B66" s="207"/>
      <c r="C66" s="207"/>
      <c r="D66" s="207" t="s">
        <v>891</v>
      </c>
      <c r="E66" s="211" t="n">
        <v>58</v>
      </c>
      <c r="F66" s="202" t="n">
        <v>1</v>
      </c>
      <c r="G66" s="202" t="s">
        <v>318</v>
      </c>
      <c r="H66" s="202" t="n">
        <v>4</v>
      </c>
      <c r="I66" s="202" t="s">
        <v>318</v>
      </c>
      <c r="J66" s="202" t="s">
        <v>318</v>
      </c>
      <c r="K66" s="202" t="n">
        <v>38</v>
      </c>
      <c r="L66" s="202" t="s">
        <v>318</v>
      </c>
      <c r="M66" s="202" t="s">
        <v>318</v>
      </c>
      <c r="N66" s="202" t="s">
        <v>318</v>
      </c>
      <c r="O66" s="202" t="s">
        <v>318</v>
      </c>
      <c r="P66" s="202" t="n">
        <v>15</v>
      </c>
      <c r="Q66" s="251"/>
      <c r="R66" s="251"/>
      <c r="S66" s="252" t="s">
        <v>813</v>
      </c>
    </row>
    <row r="67" s="244" customFormat="true" ht="12.95" hidden="false" customHeight="true" outlineLevel="0" collapsed="false">
      <c r="A67" s="206"/>
      <c r="B67" s="207"/>
      <c r="C67" s="207"/>
      <c r="D67" s="207" t="s">
        <v>892</v>
      </c>
      <c r="E67" s="211" t="n">
        <v>250</v>
      </c>
      <c r="F67" s="202" t="s">
        <v>318</v>
      </c>
      <c r="G67" s="202" t="s">
        <v>318</v>
      </c>
      <c r="H67" s="202" t="n">
        <v>49</v>
      </c>
      <c r="I67" s="202" t="s">
        <v>318</v>
      </c>
      <c r="J67" s="202" t="n">
        <v>2</v>
      </c>
      <c r="K67" s="202" t="n">
        <v>165</v>
      </c>
      <c r="L67" s="202" t="s">
        <v>318</v>
      </c>
      <c r="M67" s="202" t="s">
        <v>318</v>
      </c>
      <c r="N67" s="202" t="s">
        <v>318</v>
      </c>
      <c r="O67" s="202" t="s">
        <v>318</v>
      </c>
      <c r="P67" s="202" t="n">
        <v>34</v>
      </c>
      <c r="Q67" s="251"/>
      <c r="R67" s="251"/>
      <c r="S67" s="252" t="s">
        <v>815</v>
      </c>
    </row>
    <row r="68" s="244" customFormat="true" ht="12.95" hidden="false" customHeight="true" outlineLevel="0" collapsed="false">
      <c r="A68" s="206"/>
      <c r="B68" s="207"/>
      <c r="C68" s="207"/>
      <c r="D68" s="207" t="s">
        <v>893</v>
      </c>
      <c r="E68" s="211" t="n">
        <v>116</v>
      </c>
      <c r="F68" s="202" t="s">
        <v>318</v>
      </c>
      <c r="G68" s="202" t="s">
        <v>318</v>
      </c>
      <c r="H68" s="202" t="n">
        <v>34</v>
      </c>
      <c r="I68" s="202" t="s">
        <v>318</v>
      </c>
      <c r="J68" s="202" t="n">
        <v>3</v>
      </c>
      <c r="K68" s="202" t="s">
        <v>318</v>
      </c>
      <c r="L68" s="202" t="s">
        <v>318</v>
      </c>
      <c r="M68" s="202" t="s">
        <v>318</v>
      </c>
      <c r="N68" s="202" t="s">
        <v>318</v>
      </c>
      <c r="O68" s="202" t="s">
        <v>318</v>
      </c>
      <c r="P68" s="202" t="n">
        <v>79</v>
      </c>
      <c r="Q68" s="251"/>
      <c r="R68" s="251"/>
      <c r="S68" s="252" t="s">
        <v>817</v>
      </c>
    </row>
    <row r="69" s="244" customFormat="true" ht="12.95" hidden="false" customHeight="true" outlineLevel="0" collapsed="false">
      <c r="A69" s="206"/>
      <c r="B69" s="207"/>
      <c r="C69" s="207"/>
      <c r="D69" s="207" t="s">
        <v>894</v>
      </c>
      <c r="E69" s="211" t="n">
        <v>17</v>
      </c>
      <c r="F69" s="202" t="s">
        <v>318</v>
      </c>
      <c r="G69" s="202" t="s">
        <v>318</v>
      </c>
      <c r="H69" s="202" t="n">
        <v>7</v>
      </c>
      <c r="I69" s="202" t="s">
        <v>318</v>
      </c>
      <c r="J69" s="202" t="s">
        <v>318</v>
      </c>
      <c r="K69" s="202" t="s">
        <v>318</v>
      </c>
      <c r="L69" s="202" t="s">
        <v>318</v>
      </c>
      <c r="M69" s="202" t="s">
        <v>318</v>
      </c>
      <c r="N69" s="202" t="s">
        <v>318</v>
      </c>
      <c r="O69" s="202" t="s">
        <v>318</v>
      </c>
      <c r="P69" s="202" t="n">
        <v>10</v>
      </c>
      <c r="Q69" s="251"/>
      <c r="R69" s="251"/>
      <c r="S69" s="252" t="s">
        <v>819</v>
      </c>
    </row>
    <row r="70" s="244" customFormat="true" ht="12.95" hidden="false" customHeight="true" outlineLevel="0" collapsed="false">
      <c r="A70" s="206"/>
      <c r="B70" s="207"/>
      <c r="C70" s="207"/>
      <c r="D70" s="207" t="s">
        <v>895</v>
      </c>
      <c r="E70" s="211" t="n">
        <v>69</v>
      </c>
      <c r="F70" s="202" t="s">
        <v>318</v>
      </c>
      <c r="G70" s="202" t="s">
        <v>318</v>
      </c>
      <c r="H70" s="202" t="n">
        <v>15</v>
      </c>
      <c r="I70" s="202" t="s">
        <v>318</v>
      </c>
      <c r="J70" s="202" t="n">
        <v>25</v>
      </c>
      <c r="K70" s="202" t="n">
        <v>1</v>
      </c>
      <c r="L70" s="202" t="s">
        <v>318</v>
      </c>
      <c r="M70" s="202" t="s">
        <v>318</v>
      </c>
      <c r="N70" s="202" t="s">
        <v>318</v>
      </c>
      <c r="O70" s="202" t="n">
        <v>2</v>
      </c>
      <c r="P70" s="202" t="n">
        <v>26</v>
      </c>
      <c r="Q70" s="251"/>
      <c r="R70" s="251"/>
      <c r="S70" s="252" t="s">
        <v>821</v>
      </c>
    </row>
    <row r="71" s="244" customFormat="true" ht="12.95" hidden="false" customHeight="true" outlineLevel="0" collapsed="false">
      <c r="A71" s="206"/>
      <c r="B71" s="259"/>
      <c r="C71" s="207"/>
      <c r="D71" s="207" t="s">
        <v>896</v>
      </c>
      <c r="E71" s="211" t="n">
        <v>155</v>
      </c>
      <c r="F71" s="202" t="s">
        <v>318</v>
      </c>
      <c r="G71" s="202" t="s">
        <v>318</v>
      </c>
      <c r="H71" s="202" t="n">
        <v>9</v>
      </c>
      <c r="I71" s="202" t="s">
        <v>318</v>
      </c>
      <c r="J71" s="202" t="s">
        <v>318</v>
      </c>
      <c r="K71" s="202" t="n">
        <v>3</v>
      </c>
      <c r="L71" s="202" t="s">
        <v>318</v>
      </c>
      <c r="M71" s="202" t="s">
        <v>318</v>
      </c>
      <c r="N71" s="202" t="s">
        <v>318</v>
      </c>
      <c r="O71" s="202" t="n">
        <v>99</v>
      </c>
      <c r="P71" s="202" t="n">
        <v>44</v>
      </c>
      <c r="Q71" s="251"/>
      <c r="R71" s="251"/>
      <c r="S71" s="252" t="s">
        <v>823</v>
      </c>
    </row>
    <row r="72" s="244" customFormat="true" ht="12.95" hidden="false" customHeight="true" outlineLevel="0" collapsed="false">
      <c r="A72" s="206"/>
      <c r="B72" s="207" t="s">
        <v>824</v>
      </c>
      <c r="C72" s="207"/>
      <c r="D72" s="207"/>
      <c r="E72" s="211" t="n">
        <v>2604</v>
      </c>
      <c r="F72" s="202" t="s">
        <v>318</v>
      </c>
      <c r="G72" s="202" t="s">
        <v>318</v>
      </c>
      <c r="H72" s="202" t="n">
        <v>79</v>
      </c>
      <c r="I72" s="202" t="s">
        <v>318</v>
      </c>
      <c r="J72" s="202" t="n">
        <v>2399</v>
      </c>
      <c r="K72" s="202" t="n">
        <v>104</v>
      </c>
      <c r="L72" s="202" t="s">
        <v>318</v>
      </c>
      <c r="M72" s="202" t="s">
        <v>318</v>
      </c>
      <c r="N72" s="202" t="s">
        <v>318</v>
      </c>
      <c r="O72" s="202" t="s">
        <v>318</v>
      </c>
      <c r="P72" s="202" t="n">
        <v>22</v>
      </c>
      <c r="Q72" s="251"/>
      <c r="R72" s="251" t="s">
        <v>825</v>
      </c>
      <c r="S72" s="252"/>
    </row>
    <row r="73" s="244" customFormat="true" ht="12.95" hidden="false" customHeight="true" outlineLevel="0" collapsed="false">
      <c r="A73" s="206"/>
      <c r="B73" s="207"/>
      <c r="C73" s="207"/>
      <c r="D73" s="207" t="s">
        <v>897</v>
      </c>
      <c r="E73" s="211" t="n">
        <v>32</v>
      </c>
      <c r="F73" s="202" t="s">
        <v>318</v>
      </c>
      <c r="G73" s="202" t="s">
        <v>318</v>
      </c>
      <c r="H73" s="202" t="s">
        <v>318</v>
      </c>
      <c r="I73" s="202" t="s">
        <v>318</v>
      </c>
      <c r="J73" s="202" t="n">
        <v>14</v>
      </c>
      <c r="K73" s="202" t="n">
        <v>1</v>
      </c>
      <c r="L73" s="202" t="s">
        <v>318</v>
      </c>
      <c r="M73" s="202" t="s">
        <v>318</v>
      </c>
      <c r="N73" s="202" t="s">
        <v>318</v>
      </c>
      <c r="O73" s="202" t="s">
        <v>318</v>
      </c>
      <c r="P73" s="202" t="n">
        <v>17</v>
      </c>
      <c r="Q73" s="251"/>
      <c r="R73" s="251"/>
      <c r="S73" s="252" t="s">
        <v>827</v>
      </c>
    </row>
    <row r="74" s="244" customFormat="true" ht="12.95" hidden="false" customHeight="true" outlineLevel="0" collapsed="false">
      <c r="A74" s="206"/>
      <c r="B74" s="207"/>
      <c r="C74" s="207"/>
      <c r="D74" s="207" t="s">
        <v>898</v>
      </c>
      <c r="E74" s="211" t="n">
        <v>2401</v>
      </c>
      <c r="F74" s="202" t="s">
        <v>318</v>
      </c>
      <c r="G74" s="202" t="s">
        <v>318</v>
      </c>
      <c r="H74" s="202" t="n">
        <v>79</v>
      </c>
      <c r="I74" s="202" t="s">
        <v>318</v>
      </c>
      <c r="J74" s="202" t="n">
        <v>2214</v>
      </c>
      <c r="K74" s="202" t="n">
        <v>103</v>
      </c>
      <c r="L74" s="202" t="s">
        <v>318</v>
      </c>
      <c r="M74" s="202" t="s">
        <v>318</v>
      </c>
      <c r="N74" s="202" t="s">
        <v>318</v>
      </c>
      <c r="O74" s="202" t="s">
        <v>318</v>
      </c>
      <c r="P74" s="202" t="n">
        <v>5</v>
      </c>
      <c r="Q74" s="251"/>
      <c r="R74" s="251"/>
      <c r="S74" s="252" t="s">
        <v>829</v>
      </c>
    </row>
    <row r="75" s="244" customFormat="true" ht="12.95" hidden="false" customHeight="true" outlineLevel="0" collapsed="false">
      <c r="A75" s="206"/>
      <c r="B75" s="207"/>
      <c r="C75" s="207"/>
      <c r="D75" s="207" t="s">
        <v>899</v>
      </c>
      <c r="E75" s="211" t="n">
        <v>171</v>
      </c>
      <c r="F75" s="202" t="s">
        <v>318</v>
      </c>
      <c r="G75" s="202" t="s">
        <v>318</v>
      </c>
      <c r="H75" s="202" t="s">
        <v>318</v>
      </c>
      <c r="I75" s="202" t="s">
        <v>318</v>
      </c>
      <c r="J75" s="202" t="n">
        <v>171</v>
      </c>
      <c r="K75" s="202" t="s">
        <v>318</v>
      </c>
      <c r="L75" s="202" t="s">
        <v>318</v>
      </c>
      <c r="M75" s="202" t="s">
        <v>318</v>
      </c>
      <c r="N75" s="202" t="s">
        <v>318</v>
      </c>
      <c r="O75" s="202" t="s">
        <v>318</v>
      </c>
      <c r="P75" s="202" t="s">
        <v>318</v>
      </c>
      <c r="Q75" s="251"/>
      <c r="R75" s="251"/>
      <c r="S75" s="252" t="s">
        <v>831</v>
      </c>
    </row>
    <row r="76" s="244" customFormat="true" ht="12.95" hidden="false" customHeight="true" outlineLevel="0" collapsed="false">
      <c r="A76" s="206"/>
      <c r="B76" s="207"/>
      <c r="C76" s="207"/>
      <c r="D76" s="207" t="s">
        <v>900</v>
      </c>
      <c r="E76" s="211" t="s">
        <v>318</v>
      </c>
      <c r="F76" s="202" t="s">
        <v>318</v>
      </c>
      <c r="G76" s="202" t="s">
        <v>318</v>
      </c>
      <c r="H76" s="202" t="s">
        <v>318</v>
      </c>
      <c r="I76" s="202" t="s">
        <v>318</v>
      </c>
      <c r="J76" s="202" t="s">
        <v>318</v>
      </c>
      <c r="K76" s="202" t="s">
        <v>318</v>
      </c>
      <c r="L76" s="202" t="s">
        <v>318</v>
      </c>
      <c r="M76" s="202" t="s">
        <v>318</v>
      </c>
      <c r="N76" s="202" t="s">
        <v>318</v>
      </c>
      <c r="O76" s="202" t="s">
        <v>318</v>
      </c>
      <c r="P76" s="202" t="s">
        <v>318</v>
      </c>
      <c r="Q76" s="251"/>
      <c r="R76" s="251"/>
      <c r="S76" s="252" t="s">
        <v>833</v>
      </c>
    </row>
    <row r="77" s="244" customFormat="true" ht="12.95" hidden="false" customHeight="true" outlineLevel="0" collapsed="false">
      <c r="A77" s="206"/>
      <c r="B77" s="207" t="s">
        <v>901</v>
      </c>
      <c r="C77" s="207"/>
      <c r="D77" s="207"/>
      <c r="E77" s="211" t="n">
        <v>3415</v>
      </c>
      <c r="F77" s="202" t="n">
        <v>174</v>
      </c>
      <c r="G77" s="202" t="n">
        <v>44</v>
      </c>
      <c r="H77" s="202" t="n">
        <v>143</v>
      </c>
      <c r="I77" s="202" t="s">
        <v>318</v>
      </c>
      <c r="J77" s="202" t="n">
        <v>171</v>
      </c>
      <c r="K77" s="202" t="n">
        <v>788</v>
      </c>
      <c r="L77" s="202" t="n">
        <v>52</v>
      </c>
      <c r="M77" s="202" t="s">
        <v>318</v>
      </c>
      <c r="N77" s="202" t="s">
        <v>318</v>
      </c>
      <c r="O77" s="202" t="n">
        <v>431</v>
      </c>
      <c r="P77" s="202" t="n">
        <v>1612</v>
      </c>
      <c r="Q77" s="251"/>
      <c r="R77" s="251" t="s">
        <v>835</v>
      </c>
      <c r="S77" s="252"/>
    </row>
    <row r="78" s="244" customFormat="true" ht="12.95" hidden="false" customHeight="true" outlineLevel="0" collapsed="false">
      <c r="A78" s="206"/>
      <c r="B78" s="207"/>
      <c r="C78" s="207"/>
      <c r="D78" s="207" t="s">
        <v>902</v>
      </c>
      <c r="E78" s="211" t="n">
        <v>2257</v>
      </c>
      <c r="F78" s="202" t="n">
        <v>163</v>
      </c>
      <c r="G78" s="202" t="n">
        <v>43</v>
      </c>
      <c r="H78" s="202" t="n">
        <v>45</v>
      </c>
      <c r="I78" s="202" t="s">
        <v>318</v>
      </c>
      <c r="J78" s="202" t="n">
        <v>24</v>
      </c>
      <c r="K78" s="202" t="n">
        <v>749</v>
      </c>
      <c r="L78" s="202" t="n">
        <v>9</v>
      </c>
      <c r="M78" s="202" t="s">
        <v>318</v>
      </c>
      <c r="N78" s="202" t="s">
        <v>318</v>
      </c>
      <c r="O78" s="202" t="n">
        <v>318</v>
      </c>
      <c r="P78" s="202" t="n">
        <v>906</v>
      </c>
      <c r="Q78" s="251"/>
      <c r="R78" s="251"/>
      <c r="S78" s="252" t="s">
        <v>837</v>
      </c>
    </row>
    <row r="79" s="244" customFormat="true" ht="12.95" hidden="false" customHeight="true" outlineLevel="0" collapsed="false">
      <c r="A79" s="206"/>
      <c r="B79" s="207"/>
      <c r="C79" s="207"/>
      <c r="D79" s="207" t="s">
        <v>903</v>
      </c>
      <c r="E79" s="211" t="n">
        <v>193</v>
      </c>
      <c r="F79" s="202" t="n">
        <v>6</v>
      </c>
      <c r="G79" s="202" t="n">
        <v>1</v>
      </c>
      <c r="H79" s="202" t="n">
        <v>20</v>
      </c>
      <c r="I79" s="202" t="s">
        <v>318</v>
      </c>
      <c r="J79" s="202" t="n">
        <v>122</v>
      </c>
      <c r="K79" s="202" t="n">
        <v>12</v>
      </c>
      <c r="L79" s="202" t="s">
        <v>318</v>
      </c>
      <c r="M79" s="202" t="s">
        <v>318</v>
      </c>
      <c r="N79" s="202" t="s">
        <v>318</v>
      </c>
      <c r="O79" s="202" t="n">
        <v>10</v>
      </c>
      <c r="P79" s="202" t="n">
        <v>22</v>
      </c>
      <c r="Q79" s="251"/>
      <c r="R79" s="251"/>
      <c r="S79" s="252" t="s">
        <v>839</v>
      </c>
    </row>
    <row r="80" s="244" customFormat="true" ht="12.95" hidden="false" customHeight="true" outlineLevel="0" collapsed="false">
      <c r="A80" s="210"/>
      <c r="B80" s="207"/>
      <c r="C80" s="207"/>
      <c r="D80" s="207" t="s">
        <v>904</v>
      </c>
      <c r="E80" s="211" t="n">
        <v>1</v>
      </c>
      <c r="F80" s="202" t="s">
        <v>318</v>
      </c>
      <c r="G80" s="202" t="s">
        <v>318</v>
      </c>
      <c r="H80" s="202" t="s">
        <v>318</v>
      </c>
      <c r="I80" s="202" t="s">
        <v>318</v>
      </c>
      <c r="J80" s="202" t="n">
        <v>1</v>
      </c>
      <c r="K80" s="202" t="s">
        <v>318</v>
      </c>
      <c r="L80" s="202" t="s">
        <v>318</v>
      </c>
      <c r="M80" s="202" t="s">
        <v>318</v>
      </c>
      <c r="N80" s="202" t="s">
        <v>318</v>
      </c>
      <c r="O80" s="202" t="s">
        <v>318</v>
      </c>
      <c r="P80" s="202" t="s">
        <v>318</v>
      </c>
      <c r="Q80" s="251"/>
      <c r="R80" s="251"/>
      <c r="S80" s="252" t="s">
        <v>841</v>
      </c>
    </row>
    <row r="81" s="244" customFormat="true" ht="12.95" hidden="false" customHeight="true" outlineLevel="0" collapsed="false">
      <c r="A81" s="210"/>
      <c r="B81" s="207"/>
      <c r="C81" s="207"/>
      <c r="D81" s="207" t="s">
        <v>756</v>
      </c>
      <c r="E81" s="211" t="n">
        <v>964</v>
      </c>
      <c r="F81" s="202" t="n">
        <v>5</v>
      </c>
      <c r="G81" s="202" t="s">
        <v>318</v>
      </c>
      <c r="H81" s="202" t="n">
        <v>78</v>
      </c>
      <c r="I81" s="202" t="s">
        <v>318</v>
      </c>
      <c r="J81" s="202" t="n">
        <v>24</v>
      </c>
      <c r="K81" s="202" t="n">
        <v>27</v>
      </c>
      <c r="L81" s="202" t="n">
        <v>43</v>
      </c>
      <c r="M81" s="202" t="s">
        <v>318</v>
      </c>
      <c r="N81" s="202" t="s">
        <v>318</v>
      </c>
      <c r="O81" s="202" t="n">
        <v>103</v>
      </c>
      <c r="P81" s="202" t="n">
        <v>684</v>
      </c>
      <c r="Q81" s="251"/>
      <c r="R81" s="251"/>
      <c r="S81" s="252" t="s">
        <v>843</v>
      </c>
    </row>
    <row r="82" s="257" customFormat="true" ht="12.95" hidden="false" customHeight="true" outlineLevel="0" collapsed="false">
      <c r="A82" s="267" t="s">
        <v>844</v>
      </c>
      <c r="B82" s="263"/>
      <c r="C82" s="263"/>
      <c r="D82" s="213"/>
      <c r="E82" s="211" t="n">
        <v>38</v>
      </c>
      <c r="F82" s="211" t="n">
        <v>3</v>
      </c>
      <c r="G82" s="211" t="n">
        <v>-2</v>
      </c>
      <c r="H82" s="211" t="n">
        <v>29</v>
      </c>
      <c r="I82" s="211" t="s">
        <v>318</v>
      </c>
      <c r="J82" s="211" t="n">
        <v>7</v>
      </c>
      <c r="K82" s="211" t="n">
        <v>-1</v>
      </c>
      <c r="L82" s="211" t="s">
        <v>318</v>
      </c>
      <c r="M82" s="211" t="s">
        <v>318</v>
      </c>
      <c r="N82" s="211" t="s">
        <v>318</v>
      </c>
      <c r="O82" s="211" t="n">
        <v>1</v>
      </c>
      <c r="P82" s="211" t="n">
        <v>1</v>
      </c>
      <c r="Q82" s="255"/>
      <c r="R82" s="254" t="s">
        <v>845</v>
      </c>
      <c r="S82" s="256"/>
    </row>
    <row r="83" s="244" customFormat="true" ht="12.75" hidden="false" customHeight="false" outlineLevel="0" collapsed="false">
      <c r="A83" s="171"/>
      <c r="B83" s="96"/>
      <c r="C83" s="96"/>
      <c r="D83" s="96"/>
      <c r="E83" s="96"/>
    </row>
    <row r="84" s="3" customFormat="true" ht="40.5" hidden="false" customHeight="true" outlineLevel="0" collapsed="false">
      <c r="A84" s="222" t="s">
        <v>909</v>
      </c>
      <c r="B84" s="222"/>
      <c r="C84" s="222"/>
      <c r="D84" s="222"/>
      <c r="E84" s="222"/>
      <c r="F84" s="222"/>
      <c r="H84" s="215"/>
      <c r="N84" s="192"/>
      <c r="O84" s="222" t="s">
        <v>851</v>
      </c>
      <c r="P84" s="222"/>
      <c r="Q84" s="222"/>
      <c r="R84" s="222"/>
      <c r="S84" s="222"/>
      <c r="T84" s="192"/>
      <c r="U84" s="192"/>
      <c r="V84" s="192"/>
      <c r="AF84" s="215"/>
      <c r="AI84" s="215"/>
      <c r="BN84" s="192"/>
      <c r="BO84" s="192"/>
    </row>
    <row r="85" s="244" customFormat="true" ht="12.75" hidden="false" customHeight="false" outlineLevel="0" collapsed="false">
      <c r="A85" s="171"/>
      <c r="B85" s="96"/>
      <c r="C85" s="96"/>
      <c r="D85" s="96"/>
      <c r="E85" s="96"/>
      <c r="P85" s="145"/>
      <c r="Q85" s="145"/>
      <c r="R85" s="145"/>
      <c r="S85" s="145"/>
    </row>
    <row r="86" s="244" customFormat="true" ht="12.75" hidden="false" customHeight="false" outlineLevel="0" collapsed="false">
      <c r="A86" s="96" t="s">
        <v>87</v>
      </c>
      <c r="B86" s="96"/>
      <c r="C86" s="96"/>
      <c r="D86" s="96"/>
      <c r="E86" s="39" t="s">
        <v>88</v>
      </c>
      <c r="F86" s="39"/>
      <c r="G86" s="53"/>
    </row>
    <row r="87" s="244" customFormat="true" ht="12.75" hidden="false" customHeight="false" outlineLevel="0" collapsed="false">
      <c r="A87" s="39" t="s">
        <v>43</v>
      </c>
      <c r="B87" s="39"/>
      <c r="C87" s="39"/>
      <c r="D87" s="39"/>
      <c r="E87" s="39" t="s">
        <v>86</v>
      </c>
      <c r="F87" s="39"/>
      <c r="G87" s="39"/>
    </row>
  </sheetData>
  <sheetProtection sheet="true" password="cafb" objects="true" scenarios="true"/>
  <mergeCells count="59">
    <mergeCell ref="E1:F1"/>
    <mergeCell ref="A3:D3"/>
    <mergeCell ref="A4:D4"/>
    <mergeCell ref="A6:D7"/>
    <mergeCell ref="Q6:S7"/>
    <mergeCell ref="B8:D8"/>
    <mergeCell ref="B9:D9"/>
    <mergeCell ref="B10:D10"/>
    <mergeCell ref="B11:D11"/>
    <mergeCell ref="B12:D12"/>
    <mergeCell ref="B13:D13"/>
    <mergeCell ref="A14:D14"/>
    <mergeCell ref="A15:D15"/>
    <mergeCell ref="B16:D16"/>
    <mergeCell ref="C17:D17"/>
    <mergeCell ref="C18:D18"/>
    <mergeCell ref="B19:D19"/>
    <mergeCell ref="B20:D20"/>
    <mergeCell ref="B21:D21"/>
    <mergeCell ref="B22:D22"/>
    <mergeCell ref="B23:D23"/>
    <mergeCell ref="B24:D24"/>
    <mergeCell ref="B25:D25"/>
    <mergeCell ref="A26:D26"/>
    <mergeCell ref="B27:D27"/>
    <mergeCell ref="C28:D28"/>
    <mergeCell ref="C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7:D47"/>
    <mergeCell ref="B48:D48"/>
    <mergeCell ref="B49:D49"/>
    <mergeCell ref="B50:D50"/>
    <mergeCell ref="B51:D51"/>
    <mergeCell ref="A52:D52"/>
    <mergeCell ref="A53:D53"/>
    <mergeCell ref="A54:D54"/>
    <mergeCell ref="B55:D55"/>
    <mergeCell ref="B56:D56"/>
    <mergeCell ref="A57:D57"/>
    <mergeCell ref="B58:D58"/>
    <mergeCell ref="A84:F84"/>
    <mergeCell ref="O84:S84"/>
    <mergeCell ref="E86:F86"/>
    <mergeCell ref="A87:D87"/>
  </mergeCells>
  <hyperlinks>
    <hyperlink ref="A1" location="Съдържание!C14" display="ОБРАТНО В СЪДЪРЖАНИЕТО"/>
    <hyperlink ref="E1" location="Съдържание!C60" display="BACK TO CONTENTS"/>
    <hyperlink ref="A86" location="Съдържание!C14" display="ОБРАТНО В СЪДЪРЖАНИЕТО"/>
    <hyperlink ref="E86" location="Съдържание!C60" display="BACK TO CONTENTS"/>
    <hyperlink ref="A87" location="T5!A1" display="ОБРАТНО В НАЧАЛОТО НА СТРАНИЦАТА"/>
    <hyperlink ref="E87" location="T5!E1" display="BACK TO TOP"/>
  </hyperlinks>
  <printOptions headings="false" gridLines="false" gridLinesSet="true" horizontalCentered="false" verticalCentered="false"/>
  <pageMargins left="1.33888888888889" right="0.945138888888889" top="0.157638888888889" bottom="0.236111111111111" header="0.157638888888889" footer="0.236111111111111"/>
  <pageSetup paperSize="9" scale="73"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7" activeCellId="0" sqref="E107"/>
    </sheetView>
  </sheetViews>
  <sheetFormatPr defaultColWidth="9.1328125" defaultRowHeight="12.75" zeroHeight="false" outlineLevelRow="0" outlineLevelCol="0"/>
  <cols>
    <col collapsed="false" customWidth="true" hidden="false" outlineLevel="0" max="1" min="1" style="169" width="1.42"/>
    <col collapsed="false" customWidth="true" hidden="false" outlineLevel="0" max="2" min="2" style="169" width="30.85"/>
    <col collapsed="false" customWidth="true" hidden="false" outlineLevel="0" max="3" min="3" style="268" width="9.99"/>
    <col collapsed="false" customWidth="true" hidden="false" outlineLevel="0" max="4" min="4" style="268" width="5.56"/>
    <col collapsed="false" customWidth="true" hidden="false" outlineLevel="0" max="5" min="5" style="268" width="10.7"/>
    <col collapsed="false" customWidth="true" hidden="false" outlineLevel="0" max="7" min="6" style="169" width="10.7"/>
    <col collapsed="false" customWidth="true" hidden="false" outlineLevel="0" max="8" min="8" style="244" width="10.7"/>
    <col collapsed="false" customWidth="true" hidden="false" outlineLevel="0" max="9" min="9" style="169" width="10.7"/>
    <col collapsed="false" customWidth="true" hidden="false" outlineLevel="0" max="10" min="10" style="2" width="10.7"/>
    <col collapsed="false" customWidth="true" hidden="false" outlineLevel="0" max="11" min="11" style="169" width="1.28"/>
    <col collapsed="false" customWidth="true" hidden="false" outlineLevel="0" max="12" min="12" style="169" width="1.13"/>
    <col collapsed="false" customWidth="true" hidden="false" outlineLevel="0" max="13" min="13" style="169" width="35.28"/>
    <col collapsed="false" customWidth="false" hidden="false" outlineLevel="0" max="257" min="14" style="169" width="9.13"/>
  </cols>
  <sheetData>
    <row r="1" customFormat="false" ht="12.75" hidden="false" customHeight="false" outlineLevel="0" collapsed="false">
      <c r="A1" s="53" t="s">
        <v>87</v>
      </c>
      <c r="B1" s="53"/>
      <c r="C1" s="53" t="s">
        <v>88</v>
      </c>
      <c r="D1" s="53"/>
      <c r="E1" s="53"/>
      <c r="G1" s="269"/>
      <c r="H1" s="171"/>
      <c r="I1" s="232"/>
      <c r="J1" s="3"/>
    </row>
    <row r="2" customFormat="false" ht="12.75" hidden="false" customHeight="false" outlineLevel="0" collapsed="false">
      <c r="A2" s="3"/>
      <c r="B2" s="3"/>
      <c r="C2" s="3"/>
      <c r="D2" s="3"/>
      <c r="E2" s="3"/>
      <c r="G2" s="269"/>
      <c r="H2" s="171"/>
      <c r="I2" s="232"/>
    </row>
    <row r="3" customFormat="false" ht="16.5" hidden="false" customHeight="false" outlineLevel="0" collapsed="false">
      <c r="A3" s="236" t="s">
        <v>910</v>
      </c>
      <c r="B3" s="236"/>
      <c r="C3" s="236"/>
      <c r="D3" s="236"/>
      <c r="E3" s="236"/>
      <c r="F3" s="236"/>
      <c r="G3" s="236"/>
      <c r="H3" s="236"/>
      <c r="I3" s="232"/>
    </row>
    <row r="4" customFormat="false" ht="16.5" hidden="false" customHeight="false" outlineLevel="0" collapsed="false">
      <c r="A4" s="236" t="s">
        <v>911</v>
      </c>
      <c r="B4" s="236"/>
      <c r="C4" s="236"/>
      <c r="D4" s="236"/>
      <c r="E4" s="236"/>
      <c r="F4" s="236"/>
      <c r="G4" s="270"/>
      <c r="H4" s="271"/>
      <c r="I4" s="272"/>
      <c r="M4" s="273" t="s">
        <v>854</v>
      </c>
    </row>
    <row r="5" customFormat="false" ht="12.75" hidden="false" customHeight="false" outlineLevel="0" collapsed="false">
      <c r="A5" s="174"/>
      <c r="B5" s="174"/>
      <c r="C5" s="174"/>
      <c r="D5" s="274"/>
      <c r="E5" s="274"/>
      <c r="F5" s="269"/>
      <c r="G5" s="269"/>
      <c r="H5" s="2"/>
      <c r="I5" s="272"/>
      <c r="M5" s="275" t="s">
        <v>912</v>
      </c>
    </row>
    <row r="6" s="145" customFormat="true" ht="92.25" hidden="false" customHeight="true" outlineLevel="0" collapsed="false">
      <c r="A6" s="241"/>
      <c r="B6" s="241"/>
      <c r="C6" s="241"/>
      <c r="D6" s="241"/>
      <c r="E6" s="188" t="s">
        <v>610</v>
      </c>
      <c r="F6" s="188" t="s">
        <v>913</v>
      </c>
      <c r="G6" s="188" t="s">
        <v>608</v>
      </c>
      <c r="H6" s="188" t="s">
        <v>611</v>
      </c>
      <c r="I6" s="188" t="s">
        <v>609</v>
      </c>
      <c r="J6" s="188" t="s">
        <v>914</v>
      </c>
      <c r="K6" s="276"/>
      <c r="L6" s="276"/>
      <c r="M6" s="276"/>
    </row>
    <row r="7" s="145" customFormat="true" ht="69" hidden="false" customHeight="true" outlineLevel="0" collapsed="false">
      <c r="A7" s="241"/>
      <c r="B7" s="241"/>
      <c r="C7" s="241"/>
      <c r="D7" s="241"/>
      <c r="E7" s="246" t="s">
        <v>668</v>
      </c>
      <c r="F7" s="246" t="s">
        <v>915</v>
      </c>
      <c r="G7" s="246" t="s">
        <v>666</v>
      </c>
      <c r="H7" s="246" t="s">
        <v>669</v>
      </c>
      <c r="I7" s="246" t="s">
        <v>667</v>
      </c>
      <c r="J7" s="277" t="s">
        <v>916</v>
      </c>
      <c r="K7" s="276"/>
      <c r="L7" s="276"/>
      <c r="M7" s="276"/>
    </row>
    <row r="8" s="3" customFormat="true" ht="12.75" hidden="false" customHeight="false" outlineLevel="0" collapsed="false">
      <c r="A8" s="206"/>
      <c r="B8" s="207" t="s">
        <v>722</v>
      </c>
      <c r="C8" s="207"/>
      <c r="D8" s="207"/>
      <c r="E8" s="202" t="n">
        <v>5603</v>
      </c>
      <c r="F8" s="202" t="n">
        <v>6</v>
      </c>
      <c r="G8" s="202" t="s">
        <v>318</v>
      </c>
      <c r="H8" s="202" t="s">
        <v>318</v>
      </c>
      <c r="I8" s="202" t="s">
        <v>318</v>
      </c>
      <c r="J8" s="202" t="s">
        <v>318</v>
      </c>
      <c r="K8" s="208" t="s">
        <v>723</v>
      </c>
      <c r="L8" s="207"/>
      <c r="M8" s="209"/>
    </row>
    <row r="9" s="3" customFormat="true" ht="12.75" hidden="false" customHeight="false" outlineLevel="0" collapsed="false">
      <c r="A9" s="206"/>
      <c r="B9" s="207" t="s">
        <v>724</v>
      </c>
      <c r="C9" s="207"/>
      <c r="D9" s="207"/>
      <c r="E9" s="202" t="s">
        <v>318</v>
      </c>
      <c r="F9" s="202" t="s">
        <v>318</v>
      </c>
      <c r="G9" s="202" t="s">
        <v>318</v>
      </c>
      <c r="H9" s="202" t="s">
        <v>318</v>
      </c>
      <c r="I9" s="202" t="s">
        <v>318</v>
      </c>
      <c r="J9" s="202" t="s">
        <v>318</v>
      </c>
      <c r="K9" s="208" t="s">
        <v>725</v>
      </c>
      <c r="L9" s="207"/>
      <c r="M9" s="209"/>
    </row>
    <row r="10" s="3" customFormat="true" ht="12.75" hidden="false" customHeight="false" outlineLevel="0" collapsed="false">
      <c r="A10" s="206"/>
      <c r="B10" s="207" t="s">
        <v>726</v>
      </c>
      <c r="C10" s="207"/>
      <c r="D10" s="207"/>
      <c r="E10" s="202" t="s">
        <v>318</v>
      </c>
      <c r="F10" s="202" t="n">
        <v>1509</v>
      </c>
      <c r="G10" s="202" t="n">
        <v>45</v>
      </c>
      <c r="H10" s="202" t="s">
        <v>318</v>
      </c>
      <c r="I10" s="202" t="s">
        <v>318</v>
      </c>
      <c r="J10" s="202" t="s">
        <v>318</v>
      </c>
      <c r="K10" s="208" t="s">
        <v>727</v>
      </c>
      <c r="L10" s="207"/>
      <c r="M10" s="209"/>
    </row>
    <row r="11" s="3" customFormat="true" ht="12.75" hidden="false" customHeight="false" outlineLevel="0" collapsed="false">
      <c r="A11" s="206"/>
      <c r="B11" s="207" t="s">
        <v>728</v>
      </c>
      <c r="C11" s="207"/>
      <c r="D11" s="207"/>
      <c r="E11" s="202" t="n">
        <v>-70</v>
      </c>
      <c r="F11" s="202" t="n">
        <v>-111</v>
      </c>
      <c r="G11" s="202" t="n">
        <v>-1</v>
      </c>
      <c r="H11" s="202" t="n">
        <v>-2</v>
      </c>
      <c r="I11" s="202" t="s">
        <v>318</v>
      </c>
      <c r="J11" s="202" t="s">
        <v>318</v>
      </c>
      <c r="K11" s="208" t="s">
        <v>729</v>
      </c>
      <c r="L11" s="207"/>
      <c r="M11" s="209"/>
    </row>
    <row r="12" s="3" customFormat="true" ht="12.75" hidden="false" customHeight="false" outlineLevel="0" collapsed="false">
      <c r="A12" s="206"/>
      <c r="B12" s="207" t="s">
        <v>730</v>
      </c>
      <c r="C12" s="207"/>
      <c r="D12" s="207"/>
      <c r="E12" s="202" t="n">
        <v>40</v>
      </c>
      <c r="F12" s="202" t="n">
        <v>28</v>
      </c>
      <c r="G12" s="202" t="s">
        <v>318</v>
      </c>
      <c r="H12" s="202" t="s">
        <v>318</v>
      </c>
      <c r="I12" s="202" t="s">
        <v>318</v>
      </c>
      <c r="J12" s="202" t="s">
        <v>318</v>
      </c>
      <c r="K12" s="208" t="s">
        <v>731</v>
      </c>
      <c r="L12" s="207"/>
      <c r="M12" s="209"/>
    </row>
    <row r="13" s="3" customFormat="true" ht="12.75" hidden="false" customHeight="false" outlineLevel="0" collapsed="false">
      <c r="A13" s="206"/>
      <c r="B13" s="207" t="s">
        <v>732</v>
      </c>
      <c r="C13" s="207"/>
      <c r="D13" s="207"/>
      <c r="E13" s="202" t="s">
        <v>318</v>
      </c>
      <c r="F13" s="202" t="s">
        <v>318</v>
      </c>
      <c r="G13" s="202" t="s">
        <v>318</v>
      </c>
      <c r="H13" s="202" t="s">
        <v>318</v>
      </c>
      <c r="I13" s="202" t="s">
        <v>318</v>
      </c>
      <c r="J13" s="202" t="s">
        <v>318</v>
      </c>
      <c r="K13" s="208" t="s">
        <v>733</v>
      </c>
      <c r="L13" s="207"/>
      <c r="M13" s="209"/>
    </row>
    <row r="14" s="215" customFormat="true" ht="15" hidden="false" customHeight="true" outlineLevel="0" collapsed="false">
      <c r="A14" s="210" t="s">
        <v>734</v>
      </c>
      <c r="B14" s="210"/>
      <c r="C14" s="210"/>
      <c r="D14" s="210"/>
      <c r="E14" s="211" t="n">
        <v>5493</v>
      </c>
      <c r="F14" s="211" t="n">
        <v>1376</v>
      </c>
      <c r="G14" s="211" t="n">
        <v>44</v>
      </c>
      <c r="H14" s="211" t="n">
        <v>-2</v>
      </c>
      <c r="I14" s="211" t="s">
        <v>318</v>
      </c>
      <c r="J14" s="211" t="s">
        <v>318</v>
      </c>
      <c r="K14" s="212" t="s">
        <v>735</v>
      </c>
      <c r="L14" s="213"/>
      <c r="M14" s="214"/>
    </row>
    <row r="15" s="3" customFormat="true" ht="12.75" hidden="false" customHeight="false" outlineLevel="0" collapsed="false">
      <c r="A15" s="206" t="s">
        <v>736</v>
      </c>
      <c r="B15" s="206"/>
      <c r="C15" s="206"/>
      <c r="D15" s="206"/>
      <c r="E15" s="202" t="n">
        <v>5428</v>
      </c>
      <c r="F15" s="202" t="n">
        <v>1048</v>
      </c>
      <c r="G15" s="202" t="s">
        <v>318</v>
      </c>
      <c r="H15" s="202" t="n">
        <v>239</v>
      </c>
      <c r="I15" s="202" t="s">
        <v>318</v>
      </c>
      <c r="J15" s="202" t="s">
        <v>318</v>
      </c>
      <c r="K15" s="208" t="s">
        <v>737</v>
      </c>
      <c r="L15" s="207"/>
      <c r="M15" s="209"/>
    </row>
    <row r="16" s="3" customFormat="true" ht="15" hidden="false" customHeight="true" outlineLevel="0" collapsed="false">
      <c r="A16" s="206"/>
      <c r="B16" s="207" t="s">
        <v>738</v>
      </c>
      <c r="C16" s="207"/>
      <c r="D16" s="207"/>
      <c r="E16" s="202" t="n">
        <v>5083</v>
      </c>
      <c r="F16" s="202" t="n">
        <v>1048</v>
      </c>
      <c r="G16" s="202" t="s">
        <v>318</v>
      </c>
      <c r="H16" s="202" t="n">
        <v>239</v>
      </c>
      <c r="I16" s="202" t="s">
        <v>318</v>
      </c>
      <c r="J16" s="202" t="s">
        <v>318</v>
      </c>
      <c r="K16" s="208"/>
      <c r="L16" s="216" t="s">
        <v>739</v>
      </c>
      <c r="M16" s="209"/>
    </row>
    <row r="17" s="3" customFormat="true" ht="12.75" hidden="false" customHeight="false" outlineLevel="0" collapsed="false">
      <c r="A17" s="206"/>
      <c r="B17" s="207" t="s">
        <v>740</v>
      </c>
      <c r="C17" s="207"/>
      <c r="D17" s="207"/>
      <c r="E17" s="202" t="n">
        <v>5083</v>
      </c>
      <c r="F17" s="202" t="n">
        <v>1048</v>
      </c>
      <c r="G17" s="202" t="s">
        <v>318</v>
      </c>
      <c r="H17" s="202" t="n">
        <v>239</v>
      </c>
      <c r="I17" s="202" t="s">
        <v>318</v>
      </c>
      <c r="J17" s="202" t="s">
        <v>318</v>
      </c>
      <c r="K17" s="207"/>
      <c r="L17" s="207"/>
      <c r="M17" s="217" t="s">
        <v>741</v>
      </c>
    </row>
    <row r="18" s="3" customFormat="true" ht="12.75" hidden="false" customHeight="false" outlineLevel="0" collapsed="false">
      <c r="A18" s="206"/>
      <c r="B18" s="207" t="s">
        <v>742</v>
      </c>
      <c r="C18" s="207"/>
      <c r="D18" s="207"/>
      <c r="E18" s="202" t="s">
        <v>318</v>
      </c>
      <c r="F18" s="202" t="s">
        <v>318</v>
      </c>
      <c r="G18" s="202" t="s">
        <v>318</v>
      </c>
      <c r="H18" s="202" t="s">
        <v>318</v>
      </c>
      <c r="I18" s="202" t="s">
        <v>318</v>
      </c>
      <c r="J18" s="202" t="s">
        <v>318</v>
      </c>
      <c r="K18" s="207"/>
      <c r="L18" s="216" t="s">
        <v>743</v>
      </c>
      <c r="M18" s="217" t="s">
        <v>744</v>
      </c>
    </row>
    <row r="19" s="3" customFormat="true" ht="12.75" hidden="false" customHeight="false" outlineLevel="0" collapsed="false">
      <c r="A19" s="206"/>
      <c r="B19" s="207" t="s">
        <v>242</v>
      </c>
      <c r="C19" s="207"/>
      <c r="D19" s="207"/>
      <c r="E19" s="202" t="s">
        <v>318</v>
      </c>
      <c r="F19" s="202" t="s">
        <v>318</v>
      </c>
      <c r="G19" s="202" t="s">
        <v>318</v>
      </c>
      <c r="H19" s="202" t="s">
        <v>318</v>
      </c>
      <c r="I19" s="202" t="s">
        <v>318</v>
      </c>
      <c r="J19" s="202" t="s">
        <v>318</v>
      </c>
      <c r="K19" s="207"/>
      <c r="L19" s="207" t="s">
        <v>745</v>
      </c>
      <c r="M19" s="209"/>
    </row>
    <row r="20" s="3" customFormat="true" ht="12.75" hidden="false" customHeight="false" outlineLevel="0" collapsed="false">
      <c r="A20" s="206"/>
      <c r="B20" s="207" t="s">
        <v>746</v>
      </c>
      <c r="C20" s="207"/>
      <c r="D20" s="207"/>
      <c r="E20" s="202" t="n">
        <v>345</v>
      </c>
      <c r="F20" s="202" t="s">
        <v>318</v>
      </c>
      <c r="G20" s="202" t="s">
        <v>318</v>
      </c>
      <c r="H20" s="202" t="s">
        <v>318</v>
      </c>
      <c r="I20" s="202" t="s">
        <v>318</v>
      </c>
      <c r="J20" s="202" t="s">
        <v>318</v>
      </c>
      <c r="K20" s="207"/>
      <c r="L20" s="207" t="s">
        <v>747</v>
      </c>
      <c r="M20" s="209"/>
    </row>
    <row r="21" s="3" customFormat="true" ht="12.75" hidden="false" customHeight="false" outlineLevel="0" collapsed="false">
      <c r="A21" s="206"/>
      <c r="B21" s="207" t="s">
        <v>748</v>
      </c>
      <c r="C21" s="207"/>
      <c r="D21" s="207"/>
      <c r="E21" s="202" t="s">
        <v>318</v>
      </c>
      <c r="F21" s="202" t="s">
        <v>318</v>
      </c>
      <c r="G21" s="202" t="s">
        <v>318</v>
      </c>
      <c r="H21" s="202" t="s">
        <v>318</v>
      </c>
      <c r="I21" s="202" t="s">
        <v>318</v>
      </c>
      <c r="J21" s="202" t="s">
        <v>318</v>
      </c>
      <c r="K21" s="207"/>
      <c r="L21" s="207" t="s">
        <v>749</v>
      </c>
      <c r="M21" s="209"/>
    </row>
    <row r="22" s="3" customFormat="true" ht="12.75" hidden="false" customHeight="false" outlineLevel="0" collapsed="false">
      <c r="A22" s="206"/>
      <c r="B22" s="207" t="s">
        <v>750</v>
      </c>
      <c r="C22" s="207"/>
      <c r="D22" s="207"/>
      <c r="E22" s="202" t="s">
        <v>318</v>
      </c>
      <c r="F22" s="202" t="s">
        <v>318</v>
      </c>
      <c r="G22" s="202" t="s">
        <v>318</v>
      </c>
      <c r="H22" s="202" t="s">
        <v>318</v>
      </c>
      <c r="I22" s="202" t="s">
        <v>318</v>
      </c>
      <c r="J22" s="202" t="s">
        <v>318</v>
      </c>
      <c r="K22" s="207"/>
      <c r="L22" s="207" t="s">
        <v>751</v>
      </c>
      <c r="M22" s="209"/>
    </row>
    <row r="23" s="3" customFormat="true" ht="12.75" hidden="false" customHeight="false" outlineLevel="0" collapsed="false">
      <c r="A23" s="206"/>
      <c r="B23" s="207" t="s">
        <v>752</v>
      </c>
      <c r="C23" s="207"/>
      <c r="D23" s="207"/>
      <c r="E23" s="202" t="s">
        <v>318</v>
      </c>
      <c r="F23" s="202" t="s">
        <v>318</v>
      </c>
      <c r="G23" s="202" t="s">
        <v>318</v>
      </c>
      <c r="H23" s="202" t="s">
        <v>318</v>
      </c>
      <c r="I23" s="202" t="s">
        <v>318</v>
      </c>
      <c r="J23" s="202" t="s">
        <v>318</v>
      </c>
      <c r="K23" s="207"/>
      <c r="L23" s="207" t="s">
        <v>753</v>
      </c>
      <c r="M23" s="209"/>
    </row>
    <row r="24" s="3" customFormat="true" ht="12.75" hidden="false" customHeight="false" outlineLevel="0" collapsed="false">
      <c r="A24" s="206"/>
      <c r="B24" s="207" t="s">
        <v>754</v>
      </c>
      <c r="C24" s="207"/>
      <c r="D24" s="207"/>
      <c r="E24" s="202" t="s">
        <v>318</v>
      </c>
      <c r="F24" s="202" t="s">
        <v>318</v>
      </c>
      <c r="G24" s="202" t="s">
        <v>318</v>
      </c>
      <c r="H24" s="202" t="s">
        <v>318</v>
      </c>
      <c r="I24" s="202" t="s">
        <v>318</v>
      </c>
      <c r="J24" s="202" t="s">
        <v>318</v>
      </c>
      <c r="K24" s="207"/>
      <c r="L24" s="207" t="s">
        <v>755</v>
      </c>
      <c r="M24" s="209"/>
    </row>
    <row r="25" s="3" customFormat="true" ht="12.75" hidden="false" customHeight="false" outlineLevel="0" collapsed="false">
      <c r="A25" s="206"/>
      <c r="B25" s="207" t="s">
        <v>756</v>
      </c>
      <c r="C25" s="207"/>
      <c r="D25" s="207"/>
      <c r="E25" s="202" t="s">
        <v>318</v>
      </c>
      <c r="F25" s="202" t="s">
        <v>318</v>
      </c>
      <c r="G25" s="202" t="s">
        <v>318</v>
      </c>
      <c r="H25" s="202" t="s">
        <v>318</v>
      </c>
      <c r="I25" s="202" t="s">
        <v>318</v>
      </c>
      <c r="J25" s="202" t="s">
        <v>318</v>
      </c>
      <c r="K25" s="207"/>
      <c r="L25" s="207" t="s">
        <v>757</v>
      </c>
      <c r="M25" s="209"/>
    </row>
    <row r="26" s="3" customFormat="true" ht="12.75" hidden="false" customHeight="false" outlineLevel="0" collapsed="false">
      <c r="A26" s="206" t="s">
        <v>758</v>
      </c>
      <c r="B26" s="206"/>
      <c r="C26" s="206"/>
      <c r="D26" s="206"/>
      <c r="E26" s="202" t="s">
        <v>318</v>
      </c>
      <c r="F26" s="202" t="s">
        <v>318</v>
      </c>
      <c r="G26" s="202" t="s">
        <v>318</v>
      </c>
      <c r="H26" s="202" t="n">
        <v>296</v>
      </c>
      <c r="I26" s="202" t="s">
        <v>318</v>
      </c>
      <c r="J26" s="202" t="s">
        <v>318</v>
      </c>
      <c r="K26" s="208" t="s">
        <v>759</v>
      </c>
      <c r="L26" s="207"/>
      <c r="M26" s="209"/>
    </row>
    <row r="27" s="3" customFormat="true" ht="12.75" hidden="false" customHeight="true" outlineLevel="0" collapsed="false">
      <c r="A27" s="206"/>
      <c r="B27" s="207" t="s">
        <v>738</v>
      </c>
      <c r="C27" s="207"/>
      <c r="D27" s="207"/>
      <c r="E27" s="202" t="s">
        <v>318</v>
      </c>
      <c r="F27" s="202" t="s">
        <v>318</v>
      </c>
      <c r="G27" s="202" t="s">
        <v>318</v>
      </c>
      <c r="H27" s="202" t="s">
        <v>318</v>
      </c>
      <c r="I27" s="202" t="s">
        <v>318</v>
      </c>
      <c r="J27" s="202" t="s">
        <v>318</v>
      </c>
      <c r="K27" s="208"/>
      <c r="L27" s="216" t="s">
        <v>739</v>
      </c>
      <c r="M27" s="209"/>
    </row>
    <row r="28" s="3" customFormat="true" ht="12.75" hidden="false" customHeight="false" outlineLevel="0" collapsed="false">
      <c r="A28" s="206"/>
      <c r="B28" s="207" t="s">
        <v>740</v>
      </c>
      <c r="C28" s="207"/>
      <c r="D28" s="207"/>
      <c r="E28" s="202" t="s">
        <v>318</v>
      </c>
      <c r="F28" s="202" t="s">
        <v>318</v>
      </c>
      <c r="G28" s="202" t="s">
        <v>318</v>
      </c>
      <c r="H28" s="202" t="s">
        <v>318</v>
      </c>
      <c r="I28" s="202" t="s">
        <v>318</v>
      </c>
      <c r="J28" s="202" t="s">
        <v>318</v>
      </c>
      <c r="K28" s="207"/>
      <c r="L28" s="207"/>
      <c r="M28" s="217" t="s">
        <v>741</v>
      </c>
    </row>
    <row r="29" s="3" customFormat="true" ht="12.75" hidden="false" customHeight="false" outlineLevel="0" collapsed="false">
      <c r="A29" s="206"/>
      <c r="B29" s="207" t="s">
        <v>742</v>
      </c>
      <c r="C29" s="207"/>
      <c r="D29" s="207"/>
      <c r="E29" s="202" t="s">
        <v>318</v>
      </c>
      <c r="F29" s="202" t="s">
        <v>318</v>
      </c>
      <c r="G29" s="202" t="s">
        <v>318</v>
      </c>
      <c r="H29" s="202" t="s">
        <v>318</v>
      </c>
      <c r="I29" s="202" t="s">
        <v>318</v>
      </c>
      <c r="J29" s="202" t="s">
        <v>318</v>
      </c>
      <c r="K29" s="207"/>
      <c r="L29" s="216" t="s">
        <v>743</v>
      </c>
      <c r="M29" s="217" t="s">
        <v>744</v>
      </c>
    </row>
    <row r="30" s="3" customFormat="true" ht="12.75" hidden="false" customHeight="false" outlineLevel="0" collapsed="false">
      <c r="A30" s="206"/>
      <c r="B30" s="207" t="s">
        <v>242</v>
      </c>
      <c r="C30" s="207"/>
      <c r="D30" s="207"/>
      <c r="E30" s="202" t="s">
        <v>318</v>
      </c>
      <c r="F30" s="202" t="s">
        <v>318</v>
      </c>
      <c r="G30" s="202" t="s">
        <v>318</v>
      </c>
      <c r="H30" s="202" t="s">
        <v>318</v>
      </c>
      <c r="I30" s="202" t="s">
        <v>318</v>
      </c>
      <c r="J30" s="202" t="s">
        <v>318</v>
      </c>
      <c r="K30" s="207"/>
      <c r="L30" s="207" t="s">
        <v>745</v>
      </c>
      <c r="M30" s="209"/>
    </row>
    <row r="31" s="3" customFormat="true" ht="12.75" hidden="false" customHeight="false" outlineLevel="0" collapsed="false">
      <c r="A31" s="206"/>
      <c r="B31" s="207" t="s">
        <v>746</v>
      </c>
      <c r="C31" s="207"/>
      <c r="D31" s="207"/>
      <c r="E31" s="202" t="s">
        <v>318</v>
      </c>
      <c r="F31" s="202" t="s">
        <v>318</v>
      </c>
      <c r="G31" s="202" t="s">
        <v>318</v>
      </c>
      <c r="H31" s="202" t="n">
        <v>296</v>
      </c>
      <c r="I31" s="202" t="s">
        <v>318</v>
      </c>
      <c r="J31" s="202" t="s">
        <v>318</v>
      </c>
      <c r="K31" s="207"/>
      <c r="L31" s="207" t="s">
        <v>747</v>
      </c>
      <c r="M31" s="209"/>
    </row>
    <row r="32" s="3" customFormat="true" ht="12.75" hidden="false" customHeight="false" outlineLevel="0" collapsed="false">
      <c r="A32" s="206"/>
      <c r="B32" s="207" t="s">
        <v>748</v>
      </c>
      <c r="C32" s="207"/>
      <c r="D32" s="207"/>
      <c r="E32" s="202" t="s">
        <v>318</v>
      </c>
      <c r="F32" s="202" t="s">
        <v>318</v>
      </c>
      <c r="G32" s="202" t="s">
        <v>318</v>
      </c>
      <c r="H32" s="202" t="s">
        <v>318</v>
      </c>
      <c r="I32" s="202" t="s">
        <v>318</v>
      </c>
      <c r="J32" s="202" t="s">
        <v>318</v>
      </c>
      <c r="K32" s="207"/>
      <c r="L32" s="207" t="s">
        <v>749</v>
      </c>
      <c r="M32" s="209"/>
    </row>
    <row r="33" s="3" customFormat="true" ht="12.75" hidden="false" customHeight="false" outlineLevel="0" collapsed="false">
      <c r="A33" s="206"/>
      <c r="B33" s="207" t="s">
        <v>750</v>
      </c>
      <c r="C33" s="207"/>
      <c r="D33" s="207"/>
      <c r="E33" s="202" t="s">
        <v>318</v>
      </c>
      <c r="F33" s="202" t="s">
        <v>318</v>
      </c>
      <c r="G33" s="202" t="s">
        <v>318</v>
      </c>
      <c r="H33" s="202" t="s">
        <v>318</v>
      </c>
      <c r="I33" s="202" t="s">
        <v>318</v>
      </c>
      <c r="J33" s="202" t="s">
        <v>318</v>
      </c>
      <c r="K33" s="207"/>
      <c r="L33" s="207" t="s">
        <v>751</v>
      </c>
      <c r="M33" s="209"/>
    </row>
    <row r="34" s="3" customFormat="true" ht="12.75" hidden="false" customHeight="false" outlineLevel="0" collapsed="false">
      <c r="A34" s="206"/>
      <c r="B34" s="207" t="s">
        <v>752</v>
      </c>
      <c r="C34" s="207"/>
      <c r="D34" s="207"/>
      <c r="E34" s="202" t="s">
        <v>318</v>
      </c>
      <c r="F34" s="202" t="s">
        <v>318</v>
      </c>
      <c r="G34" s="202" t="s">
        <v>318</v>
      </c>
      <c r="H34" s="202" t="s">
        <v>318</v>
      </c>
      <c r="I34" s="202" t="s">
        <v>318</v>
      </c>
      <c r="J34" s="202" t="s">
        <v>318</v>
      </c>
      <c r="K34" s="207"/>
      <c r="L34" s="207" t="s">
        <v>753</v>
      </c>
      <c r="M34" s="209"/>
    </row>
    <row r="35" s="3" customFormat="true" ht="12.75" hidden="false" customHeight="false" outlineLevel="0" collapsed="false">
      <c r="A35" s="206"/>
      <c r="B35" s="207" t="s">
        <v>754</v>
      </c>
      <c r="C35" s="207"/>
      <c r="D35" s="207"/>
      <c r="E35" s="202" t="s">
        <v>318</v>
      </c>
      <c r="F35" s="202" t="s">
        <v>318</v>
      </c>
      <c r="G35" s="202" t="s">
        <v>318</v>
      </c>
      <c r="H35" s="202" t="s">
        <v>318</v>
      </c>
      <c r="I35" s="202" t="s">
        <v>318</v>
      </c>
      <c r="J35" s="202" t="s">
        <v>318</v>
      </c>
      <c r="K35" s="207"/>
      <c r="L35" s="207" t="s">
        <v>755</v>
      </c>
      <c r="M35" s="209"/>
    </row>
    <row r="36" s="3" customFormat="true" ht="12.75" hidden="false" customHeight="false" outlineLevel="0" collapsed="false">
      <c r="A36" s="206"/>
      <c r="B36" s="207" t="s">
        <v>756</v>
      </c>
      <c r="C36" s="207"/>
      <c r="D36" s="207"/>
      <c r="E36" s="202" t="s">
        <v>318</v>
      </c>
      <c r="F36" s="202" t="s">
        <v>318</v>
      </c>
      <c r="G36" s="202" t="s">
        <v>318</v>
      </c>
      <c r="H36" s="202" t="s">
        <v>318</v>
      </c>
      <c r="I36" s="202" t="s">
        <v>318</v>
      </c>
      <c r="J36" s="202" t="s">
        <v>318</v>
      </c>
      <c r="K36" s="207"/>
      <c r="L36" s="207" t="s">
        <v>757</v>
      </c>
      <c r="M36" s="209"/>
    </row>
    <row r="37" s="3" customFormat="true" ht="12.75" hidden="false" customHeight="false" outlineLevel="0" collapsed="false">
      <c r="A37" s="206" t="s">
        <v>760</v>
      </c>
      <c r="B37" s="206"/>
      <c r="C37" s="206"/>
      <c r="D37" s="206"/>
      <c r="E37" s="202" t="s">
        <v>318</v>
      </c>
      <c r="F37" s="202" t="s">
        <v>318</v>
      </c>
      <c r="G37" s="202" t="s">
        <v>318</v>
      </c>
      <c r="H37" s="202" t="s">
        <v>318</v>
      </c>
      <c r="I37" s="202" t="s">
        <v>318</v>
      </c>
      <c r="J37" s="202" t="s">
        <v>318</v>
      </c>
      <c r="K37" s="208" t="s">
        <v>761</v>
      </c>
      <c r="L37" s="207"/>
      <c r="M37" s="209"/>
    </row>
    <row r="38" s="3" customFormat="true" ht="12.75" hidden="false" customHeight="false" outlineLevel="0" collapsed="false">
      <c r="A38" s="206"/>
      <c r="B38" s="207" t="s">
        <v>762</v>
      </c>
      <c r="C38" s="207"/>
      <c r="D38" s="207"/>
      <c r="E38" s="202" t="s">
        <v>318</v>
      </c>
      <c r="F38" s="202" t="s">
        <v>318</v>
      </c>
      <c r="G38" s="202" t="s">
        <v>318</v>
      </c>
      <c r="H38" s="202" t="s">
        <v>318</v>
      </c>
      <c r="I38" s="202" t="s">
        <v>318</v>
      </c>
      <c r="J38" s="202" t="s">
        <v>318</v>
      </c>
      <c r="K38" s="207"/>
      <c r="L38" s="207" t="s">
        <v>763</v>
      </c>
      <c r="M38" s="209"/>
    </row>
    <row r="39" s="3" customFormat="true" ht="12.75" hidden="false" customHeight="false" outlineLevel="0" collapsed="false">
      <c r="A39" s="206"/>
      <c r="B39" s="207" t="s">
        <v>764</v>
      </c>
      <c r="C39" s="207"/>
      <c r="D39" s="207"/>
      <c r="E39" s="202" t="s">
        <v>318</v>
      </c>
      <c r="F39" s="202" t="s">
        <v>318</v>
      </c>
      <c r="G39" s="202" t="s">
        <v>318</v>
      </c>
      <c r="H39" s="202" t="s">
        <v>318</v>
      </c>
      <c r="I39" s="202" t="s">
        <v>318</v>
      </c>
      <c r="J39" s="202" t="s">
        <v>318</v>
      </c>
      <c r="K39" s="207"/>
      <c r="L39" s="207" t="s">
        <v>765</v>
      </c>
      <c r="M39" s="209"/>
    </row>
    <row r="40" s="3" customFormat="true" ht="12.75" hidden="false" customHeight="false" outlineLevel="0" collapsed="false">
      <c r="A40" s="206"/>
      <c r="B40" s="207" t="s">
        <v>766</v>
      </c>
      <c r="C40" s="207"/>
      <c r="D40" s="207"/>
      <c r="E40" s="202" t="s">
        <v>318</v>
      </c>
      <c r="F40" s="202" t="s">
        <v>318</v>
      </c>
      <c r="G40" s="202" t="s">
        <v>318</v>
      </c>
      <c r="H40" s="202" t="s">
        <v>318</v>
      </c>
      <c r="I40" s="202" t="s">
        <v>318</v>
      </c>
      <c r="J40" s="202" t="s">
        <v>318</v>
      </c>
      <c r="K40" s="207"/>
      <c r="L40" s="207" t="s">
        <v>767</v>
      </c>
      <c r="M40" s="209"/>
    </row>
    <row r="41" s="3" customFormat="true" ht="12.75" hidden="false" customHeight="false" outlineLevel="0" collapsed="false">
      <c r="A41" s="206" t="s">
        <v>768</v>
      </c>
      <c r="B41" s="206"/>
      <c r="C41" s="206"/>
      <c r="D41" s="206"/>
      <c r="E41" s="202" t="s">
        <v>318</v>
      </c>
      <c r="F41" s="202" t="s">
        <v>318</v>
      </c>
      <c r="G41" s="202" t="s">
        <v>318</v>
      </c>
      <c r="H41" s="202" t="n">
        <v>1</v>
      </c>
      <c r="I41" s="202" t="s">
        <v>318</v>
      </c>
      <c r="J41" s="202" t="s">
        <v>318</v>
      </c>
      <c r="K41" s="208" t="s">
        <v>769</v>
      </c>
      <c r="L41" s="207"/>
      <c r="M41" s="209"/>
    </row>
    <row r="42" s="3" customFormat="true" ht="26.25" hidden="false" customHeight="true" outlineLevel="0" collapsed="false">
      <c r="A42" s="206"/>
      <c r="B42" s="218" t="s">
        <v>770</v>
      </c>
      <c r="C42" s="218"/>
      <c r="D42" s="218"/>
      <c r="E42" s="202" t="s">
        <v>318</v>
      </c>
      <c r="F42" s="202" t="s">
        <v>318</v>
      </c>
      <c r="G42" s="202" t="s">
        <v>318</v>
      </c>
      <c r="H42" s="202" t="s">
        <v>318</v>
      </c>
      <c r="I42" s="202" t="s">
        <v>318</v>
      </c>
      <c r="J42" s="202" t="s">
        <v>318</v>
      </c>
      <c r="K42" s="207"/>
      <c r="L42" s="207" t="s">
        <v>771</v>
      </c>
      <c r="M42" s="209"/>
    </row>
    <row r="43" s="3" customFormat="true" ht="12.75" hidden="false" customHeight="false" outlineLevel="0" collapsed="false">
      <c r="A43" s="206"/>
      <c r="B43" s="207" t="s">
        <v>298</v>
      </c>
      <c r="C43" s="207"/>
      <c r="D43" s="207"/>
      <c r="E43" s="202" t="s">
        <v>318</v>
      </c>
      <c r="F43" s="202" t="s">
        <v>318</v>
      </c>
      <c r="G43" s="202" t="s">
        <v>318</v>
      </c>
      <c r="H43" s="202" t="s">
        <v>318</v>
      </c>
      <c r="I43" s="202" t="s">
        <v>318</v>
      </c>
      <c r="J43" s="202" t="s">
        <v>318</v>
      </c>
      <c r="K43" s="207"/>
      <c r="L43" s="207" t="s">
        <v>772</v>
      </c>
      <c r="M43" s="209"/>
    </row>
    <row r="44" s="3" customFormat="true" ht="25.5" hidden="false" customHeight="true" outlineLevel="0" collapsed="false">
      <c r="A44" s="278"/>
      <c r="B44" s="218" t="s">
        <v>773</v>
      </c>
      <c r="C44" s="218"/>
      <c r="D44" s="218"/>
      <c r="E44" s="202" t="s">
        <v>318</v>
      </c>
      <c r="F44" s="202" t="s">
        <v>318</v>
      </c>
      <c r="G44" s="202" t="s">
        <v>318</v>
      </c>
      <c r="H44" s="202" t="s">
        <v>318</v>
      </c>
      <c r="I44" s="202" t="s">
        <v>318</v>
      </c>
      <c r="J44" s="202" t="s">
        <v>318</v>
      </c>
      <c r="K44" s="219"/>
      <c r="L44" s="219"/>
      <c r="M44" s="220" t="s">
        <v>774</v>
      </c>
    </row>
    <row r="45" s="3" customFormat="true" ht="12.75" hidden="false" customHeight="false" outlineLevel="0" collapsed="false">
      <c r="A45" s="206"/>
      <c r="B45" s="207" t="s">
        <v>775</v>
      </c>
      <c r="C45" s="207"/>
      <c r="D45" s="207"/>
      <c r="E45" s="202" t="s">
        <v>318</v>
      </c>
      <c r="F45" s="202" t="s">
        <v>318</v>
      </c>
      <c r="G45" s="202" t="s">
        <v>318</v>
      </c>
      <c r="H45" s="202" t="s">
        <v>318</v>
      </c>
      <c r="I45" s="202" t="s">
        <v>318</v>
      </c>
      <c r="J45" s="202" t="s">
        <v>318</v>
      </c>
      <c r="K45" s="219"/>
      <c r="L45" s="219"/>
      <c r="M45" s="221" t="s">
        <v>776</v>
      </c>
    </row>
    <row r="46" s="3" customFormat="true" ht="12.75" hidden="false" customHeight="false" outlineLevel="0" collapsed="false">
      <c r="A46" s="206"/>
      <c r="B46" s="207" t="s">
        <v>777</v>
      </c>
      <c r="C46" s="207"/>
      <c r="D46" s="207"/>
      <c r="E46" s="202" t="s">
        <v>318</v>
      </c>
      <c r="F46" s="202" t="s">
        <v>318</v>
      </c>
      <c r="G46" s="202" t="s">
        <v>318</v>
      </c>
      <c r="H46" s="202" t="n">
        <v>1</v>
      </c>
      <c r="I46" s="202" t="s">
        <v>318</v>
      </c>
      <c r="J46" s="202" t="s">
        <v>318</v>
      </c>
      <c r="K46" s="207"/>
      <c r="L46" s="207" t="s">
        <v>778</v>
      </c>
      <c r="M46" s="209"/>
    </row>
    <row r="47" s="3" customFormat="true" ht="12.75" hidden="false" customHeight="false" outlineLevel="0" collapsed="false">
      <c r="A47" s="206"/>
      <c r="B47" s="207" t="s">
        <v>746</v>
      </c>
      <c r="C47" s="207"/>
      <c r="D47" s="207"/>
      <c r="E47" s="202" t="s">
        <v>318</v>
      </c>
      <c r="F47" s="202" t="s">
        <v>318</v>
      </c>
      <c r="G47" s="202" t="s">
        <v>318</v>
      </c>
      <c r="H47" s="202" t="s">
        <v>318</v>
      </c>
      <c r="I47" s="202" t="s">
        <v>318</v>
      </c>
      <c r="J47" s="202" t="s">
        <v>318</v>
      </c>
      <c r="K47" s="207"/>
      <c r="L47" s="207" t="s">
        <v>747</v>
      </c>
      <c r="M47" s="209"/>
    </row>
    <row r="48" s="3" customFormat="true" ht="12.75" hidden="false" customHeight="false" outlineLevel="0" collapsed="false">
      <c r="A48" s="206"/>
      <c r="B48" s="207" t="s">
        <v>748</v>
      </c>
      <c r="C48" s="207"/>
      <c r="D48" s="207"/>
      <c r="E48" s="202" t="s">
        <v>318</v>
      </c>
      <c r="F48" s="202" t="s">
        <v>318</v>
      </c>
      <c r="G48" s="202" t="s">
        <v>318</v>
      </c>
      <c r="H48" s="202" t="s">
        <v>318</v>
      </c>
      <c r="I48" s="202" t="s">
        <v>318</v>
      </c>
      <c r="J48" s="202" t="s">
        <v>318</v>
      </c>
      <c r="K48" s="207" t="s">
        <v>749</v>
      </c>
      <c r="L48" s="207"/>
      <c r="M48" s="209"/>
    </row>
    <row r="49" s="3" customFormat="true" ht="12.75" hidden="false" customHeight="false" outlineLevel="0" collapsed="false">
      <c r="A49" s="206"/>
      <c r="B49" s="207" t="s">
        <v>750</v>
      </c>
      <c r="C49" s="207"/>
      <c r="D49" s="207"/>
      <c r="E49" s="202" t="s">
        <v>318</v>
      </c>
      <c r="F49" s="202" t="s">
        <v>318</v>
      </c>
      <c r="G49" s="202" t="s">
        <v>318</v>
      </c>
      <c r="H49" s="202" t="s">
        <v>318</v>
      </c>
      <c r="I49" s="202" t="s">
        <v>318</v>
      </c>
      <c r="J49" s="202" t="s">
        <v>318</v>
      </c>
      <c r="K49" s="207" t="s">
        <v>751</v>
      </c>
      <c r="L49" s="207"/>
      <c r="M49" s="209"/>
    </row>
    <row r="50" s="3" customFormat="true" ht="12.75" hidden="false" customHeight="false" outlineLevel="0" collapsed="false">
      <c r="A50" s="206"/>
      <c r="B50" s="207" t="s">
        <v>752</v>
      </c>
      <c r="C50" s="207"/>
      <c r="D50" s="207"/>
      <c r="E50" s="202" t="s">
        <v>318</v>
      </c>
      <c r="F50" s="202" t="s">
        <v>318</v>
      </c>
      <c r="G50" s="202" t="s">
        <v>318</v>
      </c>
      <c r="H50" s="202" t="s">
        <v>318</v>
      </c>
      <c r="I50" s="202" t="s">
        <v>318</v>
      </c>
      <c r="J50" s="202" t="s">
        <v>318</v>
      </c>
      <c r="K50" s="207" t="s">
        <v>753</v>
      </c>
      <c r="L50" s="207"/>
      <c r="M50" s="209"/>
    </row>
    <row r="51" s="3" customFormat="true" ht="12.75" hidden="false" customHeight="false" outlineLevel="0" collapsed="false">
      <c r="A51" s="206"/>
      <c r="B51" s="207" t="s">
        <v>779</v>
      </c>
      <c r="C51" s="207"/>
      <c r="D51" s="207"/>
      <c r="E51" s="202" t="s">
        <v>318</v>
      </c>
      <c r="F51" s="202" t="s">
        <v>318</v>
      </c>
      <c r="G51" s="202" t="s">
        <v>318</v>
      </c>
      <c r="H51" s="202" t="s">
        <v>318</v>
      </c>
      <c r="I51" s="202" t="s">
        <v>318</v>
      </c>
      <c r="J51" s="202" t="s">
        <v>318</v>
      </c>
      <c r="K51" s="207" t="s">
        <v>780</v>
      </c>
      <c r="L51" s="207"/>
      <c r="M51" s="209"/>
    </row>
    <row r="52" s="3" customFormat="true" ht="12.75" hidden="false" customHeight="false" outlineLevel="0" collapsed="false">
      <c r="A52" s="206"/>
      <c r="B52" s="207" t="s">
        <v>781</v>
      </c>
      <c r="C52" s="207"/>
      <c r="D52" s="207"/>
      <c r="E52" s="202" t="s">
        <v>318</v>
      </c>
      <c r="F52" s="202" t="s">
        <v>318</v>
      </c>
      <c r="G52" s="202" t="s">
        <v>318</v>
      </c>
      <c r="H52" s="202" t="s">
        <v>318</v>
      </c>
      <c r="I52" s="202" t="s">
        <v>318</v>
      </c>
      <c r="J52" s="202" t="s">
        <v>318</v>
      </c>
      <c r="K52" s="207" t="s">
        <v>782</v>
      </c>
      <c r="L52" s="207"/>
      <c r="M52" s="209"/>
    </row>
    <row r="53" s="3" customFormat="true" ht="12.75" hidden="false" customHeight="false" outlineLevel="0" collapsed="false">
      <c r="A53" s="206"/>
      <c r="B53" s="207" t="s">
        <v>754</v>
      </c>
      <c r="C53" s="207"/>
      <c r="D53" s="207"/>
      <c r="E53" s="202" t="s">
        <v>318</v>
      </c>
      <c r="F53" s="202" t="s">
        <v>318</v>
      </c>
      <c r="G53" s="202" t="s">
        <v>318</v>
      </c>
      <c r="H53" s="202" t="s">
        <v>318</v>
      </c>
      <c r="I53" s="202" t="s">
        <v>318</v>
      </c>
      <c r="J53" s="202" t="s">
        <v>318</v>
      </c>
      <c r="K53" s="207" t="s">
        <v>755</v>
      </c>
      <c r="L53" s="207"/>
      <c r="M53" s="209"/>
    </row>
    <row r="54" s="3" customFormat="true" ht="12.75" hidden="false" customHeight="false" outlineLevel="0" collapsed="false">
      <c r="A54" s="206"/>
      <c r="B54" s="207" t="s">
        <v>783</v>
      </c>
      <c r="C54" s="207"/>
      <c r="D54" s="207"/>
      <c r="E54" s="202" t="s">
        <v>318</v>
      </c>
      <c r="F54" s="202" t="s">
        <v>318</v>
      </c>
      <c r="G54" s="202" t="s">
        <v>318</v>
      </c>
      <c r="H54" s="202" t="s">
        <v>318</v>
      </c>
      <c r="I54" s="202" t="s">
        <v>318</v>
      </c>
      <c r="J54" s="202" t="s">
        <v>318</v>
      </c>
      <c r="K54" s="207" t="s">
        <v>784</v>
      </c>
      <c r="L54" s="207"/>
      <c r="M54" s="209"/>
    </row>
    <row r="55" s="3" customFormat="true" ht="12.75" hidden="false" customHeight="false" outlineLevel="0" collapsed="false">
      <c r="A55" s="206" t="s">
        <v>785</v>
      </c>
      <c r="B55" s="206"/>
      <c r="C55" s="206"/>
      <c r="D55" s="206"/>
      <c r="E55" s="202" t="s">
        <v>318</v>
      </c>
      <c r="F55" s="202" t="n">
        <v>5</v>
      </c>
      <c r="G55" s="202" t="s">
        <v>318</v>
      </c>
      <c r="H55" s="202" t="s">
        <v>318</v>
      </c>
      <c r="I55" s="202" t="s">
        <v>318</v>
      </c>
      <c r="J55" s="202" t="s">
        <v>318</v>
      </c>
      <c r="K55" s="208" t="s">
        <v>786</v>
      </c>
      <c r="L55" s="207"/>
      <c r="M55" s="209"/>
    </row>
    <row r="56" s="215" customFormat="true" ht="15" hidden="false" customHeight="true" outlineLevel="0" collapsed="false">
      <c r="A56" s="210" t="s">
        <v>787</v>
      </c>
      <c r="B56" s="210"/>
      <c r="C56" s="210"/>
      <c r="D56" s="210"/>
      <c r="E56" s="211" t="n">
        <v>65</v>
      </c>
      <c r="F56" s="211" t="n">
        <v>323</v>
      </c>
      <c r="G56" s="211" t="n">
        <v>44</v>
      </c>
      <c r="H56" s="211" t="n">
        <v>54</v>
      </c>
      <c r="I56" s="211" t="s">
        <v>318</v>
      </c>
      <c r="J56" s="211" t="s">
        <v>318</v>
      </c>
      <c r="K56" s="212" t="s">
        <v>788</v>
      </c>
      <c r="L56" s="213"/>
      <c r="M56" s="214"/>
    </row>
    <row r="57" s="3" customFormat="true" ht="12.75" hidden="false" customHeight="false" outlineLevel="0" collapsed="false">
      <c r="A57" s="206" t="s">
        <v>789</v>
      </c>
      <c r="B57" s="206"/>
      <c r="C57" s="206"/>
      <c r="D57" s="206"/>
      <c r="E57" s="202" t="s">
        <v>318</v>
      </c>
      <c r="F57" s="202" t="n">
        <v>9</v>
      </c>
      <c r="G57" s="202" t="n">
        <v>44</v>
      </c>
      <c r="H57" s="202" t="s">
        <v>318</v>
      </c>
      <c r="I57" s="202" t="s">
        <v>318</v>
      </c>
      <c r="J57" s="202" t="s">
        <v>318</v>
      </c>
      <c r="K57" s="208" t="s">
        <v>790</v>
      </c>
      <c r="L57" s="207"/>
      <c r="M57" s="209"/>
    </row>
    <row r="58" s="3" customFormat="true" ht="12.75" hidden="false" customHeight="false" outlineLevel="0" collapsed="false">
      <c r="A58" s="206"/>
      <c r="B58" s="207" t="s">
        <v>791</v>
      </c>
      <c r="C58" s="207"/>
      <c r="D58" s="207"/>
      <c r="E58" s="202" t="s">
        <v>318</v>
      </c>
      <c r="F58" s="202" t="s">
        <v>318</v>
      </c>
      <c r="G58" s="202" t="s">
        <v>318</v>
      </c>
      <c r="H58" s="202" t="s">
        <v>318</v>
      </c>
      <c r="I58" s="202" t="s">
        <v>318</v>
      </c>
      <c r="J58" s="202" t="s">
        <v>318</v>
      </c>
      <c r="K58" s="207"/>
      <c r="L58" s="207" t="s">
        <v>792</v>
      </c>
      <c r="M58" s="209"/>
    </row>
    <row r="59" s="3" customFormat="true" ht="12.75" hidden="false" customHeight="false" outlineLevel="0" collapsed="false">
      <c r="A59" s="206"/>
      <c r="B59" s="207" t="s">
        <v>793</v>
      </c>
      <c r="C59" s="207"/>
      <c r="D59" s="207"/>
      <c r="E59" s="202" t="s">
        <v>318</v>
      </c>
      <c r="F59" s="202" t="n">
        <v>9</v>
      </c>
      <c r="G59" s="202" t="n">
        <v>44</v>
      </c>
      <c r="H59" s="202" t="s">
        <v>318</v>
      </c>
      <c r="I59" s="202" t="s">
        <v>318</v>
      </c>
      <c r="J59" s="202" t="s">
        <v>318</v>
      </c>
      <c r="K59" s="207"/>
      <c r="L59" s="207" t="s">
        <v>794</v>
      </c>
      <c r="M59" s="209"/>
    </row>
    <row r="60" s="3" customFormat="true" ht="12.75" hidden="false" customHeight="false" outlineLevel="0" collapsed="false">
      <c r="A60" s="206" t="s">
        <v>795</v>
      </c>
      <c r="B60" s="206"/>
      <c r="C60" s="206"/>
      <c r="D60" s="206"/>
      <c r="E60" s="202" t="n">
        <v>63</v>
      </c>
      <c r="F60" s="202" t="n">
        <v>317</v>
      </c>
      <c r="G60" s="202" t="n">
        <v>1</v>
      </c>
      <c r="H60" s="202" t="n">
        <v>53</v>
      </c>
      <c r="I60" s="202" t="s">
        <v>318</v>
      </c>
      <c r="J60" s="202" t="s">
        <v>318</v>
      </c>
      <c r="K60" s="208" t="s">
        <v>796</v>
      </c>
      <c r="L60" s="207"/>
      <c r="M60" s="209"/>
    </row>
    <row r="61" s="3" customFormat="true" ht="12.75" hidden="false" customHeight="true" outlineLevel="0" collapsed="false">
      <c r="A61" s="206"/>
      <c r="B61" s="207" t="s">
        <v>797</v>
      </c>
      <c r="C61" s="207"/>
      <c r="D61" s="207"/>
      <c r="E61" s="202" t="n">
        <v>5</v>
      </c>
      <c r="F61" s="202" t="n">
        <v>164</v>
      </c>
      <c r="G61" s="202" t="n">
        <v>1</v>
      </c>
      <c r="H61" s="202" t="s">
        <v>318</v>
      </c>
      <c r="I61" s="202" t="s">
        <v>318</v>
      </c>
      <c r="J61" s="202" t="s">
        <v>318</v>
      </c>
      <c r="K61" s="207"/>
      <c r="L61" s="207" t="s">
        <v>798</v>
      </c>
      <c r="M61" s="209"/>
    </row>
    <row r="62" s="3" customFormat="true" ht="12.75" hidden="false" customHeight="false" outlineLevel="0" collapsed="false">
      <c r="A62" s="206"/>
      <c r="B62" s="207" t="s">
        <v>799</v>
      </c>
      <c r="C62" s="207"/>
      <c r="D62" s="207"/>
      <c r="E62" s="202" t="s">
        <v>318</v>
      </c>
      <c r="F62" s="202" t="s">
        <v>318</v>
      </c>
      <c r="G62" s="202" t="s">
        <v>318</v>
      </c>
      <c r="H62" s="202" t="s">
        <v>318</v>
      </c>
      <c r="I62" s="202" t="s">
        <v>318</v>
      </c>
      <c r="J62" s="202" t="s">
        <v>318</v>
      </c>
      <c r="K62" s="207"/>
      <c r="L62" s="207"/>
      <c r="M62" s="209" t="s">
        <v>800</v>
      </c>
    </row>
    <row r="63" s="3" customFormat="true" ht="12.75" hidden="false" customHeight="false" outlineLevel="0" collapsed="false">
      <c r="A63" s="206"/>
      <c r="B63" s="207" t="s">
        <v>801</v>
      </c>
      <c r="C63" s="207"/>
      <c r="D63" s="207"/>
      <c r="E63" s="202" t="s">
        <v>318</v>
      </c>
      <c r="F63" s="202" t="s">
        <v>318</v>
      </c>
      <c r="G63" s="202" t="s">
        <v>318</v>
      </c>
      <c r="H63" s="202" t="s">
        <v>318</v>
      </c>
      <c r="I63" s="202" t="s">
        <v>318</v>
      </c>
      <c r="J63" s="202" t="s">
        <v>318</v>
      </c>
      <c r="K63" s="207"/>
      <c r="L63" s="207"/>
      <c r="M63" s="209" t="s">
        <v>802</v>
      </c>
    </row>
    <row r="64" s="3" customFormat="true" ht="12.75" hidden="false" customHeight="false" outlineLevel="0" collapsed="false">
      <c r="A64" s="206"/>
      <c r="B64" s="207" t="s">
        <v>803</v>
      </c>
      <c r="C64" s="207"/>
      <c r="D64" s="207"/>
      <c r="E64" s="202" t="s">
        <v>318</v>
      </c>
      <c r="F64" s="202" t="n">
        <v>91</v>
      </c>
      <c r="G64" s="202" t="n">
        <v>1</v>
      </c>
      <c r="H64" s="202" t="s">
        <v>318</v>
      </c>
      <c r="I64" s="202" t="s">
        <v>318</v>
      </c>
      <c r="J64" s="202" t="s">
        <v>318</v>
      </c>
      <c r="K64" s="207"/>
      <c r="L64" s="207"/>
      <c r="M64" s="209" t="s">
        <v>792</v>
      </c>
    </row>
    <row r="65" s="3" customFormat="true" ht="12.75" hidden="false" customHeight="false" outlineLevel="0" collapsed="false">
      <c r="A65" s="206"/>
      <c r="B65" s="207" t="s">
        <v>804</v>
      </c>
      <c r="C65" s="207"/>
      <c r="D65" s="207"/>
      <c r="E65" s="202" t="n">
        <v>5</v>
      </c>
      <c r="F65" s="202" t="n">
        <v>71</v>
      </c>
      <c r="G65" s="202" t="s">
        <v>318</v>
      </c>
      <c r="H65" s="202" t="s">
        <v>318</v>
      </c>
      <c r="I65" s="202" t="s">
        <v>318</v>
      </c>
      <c r="J65" s="202" t="s">
        <v>318</v>
      </c>
      <c r="K65" s="207"/>
      <c r="L65" s="207"/>
      <c r="M65" s="209" t="s">
        <v>805</v>
      </c>
    </row>
    <row r="66" s="3" customFormat="true" ht="12.75" hidden="false" customHeight="false" outlineLevel="0" collapsed="false">
      <c r="A66" s="206"/>
      <c r="B66" s="207" t="s">
        <v>806</v>
      </c>
      <c r="C66" s="207"/>
      <c r="D66" s="207"/>
      <c r="E66" s="202" t="s">
        <v>318</v>
      </c>
      <c r="F66" s="202" t="s">
        <v>318</v>
      </c>
      <c r="G66" s="202" t="s">
        <v>318</v>
      </c>
      <c r="H66" s="202" t="s">
        <v>318</v>
      </c>
      <c r="I66" s="202" t="s">
        <v>318</v>
      </c>
      <c r="J66" s="202" t="s">
        <v>318</v>
      </c>
      <c r="K66" s="207"/>
      <c r="L66" s="207"/>
      <c r="M66" s="209" t="s">
        <v>807</v>
      </c>
    </row>
    <row r="67" s="3" customFormat="true" ht="12.75" hidden="false" customHeight="false" outlineLevel="0" collapsed="false">
      <c r="A67" s="206"/>
      <c r="B67" s="207" t="s">
        <v>808</v>
      </c>
      <c r="C67" s="207"/>
      <c r="D67" s="207"/>
      <c r="E67" s="202" t="s">
        <v>318</v>
      </c>
      <c r="F67" s="202" t="n">
        <v>1</v>
      </c>
      <c r="G67" s="202" t="s">
        <v>318</v>
      </c>
      <c r="H67" s="202" t="s">
        <v>318</v>
      </c>
      <c r="I67" s="202" t="s">
        <v>318</v>
      </c>
      <c r="J67" s="202" t="s">
        <v>318</v>
      </c>
      <c r="K67" s="207"/>
      <c r="L67" s="207"/>
      <c r="M67" s="209" t="s">
        <v>809</v>
      </c>
    </row>
    <row r="68" s="3" customFormat="true" ht="12.75" hidden="false" customHeight="false" outlineLevel="0" collapsed="false">
      <c r="A68" s="206"/>
      <c r="B68" s="207" t="s">
        <v>810</v>
      </c>
      <c r="C68" s="207"/>
      <c r="D68" s="207"/>
      <c r="E68" s="202" t="s">
        <v>318</v>
      </c>
      <c r="F68" s="202" t="s">
        <v>318</v>
      </c>
      <c r="G68" s="202" t="s">
        <v>318</v>
      </c>
      <c r="H68" s="202" t="s">
        <v>318</v>
      </c>
      <c r="I68" s="202" t="s">
        <v>318</v>
      </c>
      <c r="J68" s="202" t="s">
        <v>318</v>
      </c>
      <c r="K68" s="207"/>
      <c r="L68" s="207"/>
      <c r="M68" s="209" t="s">
        <v>811</v>
      </c>
    </row>
    <row r="69" s="3" customFormat="true" ht="12.75" hidden="false" customHeight="false" outlineLevel="0" collapsed="false">
      <c r="A69" s="206"/>
      <c r="B69" s="207" t="s">
        <v>812</v>
      </c>
      <c r="C69" s="207"/>
      <c r="D69" s="207"/>
      <c r="E69" s="202" t="s">
        <v>318</v>
      </c>
      <c r="F69" s="202" t="s">
        <v>318</v>
      </c>
      <c r="G69" s="202" t="s">
        <v>318</v>
      </c>
      <c r="H69" s="202" t="s">
        <v>318</v>
      </c>
      <c r="I69" s="202" t="s">
        <v>318</v>
      </c>
      <c r="J69" s="202" t="s">
        <v>318</v>
      </c>
      <c r="K69" s="207"/>
      <c r="L69" s="207"/>
      <c r="M69" s="209" t="s">
        <v>813</v>
      </c>
    </row>
    <row r="70" s="3" customFormat="true" ht="12.75" hidden="false" customHeight="false" outlineLevel="0" collapsed="false">
      <c r="A70" s="206"/>
      <c r="B70" s="207" t="s">
        <v>814</v>
      </c>
      <c r="C70" s="207"/>
      <c r="D70" s="207"/>
      <c r="E70" s="202" t="s">
        <v>318</v>
      </c>
      <c r="F70" s="202" t="s">
        <v>318</v>
      </c>
      <c r="G70" s="202" t="s">
        <v>318</v>
      </c>
      <c r="H70" s="202" t="s">
        <v>318</v>
      </c>
      <c r="I70" s="202" t="s">
        <v>318</v>
      </c>
      <c r="J70" s="202" t="s">
        <v>318</v>
      </c>
      <c r="K70" s="207"/>
      <c r="L70" s="207"/>
      <c r="M70" s="209" t="s">
        <v>815</v>
      </c>
    </row>
    <row r="71" s="3" customFormat="true" ht="12" hidden="false" customHeight="true" outlineLevel="0" collapsed="false">
      <c r="A71" s="206"/>
      <c r="B71" s="207" t="s">
        <v>816</v>
      </c>
      <c r="C71" s="207"/>
      <c r="D71" s="207"/>
      <c r="E71" s="202" t="s">
        <v>318</v>
      </c>
      <c r="F71" s="202" t="s">
        <v>318</v>
      </c>
      <c r="G71" s="202" t="s">
        <v>318</v>
      </c>
      <c r="H71" s="202" t="s">
        <v>318</v>
      </c>
      <c r="I71" s="202" t="s">
        <v>318</v>
      </c>
      <c r="J71" s="202" t="s">
        <v>318</v>
      </c>
      <c r="K71" s="207"/>
      <c r="L71" s="207"/>
      <c r="M71" s="209" t="s">
        <v>817</v>
      </c>
    </row>
    <row r="72" s="3" customFormat="true" ht="12.75" hidden="false" customHeight="false" outlineLevel="0" collapsed="false">
      <c r="A72" s="206"/>
      <c r="B72" s="207" t="s">
        <v>818</v>
      </c>
      <c r="C72" s="207"/>
      <c r="D72" s="207"/>
      <c r="E72" s="202" t="s">
        <v>318</v>
      </c>
      <c r="F72" s="202" t="s">
        <v>318</v>
      </c>
      <c r="G72" s="202" t="s">
        <v>318</v>
      </c>
      <c r="H72" s="202" t="s">
        <v>318</v>
      </c>
      <c r="I72" s="202" t="s">
        <v>318</v>
      </c>
      <c r="J72" s="202" t="s">
        <v>318</v>
      </c>
      <c r="K72" s="207"/>
      <c r="L72" s="207"/>
      <c r="M72" s="209" t="s">
        <v>819</v>
      </c>
    </row>
    <row r="73" s="3" customFormat="true" ht="12.75" hidden="false" customHeight="false" outlineLevel="0" collapsed="false">
      <c r="A73" s="206"/>
      <c r="B73" s="207" t="s">
        <v>820</v>
      </c>
      <c r="C73" s="207"/>
      <c r="D73" s="207"/>
      <c r="E73" s="202" t="s">
        <v>318</v>
      </c>
      <c r="F73" s="202" t="n">
        <v>1</v>
      </c>
      <c r="G73" s="202" t="s">
        <v>318</v>
      </c>
      <c r="H73" s="202" t="s">
        <v>318</v>
      </c>
      <c r="I73" s="202" t="s">
        <v>318</v>
      </c>
      <c r="J73" s="202" t="s">
        <v>318</v>
      </c>
      <c r="K73" s="207"/>
      <c r="L73" s="207"/>
      <c r="M73" s="209" t="s">
        <v>821</v>
      </c>
    </row>
    <row r="74" s="3" customFormat="true" ht="13.5" hidden="false" customHeight="true" outlineLevel="0" collapsed="false">
      <c r="A74" s="206"/>
      <c r="B74" s="207" t="s">
        <v>822</v>
      </c>
      <c r="C74" s="207"/>
      <c r="D74" s="207"/>
      <c r="E74" s="202" t="s">
        <v>318</v>
      </c>
      <c r="F74" s="202" t="s">
        <v>318</v>
      </c>
      <c r="G74" s="202" t="s">
        <v>318</v>
      </c>
      <c r="H74" s="202" t="s">
        <v>318</v>
      </c>
      <c r="I74" s="202" t="s">
        <v>318</v>
      </c>
      <c r="J74" s="202" t="s">
        <v>318</v>
      </c>
      <c r="K74" s="207"/>
      <c r="L74" s="207"/>
      <c r="M74" s="209" t="s">
        <v>823</v>
      </c>
    </row>
    <row r="75" s="3" customFormat="true" ht="12.75" hidden="false" customHeight="false" outlineLevel="0" collapsed="false">
      <c r="A75" s="206"/>
      <c r="B75" s="207" t="s">
        <v>824</v>
      </c>
      <c r="C75" s="207"/>
      <c r="D75" s="207"/>
      <c r="E75" s="202" t="s">
        <v>318</v>
      </c>
      <c r="F75" s="202" t="s">
        <v>318</v>
      </c>
      <c r="G75" s="202" t="s">
        <v>318</v>
      </c>
      <c r="H75" s="202" t="s">
        <v>318</v>
      </c>
      <c r="I75" s="202" t="s">
        <v>318</v>
      </c>
      <c r="J75" s="202" t="s">
        <v>318</v>
      </c>
      <c r="K75" s="207"/>
      <c r="L75" s="207" t="s">
        <v>825</v>
      </c>
      <c r="M75" s="209"/>
    </row>
    <row r="76" s="3" customFormat="true" ht="12.75" hidden="false" customHeight="false" outlineLevel="0" collapsed="false">
      <c r="A76" s="206"/>
      <c r="B76" s="207" t="s">
        <v>826</v>
      </c>
      <c r="C76" s="207"/>
      <c r="D76" s="207"/>
      <c r="E76" s="202" t="s">
        <v>318</v>
      </c>
      <c r="F76" s="202" t="s">
        <v>318</v>
      </c>
      <c r="G76" s="202" t="s">
        <v>318</v>
      </c>
      <c r="H76" s="202" t="s">
        <v>318</v>
      </c>
      <c r="I76" s="202" t="s">
        <v>318</v>
      </c>
      <c r="J76" s="202" t="s">
        <v>318</v>
      </c>
      <c r="K76" s="207"/>
      <c r="L76" s="207"/>
      <c r="M76" s="209" t="s">
        <v>827</v>
      </c>
    </row>
    <row r="77" s="3" customFormat="true" ht="12.75" hidden="false" customHeight="false" outlineLevel="0" collapsed="false">
      <c r="A77" s="206"/>
      <c r="B77" s="207" t="s">
        <v>828</v>
      </c>
      <c r="C77" s="207"/>
      <c r="D77" s="207"/>
      <c r="E77" s="202" t="s">
        <v>318</v>
      </c>
      <c r="F77" s="202" t="s">
        <v>318</v>
      </c>
      <c r="G77" s="202" t="s">
        <v>318</v>
      </c>
      <c r="H77" s="202" t="s">
        <v>318</v>
      </c>
      <c r="I77" s="202" t="s">
        <v>318</v>
      </c>
      <c r="J77" s="202" t="s">
        <v>318</v>
      </c>
      <c r="K77" s="207"/>
      <c r="L77" s="207"/>
      <c r="M77" s="209" t="s">
        <v>829</v>
      </c>
    </row>
    <row r="78" s="3" customFormat="true" ht="12.75" hidden="false" customHeight="false" outlineLevel="0" collapsed="false">
      <c r="A78" s="206"/>
      <c r="B78" s="207" t="s">
        <v>830</v>
      </c>
      <c r="C78" s="207"/>
      <c r="D78" s="207"/>
      <c r="E78" s="202" t="s">
        <v>318</v>
      </c>
      <c r="F78" s="202" t="s">
        <v>318</v>
      </c>
      <c r="G78" s="202" t="s">
        <v>318</v>
      </c>
      <c r="H78" s="202" t="s">
        <v>318</v>
      </c>
      <c r="I78" s="202" t="s">
        <v>318</v>
      </c>
      <c r="J78" s="202" t="s">
        <v>318</v>
      </c>
      <c r="K78" s="207"/>
      <c r="L78" s="207"/>
      <c r="M78" s="209" t="s">
        <v>831</v>
      </c>
    </row>
    <row r="79" s="3" customFormat="true" ht="12.75" hidden="false" customHeight="false" outlineLevel="0" collapsed="false">
      <c r="A79" s="206"/>
      <c r="B79" s="207" t="s">
        <v>832</v>
      </c>
      <c r="C79" s="207"/>
      <c r="D79" s="207"/>
      <c r="E79" s="202" t="s">
        <v>318</v>
      </c>
      <c r="F79" s="202" t="s">
        <v>318</v>
      </c>
      <c r="G79" s="202" t="s">
        <v>318</v>
      </c>
      <c r="H79" s="202" t="s">
        <v>318</v>
      </c>
      <c r="I79" s="202" t="s">
        <v>318</v>
      </c>
      <c r="J79" s="202" t="s">
        <v>318</v>
      </c>
      <c r="K79" s="207"/>
      <c r="L79" s="207"/>
      <c r="M79" s="209" t="s">
        <v>833</v>
      </c>
    </row>
    <row r="80" s="3" customFormat="true" ht="12.75" hidden="false" customHeight="false" outlineLevel="0" collapsed="false">
      <c r="A80" s="206"/>
      <c r="B80" s="207" t="s">
        <v>834</v>
      </c>
      <c r="C80" s="207"/>
      <c r="D80" s="207"/>
      <c r="E80" s="202" t="n">
        <v>58</v>
      </c>
      <c r="F80" s="202" t="n">
        <v>153</v>
      </c>
      <c r="G80" s="202" t="s">
        <v>318</v>
      </c>
      <c r="H80" s="202" t="n">
        <v>53</v>
      </c>
      <c r="I80" s="202" t="s">
        <v>318</v>
      </c>
      <c r="J80" s="202" t="s">
        <v>318</v>
      </c>
      <c r="K80" s="207"/>
      <c r="L80" s="207" t="s">
        <v>835</v>
      </c>
      <c r="M80" s="209"/>
    </row>
    <row r="81" s="3" customFormat="true" ht="12.75" hidden="false" customHeight="false" outlineLevel="0" collapsed="false">
      <c r="A81" s="206"/>
      <c r="B81" s="207" t="s">
        <v>836</v>
      </c>
      <c r="C81" s="207"/>
      <c r="D81" s="207"/>
      <c r="E81" s="202" t="n">
        <v>57</v>
      </c>
      <c r="F81" s="202" t="n">
        <v>147</v>
      </c>
      <c r="G81" s="202" t="s">
        <v>318</v>
      </c>
      <c r="H81" s="202" t="n">
        <v>53</v>
      </c>
      <c r="I81" s="202" t="s">
        <v>318</v>
      </c>
      <c r="J81" s="202" t="s">
        <v>318</v>
      </c>
      <c r="K81" s="207"/>
      <c r="L81" s="207"/>
      <c r="M81" s="209" t="s">
        <v>837</v>
      </c>
    </row>
    <row r="82" s="3" customFormat="true" ht="12.75" hidden="false" customHeight="false" outlineLevel="0" collapsed="false">
      <c r="A82" s="206"/>
      <c r="B82" s="207" t="s">
        <v>838</v>
      </c>
      <c r="C82" s="207"/>
      <c r="D82" s="207"/>
      <c r="E82" s="202" t="s">
        <v>318</v>
      </c>
      <c r="F82" s="202" t="n">
        <v>4</v>
      </c>
      <c r="G82" s="202" t="s">
        <v>318</v>
      </c>
      <c r="H82" s="202" t="s">
        <v>318</v>
      </c>
      <c r="I82" s="202" t="s">
        <v>318</v>
      </c>
      <c r="J82" s="202" t="s">
        <v>318</v>
      </c>
      <c r="K82" s="207"/>
      <c r="L82" s="207"/>
      <c r="M82" s="209" t="s">
        <v>839</v>
      </c>
    </row>
    <row r="83" s="3" customFormat="true" ht="12.75" hidden="false" customHeight="false" outlineLevel="0" collapsed="false">
      <c r="A83" s="210"/>
      <c r="B83" s="207" t="s">
        <v>840</v>
      </c>
      <c r="C83" s="207"/>
      <c r="D83" s="207"/>
      <c r="E83" s="202" t="s">
        <v>318</v>
      </c>
      <c r="F83" s="202" t="s">
        <v>318</v>
      </c>
      <c r="G83" s="202" t="s">
        <v>318</v>
      </c>
      <c r="H83" s="202" t="s">
        <v>318</v>
      </c>
      <c r="I83" s="202" t="s">
        <v>318</v>
      </c>
      <c r="J83" s="202" t="s">
        <v>318</v>
      </c>
      <c r="K83" s="207"/>
      <c r="L83" s="207"/>
      <c r="M83" s="209" t="s">
        <v>841</v>
      </c>
    </row>
    <row r="84" s="3" customFormat="true" ht="12.75" hidden="false" customHeight="false" outlineLevel="0" collapsed="false">
      <c r="A84" s="206"/>
      <c r="B84" s="207" t="s">
        <v>842</v>
      </c>
      <c r="C84" s="207"/>
      <c r="D84" s="207"/>
      <c r="E84" s="202" t="n">
        <v>1</v>
      </c>
      <c r="F84" s="202" t="n">
        <v>2</v>
      </c>
      <c r="G84" s="202" t="s">
        <v>318</v>
      </c>
      <c r="H84" s="202" t="s">
        <v>318</v>
      </c>
      <c r="I84" s="202" t="s">
        <v>318</v>
      </c>
      <c r="J84" s="202" t="s">
        <v>318</v>
      </c>
      <c r="K84" s="207"/>
      <c r="L84" s="207"/>
      <c r="M84" s="209" t="s">
        <v>843</v>
      </c>
    </row>
    <row r="85" s="215" customFormat="true" ht="15.75" hidden="false" customHeight="true" outlineLevel="0" collapsed="false">
      <c r="A85" s="210" t="s">
        <v>844</v>
      </c>
      <c r="B85" s="210"/>
      <c r="C85" s="210"/>
      <c r="D85" s="210"/>
      <c r="E85" s="211" t="n">
        <v>2</v>
      </c>
      <c r="F85" s="211" t="n">
        <v>-3</v>
      </c>
      <c r="G85" s="211" t="n">
        <v>-1</v>
      </c>
      <c r="H85" s="211" t="n">
        <v>1</v>
      </c>
      <c r="I85" s="211" t="s">
        <v>318</v>
      </c>
      <c r="J85" s="211" t="s">
        <v>318</v>
      </c>
      <c r="K85" s="213"/>
      <c r="L85" s="212" t="s">
        <v>845</v>
      </c>
      <c r="M85" s="214"/>
    </row>
    <row r="88" customFormat="false" ht="12.75" hidden="false" customHeight="false" outlineLevel="0" collapsed="false">
      <c r="A88" s="53" t="s">
        <v>87</v>
      </c>
      <c r="B88" s="53"/>
      <c r="C88" s="53"/>
      <c r="D88" s="39" t="s">
        <v>88</v>
      </c>
      <c r="E88" s="39"/>
      <c r="F88" s="39"/>
      <c r="H88" s="269"/>
      <c r="I88" s="269"/>
      <c r="J88" s="269"/>
      <c r="K88" s="232"/>
      <c r="L88" s="232"/>
      <c r="M88" s="232"/>
    </row>
    <row r="89" customFormat="false" ht="12.75" hidden="false" customHeight="false" outlineLevel="0" collapsed="false">
      <c r="A89" s="39" t="s">
        <v>43</v>
      </c>
      <c r="B89" s="39"/>
      <c r="C89" s="39"/>
      <c r="D89" s="39" t="s">
        <v>86</v>
      </c>
      <c r="E89" s="39"/>
      <c r="F89" s="39"/>
      <c r="H89" s="169"/>
      <c r="J89" s="169"/>
    </row>
  </sheetData>
  <sheetProtection sheet="true" password="cafb" objects="true" scenarios="true"/>
  <mergeCells count="88">
    <mergeCell ref="A1:B1"/>
    <mergeCell ref="C1:E1"/>
    <mergeCell ref="A3:H3"/>
    <mergeCell ref="A4:F4"/>
    <mergeCell ref="A6:D7"/>
    <mergeCell ref="K6:M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8:C88"/>
    <mergeCell ref="D88:F88"/>
    <mergeCell ref="A89:C89"/>
    <mergeCell ref="D89:F89"/>
  </mergeCells>
  <hyperlinks>
    <hyperlink ref="A1" location="Съдържание!C15" display="ОБРАТНО В СЪДЪРЖАНИЕТО"/>
    <hyperlink ref="C1" location="Съдържание!C61" display="BACK TO CONTENTS"/>
    <hyperlink ref="A88" location="Съдържание!C15" display="ОБРАТНО В СЪДЪРЖАНИЕТО"/>
    <hyperlink ref="D88" location="Съдържание!C61" display="BACK TO CONTENTS"/>
    <hyperlink ref="A89" location="T6!A1" display="ОБРАТНО В НАЧАЛОТО НА СТРАНИЦАТА"/>
    <hyperlink ref="D89" location="T6!C1" display="BACK TO TOP"/>
  </hyperlinks>
  <printOptions headings="false" gridLines="false" gridLinesSet="true" horizontalCentered="false" verticalCentered="false"/>
  <pageMargins left="0.433333333333333" right="0.0784722222222222" top="0.39375" bottom="0.511805555555556" header="0.236111111111111" footer="0.236111111111111"/>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4" activeCellId="0" sqref="E104"/>
    </sheetView>
  </sheetViews>
  <sheetFormatPr defaultColWidth="9.1328125" defaultRowHeight="12.75" zeroHeight="false" outlineLevelRow="0" outlineLevelCol="0"/>
  <cols>
    <col collapsed="false" customWidth="true" hidden="false" outlineLevel="0" max="1" min="1" style="169" width="1.42"/>
    <col collapsed="false" customWidth="true" hidden="false" outlineLevel="0" max="2" min="2" style="169" width="30.85"/>
    <col collapsed="false" customWidth="true" hidden="false" outlineLevel="0" max="3" min="3" style="268" width="9.99"/>
    <col collapsed="false" customWidth="true" hidden="false" outlineLevel="0" max="4" min="4" style="268" width="5.56"/>
    <col collapsed="false" customWidth="true" hidden="false" outlineLevel="0" max="5" min="5" style="268" width="10.7"/>
    <col collapsed="false" customWidth="true" hidden="false" outlineLevel="0" max="7" min="6" style="169" width="10.7"/>
    <col collapsed="false" customWidth="true" hidden="false" outlineLevel="0" max="8" min="8" style="244" width="10.7"/>
    <col collapsed="false" customWidth="true" hidden="false" outlineLevel="0" max="9" min="9" style="169" width="10.7"/>
    <col collapsed="false" customWidth="true" hidden="false" outlineLevel="0" max="10" min="10" style="2" width="10.7"/>
    <col collapsed="false" customWidth="true" hidden="false" outlineLevel="0" max="11" min="11" style="169" width="1.28"/>
    <col collapsed="false" customWidth="true" hidden="false" outlineLevel="0" max="12" min="12" style="169" width="1.13"/>
    <col collapsed="false" customWidth="true" hidden="false" outlineLevel="0" max="13" min="13" style="169" width="35.28"/>
    <col collapsed="false" customWidth="false" hidden="false" outlineLevel="0" max="257" min="14" style="169" width="9.13"/>
  </cols>
  <sheetData>
    <row r="1" customFormat="false" ht="12.75" hidden="false" customHeight="false" outlineLevel="0" collapsed="false">
      <c r="A1" s="53" t="s">
        <v>87</v>
      </c>
      <c r="B1" s="53"/>
      <c r="C1" s="53" t="s">
        <v>88</v>
      </c>
      <c r="D1" s="53"/>
      <c r="E1" s="53"/>
      <c r="G1" s="269"/>
      <c r="H1" s="171"/>
      <c r="I1" s="232"/>
      <c r="J1" s="3"/>
    </row>
    <row r="2" customFormat="false" ht="12.75" hidden="false" customHeight="false" outlineLevel="0" collapsed="false">
      <c r="A2" s="3"/>
      <c r="B2" s="3"/>
      <c r="C2" s="3"/>
      <c r="D2" s="3"/>
      <c r="E2" s="3"/>
      <c r="G2" s="269"/>
      <c r="H2" s="171"/>
      <c r="I2" s="232"/>
    </row>
    <row r="3" customFormat="false" ht="16.5" hidden="false" customHeight="false" outlineLevel="0" collapsed="false">
      <c r="A3" s="236" t="s">
        <v>917</v>
      </c>
      <c r="B3" s="236"/>
      <c r="C3" s="236"/>
      <c r="D3" s="236"/>
      <c r="E3" s="236"/>
      <c r="F3" s="236"/>
      <c r="G3" s="236"/>
      <c r="H3" s="236"/>
      <c r="I3" s="232"/>
    </row>
    <row r="4" customFormat="false" ht="16.5" hidden="false" customHeight="false" outlineLevel="0" collapsed="false">
      <c r="A4" s="236" t="s">
        <v>918</v>
      </c>
      <c r="B4" s="236"/>
      <c r="C4" s="236"/>
      <c r="D4" s="236"/>
      <c r="E4" s="236"/>
      <c r="F4" s="236"/>
      <c r="G4" s="270"/>
      <c r="H4" s="271"/>
      <c r="I4" s="272"/>
      <c r="M4" s="273" t="s">
        <v>854</v>
      </c>
    </row>
    <row r="5" customFormat="false" ht="12.75" hidden="false" customHeight="false" outlineLevel="0" collapsed="false">
      <c r="A5" s="174"/>
      <c r="B5" s="174"/>
      <c r="C5" s="174"/>
      <c r="D5" s="274"/>
      <c r="E5" s="274"/>
      <c r="F5" s="269"/>
      <c r="G5" s="269"/>
      <c r="H5" s="2"/>
      <c r="I5" s="272"/>
      <c r="M5" s="275" t="s">
        <v>912</v>
      </c>
    </row>
    <row r="6" s="145" customFormat="true" ht="92.25" hidden="false" customHeight="true" outlineLevel="0" collapsed="false">
      <c r="A6" s="241"/>
      <c r="B6" s="241"/>
      <c r="C6" s="241"/>
      <c r="D6" s="241"/>
      <c r="E6" s="188" t="s">
        <v>610</v>
      </c>
      <c r="F6" s="188" t="s">
        <v>913</v>
      </c>
      <c r="G6" s="188" t="s">
        <v>608</v>
      </c>
      <c r="H6" s="188" t="s">
        <v>611</v>
      </c>
      <c r="I6" s="188" t="s">
        <v>609</v>
      </c>
      <c r="J6" s="188" t="s">
        <v>914</v>
      </c>
      <c r="K6" s="276"/>
      <c r="L6" s="276"/>
      <c r="M6" s="276"/>
    </row>
    <row r="7" s="145" customFormat="true" ht="69" hidden="false" customHeight="true" outlineLevel="0" collapsed="false">
      <c r="A7" s="241"/>
      <c r="B7" s="241"/>
      <c r="C7" s="241"/>
      <c r="D7" s="241"/>
      <c r="E7" s="246" t="s">
        <v>668</v>
      </c>
      <c r="F7" s="246" t="s">
        <v>915</v>
      </c>
      <c r="G7" s="246" t="s">
        <v>666</v>
      </c>
      <c r="H7" s="246" t="s">
        <v>669</v>
      </c>
      <c r="I7" s="246" t="s">
        <v>667</v>
      </c>
      <c r="J7" s="277" t="s">
        <v>916</v>
      </c>
      <c r="K7" s="276"/>
      <c r="L7" s="276"/>
      <c r="M7" s="276"/>
    </row>
    <row r="8" s="3" customFormat="true" ht="12.75" hidden="false" customHeight="false" outlineLevel="0" collapsed="false">
      <c r="A8" s="206"/>
      <c r="B8" s="207" t="s">
        <v>722</v>
      </c>
      <c r="C8" s="207"/>
      <c r="D8" s="207"/>
      <c r="E8" s="202" t="n">
        <v>4778</v>
      </c>
      <c r="F8" s="202" t="n">
        <v>3</v>
      </c>
      <c r="G8" s="202" t="s">
        <v>318</v>
      </c>
      <c r="H8" s="202" t="s">
        <v>318</v>
      </c>
      <c r="I8" s="202" t="s">
        <v>318</v>
      </c>
      <c r="J8" s="202" t="s">
        <v>318</v>
      </c>
      <c r="K8" s="208" t="s">
        <v>723</v>
      </c>
      <c r="L8" s="207"/>
      <c r="M8" s="209"/>
    </row>
    <row r="9" s="3" customFormat="true" ht="12.75" hidden="false" customHeight="false" outlineLevel="0" collapsed="false">
      <c r="A9" s="206"/>
      <c r="B9" s="207" t="s">
        <v>724</v>
      </c>
      <c r="C9" s="207"/>
      <c r="D9" s="207"/>
      <c r="E9" s="202" t="s">
        <v>318</v>
      </c>
      <c r="F9" s="202" t="n">
        <v>4</v>
      </c>
      <c r="G9" s="202" t="s">
        <v>318</v>
      </c>
      <c r="H9" s="202" t="s">
        <v>318</v>
      </c>
      <c r="I9" s="202" t="s">
        <v>318</v>
      </c>
      <c r="J9" s="202" t="s">
        <v>318</v>
      </c>
      <c r="K9" s="208" t="s">
        <v>725</v>
      </c>
      <c r="L9" s="207"/>
      <c r="M9" s="209"/>
    </row>
    <row r="10" s="3" customFormat="true" ht="12.75" hidden="false" customHeight="false" outlineLevel="0" collapsed="false">
      <c r="A10" s="206"/>
      <c r="B10" s="207" t="s">
        <v>726</v>
      </c>
      <c r="C10" s="207"/>
      <c r="D10" s="207"/>
      <c r="E10" s="202" t="s">
        <v>318</v>
      </c>
      <c r="F10" s="202" t="n">
        <v>959</v>
      </c>
      <c r="G10" s="202" t="n">
        <v>48</v>
      </c>
      <c r="H10" s="202" t="s">
        <v>318</v>
      </c>
      <c r="I10" s="202" t="s">
        <v>318</v>
      </c>
      <c r="J10" s="202" t="s">
        <v>318</v>
      </c>
      <c r="K10" s="208" t="s">
        <v>727</v>
      </c>
      <c r="L10" s="207"/>
      <c r="M10" s="209"/>
    </row>
    <row r="11" s="3" customFormat="true" ht="12.75" hidden="false" customHeight="false" outlineLevel="0" collapsed="false">
      <c r="A11" s="206"/>
      <c r="B11" s="207" t="s">
        <v>728</v>
      </c>
      <c r="C11" s="207"/>
      <c r="D11" s="207"/>
      <c r="E11" s="202" t="n">
        <v>40</v>
      </c>
      <c r="F11" s="202" t="n">
        <v>123</v>
      </c>
      <c r="G11" s="202" t="s">
        <v>318</v>
      </c>
      <c r="H11" s="202" t="n">
        <v>21</v>
      </c>
      <c r="I11" s="202" t="s">
        <v>318</v>
      </c>
      <c r="J11" s="202" t="s">
        <v>318</v>
      </c>
      <c r="K11" s="208" t="s">
        <v>729</v>
      </c>
      <c r="L11" s="207"/>
      <c r="M11" s="209"/>
    </row>
    <row r="12" s="3" customFormat="true" ht="12.75" hidden="false" customHeight="false" outlineLevel="0" collapsed="false">
      <c r="A12" s="206"/>
      <c r="B12" s="207" t="s">
        <v>730</v>
      </c>
      <c r="C12" s="207"/>
      <c r="D12" s="207"/>
      <c r="E12" s="202" t="n">
        <v>35</v>
      </c>
      <c r="F12" s="202" t="n">
        <v>2</v>
      </c>
      <c r="G12" s="202" t="s">
        <v>318</v>
      </c>
      <c r="H12" s="202" t="s">
        <v>318</v>
      </c>
      <c r="I12" s="202" t="s">
        <v>318</v>
      </c>
      <c r="J12" s="202" t="s">
        <v>318</v>
      </c>
      <c r="K12" s="208" t="s">
        <v>731</v>
      </c>
      <c r="L12" s="207"/>
      <c r="M12" s="209"/>
    </row>
    <row r="13" s="3" customFormat="true" ht="12.75" hidden="false" customHeight="false" outlineLevel="0" collapsed="false">
      <c r="A13" s="206"/>
      <c r="B13" s="207" t="s">
        <v>732</v>
      </c>
      <c r="C13" s="207"/>
      <c r="D13" s="207"/>
      <c r="E13" s="202" t="s">
        <v>318</v>
      </c>
      <c r="F13" s="202" t="s">
        <v>318</v>
      </c>
      <c r="G13" s="202" t="s">
        <v>318</v>
      </c>
      <c r="H13" s="202" t="s">
        <v>318</v>
      </c>
      <c r="I13" s="202" t="s">
        <v>318</v>
      </c>
      <c r="J13" s="202" t="s">
        <v>318</v>
      </c>
      <c r="K13" s="208" t="s">
        <v>733</v>
      </c>
      <c r="L13" s="207"/>
      <c r="M13" s="209"/>
    </row>
    <row r="14" s="215" customFormat="true" ht="15" hidden="false" customHeight="true" outlineLevel="0" collapsed="false">
      <c r="A14" s="210" t="s">
        <v>734</v>
      </c>
      <c r="B14" s="210"/>
      <c r="C14" s="210"/>
      <c r="D14" s="210"/>
      <c r="E14" s="211" t="n">
        <v>4783</v>
      </c>
      <c r="F14" s="211" t="n">
        <v>1087</v>
      </c>
      <c r="G14" s="211" t="n">
        <v>48</v>
      </c>
      <c r="H14" s="211" t="n">
        <v>21</v>
      </c>
      <c r="I14" s="211" t="s">
        <v>318</v>
      </c>
      <c r="J14" s="211" t="s">
        <v>318</v>
      </c>
      <c r="K14" s="212" t="s">
        <v>735</v>
      </c>
      <c r="L14" s="213"/>
      <c r="M14" s="214"/>
    </row>
    <row r="15" s="3" customFormat="true" ht="12.75" hidden="false" customHeight="false" outlineLevel="0" collapsed="false">
      <c r="A15" s="206" t="s">
        <v>736</v>
      </c>
      <c r="B15" s="206"/>
      <c r="C15" s="206"/>
      <c r="D15" s="206"/>
      <c r="E15" s="202" t="n">
        <v>4738</v>
      </c>
      <c r="F15" s="202" t="n">
        <v>784</v>
      </c>
      <c r="G15" s="202" t="s">
        <v>318</v>
      </c>
      <c r="H15" s="202" t="n">
        <v>362</v>
      </c>
      <c r="I15" s="202" t="s">
        <v>318</v>
      </c>
      <c r="J15" s="202" t="s">
        <v>318</v>
      </c>
      <c r="K15" s="208" t="s">
        <v>737</v>
      </c>
      <c r="L15" s="207"/>
      <c r="M15" s="209"/>
    </row>
    <row r="16" s="3" customFormat="true" ht="15" hidden="false" customHeight="true" outlineLevel="0" collapsed="false">
      <c r="A16" s="206"/>
      <c r="B16" s="207" t="s">
        <v>738</v>
      </c>
      <c r="C16" s="207"/>
      <c r="D16" s="207"/>
      <c r="E16" s="202" t="n">
        <v>4291</v>
      </c>
      <c r="F16" s="202" t="n">
        <v>784</v>
      </c>
      <c r="G16" s="202" t="s">
        <v>318</v>
      </c>
      <c r="H16" s="202" t="n">
        <v>362</v>
      </c>
      <c r="I16" s="202" t="s">
        <v>318</v>
      </c>
      <c r="J16" s="202" t="s">
        <v>318</v>
      </c>
      <c r="K16" s="208"/>
      <c r="L16" s="216" t="s">
        <v>739</v>
      </c>
      <c r="M16" s="209"/>
    </row>
    <row r="17" s="3" customFormat="true" ht="12.75" hidden="false" customHeight="false" outlineLevel="0" collapsed="false">
      <c r="A17" s="206"/>
      <c r="B17" s="207" t="s">
        <v>740</v>
      </c>
      <c r="C17" s="207"/>
      <c r="D17" s="207"/>
      <c r="E17" s="202" t="n">
        <v>4291</v>
      </c>
      <c r="F17" s="202" t="n">
        <v>784</v>
      </c>
      <c r="G17" s="202" t="s">
        <v>318</v>
      </c>
      <c r="H17" s="202" t="n">
        <v>362</v>
      </c>
      <c r="I17" s="202" t="s">
        <v>318</v>
      </c>
      <c r="J17" s="202" t="s">
        <v>318</v>
      </c>
      <c r="K17" s="207"/>
      <c r="L17" s="207"/>
      <c r="M17" s="217" t="s">
        <v>741</v>
      </c>
    </row>
    <row r="18" s="3" customFormat="true" ht="12.75" hidden="false" customHeight="false" outlineLevel="0" collapsed="false">
      <c r="A18" s="206"/>
      <c r="B18" s="207" t="s">
        <v>742</v>
      </c>
      <c r="C18" s="207"/>
      <c r="D18" s="207"/>
      <c r="E18" s="202" t="s">
        <v>318</v>
      </c>
      <c r="F18" s="202" t="s">
        <v>318</v>
      </c>
      <c r="G18" s="202" t="s">
        <v>318</v>
      </c>
      <c r="H18" s="202" t="s">
        <v>318</v>
      </c>
      <c r="I18" s="202" t="s">
        <v>318</v>
      </c>
      <c r="J18" s="202" t="s">
        <v>318</v>
      </c>
      <c r="K18" s="207"/>
      <c r="L18" s="216" t="s">
        <v>743</v>
      </c>
      <c r="M18" s="217" t="s">
        <v>744</v>
      </c>
    </row>
    <row r="19" s="3" customFormat="true" ht="12.75" hidden="false" customHeight="false" outlineLevel="0" collapsed="false">
      <c r="A19" s="206"/>
      <c r="B19" s="207" t="s">
        <v>242</v>
      </c>
      <c r="C19" s="207"/>
      <c r="D19" s="207"/>
      <c r="E19" s="202" t="s">
        <v>318</v>
      </c>
      <c r="F19" s="202" t="s">
        <v>318</v>
      </c>
      <c r="G19" s="202" t="s">
        <v>318</v>
      </c>
      <c r="H19" s="202" t="s">
        <v>318</v>
      </c>
      <c r="I19" s="202" t="s">
        <v>318</v>
      </c>
      <c r="J19" s="202" t="s">
        <v>318</v>
      </c>
      <c r="K19" s="207"/>
      <c r="L19" s="207" t="s">
        <v>745</v>
      </c>
      <c r="M19" s="209"/>
    </row>
    <row r="20" s="3" customFormat="true" ht="12.75" hidden="false" customHeight="false" outlineLevel="0" collapsed="false">
      <c r="A20" s="206"/>
      <c r="B20" s="207" t="s">
        <v>746</v>
      </c>
      <c r="C20" s="207"/>
      <c r="D20" s="207"/>
      <c r="E20" s="202" t="n">
        <v>447</v>
      </c>
      <c r="F20" s="202" t="s">
        <v>318</v>
      </c>
      <c r="G20" s="202" t="s">
        <v>318</v>
      </c>
      <c r="H20" s="202" t="s">
        <v>318</v>
      </c>
      <c r="I20" s="202" t="s">
        <v>318</v>
      </c>
      <c r="J20" s="202" t="s">
        <v>318</v>
      </c>
      <c r="K20" s="207"/>
      <c r="L20" s="207" t="s">
        <v>747</v>
      </c>
      <c r="M20" s="209"/>
    </row>
    <row r="21" s="3" customFormat="true" ht="12.75" hidden="false" customHeight="false" outlineLevel="0" collapsed="false">
      <c r="A21" s="206"/>
      <c r="B21" s="207" t="s">
        <v>748</v>
      </c>
      <c r="C21" s="207"/>
      <c r="D21" s="207"/>
      <c r="E21" s="202" t="s">
        <v>318</v>
      </c>
      <c r="F21" s="202" t="s">
        <v>318</v>
      </c>
      <c r="G21" s="202" t="s">
        <v>318</v>
      </c>
      <c r="H21" s="202" t="s">
        <v>318</v>
      </c>
      <c r="I21" s="202" t="s">
        <v>318</v>
      </c>
      <c r="J21" s="202" t="s">
        <v>318</v>
      </c>
      <c r="K21" s="207"/>
      <c r="L21" s="207" t="s">
        <v>749</v>
      </c>
      <c r="M21" s="209"/>
    </row>
    <row r="22" s="3" customFormat="true" ht="12.75" hidden="false" customHeight="false" outlineLevel="0" collapsed="false">
      <c r="A22" s="206"/>
      <c r="B22" s="207" t="s">
        <v>750</v>
      </c>
      <c r="C22" s="207"/>
      <c r="D22" s="207"/>
      <c r="E22" s="202" t="s">
        <v>318</v>
      </c>
      <c r="F22" s="202" t="s">
        <v>318</v>
      </c>
      <c r="G22" s="202" t="s">
        <v>318</v>
      </c>
      <c r="H22" s="202" t="s">
        <v>318</v>
      </c>
      <c r="I22" s="202" t="s">
        <v>318</v>
      </c>
      <c r="J22" s="202" t="s">
        <v>318</v>
      </c>
      <c r="K22" s="207"/>
      <c r="L22" s="207" t="s">
        <v>751</v>
      </c>
      <c r="M22" s="209"/>
    </row>
    <row r="23" s="3" customFormat="true" ht="12.75" hidden="false" customHeight="false" outlineLevel="0" collapsed="false">
      <c r="A23" s="206"/>
      <c r="B23" s="207" t="s">
        <v>752</v>
      </c>
      <c r="C23" s="207"/>
      <c r="D23" s="207"/>
      <c r="E23" s="202" t="s">
        <v>318</v>
      </c>
      <c r="F23" s="202" t="s">
        <v>318</v>
      </c>
      <c r="G23" s="202" t="s">
        <v>318</v>
      </c>
      <c r="H23" s="202" t="s">
        <v>318</v>
      </c>
      <c r="I23" s="202" t="s">
        <v>318</v>
      </c>
      <c r="J23" s="202" t="s">
        <v>318</v>
      </c>
      <c r="K23" s="207"/>
      <c r="L23" s="207" t="s">
        <v>753</v>
      </c>
      <c r="M23" s="209"/>
    </row>
    <row r="24" s="3" customFormat="true" ht="12.75" hidden="false" customHeight="false" outlineLevel="0" collapsed="false">
      <c r="A24" s="206"/>
      <c r="B24" s="207" t="s">
        <v>754</v>
      </c>
      <c r="C24" s="207"/>
      <c r="D24" s="207"/>
      <c r="E24" s="202" t="s">
        <v>318</v>
      </c>
      <c r="F24" s="202" t="s">
        <v>318</v>
      </c>
      <c r="G24" s="202" t="s">
        <v>318</v>
      </c>
      <c r="H24" s="202" t="s">
        <v>318</v>
      </c>
      <c r="I24" s="202" t="s">
        <v>318</v>
      </c>
      <c r="J24" s="202" t="s">
        <v>318</v>
      </c>
      <c r="K24" s="207"/>
      <c r="L24" s="207" t="s">
        <v>755</v>
      </c>
      <c r="M24" s="209"/>
    </row>
    <row r="25" s="3" customFormat="true" ht="12.75" hidden="false" customHeight="false" outlineLevel="0" collapsed="false">
      <c r="A25" s="206"/>
      <c r="B25" s="207" t="s">
        <v>756</v>
      </c>
      <c r="C25" s="207"/>
      <c r="D25" s="207"/>
      <c r="E25" s="202" t="s">
        <v>318</v>
      </c>
      <c r="F25" s="202" t="s">
        <v>318</v>
      </c>
      <c r="G25" s="202" t="s">
        <v>318</v>
      </c>
      <c r="H25" s="202" t="s">
        <v>318</v>
      </c>
      <c r="I25" s="202" t="s">
        <v>318</v>
      </c>
      <c r="J25" s="202" t="s">
        <v>318</v>
      </c>
      <c r="K25" s="207"/>
      <c r="L25" s="207" t="s">
        <v>757</v>
      </c>
      <c r="M25" s="209"/>
    </row>
    <row r="26" s="3" customFormat="true" ht="12.75" hidden="false" customHeight="false" outlineLevel="0" collapsed="false">
      <c r="A26" s="206" t="s">
        <v>758</v>
      </c>
      <c r="B26" s="206"/>
      <c r="C26" s="206"/>
      <c r="D26" s="206"/>
      <c r="E26" s="202" t="s">
        <v>318</v>
      </c>
      <c r="F26" s="202" t="s">
        <v>318</v>
      </c>
      <c r="G26" s="202" t="s">
        <v>318</v>
      </c>
      <c r="H26" s="202" t="n">
        <v>383</v>
      </c>
      <c r="I26" s="202" t="s">
        <v>318</v>
      </c>
      <c r="J26" s="202" t="s">
        <v>318</v>
      </c>
      <c r="K26" s="208" t="s">
        <v>759</v>
      </c>
      <c r="L26" s="207"/>
      <c r="M26" s="209"/>
    </row>
    <row r="27" s="3" customFormat="true" ht="12.75" hidden="false" customHeight="true" outlineLevel="0" collapsed="false">
      <c r="A27" s="206"/>
      <c r="B27" s="207" t="s">
        <v>738</v>
      </c>
      <c r="C27" s="207"/>
      <c r="D27" s="207"/>
      <c r="E27" s="202" t="s">
        <v>318</v>
      </c>
      <c r="F27" s="202" t="s">
        <v>318</v>
      </c>
      <c r="G27" s="202" t="s">
        <v>318</v>
      </c>
      <c r="H27" s="202" t="s">
        <v>318</v>
      </c>
      <c r="I27" s="202" t="s">
        <v>318</v>
      </c>
      <c r="J27" s="202" t="s">
        <v>318</v>
      </c>
      <c r="K27" s="208"/>
      <c r="L27" s="216" t="s">
        <v>739</v>
      </c>
      <c r="M27" s="209"/>
    </row>
    <row r="28" s="3" customFormat="true" ht="12.75" hidden="false" customHeight="false" outlineLevel="0" collapsed="false">
      <c r="A28" s="206"/>
      <c r="B28" s="207" t="s">
        <v>740</v>
      </c>
      <c r="C28" s="207"/>
      <c r="D28" s="207"/>
      <c r="E28" s="202" t="s">
        <v>318</v>
      </c>
      <c r="F28" s="202" t="s">
        <v>318</v>
      </c>
      <c r="G28" s="202" t="s">
        <v>318</v>
      </c>
      <c r="H28" s="202" t="s">
        <v>318</v>
      </c>
      <c r="I28" s="202" t="s">
        <v>318</v>
      </c>
      <c r="J28" s="202" t="s">
        <v>318</v>
      </c>
      <c r="K28" s="207"/>
      <c r="L28" s="207"/>
      <c r="M28" s="217" t="s">
        <v>741</v>
      </c>
    </row>
    <row r="29" s="3" customFormat="true" ht="12.75" hidden="false" customHeight="false" outlineLevel="0" collapsed="false">
      <c r="A29" s="206"/>
      <c r="B29" s="207" t="s">
        <v>742</v>
      </c>
      <c r="C29" s="207"/>
      <c r="D29" s="207"/>
      <c r="E29" s="202" t="s">
        <v>318</v>
      </c>
      <c r="F29" s="202" t="s">
        <v>318</v>
      </c>
      <c r="G29" s="202" t="s">
        <v>318</v>
      </c>
      <c r="H29" s="202" t="s">
        <v>318</v>
      </c>
      <c r="I29" s="202" t="s">
        <v>318</v>
      </c>
      <c r="J29" s="202" t="s">
        <v>318</v>
      </c>
      <c r="K29" s="207"/>
      <c r="L29" s="216" t="s">
        <v>743</v>
      </c>
      <c r="M29" s="217" t="s">
        <v>744</v>
      </c>
    </row>
    <row r="30" s="3" customFormat="true" ht="12.75" hidden="false" customHeight="false" outlineLevel="0" collapsed="false">
      <c r="A30" s="206"/>
      <c r="B30" s="207" t="s">
        <v>242</v>
      </c>
      <c r="C30" s="207"/>
      <c r="D30" s="207"/>
      <c r="E30" s="202" t="s">
        <v>318</v>
      </c>
      <c r="F30" s="202" t="s">
        <v>318</v>
      </c>
      <c r="G30" s="202" t="s">
        <v>318</v>
      </c>
      <c r="H30" s="202" t="s">
        <v>318</v>
      </c>
      <c r="I30" s="202" t="s">
        <v>318</v>
      </c>
      <c r="J30" s="202" t="s">
        <v>318</v>
      </c>
      <c r="K30" s="207"/>
      <c r="L30" s="207" t="s">
        <v>745</v>
      </c>
      <c r="M30" s="209"/>
    </row>
    <row r="31" s="3" customFormat="true" ht="12.75" hidden="false" customHeight="false" outlineLevel="0" collapsed="false">
      <c r="A31" s="206"/>
      <c r="B31" s="207" t="s">
        <v>746</v>
      </c>
      <c r="C31" s="207"/>
      <c r="D31" s="207"/>
      <c r="E31" s="202" t="s">
        <v>318</v>
      </c>
      <c r="F31" s="202" t="s">
        <v>318</v>
      </c>
      <c r="G31" s="202" t="s">
        <v>318</v>
      </c>
      <c r="H31" s="202" t="n">
        <v>383</v>
      </c>
      <c r="I31" s="202" t="s">
        <v>318</v>
      </c>
      <c r="J31" s="202" t="s">
        <v>318</v>
      </c>
      <c r="K31" s="207"/>
      <c r="L31" s="207" t="s">
        <v>747</v>
      </c>
      <c r="M31" s="209"/>
    </row>
    <row r="32" s="3" customFormat="true" ht="12.75" hidden="false" customHeight="false" outlineLevel="0" collapsed="false">
      <c r="A32" s="206"/>
      <c r="B32" s="207" t="s">
        <v>748</v>
      </c>
      <c r="C32" s="207"/>
      <c r="D32" s="207"/>
      <c r="E32" s="202" t="s">
        <v>318</v>
      </c>
      <c r="F32" s="202" t="s">
        <v>318</v>
      </c>
      <c r="G32" s="202" t="s">
        <v>318</v>
      </c>
      <c r="H32" s="202" t="s">
        <v>318</v>
      </c>
      <c r="I32" s="202" t="s">
        <v>318</v>
      </c>
      <c r="J32" s="202" t="s">
        <v>318</v>
      </c>
      <c r="K32" s="207"/>
      <c r="L32" s="207" t="s">
        <v>749</v>
      </c>
      <c r="M32" s="209"/>
    </row>
    <row r="33" s="3" customFormat="true" ht="12.75" hidden="false" customHeight="false" outlineLevel="0" collapsed="false">
      <c r="A33" s="206"/>
      <c r="B33" s="207" t="s">
        <v>750</v>
      </c>
      <c r="C33" s="207"/>
      <c r="D33" s="207"/>
      <c r="E33" s="202" t="s">
        <v>318</v>
      </c>
      <c r="F33" s="202" t="s">
        <v>318</v>
      </c>
      <c r="G33" s="202" t="s">
        <v>318</v>
      </c>
      <c r="H33" s="202" t="s">
        <v>318</v>
      </c>
      <c r="I33" s="202" t="s">
        <v>318</v>
      </c>
      <c r="J33" s="202" t="s">
        <v>318</v>
      </c>
      <c r="K33" s="207"/>
      <c r="L33" s="207" t="s">
        <v>751</v>
      </c>
      <c r="M33" s="209"/>
    </row>
    <row r="34" s="3" customFormat="true" ht="12.75" hidden="false" customHeight="false" outlineLevel="0" collapsed="false">
      <c r="A34" s="206"/>
      <c r="B34" s="207" t="s">
        <v>752</v>
      </c>
      <c r="C34" s="207"/>
      <c r="D34" s="207"/>
      <c r="E34" s="202" t="s">
        <v>318</v>
      </c>
      <c r="F34" s="202" t="s">
        <v>318</v>
      </c>
      <c r="G34" s="202" t="s">
        <v>318</v>
      </c>
      <c r="H34" s="202" t="s">
        <v>318</v>
      </c>
      <c r="I34" s="202" t="s">
        <v>318</v>
      </c>
      <c r="J34" s="202" t="s">
        <v>318</v>
      </c>
      <c r="K34" s="207"/>
      <c r="L34" s="207" t="s">
        <v>753</v>
      </c>
      <c r="M34" s="209"/>
    </row>
    <row r="35" s="3" customFormat="true" ht="12.75" hidden="false" customHeight="false" outlineLevel="0" collapsed="false">
      <c r="A35" s="206"/>
      <c r="B35" s="207" t="s">
        <v>754</v>
      </c>
      <c r="C35" s="207"/>
      <c r="D35" s="207"/>
      <c r="E35" s="202" t="s">
        <v>318</v>
      </c>
      <c r="F35" s="202" t="s">
        <v>318</v>
      </c>
      <c r="G35" s="202" t="s">
        <v>318</v>
      </c>
      <c r="H35" s="202" t="s">
        <v>318</v>
      </c>
      <c r="I35" s="202" t="s">
        <v>318</v>
      </c>
      <c r="J35" s="202" t="s">
        <v>318</v>
      </c>
      <c r="K35" s="207"/>
      <c r="L35" s="207" t="s">
        <v>755</v>
      </c>
      <c r="M35" s="209"/>
    </row>
    <row r="36" s="3" customFormat="true" ht="12.75" hidden="false" customHeight="false" outlineLevel="0" collapsed="false">
      <c r="A36" s="206"/>
      <c r="B36" s="207" t="s">
        <v>756</v>
      </c>
      <c r="C36" s="207"/>
      <c r="D36" s="207"/>
      <c r="E36" s="202" t="s">
        <v>318</v>
      </c>
      <c r="F36" s="202" t="s">
        <v>318</v>
      </c>
      <c r="G36" s="202" t="s">
        <v>318</v>
      </c>
      <c r="H36" s="202" t="s">
        <v>318</v>
      </c>
      <c r="I36" s="202" t="s">
        <v>318</v>
      </c>
      <c r="J36" s="202" t="s">
        <v>318</v>
      </c>
      <c r="K36" s="207"/>
      <c r="L36" s="207" t="s">
        <v>757</v>
      </c>
      <c r="M36" s="209"/>
    </row>
    <row r="37" s="3" customFormat="true" ht="12.75" hidden="false" customHeight="false" outlineLevel="0" collapsed="false">
      <c r="A37" s="206" t="s">
        <v>760</v>
      </c>
      <c r="B37" s="206"/>
      <c r="C37" s="206"/>
      <c r="D37" s="206"/>
      <c r="E37" s="202" t="s">
        <v>318</v>
      </c>
      <c r="F37" s="202" t="s">
        <v>318</v>
      </c>
      <c r="G37" s="202" t="s">
        <v>318</v>
      </c>
      <c r="H37" s="202" t="s">
        <v>318</v>
      </c>
      <c r="I37" s="202" t="s">
        <v>318</v>
      </c>
      <c r="J37" s="202" t="s">
        <v>318</v>
      </c>
      <c r="K37" s="208" t="s">
        <v>761</v>
      </c>
      <c r="L37" s="207"/>
      <c r="M37" s="209"/>
    </row>
    <row r="38" s="3" customFormat="true" ht="12.75" hidden="false" customHeight="false" outlineLevel="0" collapsed="false">
      <c r="A38" s="206"/>
      <c r="B38" s="207" t="s">
        <v>762</v>
      </c>
      <c r="C38" s="207"/>
      <c r="D38" s="207"/>
      <c r="E38" s="202" t="s">
        <v>318</v>
      </c>
      <c r="F38" s="202" t="s">
        <v>318</v>
      </c>
      <c r="G38" s="202" t="s">
        <v>318</v>
      </c>
      <c r="H38" s="202" t="s">
        <v>318</v>
      </c>
      <c r="I38" s="202" t="s">
        <v>318</v>
      </c>
      <c r="J38" s="202" t="s">
        <v>318</v>
      </c>
      <c r="K38" s="207"/>
      <c r="L38" s="207" t="s">
        <v>763</v>
      </c>
      <c r="M38" s="209"/>
    </row>
    <row r="39" s="3" customFormat="true" ht="12.75" hidden="false" customHeight="false" outlineLevel="0" collapsed="false">
      <c r="A39" s="206"/>
      <c r="B39" s="207" t="s">
        <v>764</v>
      </c>
      <c r="C39" s="207"/>
      <c r="D39" s="207"/>
      <c r="E39" s="202" t="s">
        <v>318</v>
      </c>
      <c r="F39" s="202" t="s">
        <v>318</v>
      </c>
      <c r="G39" s="202" t="s">
        <v>318</v>
      </c>
      <c r="H39" s="202" t="s">
        <v>318</v>
      </c>
      <c r="I39" s="202" t="s">
        <v>318</v>
      </c>
      <c r="J39" s="202" t="s">
        <v>318</v>
      </c>
      <c r="K39" s="207"/>
      <c r="L39" s="207" t="s">
        <v>765</v>
      </c>
      <c r="M39" s="209"/>
    </row>
    <row r="40" s="3" customFormat="true" ht="12.75" hidden="false" customHeight="false" outlineLevel="0" collapsed="false">
      <c r="A40" s="206"/>
      <c r="B40" s="207" t="s">
        <v>766</v>
      </c>
      <c r="C40" s="207"/>
      <c r="D40" s="207"/>
      <c r="E40" s="202" t="s">
        <v>318</v>
      </c>
      <c r="F40" s="202" t="s">
        <v>318</v>
      </c>
      <c r="G40" s="202" t="s">
        <v>318</v>
      </c>
      <c r="H40" s="202" t="s">
        <v>318</v>
      </c>
      <c r="I40" s="202" t="s">
        <v>318</v>
      </c>
      <c r="J40" s="202" t="s">
        <v>318</v>
      </c>
      <c r="K40" s="207"/>
      <c r="L40" s="207" t="s">
        <v>767</v>
      </c>
      <c r="M40" s="209"/>
    </row>
    <row r="41" s="3" customFormat="true" ht="12.75" hidden="false" customHeight="false" outlineLevel="0" collapsed="false">
      <c r="A41" s="206" t="s">
        <v>768</v>
      </c>
      <c r="B41" s="206"/>
      <c r="C41" s="206"/>
      <c r="D41" s="206"/>
      <c r="E41" s="202" t="s">
        <v>318</v>
      </c>
      <c r="F41" s="202" t="s">
        <v>318</v>
      </c>
      <c r="G41" s="202" t="s">
        <v>318</v>
      </c>
      <c r="H41" s="202" t="n">
        <v>1</v>
      </c>
      <c r="I41" s="202" t="s">
        <v>318</v>
      </c>
      <c r="J41" s="202" t="s">
        <v>318</v>
      </c>
      <c r="K41" s="208" t="s">
        <v>769</v>
      </c>
      <c r="L41" s="207"/>
      <c r="M41" s="209"/>
    </row>
    <row r="42" s="3" customFormat="true" ht="26.25" hidden="false" customHeight="true" outlineLevel="0" collapsed="false">
      <c r="A42" s="206"/>
      <c r="B42" s="218" t="s">
        <v>770</v>
      </c>
      <c r="C42" s="218"/>
      <c r="D42" s="218"/>
      <c r="E42" s="202" t="s">
        <v>318</v>
      </c>
      <c r="F42" s="202" t="s">
        <v>318</v>
      </c>
      <c r="G42" s="202" t="s">
        <v>318</v>
      </c>
      <c r="H42" s="202" t="s">
        <v>318</v>
      </c>
      <c r="I42" s="202" t="s">
        <v>318</v>
      </c>
      <c r="J42" s="202" t="s">
        <v>318</v>
      </c>
      <c r="K42" s="207"/>
      <c r="L42" s="207" t="s">
        <v>771</v>
      </c>
      <c r="M42" s="209"/>
    </row>
    <row r="43" s="3" customFormat="true" ht="12.75" hidden="false" customHeight="false" outlineLevel="0" collapsed="false">
      <c r="A43" s="206"/>
      <c r="B43" s="207" t="s">
        <v>298</v>
      </c>
      <c r="C43" s="207"/>
      <c r="D43" s="207"/>
      <c r="E43" s="202" t="s">
        <v>318</v>
      </c>
      <c r="F43" s="202" t="s">
        <v>318</v>
      </c>
      <c r="G43" s="202" t="s">
        <v>318</v>
      </c>
      <c r="H43" s="202" t="s">
        <v>318</v>
      </c>
      <c r="I43" s="202" t="s">
        <v>318</v>
      </c>
      <c r="J43" s="202" t="s">
        <v>318</v>
      </c>
      <c r="K43" s="207"/>
      <c r="L43" s="207" t="s">
        <v>772</v>
      </c>
      <c r="M43" s="209"/>
    </row>
    <row r="44" s="3" customFormat="true" ht="25.5" hidden="false" customHeight="true" outlineLevel="0" collapsed="false">
      <c r="A44" s="278"/>
      <c r="B44" s="218" t="s">
        <v>773</v>
      </c>
      <c r="C44" s="218"/>
      <c r="D44" s="218"/>
      <c r="E44" s="202" t="s">
        <v>318</v>
      </c>
      <c r="F44" s="202" t="s">
        <v>318</v>
      </c>
      <c r="G44" s="202" t="s">
        <v>318</v>
      </c>
      <c r="H44" s="202" t="s">
        <v>318</v>
      </c>
      <c r="I44" s="202" t="s">
        <v>318</v>
      </c>
      <c r="J44" s="202" t="s">
        <v>318</v>
      </c>
      <c r="K44" s="219"/>
      <c r="L44" s="219"/>
      <c r="M44" s="220" t="s">
        <v>774</v>
      </c>
    </row>
    <row r="45" s="3" customFormat="true" ht="12.75" hidden="false" customHeight="false" outlineLevel="0" collapsed="false">
      <c r="A45" s="206"/>
      <c r="B45" s="207" t="s">
        <v>775</v>
      </c>
      <c r="C45" s="207"/>
      <c r="D45" s="207"/>
      <c r="E45" s="202" t="s">
        <v>318</v>
      </c>
      <c r="F45" s="202" t="s">
        <v>318</v>
      </c>
      <c r="G45" s="202" t="s">
        <v>318</v>
      </c>
      <c r="H45" s="202" t="s">
        <v>318</v>
      </c>
      <c r="I45" s="202" t="s">
        <v>318</v>
      </c>
      <c r="J45" s="202" t="s">
        <v>318</v>
      </c>
      <c r="K45" s="219"/>
      <c r="L45" s="219"/>
      <c r="M45" s="221" t="s">
        <v>776</v>
      </c>
    </row>
    <row r="46" s="3" customFormat="true" ht="12.75" hidden="false" customHeight="false" outlineLevel="0" collapsed="false">
      <c r="A46" s="206"/>
      <c r="B46" s="207" t="s">
        <v>777</v>
      </c>
      <c r="C46" s="207"/>
      <c r="D46" s="207"/>
      <c r="E46" s="202" t="s">
        <v>318</v>
      </c>
      <c r="F46" s="202" t="s">
        <v>318</v>
      </c>
      <c r="G46" s="202" t="s">
        <v>318</v>
      </c>
      <c r="H46" s="202" t="n">
        <v>1</v>
      </c>
      <c r="I46" s="202" t="s">
        <v>318</v>
      </c>
      <c r="J46" s="202" t="s">
        <v>318</v>
      </c>
      <c r="K46" s="207"/>
      <c r="L46" s="207" t="s">
        <v>778</v>
      </c>
      <c r="M46" s="209"/>
    </row>
    <row r="47" s="3" customFormat="true" ht="12.75" hidden="false" customHeight="false" outlineLevel="0" collapsed="false">
      <c r="A47" s="206"/>
      <c r="B47" s="207" t="s">
        <v>746</v>
      </c>
      <c r="C47" s="207"/>
      <c r="D47" s="207"/>
      <c r="E47" s="202" t="s">
        <v>318</v>
      </c>
      <c r="F47" s="202" t="s">
        <v>318</v>
      </c>
      <c r="G47" s="202" t="s">
        <v>318</v>
      </c>
      <c r="H47" s="202" t="s">
        <v>318</v>
      </c>
      <c r="I47" s="202" t="s">
        <v>318</v>
      </c>
      <c r="J47" s="202" t="s">
        <v>318</v>
      </c>
      <c r="K47" s="207"/>
      <c r="L47" s="207" t="s">
        <v>747</v>
      </c>
      <c r="M47" s="209"/>
    </row>
    <row r="48" s="3" customFormat="true" ht="12.75" hidden="false" customHeight="false" outlineLevel="0" collapsed="false">
      <c r="A48" s="206"/>
      <c r="B48" s="207" t="s">
        <v>748</v>
      </c>
      <c r="C48" s="207"/>
      <c r="D48" s="207"/>
      <c r="E48" s="202" t="s">
        <v>318</v>
      </c>
      <c r="F48" s="202" t="s">
        <v>318</v>
      </c>
      <c r="G48" s="202" t="s">
        <v>318</v>
      </c>
      <c r="H48" s="202" t="s">
        <v>318</v>
      </c>
      <c r="I48" s="202" t="s">
        <v>318</v>
      </c>
      <c r="J48" s="202" t="s">
        <v>318</v>
      </c>
      <c r="K48" s="207" t="s">
        <v>749</v>
      </c>
      <c r="L48" s="207"/>
      <c r="M48" s="209"/>
    </row>
    <row r="49" s="3" customFormat="true" ht="12.75" hidden="false" customHeight="false" outlineLevel="0" collapsed="false">
      <c r="A49" s="206"/>
      <c r="B49" s="207" t="s">
        <v>750</v>
      </c>
      <c r="C49" s="207"/>
      <c r="D49" s="207"/>
      <c r="E49" s="202" t="s">
        <v>318</v>
      </c>
      <c r="F49" s="202" t="s">
        <v>318</v>
      </c>
      <c r="G49" s="202" t="s">
        <v>318</v>
      </c>
      <c r="H49" s="202" t="s">
        <v>318</v>
      </c>
      <c r="I49" s="202" t="s">
        <v>318</v>
      </c>
      <c r="J49" s="202" t="s">
        <v>318</v>
      </c>
      <c r="K49" s="207" t="s">
        <v>751</v>
      </c>
      <c r="L49" s="207"/>
      <c r="M49" s="209"/>
    </row>
    <row r="50" s="3" customFormat="true" ht="12.75" hidden="false" customHeight="false" outlineLevel="0" collapsed="false">
      <c r="A50" s="206"/>
      <c r="B50" s="207" t="s">
        <v>752</v>
      </c>
      <c r="C50" s="207"/>
      <c r="D50" s="207"/>
      <c r="E50" s="202" t="s">
        <v>318</v>
      </c>
      <c r="F50" s="202" t="s">
        <v>318</v>
      </c>
      <c r="G50" s="202" t="s">
        <v>318</v>
      </c>
      <c r="H50" s="202" t="s">
        <v>318</v>
      </c>
      <c r="I50" s="202" t="s">
        <v>318</v>
      </c>
      <c r="J50" s="202" t="s">
        <v>318</v>
      </c>
      <c r="K50" s="207" t="s">
        <v>753</v>
      </c>
      <c r="L50" s="207"/>
      <c r="M50" s="209"/>
    </row>
    <row r="51" s="3" customFormat="true" ht="12.75" hidden="false" customHeight="false" outlineLevel="0" collapsed="false">
      <c r="A51" s="206"/>
      <c r="B51" s="207" t="s">
        <v>779</v>
      </c>
      <c r="C51" s="207"/>
      <c r="D51" s="207"/>
      <c r="E51" s="202" t="s">
        <v>318</v>
      </c>
      <c r="F51" s="202" t="s">
        <v>318</v>
      </c>
      <c r="G51" s="202" t="s">
        <v>318</v>
      </c>
      <c r="H51" s="202" t="s">
        <v>318</v>
      </c>
      <c r="I51" s="202" t="s">
        <v>318</v>
      </c>
      <c r="J51" s="202" t="s">
        <v>318</v>
      </c>
      <c r="K51" s="207" t="s">
        <v>780</v>
      </c>
      <c r="L51" s="207"/>
      <c r="M51" s="209"/>
    </row>
    <row r="52" s="3" customFormat="true" ht="12.75" hidden="false" customHeight="false" outlineLevel="0" collapsed="false">
      <c r="A52" s="206"/>
      <c r="B52" s="207" t="s">
        <v>781</v>
      </c>
      <c r="C52" s="207"/>
      <c r="D52" s="207"/>
      <c r="E52" s="202" t="s">
        <v>318</v>
      </c>
      <c r="F52" s="202" t="s">
        <v>318</v>
      </c>
      <c r="G52" s="202" t="s">
        <v>318</v>
      </c>
      <c r="H52" s="202" t="s">
        <v>318</v>
      </c>
      <c r="I52" s="202" t="s">
        <v>318</v>
      </c>
      <c r="J52" s="202" t="s">
        <v>318</v>
      </c>
      <c r="K52" s="207" t="s">
        <v>782</v>
      </c>
      <c r="L52" s="207"/>
      <c r="M52" s="209"/>
    </row>
    <row r="53" s="3" customFormat="true" ht="12.75" hidden="false" customHeight="false" outlineLevel="0" collapsed="false">
      <c r="A53" s="206"/>
      <c r="B53" s="207" t="s">
        <v>754</v>
      </c>
      <c r="C53" s="207"/>
      <c r="D53" s="207"/>
      <c r="E53" s="202" t="s">
        <v>318</v>
      </c>
      <c r="F53" s="202" t="s">
        <v>318</v>
      </c>
      <c r="G53" s="202" t="s">
        <v>318</v>
      </c>
      <c r="H53" s="202" t="s">
        <v>318</v>
      </c>
      <c r="I53" s="202" t="s">
        <v>318</v>
      </c>
      <c r="J53" s="202" t="s">
        <v>318</v>
      </c>
      <c r="K53" s="207" t="s">
        <v>755</v>
      </c>
      <c r="L53" s="207"/>
      <c r="M53" s="209"/>
    </row>
    <row r="54" s="3" customFormat="true" ht="12.75" hidden="false" customHeight="false" outlineLevel="0" collapsed="false">
      <c r="A54" s="206"/>
      <c r="B54" s="207" t="s">
        <v>783</v>
      </c>
      <c r="C54" s="207"/>
      <c r="D54" s="207"/>
      <c r="E54" s="202" t="s">
        <v>318</v>
      </c>
      <c r="F54" s="202" t="s">
        <v>318</v>
      </c>
      <c r="G54" s="202" t="s">
        <v>318</v>
      </c>
      <c r="H54" s="202" t="s">
        <v>318</v>
      </c>
      <c r="I54" s="202" t="s">
        <v>318</v>
      </c>
      <c r="J54" s="202" t="s">
        <v>318</v>
      </c>
      <c r="K54" s="207" t="s">
        <v>784</v>
      </c>
      <c r="L54" s="207"/>
      <c r="M54" s="209"/>
    </row>
    <row r="55" s="3" customFormat="true" ht="12.75" hidden="false" customHeight="false" outlineLevel="0" collapsed="false">
      <c r="A55" s="206" t="s">
        <v>785</v>
      </c>
      <c r="B55" s="206"/>
      <c r="C55" s="206"/>
      <c r="D55" s="206"/>
      <c r="E55" s="202" t="s">
        <v>318</v>
      </c>
      <c r="F55" s="202" t="n">
        <v>5</v>
      </c>
      <c r="G55" s="202" t="s">
        <v>318</v>
      </c>
      <c r="H55" s="202" t="s">
        <v>318</v>
      </c>
      <c r="I55" s="202" t="s">
        <v>318</v>
      </c>
      <c r="J55" s="202" t="s">
        <v>318</v>
      </c>
      <c r="K55" s="208" t="s">
        <v>786</v>
      </c>
      <c r="L55" s="207"/>
      <c r="M55" s="209"/>
    </row>
    <row r="56" s="215" customFormat="true" ht="15" hidden="false" customHeight="true" outlineLevel="0" collapsed="false">
      <c r="A56" s="210" t="s">
        <v>787</v>
      </c>
      <c r="B56" s="210"/>
      <c r="C56" s="210"/>
      <c r="D56" s="210"/>
      <c r="E56" s="211" t="n">
        <v>45</v>
      </c>
      <c r="F56" s="211" t="n">
        <v>298</v>
      </c>
      <c r="G56" s="211" t="n">
        <v>48</v>
      </c>
      <c r="H56" s="211" t="n">
        <v>41</v>
      </c>
      <c r="I56" s="211" t="s">
        <v>318</v>
      </c>
      <c r="J56" s="211" t="s">
        <v>318</v>
      </c>
      <c r="K56" s="212" t="s">
        <v>788</v>
      </c>
      <c r="L56" s="213"/>
      <c r="M56" s="214"/>
    </row>
    <row r="57" s="3" customFormat="true" ht="12.75" hidden="false" customHeight="false" outlineLevel="0" collapsed="false">
      <c r="A57" s="206" t="s">
        <v>789</v>
      </c>
      <c r="B57" s="206"/>
      <c r="C57" s="206"/>
      <c r="D57" s="206"/>
      <c r="E57" s="202" t="s">
        <v>318</v>
      </c>
      <c r="F57" s="202" t="n">
        <v>6</v>
      </c>
      <c r="G57" s="202" t="n">
        <v>46</v>
      </c>
      <c r="H57" s="202" t="s">
        <v>318</v>
      </c>
      <c r="I57" s="202" t="s">
        <v>318</v>
      </c>
      <c r="J57" s="202" t="s">
        <v>318</v>
      </c>
      <c r="K57" s="208" t="s">
        <v>790</v>
      </c>
      <c r="L57" s="207"/>
      <c r="M57" s="209"/>
    </row>
    <row r="58" s="3" customFormat="true" ht="12.75" hidden="false" customHeight="false" outlineLevel="0" collapsed="false">
      <c r="A58" s="206"/>
      <c r="B58" s="207" t="s">
        <v>791</v>
      </c>
      <c r="C58" s="207"/>
      <c r="D58" s="207"/>
      <c r="E58" s="202" t="s">
        <v>318</v>
      </c>
      <c r="F58" s="202" t="s">
        <v>318</v>
      </c>
      <c r="G58" s="202" t="s">
        <v>318</v>
      </c>
      <c r="H58" s="202" t="s">
        <v>318</v>
      </c>
      <c r="I58" s="202" t="s">
        <v>318</v>
      </c>
      <c r="J58" s="202" t="s">
        <v>318</v>
      </c>
      <c r="K58" s="207"/>
      <c r="L58" s="207" t="s">
        <v>792</v>
      </c>
      <c r="M58" s="209"/>
    </row>
    <row r="59" s="3" customFormat="true" ht="12.75" hidden="false" customHeight="false" outlineLevel="0" collapsed="false">
      <c r="A59" s="206"/>
      <c r="B59" s="207" t="s">
        <v>793</v>
      </c>
      <c r="C59" s="207"/>
      <c r="D59" s="207"/>
      <c r="E59" s="202" t="s">
        <v>318</v>
      </c>
      <c r="F59" s="202" t="n">
        <v>6</v>
      </c>
      <c r="G59" s="202" t="n">
        <v>46</v>
      </c>
      <c r="H59" s="202" t="s">
        <v>318</v>
      </c>
      <c r="I59" s="202" t="s">
        <v>318</v>
      </c>
      <c r="J59" s="202" t="s">
        <v>318</v>
      </c>
      <c r="K59" s="207"/>
      <c r="L59" s="207" t="s">
        <v>794</v>
      </c>
      <c r="M59" s="209"/>
    </row>
    <row r="60" s="3" customFormat="true" ht="12.75" hidden="false" customHeight="false" outlineLevel="0" collapsed="false">
      <c r="A60" s="206" t="s">
        <v>795</v>
      </c>
      <c r="B60" s="206"/>
      <c r="C60" s="206"/>
      <c r="D60" s="206"/>
      <c r="E60" s="202" t="n">
        <v>41</v>
      </c>
      <c r="F60" s="202" t="n">
        <v>293</v>
      </c>
      <c r="G60" s="202" t="n">
        <v>1</v>
      </c>
      <c r="H60" s="202" t="n">
        <v>44</v>
      </c>
      <c r="I60" s="202" t="s">
        <v>318</v>
      </c>
      <c r="J60" s="202" t="s">
        <v>318</v>
      </c>
      <c r="K60" s="208" t="s">
        <v>796</v>
      </c>
      <c r="L60" s="207"/>
      <c r="M60" s="209"/>
    </row>
    <row r="61" s="3" customFormat="true" ht="12.75" hidden="false" customHeight="true" outlineLevel="0" collapsed="false">
      <c r="A61" s="206"/>
      <c r="B61" s="207" t="s">
        <v>797</v>
      </c>
      <c r="C61" s="207"/>
      <c r="D61" s="207"/>
      <c r="E61" s="202" t="n">
        <v>4</v>
      </c>
      <c r="F61" s="202" t="n">
        <v>156</v>
      </c>
      <c r="G61" s="202" t="n">
        <v>1</v>
      </c>
      <c r="H61" s="202" t="s">
        <v>318</v>
      </c>
      <c r="I61" s="202" t="s">
        <v>318</v>
      </c>
      <c r="J61" s="202" t="s">
        <v>318</v>
      </c>
      <c r="K61" s="207"/>
      <c r="L61" s="207" t="s">
        <v>798</v>
      </c>
      <c r="M61" s="209"/>
    </row>
    <row r="62" s="3" customFormat="true" ht="12.75" hidden="false" customHeight="false" outlineLevel="0" collapsed="false">
      <c r="A62" s="206"/>
      <c r="B62" s="207" t="s">
        <v>799</v>
      </c>
      <c r="C62" s="207"/>
      <c r="D62" s="207"/>
      <c r="E62" s="202" t="s">
        <v>318</v>
      </c>
      <c r="F62" s="202" t="s">
        <v>318</v>
      </c>
      <c r="G62" s="202" t="s">
        <v>318</v>
      </c>
      <c r="H62" s="202" t="s">
        <v>318</v>
      </c>
      <c r="I62" s="202" t="s">
        <v>318</v>
      </c>
      <c r="J62" s="202" t="s">
        <v>318</v>
      </c>
      <c r="K62" s="207"/>
      <c r="L62" s="207"/>
      <c r="M62" s="209" t="s">
        <v>800</v>
      </c>
    </row>
    <row r="63" s="3" customFormat="true" ht="12.75" hidden="false" customHeight="false" outlineLevel="0" collapsed="false">
      <c r="A63" s="206"/>
      <c r="B63" s="207" t="s">
        <v>801</v>
      </c>
      <c r="C63" s="207"/>
      <c r="D63" s="207"/>
      <c r="E63" s="202" t="s">
        <v>318</v>
      </c>
      <c r="F63" s="202" t="s">
        <v>318</v>
      </c>
      <c r="G63" s="202" t="s">
        <v>318</v>
      </c>
      <c r="H63" s="202" t="s">
        <v>318</v>
      </c>
      <c r="I63" s="202" t="s">
        <v>318</v>
      </c>
      <c r="J63" s="202" t="s">
        <v>318</v>
      </c>
      <c r="K63" s="207"/>
      <c r="L63" s="207"/>
      <c r="M63" s="209" t="s">
        <v>802</v>
      </c>
    </row>
    <row r="64" s="3" customFormat="true" ht="12.75" hidden="false" customHeight="false" outlineLevel="0" collapsed="false">
      <c r="A64" s="206"/>
      <c r="B64" s="207" t="s">
        <v>803</v>
      </c>
      <c r="C64" s="207"/>
      <c r="D64" s="207"/>
      <c r="E64" s="202" t="s">
        <v>318</v>
      </c>
      <c r="F64" s="202" t="n">
        <v>87</v>
      </c>
      <c r="G64" s="202" t="s">
        <v>318</v>
      </c>
      <c r="H64" s="202" t="s">
        <v>318</v>
      </c>
      <c r="I64" s="202" t="s">
        <v>318</v>
      </c>
      <c r="J64" s="202" t="s">
        <v>318</v>
      </c>
      <c r="K64" s="207"/>
      <c r="L64" s="207"/>
      <c r="M64" s="209" t="s">
        <v>792</v>
      </c>
    </row>
    <row r="65" s="3" customFormat="true" ht="12.75" hidden="false" customHeight="false" outlineLevel="0" collapsed="false">
      <c r="A65" s="206"/>
      <c r="B65" s="207" t="s">
        <v>804</v>
      </c>
      <c r="C65" s="207"/>
      <c r="D65" s="207"/>
      <c r="E65" s="202" t="n">
        <v>4</v>
      </c>
      <c r="F65" s="202" t="n">
        <v>66</v>
      </c>
      <c r="G65" s="202" t="s">
        <v>318</v>
      </c>
      <c r="H65" s="202" t="s">
        <v>318</v>
      </c>
      <c r="I65" s="202" t="s">
        <v>318</v>
      </c>
      <c r="J65" s="202" t="s">
        <v>318</v>
      </c>
      <c r="K65" s="207"/>
      <c r="L65" s="207"/>
      <c r="M65" s="209" t="s">
        <v>805</v>
      </c>
    </row>
    <row r="66" s="3" customFormat="true" ht="12.75" hidden="false" customHeight="false" outlineLevel="0" collapsed="false">
      <c r="A66" s="206"/>
      <c r="B66" s="207" t="s">
        <v>806</v>
      </c>
      <c r="C66" s="207"/>
      <c r="D66" s="207"/>
      <c r="E66" s="202" t="s">
        <v>318</v>
      </c>
      <c r="F66" s="202" t="s">
        <v>318</v>
      </c>
      <c r="G66" s="202" t="s">
        <v>318</v>
      </c>
      <c r="H66" s="202" t="s">
        <v>318</v>
      </c>
      <c r="I66" s="202" t="s">
        <v>318</v>
      </c>
      <c r="J66" s="202" t="s">
        <v>318</v>
      </c>
      <c r="K66" s="207"/>
      <c r="L66" s="207"/>
      <c r="M66" s="209" t="s">
        <v>807</v>
      </c>
    </row>
    <row r="67" s="3" customFormat="true" ht="12.75" hidden="false" customHeight="false" outlineLevel="0" collapsed="false">
      <c r="A67" s="206"/>
      <c r="B67" s="207" t="s">
        <v>808</v>
      </c>
      <c r="C67" s="207"/>
      <c r="D67" s="207"/>
      <c r="E67" s="202" t="s">
        <v>318</v>
      </c>
      <c r="F67" s="202" t="n">
        <v>1</v>
      </c>
      <c r="G67" s="202" t="n">
        <v>1</v>
      </c>
      <c r="H67" s="202" t="s">
        <v>318</v>
      </c>
      <c r="I67" s="202" t="s">
        <v>318</v>
      </c>
      <c r="J67" s="202" t="s">
        <v>318</v>
      </c>
      <c r="K67" s="207"/>
      <c r="L67" s="207"/>
      <c r="M67" s="209" t="s">
        <v>809</v>
      </c>
    </row>
    <row r="68" s="3" customFormat="true" ht="12.75" hidden="false" customHeight="false" outlineLevel="0" collapsed="false">
      <c r="A68" s="206"/>
      <c r="B68" s="207" t="s">
        <v>810</v>
      </c>
      <c r="C68" s="207"/>
      <c r="D68" s="207"/>
      <c r="E68" s="202" t="s">
        <v>318</v>
      </c>
      <c r="F68" s="202" t="n">
        <v>1</v>
      </c>
      <c r="G68" s="202" t="s">
        <v>318</v>
      </c>
      <c r="H68" s="202" t="s">
        <v>318</v>
      </c>
      <c r="I68" s="202" t="s">
        <v>318</v>
      </c>
      <c r="J68" s="202" t="s">
        <v>318</v>
      </c>
      <c r="K68" s="207"/>
      <c r="L68" s="207"/>
      <c r="M68" s="209" t="s">
        <v>811</v>
      </c>
    </row>
    <row r="69" s="3" customFormat="true" ht="12.75" hidden="false" customHeight="false" outlineLevel="0" collapsed="false">
      <c r="A69" s="206"/>
      <c r="B69" s="207" t="s">
        <v>812</v>
      </c>
      <c r="C69" s="207"/>
      <c r="D69" s="207"/>
      <c r="E69" s="202" t="s">
        <v>318</v>
      </c>
      <c r="F69" s="202" t="n">
        <v>1</v>
      </c>
      <c r="G69" s="202" t="s">
        <v>318</v>
      </c>
      <c r="H69" s="202" t="s">
        <v>318</v>
      </c>
      <c r="I69" s="202" t="s">
        <v>318</v>
      </c>
      <c r="J69" s="202" t="s">
        <v>318</v>
      </c>
      <c r="K69" s="207"/>
      <c r="L69" s="207"/>
      <c r="M69" s="209" t="s">
        <v>813</v>
      </c>
    </row>
    <row r="70" s="3" customFormat="true" ht="12.75" hidden="false" customHeight="false" outlineLevel="0" collapsed="false">
      <c r="A70" s="206"/>
      <c r="B70" s="207" t="s">
        <v>814</v>
      </c>
      <c r="C70" s="207"/>
      <c r="D70" s="207"/>
      <c r="E70" s="202" t="s">
        <v>318</v>
      </c>
      <c r="F70" s="202" t="s">
        <v>318</v>
      </c>
      <c r="G70" s="202" t="s">
        <v>318</v>
      </c>
      <c r="H70" s="202" t="s">
        <v>318</v>
      </c>
      <c r="I70" s="202" t="s">
        <v>318</v>
      </c>
      <c r="J70" s="202" t="s">
        <v>318</v>
      </c>
      <c r="K70" s="207"/>
      <c r="L70" s="207"/>
      <c r="M70" s="209" t="s">
        <v>815</v>
      </c>
    </row>
    <row r="71" s="3" customFormat="true" ht="12" hidden="false" customHeight="true" outlineLevel="0" collapsed="false">
      <c r="A71" s="206"/>
      <c r="B71" s="207" t="s">
        <v>816</v>
      </c>
      <c r="C71" s="207"/>
      <c r="D71" s="207"/>
      <c r="E71" s="202" t="s">
        <v>318</v>
      </c>
      <c r="F71" s="202" t="s">
        <v>318</v>
      </c>
      <c r="G71" s="202" t="s">
        <v>318</v>
      </c>
      <c r="H71" s="202" t="s">
        <v>318</v>
      </c>
      <c r="I71" s="202" t="s">
        <v>318</v>
      </c>
      <c r="J71" s="202" t="s">
        <v>318</v>
      </c>
      <c r="K71" s="207"/>
      <c r="L71" s="207"/>
      <c r="M71" s="209" t="s">
        <v>817</v>
      </c>
    </row>
    <row r="72" s="3" customFormat="true" ht="12.75" hidden="false" customHeight="false" outlineLevel="0" collapsed="false">
      <c r="A72" s="206"/>
      <c r="B72" s="207" t="s">
        <v>818</v>
      </c>
      <c r="C72" s="207"/>
      <c r="D72" s="207"/>
      <c r="E72" s="202" t="s">
        <v>318</v>
      </c>
      <c r="F72" s="202" t="s">
        <v>318</v>
      </c>
      <c r="G72" s="202" t="s">
        <v>318</v>
      </c>
      <c r="H72" s="202" t="s">
        <v>318</v>
      </c>
      <c r="I72" s="202" t="s">
        <v>318</v>
      </c>
      <c r="J72" s="202" t="s">
        <v>318</v>
      </c>
      <c r="K72" s="207"/>
      <c r="L72" s="207"/>
      <c r="M72" s="209" t="s">
        <v>819</v>
      </c>
    </row>
    <row r="73" s="3" customFormat="true" ht="12.75" hidden="false" customHeight="false" outlineLevel="0" collapsed="false">
      <c r="A73" s="206"/>
      <c r="B73" s="207" t="s">
        <v>820</v>
      </c>
      <c r="C73" s="207"/>
      <c r="D73" s="207"/>
      <c r="E73" s="202" t="s">
        <v>318</v>
      </c>
      <c r="F73" s="202" t="s">
        <v>318</v>
      </c>
      <c r="G73" s="202" t="s">
        <v>318</v>
      </c>
      <c r="H73" s="202" t="s">
        <v>318</v>
      </c>
      <c r="I73" s="202" t="s">
        <v>318</v>
      </c>
      <c r="J73" s="202" t="s">
        <v>318</v>
      </c>
      <c r="K73" s="207"/>
      <c r="L73" s="207"/>
      <c r="M73" s="209" t="s">
        <v>821</v>
      </c>
    </row>
    <row r="74" s="3" customFormat="true" ht="13.5" hidden="false" customHeight="true" outlineLevel="0" collapsed="false">
      <c r="A74" s="206"/>
      <c r="B74" s="207" t="s">
        <v>822</v>
      </c>
      <c r="C74" s="207"/>
      <c r="D74" s="207"/>
      <c r="E74" s="202" t="s">
        <v>318</v>
      </c>
      <c r="F74" s="202" t="s">
        <v>318</v>
      </c>
      <c r="G74" s="202" t="s">
        <v>318</v>
      </c>
      <c r="H74" s="202" t="s">
        <v>318</v>
      </c>
      <c r="I74" s="202" t="s">
        <v>318</v>
      </c>
      <c r="J74" s="202" t="s">
        <v>318</v>
      </c>
      <c r="K74" s="207"/>
      <c r="L74" s="207"/>
      <c r="M74" s="209" t="s">
        <v>823</v>
      </c>
    </row>
    <row r="75" s="3" customFormat="true" ht="12.75" hidden="false" customHeight="false" outlineLevel="0" collapsed="false">
      <c r="A75" s="206"/>
      <c r="B75" s="207" t="s">
        <v>824</v>
      </c>
      <c r="C75" s="207"/>
      <c r="D75" s="207"/>
      <c r="E75" s="202" t="s">
        <v>318</v>
      </c>
      <c r="F75" s="202" t="s">
        <v>318</v>
      </c>
      <c r="G75" s="202" t="s">
        <v>318</v>
      </c>
      <c r="H75" s="202" t="s">
        <v>318</v>
      </c>
      <c r="I75" s="202" t="s">
        <v>318</v>
      </c>
      <c r="J75" s="202" t="s">
        <v>318</v>
      </c>
      <c r="K75" s="207"/>
      <c r="L75" s="207" t="s">
        <v>825</v>
      </c>
      <c r="M75" s="209"/>
    </row>
    <row r="76" s="3" customFormat="true" ht="12.75" hidden="false" customHeight="false" outlineLevel="0" collapsed="false">
      <c r="A76" s="206"/>
      <c r="B76" s="207" t="s">
        <v>826</v>
      </c>
      <c r="C76" s="207"/>
      <c r="D76" s="207"/>
      <c r="E76" s="202" t="s">
        <v>318</v>
      </c>
      <c r="F76" s="202" t="s">
        <v>318</v>
      </c>
      <c r="G76" s="202" t="s">
        <v>318</v>
      </c>
      <c r="H76" s="202" t="s">
        <v>318</v>
      </c>
      <c r="I76" s="202" t="s">
        <v>318</v>
      </c>
      <c r="J76" s="202" t="s">
        <v>318</v>
      </c>
      <c r="K76" s="207"/>
      <c r="L76" s="207"/>
      <c r="M76" s="209" t="s">
        <v>827</v>
      </c>
    </row>
    <row r="77" s="3" customFormat="true" ht="12.75" hidden="false" customHeight="false" outlineLevel="0" collapsed="false">
      <c r="A77" s="206"/>
      <c r="B77" s="207" t="s">
        <v>828</v>
      </c>
      <c r="C77" s="207"/>
      <c r="D77" s="207"/>
      <c r="E77" s="202" t="s">
        <v>318</v>
      </c>
      <c r="F77" s="202" t="s">
        <v>318</v>
      </c>
      <c r="G77" s="202" t="s">
        <v>318</v>
      </c>
      <c r="H77" s="202" t="s">
        <v>318</v>
      </c>
      <c r="I77" s="202" t="s">
        <v>318</v>
      </c>
      <c r="J77" s="202" t="s">
        <v>318</v>
      </c>
      <c r="K77" s="207"/>
      <c r="L77" s="207"/>
      <c r="M77" s="209" t="s">
        <v>829</v>
      </c>
    </row>
    <row r="78" s="3" customFormat="true" ht="12.75" hidden="false" customHeight="false" outlineLevel="0" collapsed="false">
      <c r="A78" s="206"/>
      <c r="B78" s="207" t="s">
        <v>830</v>
      </c>
      <c r="C78" s="207"/>
      <c r="D78" s="207"/>
      <c r="E78" s="202" t="s">
        <v>318</v>
      </c>
      <c r="F78" s="202" t="s">
        <v>318</v>
      </c>
      <c r="G78" s="202" t="s">
        <v>318</v>
      </c>
      <c r="H78" s="202" t="s">
        <v>318</v>
      </c>
      <c r="I78" s="202" t="s">
        <v>318</v>
      </c>
      <c r="J78" s="202" t="s">
        <v>318</v>
      </c>
      <c r="K78" s="207"/>
      <c r="L78" s="207"/>
      <c r="M78" s="209" t="s">
        <v>831</v>
      </c>
    </row>
    <row r="79" s="3" customFormat="true" ht="12.75" hidden="false" customHeight="false" outlineLevel="0" collapsed="false">
      <c r="A79" s="206"/>
      <c r="B79" s="207" t="s">
        <v>832</v>
      </c>
      <c r="C79" s="207"/>
      <c r="D79" s="207"/>
      <c r="E79" s="202" t="s">
        <v>318</v>
      </c>
      <c r="F79" s="202" t="s">
        <v>318</v>
      </c>
      <c r="G79" s="202" t="s">
        <v>318</v>
      </c>
      <c r="H79" s="202" t="s">
        <v>318</v>
      </c>
      <c r="I79" s="202" t="s">
        <v>318</v>
      </c>
      <c r="J79" s="202" t="s">
        <v>318</v>
      </c>
      <c r="K79" s="207"/>
      <c r="L79" s="207"/>
      <c r="M79" s="209" t="s">
        <v>833</v>
      </c>
    </row>
    <row r="80" s="3" customFormat="true" ht="12.75" hidden="false" customHeight="false" outlineLevel="0" collapsed="false">
      <c r="A80" s="206"/>
      <c r="B80" s="207" t="s">
        <v>834</v>
      </c>
      <c r="C80" s="207"/>
      <c r="D80" s="207"/>
      <c r="E80" s="202" t="n">
        <v>37</v>
      </c>
      <c r="F80" s="202" t="n">
        <v>137</v>
      </c>
      <c r="G80" s="202" t="s">
        <v>318</v>
      </c>
      <c r="H80" s="202" t="n">
        <v>44</v>
      </c>
      <c r="I80" s="202" t="s">
        <v>318</v>
      </c>
      <c r="J80" s="202" t="s">
        <v>318</v>
      </c>
      <c r="K80" s="207"/>
      <c r="L80" s="207" t="s">
        <v>835</v>
      </c>
      <c r="M80" s="209"/>
    </row>
    <row r="81" s="3" customFormat="true" ht="12.75" hidden="false" customHeight="false" outlineLevel="0" collapsed="false">
      <c r="A81" s="206"/>
      <c r="B81" s="207" t="s">
        <v>836</v>
      </c>
      <c r="C81" s="207"/>
      <c r="D81" s="207"/>
      <c r="E81" s="202" t="n">
        <v>35</v>
      </c>
      <c r="F81" s="202" t="n">
        <v>128</v>
      </c>
      <c r="G81" s="202" t="s">
        <v>318</v>
      </c>
      <c r="H81" s="202" t="n">
        <v>43</v>
      </c>
      <c r="I81" s="202" t="s">
        <v>318</v>
      </c>
      <c r="J81" s="202" t="s">
        <v>318</v>
      </c>
      <c r="K81" s="207"/>
      <c r="L81" s="207"/>
      <c r="M81" s="209" t="s">
        <v>837</v>
      </c>
    </row>
    <row r="82" s="3" customFormat="true" ht="12.75" hidden="false" customHeight="false" outlineLevel="0" collapsed="false">
      <c r="A82" s="206"/>
      <c r="B82" s="207" t="s">
        <v>838</v>
      </c>
      <c r="C82" s="207"/>
      <c r="D82" s="207"/>
      <c r="E82" s="202" t="n">
        <v>1</v>
      </c>
      <c r="F82" s="202" t="n">
        <v>5</v>
      </c>
      <c r="G82" s="202" t="s">
        <v>318</v>
      </c>
      <c r="H82" s="202" t="n">
        <v>1</v>
      </c>
      <c r="I82" s="202" t="s">
        <v>318</v>
      </c>
      <c r="J82" s="202" t="s">
        <v>318</v>
      </c>
      <c r="K82" s="207"/>
      <c r="L82" s="207"/>
      <c r="M82" s="209" t="s">
        <v>839</v>
      </c>
    </row>
    <row r="83" s="3" customFormat="true" ht="12.75" hidden="false" customHeight="false" outlineLevel="0" collapsed="false">
      <c r="A83" s="210"/>
      <c r="B83" s="207" t="s">
        <v>840</v>
      </c>
      <c r="C83" s="207"/>
      <c r="D83" s="207"/>
      <c r="E83" s="202" t="s">
        <v>318</v>
      </c>
      <c r="F83" s="202" t="s">
        <v>318</v>
      </c>
      <c r="G83" s="202" t="s">
        <v>318</v>
      </c>
      <c r="H83" s="202" t="s">
        <v>318</v>
      </c>
      <c r="I83" s="202" t="s">
        <v>318</v>
      </c>
      <c r="J83" s="202" t="s">
        <v>318</v>
      </c>
      <c r="K83" s="207"/>
      <c r="L83" s="207"/>
      <c r="M83" s="209" t="s">
        <v>841</v>
      </c>
    </row>
    <row r="84" s="3" customFormat="true" ht="12.75" hidden="false" customHeight="false" outlineLevel="0" collapsed="false">
      <c r="A84" s="206"/>
      <c r="B84" s="207" t="s">
        <v>842</v>
      </c>
      <c r="C84" s="207"/>
      <c r="D84" s="207"/>
      <c r="E84" s="202" t="n">
        <v>1</v>
      </c>
      <c r="F84" s="202" t="n">
        <v>4</v>
      </c>
      <c r="G84" s="202" t="s">
        <v>318</v>
      </c>
      <c r="H84" s="202" t="s">
        <v>318</v>
      </c>
      <c r="I84" s="202" t="s">
        <v>318</v>
      </c>
      <c r="J84" s="202" t="s">
        <v>318</v>
      </c>
      <c r="K84" s="207"/>
      <c r="L84" s="207"/>
      <c r="M84" s="209" t="s">
        <v>843</v>
      </c>
    </row>
    <row r="85" s="215" customFormat="true" ht="15.75" hidden="false" customHeight="true" outlineLevel="0" collapsed="false">
      <c r="A85" s="210" t="s">
        <v>844</v>
      </c>
      <c r="B85" s="210"/>
      <c r="C85" s="210"/>
      <c r="D85" s="210"/>
      <c r="E85" s="211" t="n">
        <v>4</v>
      </c>
      <c r="F85" s="211" t="n">
        <v>-1</v>
      </c>
      <c r="G85" s="211" t="n">
        <v>1</v>
      </c>
      <c r="H85" s="211" t="n">
        <v>-3</v>
      </c>
      <c r="I85" s="211" t="s">
        <v>318</v>
      </c>
      <c r="J85" s="211" t="s">
        <v>318</v>
      </c>
      <c r="K85" s="213"/>
      <c r="L85" s="212" t="s">
        <v>845</v>
      </c>
      <c r="M85" s="214"/>
    </row>
    <row r="88" customFormat="false" ht="12.75" hidden="false" customHeight="false" outlineLevel="0" collapsed="false">
      <c r="A88" s="53" t="s">
        <v>87</v>
      </c>
      <c r="B88" s="53"/>
      <c r="C88" s="53"/>
      <c r="D88" s="39" t="s">
        <v>88</v>
      </c>
      <c r="E88" s="39"/>
      <c r="F88" s="39"/>
      <c r="H88" s="269"/>
      <c r="I88" s="269"/>
      <c r="J88" s="269"/>
      <c r="K88" s="232"/>
      <c r="L88" s="232"/>
      <c r="M88" s="232"/>
    </row>
    <row r="89" customFormat="false" ht="12.75" hidden="false" customHeight="false" outlineLevel="0" collapsed="false">
      <c r="A89" s="39" t="s">
        <v>43</v>
      </c>
      <c r="B89" s="39"/>
      <c r="C89" s="39"/>
      <c r="D89" s="39" t="s">
        <v>86</v>
      </c>
      <c r="E89" s="39"/>
      <c r="F89" s="39"/>
      <c r="H89" s="169"/>
      <c r="J89" s="169"/>
    </row>
  </sheetData>
  <sheetProtection sheet="true" password="cafb" objects="true" scenarios="true"/>
  <mergeCells count="88">
    <mergeCell ref="A1:B1"/>
    <mergeCell ref="C1:E1"/>
    <mergeCell ref="A3:H3"/>
    <mergeCell ref="A4:F4"/>
    <mergeCell ref="A6:D7"/>
    <mergeCell ref="K6:M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8:C88"/>
    <mergeCell ref="D88:F88"/>
    <mergeCell ref="A89:C89"/>
    <mergeCell ref="D89:F89"/>
  </mergeCells>
  <hyperlinks>
    <hyperlink ref="A1" location="Съдържание!C16" display="ОБРАТНО В СЪДЪРЖАНИЕТО"/>
    <hyperlink ref="C1" location="Съдържание!C62" display="BACK TO CONTENTS"/>
    <hyperlink ref="A88" location="Съдържание!C16" display="ОБРАТНО В СЪДЪРЖАНИЕТО"/>
    <hyperlink ref="D88" location="Съдържание!C62" display="BACK TO CONTENTS"/>
    <hyperlink ref="A89" location="T7!A1" display="ОБРАТНО В НАЧАЛОТО НА СТРАНИЦАТА"/>
    <hyperlink ref="D89" location="T7!C1" display="BACK TO TOP"/>
  </hyperlinks>
  <printOptions headings="false" gridLines="false" gridLinesSet="true" horizontalCentered="false" verticalCentered="false"/>
  <pageMargins left="0.433333333333333" right="0.0784722222222222" top="0.39375" bottom="0.511805555555556" header="0.236111111111111" footer="0.236111111111111"/>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8" activeCellId="0" sqref="G108"/>
    </sheetView>
  </sheetViews>
  <sheetFormatPr defaultColWidth="9.1328125" defaultRowHeight="12.75" zeroHeight="false" outlineLevelRow="0" outlineLevelCol="0"/>
  <cols>
    <col collapsed="false" customWidth="true" hidden="false" outlineLevel="0" max="2" min="1" style="269" width="1.28"/>
    <col collapsed="false" customWidth="true" hidden="false" outlineLevel="0" max="3" min="3" style="269" width="25.99"/>
    <col collapsed="false" customWidth="true" hidden="false" outlineLevel="0" max="4" min="4" style="269" width="18.42"/>
    <col collapsed="false" customWidth="true" hidden="false" outlineLevel="0" max="5" min="5" style="269" width="11.42"/>
    <col collapsed="false" customWidth="true" hidden="false" outlineLevel="0" max="6" min="6" style="269" width="10.7"/>
    <col collapsed="false" customWidth="true" hidden="false" outlineLevel="0" max="7" min="7" style="269" width="11.28"/>
    <col collapsed="false" customWidth="true" hidden="false" outlineLevel="0" max="8" min="8" style="269" width="11.7"/>
    <col collapsed="false" customWidth="true" hidden="false" outlineLevel="0" max="10" min="9" style="279" width="10.7"/>
    <col collapsed="false" customWidth="true" hidden="false" outlineLevel="0" max="16" min="11" style="269" width="10.7"/>
    <col collapsed="false" customWidth="true" hidden="false" outlineLevel="0" max="17" min="17" style="279" width="12.56"/>
    <col collapsed="false" customWidth="true" hidden="false" outlineLevel="0" max="18" min="18" style="169" width="1.28"/>
    <col collapsed="false" customWidth="true" hidden="false" outlineLevel="0" max="19" min="19" style="169" width="1.13"/>
    <col collapsed="false" customWidth="true" hidden="false" outlineLevel="0" max="20" min="20" style="169" width="35.28"/>
    <col collapsed="false" customWidth="false" hidden="false" outlineLevel="0" max="257" min="21" style="269" width="9.13"/>
  </cols>
  <sheetData>
    <row r="1" customFormat="false" ht="12.75" hidden="false" customHeight="false" outlineLevel="0" collapsed="false">
      <c r="A1" s="280" t="s">
        <v>87</v>
      </c>
      <c r="B1" s="280"/>
      <c r="C1" s="280"/>
      <c r="D1" s="281" t="s">
        <v>88</v>
      </c>
      <c r="E1" s="281"/>
      <c r="F1" s="281"/>
      <c r="H1" s="281"/>
      <c r="I1" s="282"/>
    </row>
    <row r="2" customFormat="false" ht="12.75" hidden="false" customHeight="false" outlineLevel="0" collapsed="false">
      <c r="A2" s="283"/>
      <c r="B2" s="283"/>
      <c r="C2" s="283"/>
      <c r="D2" s="283"/>
      <c r="E2" s="279"/>
      <c r="F2" s="279"/>
      <c r="G2" s="279"/>
      <c r="H2" s="279"/>
    </row>
    <row r="3" customFormat="false" ht="16.5" hidden="false" customHeight="false" outlineLevel="0" collapsed="false">
      <c r="A3" s="284" t="s">
        <v>919</v>
      </c>
      <c r="B3" s="284"/>
      <c r="C3" s="284"/>
      <c r="D3" s="284"/>
      <c r="E3" s="284"/>
      <c r="F3" s="285"/>
      <c r="G3" s="285"/>
    </row>
    <row r="4" customFormat="false" ht="16.5" hidden="false" customHeight="false" outlineLevel="0" collapsed="false">
      <c r="A4" s="284" t="s">
        <v>920</v>
      </c>
      <c r="B4" s="284"/>
      <c r="C4" s="284"/>
      <c r="D4" s="284"/>
      <c r="E4" s="284"/>
      <c r="F4" s="286"/>
      <c r="G4" s="286"/>
      <c r="H4" s="287"/>
      <c r="I4" s="286"/>
      <c r="Q4" s="288"/>
      <c r="T4" s="273" t="s">
        <v>854</v>
      </c>
    </row>
    <row r="5" customFormat="false" ht="12.75" hidden="false" customHeight="false" outlineLevel="0" collapsed="false">
      <c r="A5" s="279"/>
      <c r="B5" s="279"/>
      <c r="C5" s="279"/>
      <c r="Q5" s="289"/>
      <c r="T5" s="275" t="s">
        <v>912</v>
      </c>
    </row>
    <row r="6" s="145" customFormat="true" ht="107.25" hidden="false" customHeight="true" outlineLevel="0" collapsed="false">
      <c r="A6" s="241"/>
      <c r="B6" s="241"/>
      <c r="C6" s="241"/>
      <c r="D6" s="241"/>
      <c r="E6" s="188" t="s">
        <v>921</v>
      </c>
      <c r="F6" s="188" t="s">
        <v>922</v>
      </c>
      <c r="G6" s="188" t="s">
        <v>624</v>
      </c>
      <c r="H6" s="188" t="s">
        <v>923</v>
      </c>
      <c r="I6" s="188" t="s">
        <v>924</v>
      </c>
      <c r="J6" s="188" t="s">
        <v>629</v>
      </c>
      <c r="K6" s="188" t="s">
        <v>631</v>
      </c>
      <c r="L6" s="188" t="s">
        <v>634</v>
      </c>
      <c r="M6" s="188" t="s">
        <v>637</v>
      </c>
      <c r="N6" s="188" t="s">
        <v>638</v>
      </c>
      <c r="O6" s="188" t="s">
        <v>639</v>
      </c>
      <c r="P6" s="188" t="s">
        <v>641</v>
      </c>
      <c r="Q6" s="188" t="s">
        <v>925</v>
      </c>
      <c r="R6" s="276"/>
      <c r="S6" s="276"/>
      <c r="T6" s="276"/>
    </row>
    <row r="7" s="145" customFormat="true" ht="56.25" hidden="false" customHeight="true" outlineLevel="0" collapsed="false">
      <c r="A7" s="241"/>
      <c r="B7" s="241"/>
      <c r="C7" s="241"/>
      <c r="D7" s="241"/>
      <c r="E7" s="246" t="s">
        <v>680</v>
      </c>
      <c r="F7" s="246" t="s">
        <v>349</v>
      </c>
      <c r="G7" s="246" t="s">
        <v>926</v>
      </c>
      <c r="H7" s="246" t="s">
        <v>927</v>
      </c>
      <c r="I7" s="246" t="s">
        <v>682</v>
      </c>
      <c r="J7" s="246" t="s">
        <v>685</v>
      </c>
      <c r="K7" s="246" t="s">
        <v>687</v>
      </c>
      <c r="L7" s="246" t="s">
        <v>690</v>
      </c>
      <c r="M7" s="246" t="s">
        <v>693</v>
      </c>
      <c r="N7" s="246" t="s">
        <v>928</v>
      </c>
      <c r="O7" s="246" t="s">
        <v>695</v>
      </c>
      <c r="P7" s="246" t="s">
        <v>697</v>
      </c>
      <c r="Q7" s="246" t="s">
        <v>698</v>
      </c>
      <c r="R7" s="276"/>
      <c r="S7" s="276"/>
      <c r="T7" s="276"/>
    </row>
    <row r="8" s="3" customFormat="true" ht="12.75" hidden="false" customHeight="false" outlineLevel="0" collapsed="false">
      <c r="A8" s="206"/>
      <c r="B8" s="207" t="s">
        <v>722</v>
      </c>
      <c r="C8" s="207"/>
      <c r="D8" s="207"/>
      <c r="E8" s="202" t="s">
        <v>318</v>
      </c>
      <c r="F8" s="202" t="s">
        <v>318</v>
      </c>
      <c r="G8" s="202" t="s">
        <v>318</v>
      </c>
      <c r="H8" s="202" t="s">
        <v>318</v>
      </c>
      <c r="I8" s="202" t="s">
        <v>318</v>
      </c>
      <c r="J8" s="202" t="s">
        <v>318</v>
      </c>
      <c r="K8" s="202" t="s">
        <v>318</v>
      </c>
      <c r="L8" s="202" t="s">
        <v>318</v>
      </c>
      <c r="M8" s="202" t="s">
        <v>318</v>
      </c>
      <c r="N8" s="202" t="s">
        <v>318</v>
      </c>
      <c r="O8" s="202" t="s">
        <v>318</v>
      </c>
      <c r="P8" s="202" t="s">
        <v>318</v>
      </c>
      <c r="Q8" s="202" t="s">
        <v>318</v>
      </c>
      <c r="R8" s="208" t="s">
        <v>723</v>
      </c>
      <c r="S8" s="207"/>
      <c r="T8" s="209"/>
    </row>
    <row r="9" s="3" customFormat="true" ht="12.75" hidden="false" customHeight="false" outlineLevel="0" collapsed="false">
      <c r="A9" s="206"/>
      <c r="B9" s="207" t="s">
        <v>724</v>
      </c>
      <c r="C9" s="207"/>
      <c r="D9" s="207"/>
      <c r="E9" s="202" t="s">
        <v>318</v>
      </c>
      <c r="F9" s="202" t="s">
        <v>318</v>
      </c>
      <c r="G9" s="202" t="s">
        <v>318</v>
      </c>
      <c r="H9" s="202" t="s">
        <v>318</v>
      </c>
      <c r="I9" s="202" t="s">
        <v>318</v>
      </c>
      <c r="J9" s="202" t="s">
        <v>318</v>
      </c>
      <c r="K9" s="202" t="s">
        <v>318</v>
      </c>
      <c r="L9" s="202" t="s">
        <v>318</v>
      </c>
      <c r="M9" s="202" t="s">
        <v>318</v>
      </c>
      <c r="N9" s="202" t="s">
        <v>318</v>
      </c>
      <c r="O9" s="202" t="s">
        <v>318</v>
      </c>
      <c r="P9" s="202" t="s">
        <v>318</v>
      </c>
      <c r="Q9" s="202" t="s">
        <v>318</v>
      </c>
      <c r="R9" s="208" t="s">
        <v>725</v>
      </c>
      <c r="S9" s="207"/>
      <c r="T9" s="209"/>
    </row>
    <row r="10" s="3" customFormat="true" ht="12.75" hidden="false" customHeight="false" outlineLevel="0" collapsed="false">
      <c r="A10" s="206"/>
      <c r="B10" s="207" t="s">
        <v>726</v>
      </c>
      <c r="C10" s="207"/>
      <c r="D10" s="207"/>
      <c r="E10" s="202" t="s">
        <v>318</v>
      </c>
      <c r="F10" s="202" t="n">
        <v>315</v>
      </c>
      <c r="G10" s="202" t="s">
        <v>318</v>
      </c>
      <c r="H10" s="202" t="s">
        <v>318</v>
      </c>
      <c r="I10" s="202" t="n">
        <v>268</v>
      </c>
      <c r="J10" s="202" t="n">
        <v>7</v>
      </c>
      <c r="K10" s="202" t="n">
        <v>669</v>
      </c>
      <c r="L10" s="202" t="n">
        <v>56</v>
      </c>
      <c r="M10" s="202" t="n">
        <v>7</v>
      </c>
      <c r="N10" s="202" t="n">
        <v>35</v>
      </c>
      <c r="O10" s="202" t="n">
        <v>53</v>
      </c>
      <c r="P10" s="202" t="n">
        <v>281</v>
      </c>
      <c r="Q10" s="202" t="n">
        <v>3</v>
      </c>
      <c r="R10" s="208" t="s">
        <v>727</v>
      </c>
      <c r="S10" s="207"/>
      <c r="T10" s="209"/>
    </row>
    <row r="11" s="3" customFormat="true" ht="12.75" hidden="false" customHeight="false" outlineLevel="0" collapsed="false">
      <c r="A11" s="206"/>
      <c r="B11" s="207" t="s">
        <v>728</v>
      </c>
      <c r="C11" s="207"/>
      <c r="D11" s="207"/>
      <c r="E11" s="202" t="s">
        <v>318</v>
      </c>
      <c r="F11" s="202" t="n">
        <v>6</v>
      </c>
      <c r="G11" s="202" t="s">
        <v>318</v>
      </c>
      <c r="H11" s="202" t="n">
        <v>8</v>
      </c>
      <c r="I11" s="202" t="n">
        <v>-13</v>
      </c>
      <c r="J11" s="202" t="n">
        <v>1</v>
      </c>
      <c r="K11" s="202" t="n">
        <v>103</v>
      </c>
      <c r="L11" s="202" t="n">
        <v>-6</v>
      </c>
      <c r="M11" s="202" t="n">
        <v>-1</v>
      </c>
      <c r="N11" s="202" t="s">
        <v>318</v>
      </c>
      <c r="O11" s="202" t="s">
        <v>318</v>
      </c>
      <c r="P11" s="202" t="n">
        <v>-44</v>
      </c>
      <c r="Q11" s="202" t="s">
        <v>318</v>
      </c>
      <c r="R11" s="208" t="s">
        <v>729</v>
      </c>
      <c r="S11" s="207"/>
      <c r="T11" s="209"/>
    </row>
    <row r="12" s="3" customFormat="true" ht="12.75" hidden="false" customHeight="false" outlineLevel="0" collapsed="false">
      <c r="A12" s="206"/>
      <c r="B12" s="207" t="s">
        <v>730</v>
      </c>
      <c r="C12" s="207"/>
      <c r="D12" s="207"/>
      <c r="E12" s="202" t="s">
        <v>318</v>
      </c>
      <c r="F12" s="202" t="n">
        <v>22</v>
      </c>
      <c r="G12" s="202" t="s">
        <v>318</v>
      </c>
      <c r="H12" s="202" t="n">
        <v>327</v>
      </c>
      <c r="I12" s="202" t="n">
        <v>1456</v>
      </c>
      <c r="J12" s="202" t="n">
        <v>10</v>
      </c>
      <c r="K12" s="202" t="n">
        <v>974</v>
      </c>
      <c r="L12" s="202" t="n">
        <v>1332</v>
      </c>
      <c r="M12" s="202" t="s">
        <v>318</v>
      </c>
      <c r="N12" s="202" t="s">
        <v>318</v>
      </c>
      <c r="O12" s="202" t="n">
        <v>36</v>
      </c>
      <c r="P12" s="202" t="n">
        <v>1</v>
      </c>
      <c r="Q12" s="202" t="n">
        <v>1</v>
      </c>
      <c r="R12" s="208" t="s">
        <v>731</v>
      </c>
      <c r="S12" s="207"/>
      <c r="T12" s="209"/>
    </row>
    <row r="13" s="3" customFormat="true" ht="12.75" hidden="false" customHeight="false" outlineLevel="0" collapsed="false">
      <c r="A13" s="206"/>
      <c r="B13" s="207" t="s">
        <v>732</v>
      </c>
      <c r="C13" s="207"/>
      <c r="D13" s="207"/>
      <c r="E13" s="202" t="s">
        <v>318</v>
      </c>
      <c r="F13" s="202" t="s">
        <v>318</v>
      </c>
      <c r="G13" s="202" t="s">
        <v>318</v>
      </c>
      <c r="H13" s="202" t="s">
        <v>318</v>
      </c>
      <c r="I13" s="202" t="s">
        <v>318</v>
      </c>
      <c r="J13" s="202" t="s">
        <v>318</v>
      </c>
      <c r="K13" s="202" t="n">
        <v>46</v>
      </c>
      <c r="L13" s="202" t="n">
        <v>18</v>
      </c>
      <c r="M13" s="202" t="s">
        <v>318</v>
      </c>
      <c r="N13" s="202" t="s">
        <v>318</v>
      </c>
      <c r="O13" s="202" t="s">
        <v>318</v>
      </c>
      <c r="P13" s="202" t="s">
        <v>318</v>
      </c>
      <c r="Q13" s="202" t="s">
        <v>318</v>
      </c>
      <c r="R13" s="208" t="s">
        <v>733</v>
      </c>
      <c r="S13" s="207"/>
      <c r="T13" s="209"/>
    </row>
    <row r="14" s="215" customFormat="true" ht="13.5" hidden="false" customHeight="true" outlineLevel="0" collapsed="false">
      <c r="A14" s="210" t="s">
        <v>734</v>
      </c>
      <c r="B14" s="210"/>
      <c r="C14" s="210"/>
      <c r="D14" s="210"/>
      <c r="E14" s="211" t="s">
        <v>318</v>
      </c>
      <c r="F14" s="211" t="n">
        <v>299</v>
      </c>
      <c r="G14" s="211" t="s">
        <v>318</v>
      </c>
      <c r="H14" s="211" t="n">
        <v>-319</v>
      </c>
      <c r="I14" s="211" t="n">
        <v>-1201</v>
      </c>
      <c r="J14" s="211" t="n">
        <v>-2</v>
      </c>
      <c r="K14" s="211" t="n">
        <v>-248</v>
      </c>
      <c r="L14" s="211" t="n">
        <v>-1300</v>
      </c>
      <c r="M14" s="211" t="n">
        <v>6</v>
      </c>
      <c r="N14" s="211" t="n">
        <v>35</v>
      </c>
      <c r="O14" s="211" t="n">
        <v>17</v>
      </c>
      <c r="P14" s="211" t="n">
        <v>236</v>
      </c>
      <c r="Q14" s="211" t="n">
        <v>2</v>
      </c>
      <c r="R14" s="212" t="s">
        <v>735</v>
      </c>
      <c r="S14" s="213"/>
      <c r="T14" s="214"/>
    </row>
    <row r="15" s="3" customFormat="true" ht="14.25" hidden="false" customHeight="true" outlineLevel="0" collapsed="false">
      <c r="A15" s="206" t="s">
        <v>736</v>
      </c>
      <c r="B15" s="206"/>
      <c r="C15" s="206"/>
      <c r="D15" s="206"/>
      <c r="E15" s="202" t="n">
        <v>18</v>
      </c>
      <c r="F15" s="202" t="s">
        <v>318</v>
      </c>
      <c r="G15" s="202" t="s">
        <v>318</v>
      </c>
      <c r="H15" s="202" t="s">
        <v>318</v>
      </c>
      <c r="I15" s="202" t="s">
        <v>318</v>
      </c>
      <c r="J15" s="202" t="s">
        <v>318</v>
      </c>
      <c r="K15" s="202" t="n">
        <v>4</v>
      </c>
      <c r="L15" s="202" t="n">
        <v>22</v>
      </c>
      <c r="M15" s="202" t="s">
        <v>318</v>
      </c>
      <c r="N15" s="202" t="s">
        <v>318</v>
      </c>
      <c r="O15" s="202" t="s">
        <v>318</v>
      </c>
      <c r="P15" s="202" t="n">
        <v>129</v>
      </c>
      <c r="Q15" s="202" t="s">
        <v>318</v>
      </c>
      <c r="R15" s="208" t="s">
        <v>737</v>
      </c>
      <c r="S15" s="207"/>
      <c r="T15" s="209"/>
    </row>
    <row r="16" s="3" customFormat="true" ht="13.5" hidden="false" customHeight="true" outlineLevel="0" collapsed="false">
      <c r="A16" s="206"/>
      <c r="B16" s="207" t="s">
        <v>738</v>
      </c>
      <c r="C16" s="207"/>
      <c r="D16" s="207"/>
      <c r="E16" s="202" t="n">
        <v>18</v>
      </c>
      <c r="F16" s="202" t="s">
        <v>318</v>
      </c>
      <c r="G16" s="202" t="s">
        <v>318</v>
      </c>
      <c r="H16" s="202" t="s">
        <v>318</v>
      </c>
      <c r="I16" s="202" t="s">
        <v>318</v>
      </c>
      <c r="J16" s="202" t="s">
        <v>318</v>
      </c>
      <c r="K16" s="202" t="n">
        <v>4</v>
      </c>
      <c r="L16" s="202" t="n">
        <v>22</v>
      </c>
      <c r="M16" s="202" t="s">
        <v>318</v>
      </c>
      <c r="N16" s="202" t="s">
        <v>318</v>
      </c>
      <c r="O16" s="202" t="s">
        <v>318</v>
      </c>
      <c r="P16" s="202" t="n">
        <v>129</v>
      </c>
      <c r="Q16" s="202" t="s">
        <v>318</v>
      </c>
      <c r="R16" s="208"/>
      <c r="S16" s="216" t="s">
        <v>739</v>
      </c>
      <c r="T16" s="209"/>
    </row>
    <row r="17" s="3" customFormat="true" ht="12.75" hidden="false" customHeight="false" outlineLevel="0" collapsed="false">
      <c r="A17" s="206"/>
      <c r="B17" s="207" t="s">
        <v>740</v>
      </c>
      <c r="C17" s="207"/>
      <c r="D17" s="207"/>
      <c r="E17" s="202" t="n">
        <v>18</v>
      </c>
      <c r="F17" s="202" t="s">
        <v>318</v>
      </c>
      <c r="G17" s="202" t="s">
        <v>318</v>
      </c>
      <c r="H17" s="202" t="s">
        <v>318</v>
      </c>
      <c r="I17" s="202" t="s">
        <v>318</v>
      </c>
      <c r="J17" s="202" t="s">
        <v>318</v>
      </c>
      <c r="K17" s="202" t="n">
        <v>4</v>
      </c>
      <c r="L17" s="202" t="n">
        <v>21</v>
      </c>
      <c r="M17" s="202" t="s">
        <v>318</v>
      </c>
      <c r="N17" s="202" t="s">
        <v>318</v>
      </c>
      <c r="O17" s="202" t="s">
        <v>318</v>
      </c>
      <c r="P17" s="202" t="n">
        <v>129</v>
      </c>
      <c r="Q17" s="202" t="s">
        <v>318</v>
      </c>
      <c r="R17" s="207"/>
      <c r="S17" s="207"/>
      <c r="T17" s="217" t="s">
        <v>741</v>
      </c>
    </row>
    <row r="18" s="3" customFormat="true" ht="12.75" hidden="false" customHeight="false" outlineLevel="0" collapsed="false">
      <c r="A18" s="206"/>
      <c r="B18" s="207" t="s">
        <v>742</v>
      </c>
      <c r="C18" s="207"/>
      <c r="D18" s="207"/>
      <c r="E18" s="202" t="s">
        <v>318</v>
      </c>
      <c r="F18" s="202" t="s">
        <v>318</v>
      </c>
      <c r="G18" s="202" t="s">
        <v>318</v>
      </c>
      <c r="H18" s="202" t="s">
        <v>318</v>
      </c>
      <c r="I18" s="202" t="s">
        <v>318</v>
      </c>
      <c r="J18" s="202" t="s">
        <v>318</v>
      </c>
      <c r="K18" s="202" t="s">
        <v>318</v>
      </c>
      <c r="L18" s="202" t="n">
        <v>1</v>
      </c>
      <c r="M18" s="202" t="s">
        <v>318</v>
      </c>
      <c r="N18" s="202" t="s">
        <v>318</v>
      </c>
      <c r="O18" s="202" t="s">
        <v>318</v>
      </c>
      <c r="P18" s="202" t="s">
        <v>318</v>
      </c>
      <c r="Q18" s="202" t="s">
        <v>318</v>
      </c>
      <c r="R18" s="207"/>
      <c r="S18" s="216" t="s">
        <v>743</v>
      </c>
      <c r="T18" s="217" t="s">
        <v>744</v>
      </c>
    </row>
    <row r="19" s="3" customFormat="true" ht="12.75" hidden="false" customHeight="false" outlineLevel="0" collapsed="false">
      <c r="A19" s="206"/>
      <c r="B19" s="207" t="s">
        <v>242</v>
      </c>
      <c r="C19" s="207"/>
      <c r="D19" s="207"/>
      <c r="E19" s="202" t="s">
        <v>318</v>
      </c>
      <c r="F19" s="202" t="s">
        <v>318</v>
      </c>
      <c r="G19" s="202" t="s">
        <v>318</v>
      </c>
      <c r="H19" s="202" t="s">
        <v>318</v>
      </c>
      <c r="I19" s="202" t="s">
        <v>318</v>
      </c>
      <c r="J19" s="202" t="s">
        <v>318</v>
      </c>
      <c r="K19" s="202" t="s">
        <v>318</v>
      </c>
      <c r="L19" s="202" t="s">
        <v>318</v>
      </c>
      <c r="M19" s="202" t="s">
        <v>318</v>
      </c>
      <c r="N19" s="202" t="s">
        <v>318</v>
      </c>
      <c r="O19" s="202" t="s">
        <v>318</v>
      </c>
      <c r="P19" s="202" t="s">
        <v>318</v>
      </c>
      <c r="Q19" s="202" t="s">
        <v>318</v>
      </c>
      <c r="R19" s="207"/>
      <c r="S19" s="207" t="s">
        <v>745</v>
      </c>
      <c r="T19" s="209"/>
    </row>
    <row r="20" s="3" customFormat="true" ht="12.75" hidden="false" customHeight="false" outlineLevel="0" collapsed="false">
      <c r="A20" s="206"/>
      <c r="B20" s="207" t="s">
        <v>746</v>
      </c>
      <c r="C20" s="207"/>
      <c r="D20" s="207"/>
      <c r="E20" s="202" t="s">
        <v>318</v>
      </c>
      <c r="F20" s="202" t="s">
        <v>318</v>
      </c>
      <c r="G20" s="202" t="s">
        <v>318</v>
      </c>
      <c r="H20" s="202" t="s">
        <v>318</v>
      </c>
      <c r="I20" s="202" t="s">
        <v>318</v>
      </c>
      <c r="J20" s="202" t="s">
        <v>318</v>
      </c>
      <c r="K20" s="202" t="s">
        <v>318</v>
      </c>
      <c r="L20" s="202" t="s">
        <v>318</v>
      </c>
      <c r="M20" s="202" t="s">
        <v>318</v>
      </c>
      <c r="N20" s="202" t="s">
        <v>318</v>
      </c>
      <c r="O20" s="202" t="s">
        <v>318</v>
      </c>
      <c r="P20" s="202" t="s">
        <v>318</v>
      </c>
      <c r="Q20" s="202" t="s">
        <v>318</v>
      </c>
      <c r="R20" s="207"/>
      <c r="S20" s="207" t="s">
        <v>747</v>
      </c>
      <c r="T20" s="209"/>
    </row>
    <row r="21" s="3" customFormat="true" ht="12.75" hidden="false" customHeight="false" outlineLevel="0" collapsed="false">
      <c r="A21" s="206"/>
      <c r="B21" s="207" t="s">
        <v>748</v>
      </c>
      <c r="C21" s="207"/>
      <c r="D21" s="207"/>
      <c r="E21" s="202" t="s">
        <v>318</v>
      </c>
      <c r="F21" s="202" t="s">
        <v>318</v>
      </c>
      <c r="G21" s="202" t="s">
        <v>318</v>
      </c>
      <c r="H21" s="202" t="s">
        <v>318</v>
      </c>
      <c r="I21" s="202" t="s">
        <v>318</v>
      </c>
      <c r="J21" s="202" t="s">
        <v>318</v>
      </c>
      <c r="K21" s="202" t="s">
        <v>318</v>
      </c>
      <c r="L21" s="202" t="s">
        <v>318</v>
      </c>
      <c r="M21" s="202" t="s">
        <v>318</v>
      </c>
      <c r="N21" s="202" t="s">
        <v>318</v>
      </c>
      <c r="O21" s="202" t="s">
        <v>318</v>
      </c>
      <c r="P21" s="202" t="s">
        <v>318</v>
      </c>
      <c r="Q21" s="202" t="s">
        <v>318</v>
      </c>
      <c r="R21" s="207"/>
      <c r="S21" s="207" t="s">
        <v>749</v>
      </c>
      <c r="T21" s="209"/>
    </row>
    <row r="22" s="3" customFormat="true" ht="12.75" hidden="false" customHeight="false" outlineLevel="0" collapsed="false">
      <c r="A22" s="206"/>
      <c r="B22" s="207" t="s">
        <v>750</v>
      </c>
      <c r="C22" s="207"/>
      <c r="D22" s="207"/>
      <c r="E22" s="202" t="s">
        <v>318</v>
      </c>
      <c r="F22" s="202" t="s">
        <v>318</v>
      </c>
      <c r="G22" s="202" t="s">
        <v>318</v>
      </c>
      <c r="H22" s="202" t="s">
        <v>318</v>
      </c>
      <c r="I22" s="202" t="s">
        <v>318</v>
      </c>
      <c r="J22" s="202" t="s">
        <v>318</v>
      </c>
      <c r="K22" s="202" t="s">
        <v>318</v>
      </c>
      <c r="L22" s="202" t="s">
        <v>318</v>
      </c>
      <c r="M22" s="202" t="s">
        <v>318</v>
      </c>
      <c r="N22" s="202" t="s">
        <v>318</v>
      </c>
      <c r="O22" s="202" t="s">
        <v>318</v>
      </c>
      <c r="P22" s="202" t="s">
        <v>318</v>
      </c>
      <c r="Q22" s="202" t="s">
        <v>318</v>
      </c>
      <c r="R22" s="207"/>
      <c r="S22" s="207" t="s">
        <v>751</v>
      </c>
      <c r="T22" s="209"/>
    </row>
    <row r="23" s="3" customFormat="true" ht="12.75" hidden="false" customHeight="false" outlineLevel="0" collapsed="false">
      <c r="A23" s="206"/>
      <c r="B23" s="207" t="s">
        <v>752</v>
      </c>
      <c r="C23" s="207"/>
      <c r="D23" s="207"/>
      <c r="E23" s="202" t="s">
        <v>318</v>
      </c>
      <c r="F23" s="202" t="s">
        <v>318</v>
      </c>
      <c r="G23" s="202" t="s">
        <v>318</v>
      </c>
      <c r="H23" s="202" t="s">
        <v>318</v>
      </c>
      <c r="I23" s="202" t="s">
        <v>318</v>
      </c>
      <c r="J23" s="202" t="s">
        <v>318</v>
      </c>
      <c r="K23" s="202" t="s">
        <v>318</v>
      </c>
      <c r="L23" s="202" t="s">
        <v>318</v>
      </c>
      <c r="M23" s="202" t="s">
        <v>318</v>
      </c>
      <c r="N23" s="202" t="s">
        <v>318</v>
      </c>
      <c r="O23" s="202" t="s">
        <v>318</v>
      </c>
      <c r="P23" s="202" t="s">
        <v>318</v>
      </c>
      <c r="Q23" s="202" t="s">
        <v>318</v>
      </c>
      <c r="R23" s="207"/>
      <c r="S23" s="207" t="s">
        <v>753</v>
      </c>
      <c r="T23" s="209"/>
    </row>
    <row r="24" s="3" customFormat="true" ht="12.75" hidden="false" customHeight="false" outlineLevel="0" collapsed="false">
      <c r="A24" s="206"/>
      <c r="B24" s="207" t="s">
        <v>754</v>
      </c>
      <c r="C24" s="207"/>
      <c r="D24" s="207"/>
      <c r="E24" s="202" t="s">
        <v>318</v>
      </c>
      <c r="F24" s="202" t="s">
        <v>318</v>
      </c>
      <c r="G24" s="202" t="s">
        <v>318</v>
      </c>
      <c r="H24" s="202" t="s">
        <v>318</v>
      </c>
      <c r="I24" s="202" t="s">
        <v>318</v>
      </c>
      <c r="J24" s="202" t="s">
        <v>318</v>
      </c>
      <c r="K24" s="202" t="s">
        <v>318</v>
      </c>
      <c r="L24" s="202" t="s">
        <v>318</v>
      </c>
      <c r="M24" s="202" t="s">
        <v>318</v>
      </c>
      <c r="N24" s="202" t="s">
        <v>318</v>
      </c>
      <c r="O24" s="202" t="s">
        <v>318</v>
      </c>
      <c r="P24" s="202" t="s">
        <v>318</v>
      </c>
      <c r="Q24" s="202" t="s">
        <v>318</v>
      </c>
      <c r="R24" s="207"/>
      <c r="S24" s="207" t="s">
        <v>755</v>
      </c>
      <c r="T24" s="209"/>
    </row>
    <row r="25" s="3" customFormat="true" ht="12.75" hidden="false" customHeight="false" outlineLevel="0" collapsed="false">
      <c r="A25" s="206"/>
      <c r="B25" s="207" t="s">
        <v>756</v>
      </c>
      <c r="C25" s="207"/>
      <c r="D25" s="207"/>
      <c r="E25" s="202" t="s">
        <v>318</v>
      </c>
      <c r="F25" s="202" t="s">
        <v>318</v>
      </c>
      <c r="G25" s="202" t="s">
        <v>318</v>
      </c>
      <c r="H25" s="202" t="s">
        <v>318</v>
      </c>
      <c r="I25" s="202" t="s">
        <v>318</v>
      </c>
      <c r="J25" s="202" t="s">
        <v>318</v>
      </c>
      <c r="K25" s="202" t="s">
        <v>318</v>
      </c>
      <c r="L25" s="202" t="s">
        <v>318</v>
      </c>
      <c r="M25" s="202" t="s">
        <v>318</v>
      </c>
      <c r="N25" s="202" t="s">
        <v>318</v>
      </c>
      <c r="O25" s="202" t="s">
        <v>318</v>
      </c>
      <c r="P25" s="202" t="s">
        <v>318</v>
      </c>
      <c r="Q25" s="202" t="s">
        <v>318</v>
      </c>
      <c r="R25" s="207"/>
      <c r="S25" s="207" t="s">
        <v>757</v>
      </c>
      <c r="T25" s="209"/>
    </row>
    <row r="26" s="3" customFormat="true" ht="13.5" hidden="false" customHeight="true" outlineLevel="0" collapsed="false">
      <c r="A26" s="206" t="s">
        <v>758</v>
      </c>
      <c r="B26" s="206"/>
      <c r="C26" s="206"/>
      <c r="D26" s="206"/>
      <c r="E26" s="202" t="n">
        <v>237</v>
      </c>
      <c r="F26" s="202" t="n">
        <v>131</v>
      </c>
      <c r="G26" s="202" t="s">
        <v>318</v>
      </c>
      <c r="H26" s="202" t="n">
        <v>318</v>
      </c>
      <c r="I26" s="202" t="n">
        <v>1742</v>
      </c>
      <c r="J26" s="202" t="n">
        <v>176</v>
      </c>
      <c r="K26" s="202" t="n">
        <v>2228</v>
      </c>
      <c r="L26" s="202" t="n">
        <v>1421</v>
      </c>
      <c r="M26" s="202" t="n">
        <v>4</v>
      </c>
      <c r="N26" s="202" t="s">
        <v>318</v>
      </c>
      <c r="O26" s="202" t="n">
        <v>169</v>
      </c>
      <c r="P26" s="202" t="n">
        <v>58</v>
      </c>
      <c r="Q26" s="202" t="n">
        <v>13</v>
      </c>
      <c r="R26" s="208" t="s">
        <v>759</v>
      </c>
      <c r="S26" s="207"/>
      <c r="T26" s="209"/>
    </row>
    <row r="27" s="3" customFormat="true" ht="11.25" hidden="false" customHeight="true" outlineLevel="0" collapsed="false">
      <c r="A27" s="206"/>
      <c r="B27" s="207" t="s">
        <v>738</v>
      </c>
      <c r="C27" s="207"/>
      <c r="D27" s="207"/>
      <c r="E27" s="202" t="s">
        <v>318</v>
      </c>
      <c r="F27" s="202" t="s">
        <v>318</v>
      </c>
      <c r="G27" s="202" t="s">
        <v>318</v>
      </c>
      <c r="H27" s="202" t="s">
        <v>318</v>
      </c>
      <c r="I27" s="202" t="s">
        <v>318</v>
      </c>
      <c r="J27" s="202" t="s">
        <v>318</v>
      </c>
      <c r="K27" s="202" t="s">
        <v>318</v>
      </c>
      <c r="L27" s="202" t="s">
        <v>318</v>
      </c>
      <c r="M27" s="202" t="s">
        <v>318</v>
      </c>
      <c r="N27" s="202" t="s">
        <v>318</v>
      </c>
      <c r="O27" s="202" t="s">
        <v>318</v>
      </c>
      <c r="P27" s="202" t="s">
        <v>318</v>
      </c>
      <c r="Q27" s="202" t="s">
        <v>318</v>
      </c>
      <c r="R27" s="208"/>
      <c r="S27" s="216" t="s">
        <v>739</v>
      </c>
      <c r="T27" s="209"/>
    </row>
    <row r="28" s="3" customFormat="true" ht="12.75" hidden="false" customHeight="false" outlineLevel="0" collapsed="false">
      <c r="A28" s="206"/>
      <c r="B28" s="207" t="s">
        <v>740</v>
      </c>
      <c r="C28" s="207"/>
      <c r="D28" s="207"/>
      <c r="E28" s="202" t="s">
        <v>318</v>
      </c>
      <c r="F28" s="202" t="s">
        <v>318</v>
      </c>
      <c r="G28" s="202" t="s">
        <v>318</v>
      </c>
      <c r="H28" s="202" t="s">
        <v>318</v>
      </c>
      <c r="I28" s="202" t="s">
        <v>318</v>
      </c>
      <c r="J28" s="202" t="s">
        <v>318</v>
      </c>
      <c r="K28" s="202" t="s">
        <v>318</v>
      </c>
      <c r="L28" s="202" t="s">
        <v>318</v>
      </c>
      <c r="M28" s="202" t="s">
        <v>318</v>
      </c>
      <c r="N28" s="202" t="s">
        <v>318</v>
      </c>
      <c r="O28" s="202" t="s">
        <v>318</v>
      </c>
      <c r="P28" s="202" t="s">
        <v>318</v>
      </c>
      <c r="Q28" s="202" t="s">
        <v>318</v>
      </c>
      <c r="R28" s="207"/>
      <c r="S28" s="207"/>
      <c r="T28" s="217" t="s">
        <v>741</v>
      </c>
    </row>
    <row r="29" s="3" customFormat="true" ht="12.75" hidden="false" customHeight="false" outlineLevel="0" collapsed="false">
      <c r="A29" s="206"/>
      <c r="B29" s="207" t="s">
        <v>742</v>
      </c>
      <c r="C29" s="207"/>
      <c r="D29" s="207"/>
      <c r="E29" s="202" t="s">
        <v>318</v>
      </c>
      <c r="F29" s="202" t="s">
        <v>318</v>
      </c>
      <c r="G29" s="202" t="s">
        <v>318</v>
      </c>
      <c r="H29" s="202" t="s">
        <v>318</v>
      </c>
      <c r="I29" s="202" t="s">
        <v>318</v>
      </c>
      <c r="J29" s="202" t="s">
        <v>318</v>
      </c>
      <c r="K29" s="202" t="s">
        <v>318</v>
      </c>
      <c r="L29" s="202" t="s">
        <v>318</v>
      </c>
      <c r="M29" s="202" t="s">
        <v>318</v>
      </c>
      <c r="N29" s="202" t="s">
        <v>318</v>
      </c>
      <c r="O29" s="202" t="s">
        <v>318</v>
      </c>
      <c r="P29" s="202" t="s">
        <v>318</v>
      </c>
      <c r="Q29" s="202" t="s">
        <v>318</v>
      </c>
      <c r="R29" s="207"/>
      <c r="S29" s="216" t="s">
        <v>743</v>
      </c>
      <c r="T29" s="217" t="s">
        <v>744</v>
      </c>
    </row>
    <row r="30" s="3" customFormat="true" ht="12.75" hidden="false" customHeight="false" outlineLevel="0" collapsed="false">
      <c r="A30" s="206"/>
      <c r="B30" s="207" t="s">
        <v>242</v>
      </c>
      <c r="C30" s="207"/>
      <c r="D30" s="207"/>
      <c r="E30" s="202" t="s">
        <v>318</v>
      </c>
      <c r="F30" s="202" t="s">
        <v>318</v>
      </c>
      <c r="G30" s="202" t="s">
        <v>318</v>
      </c>
      <c r="H30" s="202" t="s">
        <v>318</v>
      </c>
      <c r="I30" s="202" t="s">
        <v>318</v>
      </c>
      <c r="J30" s="202" t="s">
        <v>318</v>
      </c>
      <c r="K30" s="202" t="s">
        <v>318</v>
      </c>
      <c r="L30" s="202" t="s">
        <v>318</v>
      </c>
      <c r="M30" s="202" t="s">
        <v>318</v>
      </c>
      <c r="N30" s="202" t="s">
        <v>318</v>
      </c>
      <c r="O30" s="202" t="s">
        <v>318</v>
      </c>
      <c r="P30" s="202" t="s">
        <v>318</v>
      </c>
      <c r="Q30" s="202" t="s">
        <v>318</v>
      </c>
      <c r="R30" s="207"/>
      <c r="S30" s="207" t="s">
        <v>745</v>
      </c>
      <c r="T30" s="209"/>
    </row>
    <row r="31" s="3" customFormat="true" ht="12.75" hidden="false" customHeight="false" outlineLevel="0" collapsed="false">
      <c r="A31" s="206"/>
      <c r="B31" s="207" t="s">
        <v>746</v>
      </c>
      <c r="C31" s="207"/>
      <c r="D31" s="207"/>
      <c r="E31" s="202" t="s">
        <v>318</v>
      </c>
      <c r="F31" s="202" t="s">
        <v>318</v>
      </c>
      <c r="G31" s="202" t="s">
        <v>318</v>
      </c>
      <c r="H31" s="202" t="s">
        <v>318</v>
      </c>
      <c r="I31" s="202" t="s">
        <v>318</v>
      </c>
      <c r="J31" s="202" t="s">
        <v>318</v>
      </c>
      <c r="K31" s="202" t="s">
        <v>318</v>
      </c>
      <c r="L31" s="202" t="s">
        <v>318</v>
      </c>
      <c r="M31" s="202" t="s">
        <v>318</v>
      </c>
      <c r="N31" s="202" t="s">
        <v>318</v>
      </c>
      <c r="O31" s="202" t="s">
        <v>318</v>
      </c>
      <c r="P31" s="202" t="s">
        <v>318</v>
      </c>
      <c r="Q31" s="202" t="s">
        <v>318</v>
      </c>
      <c r="R31" s="207"/>
      <c r="S31" s="207" t="s">
        <v>747</v>
      </c>
      <c r="T31" s="209"/>
    </row>
    <row r="32" s="3" customFormat="true" ht="12.75" hidden="false" customHeight="false" outlineLevel="0" collapsed="false">
      <c r="A32" s="206"/>
      <c r="B32" s="207" t="s">
        <v>748</v>
      </c>
      <c r="C32" s="207"/>
      <c r="D32" s="207"/>
      <c r="E32" s="202" t="s">
        <v>318</v>
      </c>
      <c r="F32" s="202" t="s">
        <v>318</v>
      </c>
      <c r="G32" s="202" t="s">
        <v>318</v>
      </c>
      <c r="H32" s="202" t="s">
        <v>318</v>
      </c>
      <c r="I32" s="202" t="s">
        <v>318</v>
      </c>
      <c r="J32" s="202" t="s">
        <v>318</v>
      </c>
      <c r="K32" s="202" t="s">
        <v>318</v>
      </c>
      <c r="L32" s="202" t="s">
        <v>318</v>
      </c>
      <c r="M32" s="202" t="s">
        <v>318</v>
      </c>
      <c r="N32" s="202" t="s">
        <v>318</v>
      </c>
      <c r="O32" s="202" t="s">
        <v>318</v>
      </c>
      <c r="P32" s="202" t="s">
        <v>318</v>
      </c>
      <c r="Q32" s="202" t="s">
        <v>318</v>
      </c>
      <c r="R32" s="207"/>
      <c r="S32" s="207" t="s">
        <v>749</v>
      </c>
      <c r="T32" s="209"/>
    </row>
    <row r="33" s="3" customFormat="true" ht="12.75" hidden="false" customHeight="false" outlineLevel="0" collapsed="false">
      <c r="A33" s="206"/>
      <c r="B33" s="207" t="s">
        <v>750</v>
      </c>
      <c r="C33" s="207"/>
      <c r="D33" s="207"/>
      <c r="E33" s="202" t="s">
        <v>318</v>
      </c>
      <c r="F33" s="202" t="s">
        <v>318</v>
      </c>
      <c r="G33" s="202" t="s">
        <v>318</v>
      </c>
      <c r="H33" s="202" t="s">
        <v>318</v>
      </c>
      <c r="I33" s="202" t="s">
        <v>318</v>
      </c>
      <c r="J33" s="202" t="s">
        <v>318</v>
      </c>
      <c r="K33" s="202" t="s">
        <v>318</v>
      </c>
      <c r="L33" s="202" t="s">
        <v>318</v>
      </c>
      <c r="M33" s="202" t="s">
        <v>318</v>
      </c>
      <c r="N33" s="202" t="s">
        <v>318</v>
      </c>
      <c r="O33" s="202" t="s">
        <v>318</v>
      </c>
      <c r="P33" s="202" t="s">
        <v>318</v>
      </c>
      <c r="Q33" s="202" t="s">
        <v>318</v>
      </c>
      <c r="R33" s="207"/>
      <c r="S33" s="207" t="s">
        <v>751</v>
      </c>
      <c r="T33" s="209"/>
    </row>
    <row r="34" s="3" customFormat="true" ht="12.75" hidden="false" customHeight="false" outlineLevel="0" collapsed="false">
      <c r="A34" s="206"/>
      <c r="B34" s="207" t="s">
        <v>752</v>
      </c>
      <c r="C34" s="207"/>
      <c r="D34" s="207"/>
      <c r="E34" s="202" t="s">
        <v>318</v>
      </c>
      <c r="F34" s="202" t="s">
        <v>318</v>
      </c>
      <c r="G34" s="202" t="s">
        <v>318</v>
      </c>
      <c r="H34" s="202" t="s">
        <v>318</v>
      </c>
      <c r="I34" s="202" t="s">
        <v>318</v>
      </c>
      <c r="J34" s="202" t="s">
        <v>318</v>
      </c>
      <c r="K34" s="202" t="s">
        <v>318</v>
      </c>
      <c r="L34" s="202" t="s">
        <v>318</v>
      </c>
      <c r="M34" s="202" t="s">
        <v>318</v>
      </c>
      <c r="N34" s="202" t="s">
        <v>318</v>
      </c>
      <c r="O34" s="202" t="s">
        <v>318</v>
      </c>
      <c r="P34" s="202" t="s">
        <v>318</v>
      </c>
      <c r="Q34" s="202" t="s">
        <v>318</v>
      </c>
      <c r="R34" s="207"/>
      <c r="S34" s="207" t="s">
        <v>753</v>
      </c>
      <c r="T34" s="209"/>
    </row>
    <row r="35" s="3" customFormat="true" ht="12.75" hidden="false" customHeight="false" outlineLevel="0" collapsed="false">
      <c r="A35" s="206"/>
      <c r="B35" s="207" t="s">
        <v>754</v>
      </c>
      <c r="C35" s="207"/>
      <c r="D35" s="207"/>
      <c r="E35" s="202" t="n">
        <v>237</v>
      </c>
      <c r="F35" s="202" t="n">
        <v>131</v>
      </c>
      <c r="G35" s="202" t="s">
        <v>318</v>
      </c>
      <c r="H35" s="202" t="n">
        <v>318</v>
      </c>
      <c r="I35" s="202" t="n">
        <v>1742</v>
      </c>
      <c r="J35" s="202" t="n">
        <v>176</v>
      </c>
      <c r="K35" s="202" t="n">
        <v>2228</v>
      </c>
      <c r="L35" s="202" t="n">
        <v>1421</v>
      </c>
      <c r="M35" s="202" t="n">
        <v>4</v>
      </c>
      <c r="N35" s="202" t="s">
        <v>318</v>
      </c>
      <c r="O35" s="202" t="n">
        <v>169</v>
      </c>
      <c r="P35" s="202" t="n">
        <v>58</v>
      </c>
      <c r="Q35" s="202" t="n">
        <v>13</v>
      </c>
      <c r="R35" s="207"/>
      <c r="S35" s="207" t="s">
        <v>755</v>
      </c>
      <c r="T35" s="209"/>
    </row>
    <row r="36" s="3" customFormat="true" ht="12.75" hidden="false" customHeight="false" outlineLevel="0" collapsed="false">
      <c r="A36" s="206"/>
      <c r="B36" s="207" t="s">
        <v>756</v>
      </c>
      <c r="C36" s="207"/>
      <c r="D36" s="207"/>
      <c r="E36" s="202" t="s">
        <v>318</v>
      </c>
      <c r="F36" s="202" t="s">
        <v>318</v>
      </c>
      <c r="G36" s="202" t="s">
        <v>318</v>
      </c>
      <c r="H36" s="202" t="s">
        <v>318</v>
      </c>
      <c r="I36" s="202" t="s">
        <v>318</v>
      </c>
      <c r="J36" s="202" t="s">
        <v>318</v>
      </c>
      <c r="K36" s="202" t="s">
        <v>318</v>
      </c>
      <c r="L36" s="202" t="s">
        <v>318</v>
      </c>
      <c r="M36" s="202" t="s">
        <v>318</v>
      </c>
      <c r="N36" s="202" t="s">
        <v>318</v>
      </c>
      <c r="O36" s="202" t="s">
        <v>318</v>
      </c>
      <c r="P36" s="202" t="s">
        <v>318</v>
      </c>
      <c r="Q36" s="202" t="s">
        <v>318</v>
      </c>
      <c r="R36" s="207"/>
      <c r="S36" s="207" t="s">
        <v>757</v>
      </c>
      <c r="T36" s="209"/>
    </row>
    <row r="37" s="3" customFormat="true" ht="12.75" hidden="false" customHeight="true" outlineLevel="0" collapsed="false">
      <c r="A37" s="206" t="s">
        <v>760</v>
      </c>
      <c r="B37" s="206"/>
      <c r="C37" s="206"/>
      <c r="D37" s="206"/>
      <c r="E37" s="202" t="s">
        <v>318</v>
      </c>
      <c r="F37" s="202" t="s">
        <v>318</v>
      </c>
      <c r="G37" s="202" t="s">
        <v>318</v>
      </c>
      <c r="H37" s="202" t="s">
        <v>318</v>
      </c>
      <c r="I37" s="202" t="s">
        <v>318</v>
      </c>
      <c r="J37" s="202" t="s">
        <v>318</v>
      </c>
      <c r="K37" s="202" t="n">
        <v>-166</v>
      </c>
      <c r="L37" s="202" t="n">
        <v>-15</v>
      </c>
      <c r="M37" s="202" t="s">
        <v>318</v>
      </c>
      <c r="N37" s="202" t="s">
        <v>318</v>
      </c>
      <c r="O37" s="202" t="n">
        <v>-4</v>
      </c>
      <c r="P37" s="202" t="s">
        <v>318</v>
      </c>
      <c r="Q37" s="202" t="n">
        <v>-3</v>
      </c>
      <c r="R37" s="208" t="s">
        <v>761</v>
      </c>
      <c r="S37" s="207"/>
      <c r="T37" s="209"/>
    </row>
    <row r="38" s="3" customFormat="true" ht="12.75" hidden="false" customHeight="false" outlineLevel="0" collapsed="false">
      <c r="A38" s="206"/>
      <c r="B38" s="207" t="s">
        <v>762</v>
      </c>
      <c r="C38" s="207"/>
      <c r="D38" s="207"/>
      <c r="E38" s="202" t="s">
        <v>318</v>
      </c>
      <c r="F38" s="202" t="s">
        <v>318</v>
      </c>
      <c r="G38" s="202" t="s">
        <v>318</v>
      </c>
      <c r="H38" s="202" t="s">
        <v>318</v>
      </c>
      <c r="I38" s="202" t="s">
        <v>318</v>
      </c>
      <c r="J38" s="202" t="s">
        <v>318</v>
      </c>
      <c r="K38" s="202" t="s">
        <v>318</v>
      </c>
      <c r="L38" s="202" t="s">
        <v>318</v>
      </c>
      <c r="M38" s="202" t="s">
        <v>318</v>
      </c>
      <c r="N38" s="202" t="s">
        <v>318</v>
      </c>
      <c r="O38" s="202" t="s">
        <v>318</v>
      </c>
      <c r="P38" s="202" t="s">
        <v>318</v>
      </c>
      <c r="Q38" s="202" t="s">
        <v>318</v>
      </c>
      <c r="R38" s="207"/>
      <c r="S38" s="207" t="s">
        <v>763</v>
      </c>
      <c r="T38" s="209"/>
    </row>
    <row r="39" s="3" customFormat="true" ht="12.75" hidden="false" customHeight="false" outlineLevel="0" collapsed="false">
      <c r="A39" s="206"/>
      <c r="B39" s="207" t="s">
        <v>764</v>
      </c>
      <c r="C39" s="207"/>
      <c r="D39" s="207"/>
      <c r="E39" s="202" t="s">
        <v>318</v>
      </c>
      <c r="F39" s="202" t="s">
        <v>318</v>
      </c>
      <c r="G39" s="202" t="s">
        <v>318</v>
      </c>
      <c r="H39" s="202" t="s">
        <v>318</v>
      </c>
      <c r="I39" s="202" t="s">
        <v>318</v>
      </c>
      <c r="J39" s="202" t="s">
        <v>318</v>
      </c>
      <c r="K39" s="202" t="n">
        <v>-166</v>
      </c>
      <c r="L39" s="202" t="n">
        <v>-15</v>
      </c>
      <c r="M39" s="202" t="s">
        <v>318</v>
      </c>
      <c r="N39" s="202" t="s">
        <v>318</v>
      </c>
      <c r="O39" s="202" t="n">
        <v>-4</v>
      </c>
      <c r="P39" s="202" t="s">
        <v>318</v>
      </c>
      <c r="Q39" s="202" t="n">
        <v>-3</v>
      </c>
      <c r="R39" s="207"/>
      <c r="S39" s="207" t="s">
        <v>765</v>
      </c>
      <c r="T39" s="209"/>
    </row>
    <row r="40" s="3" customFormat="true" ht="12.75" hidden="false" customHeight="false" outlineLevel="0" collapsed="false">
      <c r="A40" s="206"/>
      <c r="B40" s="207" t="s">
        <v>766</v>
      </c>
      <c r="C40" s="207"/>
      <c r="D40" s="207"/>
      <c r="E40" s="202" t="s">
        <v>318</v>
      </c>
      <c r="F40" s="202" t="s">
        <v>318</v>
      </c>
      <c r="G40" s="202" t="s">
        <v>318</v>
      </c>
      <c r="H40" s="202" t="s">
        <v>318</v>
      </c>
      <c r="I40" s="202" t="s">
        <v>318</v>
      </c>
      <c r="J40" s="202" t="s">
        <v>318</v>
      </c>
      <c r="K40" s="202" t="s">
        <v>318</v>
      </c>
      <c r="L40" s="202" t="s">
        <v>318</v>
      </c>
      <c r="M40" s="202" t="s">
        <v>318</v>
      </c>
      <c r="N40" s="202" t="s">
        <v>318</v>
      </c>
      <c r="O40" s="202" t="s">
        <v>318</v>
      </c>
      <c r="P40" s="202" t="s">
        <v>318</v>
      </c>
      <c r="Q40" s="202" t="s">
        <v>318</v>
      </c>
      <c r="R40" s="207"/>
      <c r="S40" s="207" t="s">
        <v>767</v>
      </c>
      <c r="T40" s="209"/>
    </row>
    <row r="41" s="3" customFormat="true" ht="12.75" hidden="false" customHeight="true" outlineLevel="0" collapsed="false">
      <c r="A41" s="206" t="s">
        <v>768</v>
      </c>
      <c r="B41" s="206"/>
      <c r="C41" s="206"/>
      <c r="D41" s="206"/>
      <c r="E41" s="202" t="n">
        <v>218</v>
      </c>
      <c r="F41" s="202" t="s">
        <v>318</v>
      </c>
      <c r="G41" s="202" t="s">
        <v>318</v>
      </c>
      <c r="H41" s="202" t="s">
        <v>318</v>
      </c>
      <c r="I41" s="202" t="s">
        <v>318</v>
      </c>
      <c r="J41" s="202" t="s">
        <v>318</v>
      </c>
      <c r="K41" s="202" t="s">
        <v>318</v>
      </c>
      <c r="L41" s="202" t="n">
        <v>20</v>
      </c>
      <c r="M41" s="202" t="s">
        <v>318</v>
      </c>
      <c r="N41" s="202" t="s">
        <v>318</v>
      </c>
      <c r="O41" s="202" t="s">
        <v>318</v>
      </c>
      <c r="P41" s="202" t="n">
        <v>58</v>
      </c>
      <c r="Q41" s="202" t="n">
        <v>11</v>
      </c>
      <c r="R41" s="208" t="s">
        <v>769</v>
      </c>
      <c r="S41" s="207"/>
      <c r="T41" s="209"/>
    </row>
    <row r="42" s="3" customFormat="true" ht="26.25" hidden="false" customHeight="true" outlineLevel="0" collapsed="false">
      <c r="A42" s="206"/>
      <c r="B42" s="218" t="s">
        <v>929</v>
      </c>
      <c r="C42" s="218"/>
      <c r="D42" s="218"/>
      <c r="E42" s="202" t="s">
        <v>318</v>
      </c>
      <c r="F42" s="202" t="s">
        <v>318</v>
      </c>
      <c r="G42" s="202" t="s">
        <v>318</v>
      </c>
      <c r="H42" s="202" t="s">
        <v>318</v>
      </c>
      <c r="I42" s="202" t="s">
        <v>318</v>
      </c>
      <c r="J42" s="202" t="s">
        <v>318</v>
      </c>
      <c r="K42" s="202" t="s">
        <v>318</v>
      </c>
      <c r="L42" s="202" t="s">
        <v>318</v>
      </c>
      <c r="M42" s="202" t="s">
        <v>318</v>
      </c>
      <c r="N42" s="202" t="s">
        <v>318</v>
      </c>
      <c r="O42" s="202" t="s">
        <v>318</v>
      </c>
      <c r="P42" s="202" t="s">
        <v>318</v>
      </c>
      <c r="Q42" s="202" t="s">
        <v>318</v>
      </c>
      <c r="R42" s="207"/>
      <c r="S42" s="207" t="s">
        <v>771</v>
      </c>
      <c r="T42" s="209"/>
    </row>
    <row r="43" s="3" customFormat="true" ht="12.75" hidden="false" customHeight="false" outlineLevel="0" collapsed="false">
      <c r="A43" s="206"/>
      <c r="B43" s="207" t="s">
        <v>298</v>
      </c>
      <c r="C43" s="207"/>
      <c r="D43" s="207"/>
      <c r="E43" s="202" t="s">
        <v>318</v>
      </c>
      <c r="F43" s="202" t="s">
        <v>318</v>
      </c>
      <c r="G43" s="202" t="s">
        <v>318</v>
      </c>
      <c r="H43" s="202" t="s">
        <v>318</v>
      </c>
      <c r="I43" s="202" t="s">
        <v>318</v>
      </c>
      <c r="J43" s="202" t="s">
        <v>318</v>
      </c>
      <c r="K43" s="202" t="s">
        <v>318</v>
      </c>
      <c r="L43" s="202" t="s">
        <v>318</v>
      </c>
      <c r="M43" s="202" t="s">
        <v>318</v>
      </c>
      <c r="N43" s="202" t="s">
        <v>318</v>
      </c>
      <c r="O43" s="202" t="s">
        <v>318</v>
      </c>
      <c r="P43" s="202" t="s">
        <v>318</v>
      </c>
      <c r="Q43" s="202" t="s">
        <v>318</v>
      </c>
      <c r="R43" s="207"/>
      <c r="S43" s="207" t="s">
        <v>772</v>
      </c>
      <c r="T43" s="209"/>
    </row>
    <row r="44" s="3" customFormat="true" ht="27" hidden="false" customHeight="true" outlineLevel="0" collapsed="false">
      <c r="A44" s="278"/>
      <c r="B44" s="290" t="s">
        <v>930</v>
      </c>
      <c r="C44" s="290"/>
      <c r="D44" s="290"/>
      <c r="E44" s="202" t="s">
        <v>318</v>
      </c>
      <c r="F44" s="202" t="s">
        <v>318</v>
      </c>
      <c r="G44" s="202" t="s">
        <v>318</v>
      </c>
      <c r="H44" s="202" t="s">
        <v>318</v>
      </c>
      <c r="I44" s="202" t="s">
        <v>318</v>
      </c>
      <c r="J44" s="202" t="s">
        <v>318</v>
      </c>
      <c r="K44" s="202" t="s">
        <v>318</v>
      </c>
      <c r="L44" s="202" t="s">
        <v>318</v>
      </c>
      <c r="M44" s="202" t="s">
        <v>318</v>
      </c>
      <c r="N44" s="202" t="s">
        <v>318</v>
      </c>
      <c r="O44" s="202" t="s">
        <v>318</v>
      </c>
      <c r="P44" s="202" t="s">
        <v>318</v>
      </c>
      <c r="Q44" s="202" t="s">
        <v>318</v>
      </c>
      <c r="R44" s="219"/>
      <c r="S44" s="219"/>
      <c r="T44" s="220" t="s">
        <v>774</v>
      </c>
    </row>
    <row r="45" s="3" customFormat="true" ht="12.75" hidden="false" customHeight="false" outlineLevel="0" collapsed="false">
      <c r="A45" s="206"/>
      <c r="B45" s="207" t="s">
        <v>880</v>
      </c>
      <c r="C45" s="207"/>
      <c r="D45" s="207"/>
      <c r="E45" s="202" t="s">
        <v>318</v>
      </c>
      <c r="F45" s="202" t="s">
        <v>318</v>
      </c>
      <c r="G45" s="202" t="s">
        <v>318</v>
      </c>
      <c r="H45" s="202" t="s">
        <v>318</v>
      </c>
      <c r="I45" s="202" t="s">
        <v>318</v>
      </c>
      <c r="J45" s="202" t="s">
        <v>318</v>
      </c>
      <c r="K45" s="202" t="s">
        <v>318</v>
      </c>
      <c r="L45" s="202" t="s">
        <v>318</v>
      </c>
      <c r="M45" s="202" t="s">
        <v>318</v>
      </c>
      <c r="N45" s="202" t="s">
        <v>318</v>
      </c>
      <c r="O45" s="202" t="s">
        <v>318</v>
      </c>
      <c r="P45" s="202" t="s">
        <v>318</v>
      </c>
      <c r="Q45" s="202" t="s">
        <v>318</v>
      </c>
      <c r="R45" s="219"/>
      <c r="S45" s="219"/>
      <c r="T45" s="221" t="s">
        <v>776</v>
      </c>
    </row>
    <row r="46" s="3" customFormat="true" ht="12.75" hidden="false" customHeight="false" outlineLevel="0" collapsed="false">
      <c r="A46" s="206"/>
      <c r="B46" s="207" t="s">
        <v>777</v>
      </c>
      <c r="C46" s="207"/>
      <c r="D46" s="207"/>
      <c r="E46" s="202" t="s">
        <v>318</v>
      </c>
      <c r="F46" s="202" t="s">
        <v>318</v>
      </c>
      <c r="G46" s="202" t="s">
        <v>318</v>
      </c>
      <c r="H46" s="202" t="s">
        <v>318</v>
      </c>
      <c r="I46" s="202" t="s">
        <v>318</v>
      </c>
      <c r="J46" s="202" t="s">
        <v>318</v>
      </c>
      <c r="K46" s="202" t="s">
        <v>318</v>
      </c>
      <c r="L46" s="202" t="s">
        <v>318</v>
      </c>
      <c r="M46" s="202" t="s">
        <v>318</v>
      </c>
      <c r="N46" s="202" t="s">
        <v>318</v>
      </c>
      <c r="O46" s="202" t="s">
        <v>318</v>
      </c>
      <c r="P46" s="202" t="s">
        <v>318</v>
      </c>
      <c r="Q46" s="202" t="s">
        <v>318</v>
      </c>
      <c r="R46" s="207"/>
      <c r="S46" s="207" t="s">
        <v>778</v>
      </c>
      <c r="T46" s="209"/>
    </row>
    <row r="47" s="3" customFormat="true" ht="12.75" hidden="false" customHeight="false" outlineLevel="0" collapsed="false">
      <c r="A47" s="206"/>
      <c r="B47" s="207" t="s">
        <v>746</v>
      </c>
      <c r="C47" s="207"/>
      <c r="D47" s="207"/>
      <c r="E47" s="202" t="s">
        <v>318</v>
      </c>
      <c r="F47" s="202" t="s">
        <v>318</v>
      </c>
      <c r="G47" s="202" t="s">
        <v>318</v>
      </c>
      <c r="H47" s="202" t="s">
        <v>318</v>
      </c>
      <c r="I47" s="202" t="s">
        <v>318</v>
      </c>
      <c r="J47" s="202" t="s">
        <v>318</v>
      </c>
      <c r="K47" s="202" t="s">
        <v>318</v>
      </c>
      <c r="L47" s="202" t="s">
        <v>318</v>
      </c>
      <c r="M47" s="202" t="s">
        <v>318</v>
      </c>
      <c r="N47" s="202" t="s">
        <v>318</v>
      </c>
      <c r="O47" s="202" t="s">
        <v>318</v>
      </c>
      <c r="P47" s="202" t="s">
        <v>318</v>
      </c>
      <c r="Q47" s="202" t="s">
        <v>318</v>
      </c>
      <c r="R47" s="207"/>
      <c r="S47" s="207" t="s">
        <v>747</v>
      </c>
      <c r="T47" s="209"/>
    </row>
    <row r="48" s="3" customFormat="true" ht="12.75" hidden="false" customHeight="false" outlineLevel="0" collapsed="false">
      <c r="A48" s="206"/>
      <c r="B48" s="207" t="s">
        <v>748</v>
      </c>
      <c r="C48" s="207"/>
      <c r="D48" s="207"/>
      <c r="E48" s="202" t="s">
        <v>318</v>
      </c>
      <c r="F48" s="202" t="s">
        <v>318</v>
      </c>
      <c r="G48" s="202" t="s">
        <v>318</v>
      </c>
      <c r="H48" s="202" t="s">
        <v>318</v>
      </c>
      <c r="I48" s="202" t="s">
        <v>318</v>
      </c>
      <c r="J48" s="202" t="s">
        <v>318</v>
      </c>
      <c r="K48" s="202" t="s">
        <v>318</v>
      </c>
      <c r="L48" s="202" t="s">
        <v>318</v>
      </c>
      <c r="M48" s="202" t="s">
        <v>318</v>
      </c>
      <c r="N48" s="202" t="s">
        <v>318</v>
      </c>
      <c r="O48" s="202" t="s">
        <v>318</v>
      </c>
      <c r="P48" s="202" t="s">
        <v>318</v>
      </c>
      <c r="Q48" s="202" t="s">
        <v>318</v>
      </c>
      <c r="R48" s="207" t="s">
        <v>749</v>
      </c>
      <c r="S48" s="207"/>
      <c r="T48" s="209"/>
    </row>
    <row r="49" s="3" customFormat="true" ht="12.75" hidden="false" customHeight="false" outlineLevel="0" collapsed="false">
      <c r="A49" s="206"/>
      <c r="B49" s="207" t="s">
        <v>750</v>
      </c>
      <c r="C49" s="207"/>
      <c r="D49" s="207"/>
      <c r="E49" s="202" t="s">
        <v>318</v>
      </c>
      <c r="F49" s="202" t="s">
        <v>318</v>
      </c>
      <c r="G49" s="202" t="s">
        <v>318</v>
      </c>
      <c r="H49" s="202" t="s">
        <v>318</v>
      </c>
      <c r="I49" s="202" t="s">
        <v>318</v>
      </c>
      <c r="J49" s="202" t="s">
        <v>318</v>
      </c>
      <c r="K49" s="202" t="s">
        <v>318</v>
      </c>
      <c r="L49" s="202" t="s">
        <v>318</v>
      </c>
      <c r="M49" s="202" t="s">
        <v>318</v>
      </c>
      <c r="N49" s="202" t="s">
        <v>318</v>
      </c>
      <c r="O49" s="202" t="s">
        <v>318</v>
      </c>
      <c r="P49" s="202" t="s">
        <v>318</v>
      </c>
      <c r="Q49" s="202" t="s">
        <v>318</v>
      </c>
      <c r="R49" s="207" t="s">
        <v>751</v>
      </c>
      <c r="S49" s="207"/>
      <c r="T49" s="209"/>
    </row>
    <row r="50" s="3" customFormat="true" ht="12.75" hidden="false" customHeight="false" outlineLevel="0" collapsed="false">
      <c r="A50" s="206"/>
      <c r="B50" s="207" t="s">
        <v>752</v>
      </c>
      <c r="C50" s="207"/>
      <c r="D50" s="207"/>
      <c r="E50" s="202" t="s">
        <v>318</v>
      </c>
      <c r="F50" s="202" t="s">
        <v>318</v>
      </c>
      <c r="G50" s="202" t="s">
        <v>318</v>
      </c>
      <c r="H50" s="202" t="s">
        <v>318</v>
      </c>
      <c r="I50" s="202" t="s">
        <v>318</v>
      </c>
      <c r="J50" s="202" t="s">
        <v>318</v>
      </c>
      <c r="K50" s="202" t="s">
        <v>318</v>
      </c>
      <c r="L50" s="202" t="s">
        <v>318</v>
      </c>
      <c r="M50" s="202" t="s">
        <v>318</v>
      </c>
      <c r="N50" s="202" t="s">
        <v>318</v>
      </c>
      <c r="O50" s="202" t="s">
        <v>318</v>
      </c>
      <c r="P50" s="202" t="s">
        <v>318</v>
      </c>
      <c r="Q50" s="202" t="s">
        <v>318</v>
      </c>
      <c r="R50" s="207" t="s">
        <v>753</v>
      </c>
      <c r="S50" s="207"/>
      <c r="T50" s="209"/>
    </row>
    <row r="51" s="3" customFormat="true" ht="12.75" hidden="false" customHeight="false" outlineLevel="0" collapsed="false">
      <c r="A51" s="206"/>
      <c r="B51" s="207" t="s">
        <v>779</v>
      </c>
      <c r="C51" s="207"/>
      <c r="D51" s="207"/>
      <c r="E51" s="202" t="s">
        <v>318</v>
      </c>
      <c r="F51" s="202" t="s">
        <v>318</v>
      </c>
      <c r="G51" s="202" t="s">
        <v>318</v>
      </c>
      <c r="H51" s="202" t="s">
        <v>318</v>
      </c>
      <c r="I51" s="202" t="s">
        <v>318</v>
      </c>
      <c r="J51" s="202" t="s">
        <v>318</v>
      </c>
      <c r="K51" s="202" t="s">
        <v>318</v>
      </c>
      <c r="L51" s="202" t="s">
        <v>318</v>
      </c>
      <c r="M51" s="202" t="s">
        <v>318</v>
      </c>
      <c r="N51" s="202" t="s">
        <v>318</v>
      </c>
      <c r="O51" s="202" t="s">
        <v>318</v>
      </c>
      <c r="P51" s="202" t="s">
        <v>318</v>
      </c>
      <c r="Q51" s="202" t="s">
        <v>318</v>
      </c>
      <c r="R51" s="207" t="s">
        <v>780</v>
      </c>
      <c r="S51" s="207"/>
      <c r="T51" s="209"/>
    </row>
    <row r="52" s="3" customFormat="true" ht="12.75" hidden="false" customHeight="false" outlineLevel="0" collapsed="false">
      <c r="A52" s="206"/>
      <c r="B52" s="207" t="s">
        <v>781</v>
      </c>
      <c r="C52" s="207"/>
      <c r="D52" s="207"/>
      <c r="E52" s="202" t="s">
        <v>318</v>
      </c>
      <c r="F52" s="202" t="s">
        <v>318</v>
      </c>
      <c r="G52" s="202" t="s">
        <v>318</v>
      </c>
      <c r="H52" s="202" t="s">
        <v>318</v>
      </c>
      <c r="I52" s="202" t="s">
        <v>318</v>
      </c>
      <c r="J52" s="202" t="s">
        <v>318</v>
      </c>
      <c r="K52" s="202" t="s">
        <v>318</v>
      </c>
      <c r="L52" s="202" t="s">
        <v>318</v>
      </c>
      <c r="M52" s="202" t="s">
        <v>318</v>
      </c>
      <c r="N52" s="202" t="s">
        <v>318</v>
      </c>
      <c r="O52" s="202" t="s">
        <v>318</v>
      </c>
      <c r="P52" s="202" t="s">
        <v>318</v>
      </c>
      <c r="Q52" s="202" t="s">
        <v>318</v>
      </c>
      <c r="R52" s="207" t="s">
        <v>782</v>
      </c>
      <c r="S52" s="207"/>
      <c r="T52" s="209"/>
    </row>
    <row r="53" s="3" customFormat="true" ht="12.75" hidden="false" customHeight="false" outlineLevel="0" collapsed="false">
      <c r="A53" s="206"/>
      <c r="B53" s="207" t="s">
        <v>754</v>
      </c>
      <c r="C53" s="207"/>
      <c r="D53" s="207"/>
      <c r="E53" s="202" t="n">
        <v>218</v>
      </c>
      <c r="F53" s="202" t="s">
        <v>318</v>
      </c>
      <c r="G53" s="202" t="s">
        <v>318</v>
      </c>
      <c r="H53" s="202" t="s">
        <v>318</v>
      </c>
      <c r="I53" s="202" t="s">
        <v>318</v>
      </c>
      <c r="J53" s="202" t="s">
        <v>318</v>
      </c>
      <c r="K53" s="202" t="s">
        <v>318</v>
      </c>
      <c r="L53" s="202" t="n">
        <v>20</v>
      </c>
      <c r="M53" s="202" t="s">
        <v>318</v>
      </c>
      <c r="N53" s="202" t="s">
        <v>318</v>
      </c>
      <c r="O53" s="202" t="s">
        <v>318</v>
      </c>
      <c r="P53" s="202" t="n">
        <v>58</v>
      </c>
      <c r="Q53" s="202" t="n">
        <v>11</v>
      </c>
      <c r="R53" s="207" t="s">
        <v>755</v>
      </c>
      <c r="S53" s="207"/>
      <c r="T53" s="209"/>
    </row>
    <row r="54" s="3" customFormat="true" ht="12.75" hidden="false" customHeight="false" outlineLevel="0" collapsed="false">
      <c r="A54" s="206"/>
      <c r="B54" s="207" t="s">
        <v>783</v>
      </c>
      <c r="C54" s="207"/>
      <c r="D54" s="207"/>
      <c r="E54" s="202" t="s">
        <v>318</v>
      </c>
      <c r="F54" s="202" t="s">
        <v>318</v>
      </c>
      <c r="G54" s="202" t="s">
        <v>318</v>
      </c>
      <c r="H54" s="202" t="s">
        <v>318</v>
      </c>
      <c r="I54" s="202" t="s">
        <v>318</v>
      </c>
      <c r="J54" s="202" t="s">
        <v>318</v>
      </c>
      <c r="K54" s="202" t="s">
        <v>318</v>
      </c>
      <c r="L54" s="202" t="s">
        <v>318</v>
      </c>
      <c r="M54" s="202" t="s">
        <v>318</v>
      </c>
      <c r="N54" s="202" t="s">
        <v>318</v>
      </c>
      <c r="O54" s="202" t="s">
        <v>318</v>
      </c>
      <c r="P54" s="202" t="s">
        <v>318</v>
      </c>
      <c r="Q54" s="202" t="s">
        <v>318</v>
      </c>
      <c r="R54" s="207" t="s">
        <v>784</v>
      </c>
      <c r="S54" s="207"/>
      <c r="T54" s="209"/>
    </row>
    <row r="55" s="3" customFormat="true" ht="12.75" hidden="false" customHeight="false" outlineLevel="0" collapsed="false">
      <c r="A55" s="206" t="s">
        <v>785</v>
      </c>
      <c r="B55" s="206"/>
      <c r="C55" s="206"/>
      <c r="D55" s="206"/>
      <c r="E55" s="202" t="s">
        <v>318</v>
      </c>
      <c r="F55" s="202" t="s">
        <v>318</v>
      </c>
      <c r="G55" s="202" t="s">
        <v>318</v>
      </c>
      <c r="H55" s="202" t="s">
        <v>318</v>
      </c>
      <c r="I55" s="202" t="s">
        <v>318</v>
      </c>
      <c r="J55" s="202" t="s">
        <v>318</v>
      </c>
      <c r="K55" s="202" t="s">
        <v>318</v>
      </c>
      <c r="L55" s="202" t="s">
        <v>318</v>
      </c>
      <c r="M55" s="202" t="s">
        <v>318</v>
      </c>
      <c r="N55" s="202" t="s">
        <v>318</v>
      </c>
      <c r="O55" s="202" t="s">
        <v>318</v>
      </c>
      <c r="P55" s="202" t="s">
        <v>318</v>
      </c>
      <c r="Q55" s="202" t="s">
        <v>318</v>
      </c>
      <c r="R55" s="208" t="s">
        <v>786</v>
      </c>
      <c r="S55" s="207"/>
      <c r="T55" s="209"/>
    </row>
    <row r="56" s="215" customFormat="true" ht="12.75" hidden="false" customHeight="true" outlineLevel="0" collapsed="false">
      <c r="A56" s="210" t="s">
        <v>787</v>
      </c>
      <c r="B56" s="210"/>
      <c r="C56" s="210"/>
      <c r="D56" s="210"/>
      <c r="E56" s="211" t="n">
        <v>1</v>
      </c>
      <c r="F56" s="211" t="n">
        <v>430</v>
      </c>
      <c r="G56" s="211" t="s">
        <v>318</v>
      </c>
      <c r="H56" s="211" t="n">
        <v>-1</v>
      </c>
      <c r="I56" s="211" t="n">
        <v>541</v>
      </c>
      <c r="J56" s="211" t="n">
        <v>174</v>
      </c>
      <c r="K56" s="211" t="n">
        <v>1810</v>
      </c>
      <c r="L56" s="211" t="n">
        <v>64</v>
      </c>
      <c r="M56" s="211" t="n">
        <v>10</v>
      </c>
      <c r="N56" s="211" t="n">
        <v>35</v>
      </c>
      <c r="O56" s="211" t="n">
        <v>182</v>
      </c>
      <c r="P56" s="211" t="n">
        <v>107</v>
      </c>
      <c r="Q56" s="202" t="n">
        <v>1</v>
      </c>
      <c r="R56" s="212" t="s">
        <v>788</v>
      </c>
      <c r="S56" s="213"/>
      <c r="T56" s="214"/>
    </row>
    <row r="57" s="3" customFormat="true" ht="14.25" hidden="false" customHeight="true" outlineLevel="0" collapsed="false">
      <c r="A57" s="206" t="s">
        <v>789</v>
      </c>
      <c r="B57" s="206"/>
      <c r="C57" s="206"/>
      <c r="D57" s="206"/>
      <c r="E57" s="202" t="s">
        <v>318</v>
      </c>
      <c r="F57" s="202" t="s">
        <v>318</v>
      </c>
      <c r="G57" s="202" t="s">
        <v>318</v>
      </c>
      <c r="H57" s="202" t="s">
        <v>318</v>
      </c>
      <c r="I57" s="202" t="s">
        <v>318</v>
      </c>
      <c r="J57" s="202" t="s">
        <v>318</v>
      </c>
      <c r="K57" s="202" t="s">
        <v>318</v>
      </c>
      <c r="L57" s="202" t="s">
        <v>318</v>
      </c>
      <c r="M57" s="202" t="n">
        <v>10</v>
      </c>
      <c r="N57" s="202" t="n">
        <v>35</v>
      </c>
      <c r="O57" s="202" t="n">
        <v>182</v>
      </c>
      <c r="P57" s="202" t="s">
        <v>318</v>
      </c>
      <c r="Q57" s="202" t="n">
        <v>2</v>
      </c>
      <c r="R57" s="208" t="s">
        <v>790</v>
      </c>
      <c r="S57" s="207"/>
      <c r="T57" s="209"/>
    </row>
    <row r="58" s="3" customFormat="true" ht="12.75" hidden="false" customHeight="false" outlineLevel="0" collapsed="false">
      <c r="A58" s="206"/>
      <c r="B58" s="207" t="s">
        <v>791</v>
      </c>
      <c r="C58" s="207"/>
      <c r="D58" s="207"/>
      <c r="E58" s="202" t="s">
        <v>318</v>
      </c>
      <c r="F58" s="202" t="s">
        <v>318</v>
      </c>
      <c r="G58" s="202" t="s">
        <v>318</v>
      </c>
      <c r="H58" s="202" t="s">
        <v>318</v>
      </c>
      <c r="I58" s="202" t="s">
        <v>318</v>
      </c>
      <c r="J58" s="202" t="s">
        <v>318</v>
      </c>
      <c r="K58" s="202" t="s">
        <v>318</v>
      </c>
      <c r="L58" s="202" t="s">
        <v>318</v>
      </c>
      <c r="M58" s="202" t="n">
        <v>9</v>
      </c>
      <c r="N58" s="202" t="s">
        <v>318</v>
      </c>
      <c r="O58" s="202" t="s">
        <v>318</v>
      </c>
      <c r="P58" s="202" t="s">
        <v>318</v>
      </c>
      <c r="Q58" s="202" t="s">
        <v>318</v>
      </c>
      <c r="R58" s="207"/>
      <c r="S58" s="207" t="s">
        <v>792</v>
      </c>
      <c r="T58" s="209"/>
    </row>
    <row r="59" s="3" customFormat="true" ht="12.75" hidden="false" customHeight="false" outlineLevel="0" collapsed="false">
      <c r="A59" s="206"/>
      <c r="B59" s="207" t="s">
        <v>793</v>
      </c>
      <c r="C59" s="207"/>
      <c r="D59" s="207"/>
      <c r="E59" s="202" t="s">
        <v>318</v>
      </c>
      <c r="F59" s="202" t="s">
        <v>318</v>
      </c>
      <c r="G59" s="202" t="s">
        <v>318</v>
      </c>
      <c r="H59" s="202" t="s">
        <v>318</v>
      </c>
      <c r="I59" s="202" t="s">
        <v>318</v>
      </c>
      <c r="J59" s="202" t="s">
        <v>318</v>
      </c>
      <c r="K59" s="202" t="s">
        <v>318</v>
      </c>
      <c r="L59" s="202" t="s">
        <v>318</v>
      </c>
      <c r="M59" s="202" t="n">
        <v>1</v>
      </c>
      <c r="N59" s="202" t="n">
        <v>35</v>
      </c>
      <c r="O59" s="202" t="n">
        <v>182</v>
      </c>
      <c r="P59" s="202" t="s">
        <v>318</v>
      </c>
      <c r="Q59" s="202" t="n">
        <v>2</v>
      </c>
      <c r="R59" s="207"/>
      <c r="S59" s="207" t="s">
        <v>794</v>
      </c>
      <c r="T59" s="209"/>
    </row>
    <row r="60" s="3" customFormat="true" ht="12" hidden="false" customHeight="true" outlineLevel="0" collapsed="false">
      <c r="A60" s="206" t="s">
        <v>795</v>
      </c>
      <c r="B60" s="206"/>
      <c r="C60" s="206"/>
      <c r="D60" s="206"/>
      <c r="E60" s="202" t="s">
        <v>318</v>
      </c>
      <c r="F60" s="202" t="n">
        <v>417</v>
      </c>
      <c r="G60" s="202" t="s">
        <v>318</v>
      </c>
      <c r="H60" s="202" t="s">
        <v>318</v>
      </c>
      <c r="I60" s="202" t="n">
        <v>541</v>
      </c>
      <c r="J60" s="202" t="n">
        <v>174</v>
      </c>
      <c r="K60" s="202" t="n">
        <v>1789</v>
      </c>
      <c r="L60" s="202" t="n">
        <v>64</v>
      </c>
      <c r="M60" s="202" t="s">
        <v>318</v>
      </c>
      <c r="N60" s="202" t="s">
        <v>318</v>
      </c>
      <c r="O60" s="202" t="s">
        <v>318</v>
      </c>
      <c r="P60" s="202" t="n">
        <v>113</v>
      </c>
      <c r="Q60" s="202" t="s">
        <v>318</v>
      </c>
      <c r="R60" s="208" t="s">
        <v>796</v>
      </c>
      <c r="S60" s="207"/>
      <c r="T60" s="209"/>
    </row>
    <row r="61" s="3" customFormat="true" ht="12" hidden="false" customHeight="true" outlineLevel="0" collapsed="false">
      <c r="A61" s="206"/>
      <c r="B61" s="207" t="s">
        <v>797</v>
      </c>
      <c r="C61" s="207"/>
      <c r="D61" s="207"/>
      <c r="E61" s="202" t="s">
        <v>318</v>
      </c>
      <c r="F61" s="202" t="n">
        <v>9</v>
      </c>
      <c r="G61" s="202" t="s">
        <v>318</v>
      </c>
      <c r="H61" s="202" t="s">
        <v>318</v>
      </c>
      <c r="I61" s="202" t="s">
        <v>318</v>
      </c>
      <c r="J61" s="202" t="s">
        <v>318</v>
      </c>
      <c r="K61" s="202" t="n">
        <v>30</v>
      </c>
      <c r="L61" s="202" t="n">
        <v>54</v>
      </c>
      <c r="M61" s="202" t="s">
        <v>318</v>
      </c>
      <c r="N61" s="202" t="s">
        <v>318</v>
      </c>
      <c r="O61" s="202" t="s">
        <v>318</v>
      </c>
      <c r="P61" s="202" t="n">
        <v>113</v>
      </c>
      <c r="Q61" s="202" t="s">
        <v>318</v>
      </c>
      <c r="R61" s="207"/>
      <c r="S61" s="207" t="s">
        <v>798</v>
      </c>
      <c r="T61" s="209"/>
    </row>
    <row r="62" s="3" customFormat="true" ht="12.75" hidden="false" customHeight="false" outlineLevel="0" collapsed="false">
      <c r="A62" s="206"/>
      <c r="B62" s="207" t="s">
        <v>799</v>
      </c>
      <c r="C62" s="207"/>
      <c r="D62" s="207"/>
      <c r="E62" s="202" t="s">
        <v>318</v>
      </c>
      <c r="F62" s="202" t="s">
        <v>318</v>
      </c>
      <c r="G62" s="202" t="s">
        <v>318</v>
      </c>
      <c r="H62" s="202" t="s">
        <v>318</v>
      </c>
      <c r="I62" s="202" t="s">
        <v>318</v>
      </c>
      <c r="J62" s="202" t="s">
        <v>318</v>
      </c>
      <c r="K62" s="202" t="s">
        <v>318</v>
      </c>
      <c r="L62" s="202" t="s">
        <v>318</v>
      </c>
      <c r="M62" s="202" t="s">
        <v>318</v>
      </c>
      <c r="N62" s="202" t="s">
        <v>318</v>
      </c>
      <c r="O62" s="202" t="s">
        <v>318</v>
      </c>
      <c r="P62" s="202" t="s">
        <v>318</v>
      </c>
      <c r="Q62" s="202" t="s">
        <v>318</v>
      </c>
      <c r="R62" s="207"/>
      <c r="S62" s="207"/>
      <c r="T62" s="209" t="s">
        <v>800</v>
      </c>
    </row>
    <row r="63" s="3" customFormat="true" ht="12.75" hidden="false" customHeight="false" outlineLevel="0" collapsed="false">
      <c r="A63" s="206"/>
      <c r="B63" s="207" t="s">
        <v>801</v>
      </c>
      <c r="C63" s="207"/>
      <c r="D63" s="207"/>
      <c r="E63" s="202" t="s">
        <v>318</v>
      </c>
      <c r="F63" s="202" t="n">
        <v>3</v>
      </c>
      <c r="G63" s="202" t="s">
        <v>318</v>
      </c>
      <c r="H63" s="202" t="s">
        <v>318</v>
      </c>
      <c r="I63" s="202" t="s">
        <v>318</v>
      </c>
      <c r="J63" s="202" t="s">
        <v>318</v>
      </c>
      <c r="K63" s="202" t="n">
        <v>1</v>
      </c>
      <c r="L63" s="202" t="n">
        <v>18</v>
      </c>
      <c r="M63" s="202" t="s">
        <v>318</v>
      </c>
      <c r="N63" s="202" t="s">
        <v>318</v>
      </c>
      <c r="O63" s="202" t="s">
        <v>318</v>
      </c>
      <c r="P63" s="202" t="s">
        <v>318</v>
      </c>
      <c r="Q63" s="202" t="s">
        <v>318</v>
      </c>
      <c r="R63" s="207"/>
      <c r="S63" s="207"/>
      <c r="T63" s="209" t="s">
        <v>802</v>
      </c>
    </row>
    <row r="64" s="3" customFormat="true" ht="12.75" hidden="false" customHeight="false" outlineLevel="0" collapsed="false">
      <c r="A64" s="206"/>
      <c r="B64" s="207" t="s">
        <v>803</v>
      </c>
      <c r="C64" s="207"/>
      <c r="D64" s="207"/>
      <c r="E64" s="202" t="s">
        <v>318</v>
      </c>
      <c r="F64" s="202" t="s">
        <v>318</v>
      </c>
      <c r="G64" s="202" t="s">
        <v>318</v>
      </c>
      <c r="H64" s="202" t="s">
        <v>318</v>
      </c>
      <c r="I64" s="202" t="s">
        <v>318</v>
      </c>
      <c r="J64" s="202" t="s">
        <v>318</v>
      </c>
      <c r="K64" s="202" t="n">
        <v>2</v>
      </c>
      <c r="L64" s="202" t="n">
        <v>2</v>
      </c>
      <c r="M64" s="202" t="s">
        <v>318</v>
      </c>
      <c r="N64" s="202" t="s">
        <v>318</v>
      </c>
      <c r="O64" s="202" t="s">
        <v>318</v>
      </c>
      <c r="P64" s="202" t="s">
        <v>318</v>
      </c>
      <c r="Q64" s="202" t="s">
        <v>318</v>
      </c>
      <c r="R64" s="207"/>
      <c r="S64" s="207"/>
      <c r="T64" s="209" t="s">
        <v>792</v>
      </c>
    </row>
    <row r="65" s="3" customFormat="true" ht="12.75" hidden="false" customHeight="false" outlineLevel="0" collapsed="false">
      <c r="A65" s="206"/>
      <c r="B65" s="207" t="s">
        <v>804</v>
      </c>
      <c r="C65" s="207"/>
      <c r="D65" s="207"/>
      <c r="E65" s="202" t="s">
        <v>318</v>
      </c>
      <c r="F65" s="202" t="n">
        <v>1</v>
      </c>
      <c r="G65" s="202" t="s">
        <v>318</v>
      </c>
      <c r="H65" s="202" t="s">
        <v>318</v>
      </c>
      <c r="I65" s="202" t="s">
        <v>318</v>
      </c>
      <c r="J65" s="202" t="s">
        <v>318</v>
      </c>
      <c r="K65" s="202" t="n">
        <v>1</v>
      </c>
      <c r="L65" s="202" t="n">
        <v>7</v>
      </c>
      <c r="M65" s="202" t="s">
        <v>318</v>
      </c>
      <c r="N65" s="202" t="s">
        <v>318</v>
      </c>
      <c r="O65" s="202" t="s">
        <v>318</v>
      </c>
      <c r="P65" s="202" t="n">
        <v>113</v>
      </c>
      <c r="Q65" s="202" t="s">
        <v>318</v>
      </c>
      <c r="R65" s="207"/>
      <c r="S65" s="207"/>
      <c r="T65" s="209" t="s">
        <v>805</v>
      </c>
    </row>
    <row r="66" s="3" customFormat="true" ht="12.75" hidden="false" customHeight="false" outlineLevel="0" collapsed="false">
      <c r="A66" s="206"/>
      <c r="B66" s="207" t="s">
        <v>806</v>
      </c>
      <c r="C66" s="207"/>
      <c r="D66" s="207"/>
      <c r="E66" s="202" t="s">
        <v>318</v>
      </c>
      <c r="F66" s="202" t="s">
        <v>318</v>
      </c>
      <c r="G66" s="202" t="s">
        <v>318</v>
      </c>
      <c r="H66" s="202" t="s">
        <v>318</v>
      </c>
      <c r="I66" s="202" t="s">
        <v>318</v>
      </c>
      <c r="J66" s="202" t="s">
        <v>318</v>
      </c>
      <c r="K66" s="202" t="n">
        <v>1</v>
      </c>
      <c r="L66" s="202" t="n">
        <v>6</v>
      </c>
      <c r="M66" s="202" t="s">
        <v>318</v>
      </c>
      <c r="N66" s="202" t="s">
        <v>318</v>
      </c>
      <c r="O66" s="202" t="s">
        <v>318</v>
      </c>
      <c r="P66" s="202" t="s">
        <v>318</v>
      </c>
      <c r="Q66" s="202" t="s">
        <v>318</v>
      </c>
      <c r="R66" s="207"/>
      <c r="S66" s="207"/>
      <c r="T66" s="209" t="s">
        <v>807</v>
      </c>
    </row>
    <row r="67" s="3" customFormat="true" ht="12.75" hidden="false" customHeight="false" outlineLevel="0" collapsed="false">
      <c r="A67" s="206"/>
      <c r="B67" s="207" t="s">
        <v>808</v>
      </c>
      <c r="C67" s="207"/>
      <c r="D67" s="207"/>
      <c r="E67" s="202" t="s">
        <v>318</v>
      </c>
      <c r="F67" s="202" t="n">
        <v>4</v>
      </c>
      <c r="G67" s="202" t="s">
        <v>318</v>
      </c>
      <c r="H67" s="202" t="s">
        <v>318</v>
      </c>
      <c r="I67" s="202" t="s">
        <v>318</v>
      </c>
      <c r="J67" s="202" t="s">
        <v>318</v>
      </c>
      <c r="K67" s="202" t="n">
        <v>4</v>
      </c>
      <c r="L67" s="202" t="n">
        <v>7</v>
      </c>
      <c r="M67" s="202" t="s">
        <v>318</v>
      </c>
      <c r="N67" s="202" t="s">
        <v>318</v>
      </c>
      <c r="O67" s="202" t="s">
        <v>318</v>
      </c>
      <c r="P67" s="202" t="s">
        <v>318</v>
      </c>
      <c r="Q67" s="202" t="s">
        <v>318</v>
      </c>
      <c r="R67" s="207"/>
      <c r="S67" s="207"/>
      <c r="T67" s="209" t="s">
        <v>809</v>
      </c>
    </row>
    <row r="68" s="3" customFormat="true" ht="12.75" hidden="false" customHeight="false" outlineLevel="0" collapsed="false">
      <c r="A68" s="206"/>
      <c r="B68" s="207" t="s">
        <v>810</v>
      </c>
      <c r="C68" s="207"/>
      <c r="D68" s="207"/>
      <c r="E68" s="202" t="s">
        <v>318</v>
      </c>
      <c r="F68" s="202" t="s">
        <v>318</v>
      </c>
      <c r="G68" s="202" t="s">
        <v>318</v>
      </c>
      <c r="H68" s="202" t="s">
        <v>318</v>
      </c>
      <c r="I68" s="202" t="s">
        <v>318</v>
      </c>
      <c r="J68" s="202" t="s">
        <v>318</v>
      </c>
      <c r="K68" s="202" t="n">
        <v>2</v>
      </c>
      <c r="L68" s="202" t="n">
        <v>4</v>
      </c>
      <c r="M68" s="202" t="s">
        <v>318</v>
      </c>
      <c r="N68" s="202" t="s">
        <v>318</v>
      </c>
      <c r="O68" s="202" t="s">
        <v>318</v>
      </c>
      <c r="P68" s="202" t="s">
        <v>318</v>
      </c>
      <c r="Q68" s="202" t="s">
        <v>318</v>
      </c>
      <c r="R68" s="207"/>
      <c r="S68" s="207"/>
      <c r="T68" s="209" t="s">
        <v>811</v>
      </c>
    </row>
    <row r="69" s="3" customFormat="true" ht="12.75" hidden="false" customHeight="false" outlineLevel="0" collapsed="false">
      <c r="A69" s="206"/>
      <c r="B69" s="207" t="s">
        <v>812</v>
      </c>
      <c r="C69" s="207"/>
      <c r="D69" s="207"/>
      <c r="E69" s="202" t="s">
        <v>318</v>
      </c>
      <c r="F69" s="202" t="s">
        <v>318</v>
      </c>
      <c r="G69" s="202" t="s">
        <v>318</v>
      </c>
      <c r="H69" s="202" t="s">
        <v>318</v>
      </c>
      <c r="I69" s="202" t="s">
        <v>318</v>
      </c>
      <c r="J69" s="202" t="s">
        <v>318</v>
      </c>
      <c r="K69" s="202" t="s">
        <v>318</v>
      </c>
      <c r="L69" s="202" t="s">
        <v>318</v>
      </c>
      <c r="M69" s="202" t="s">
        <v>318</v>
      </c>
      <c r="N69" s="202" t="s">
        <v>318</v>
      </c>
      <c r="O69" s="202" t="s">
        <v>318</v>
      </c>
      <c r="P69" s="202" t="s">
        <v>318</v>
      </c>
      <c r="Q69" s="202" t="s">
        <v>318</v>
      </c>
      <c r="R69" s="207"/>
      <c r="S69" s="207"/>
      <c r="T69" s="209" t="s">
        <v>813</v>
      </c>
    </row>
    <row r="70" s="3" customFormat="true" ht="12.75" hidden="false" customHeight="false" outlineLevel="0" collapsed="false">
      <c r="A70" s="206"/>
      <c r="B70" s="207" t="s">
        <v>814</v>
      </c>
      <c r="C70" s="207"/>
      <c r="D70" s="207"/>
      <c r="E70" s="202" t="s">
        <v>318</v>
      </c>
      <c r="F70" s="202" t="s">
        <v>318</v>
      </c>
      <c r="G70" s="202" t="s">
        <v>318</v>
      </c>
      <c r="H70" s="202" t="s">
        <v>318</v>
      </c>
      <c r="I70" s="202" t="s">
        <v>318</v>
      </c>
      <c r="J70" s="202" t="s">
        <v>318</v>
      </c>
      <c r="K70" s="202" t="s">
        <v>318</v>
      </c>
      <c r="L70" s="202" t="n">
        <v>4</v>
      </c>
      <c r="M70" s="202" t="s">
        <v>318</v>
      </c>
      <c r="N70" s="202" t="s">
        <v>318</v>
      </c>
      <c r="O70" s="202" t="s">
        <v>318</v>
      </c>
      <c r="P70" s="202" t="s">
        <v>318</v>
      </c>
      <c r="Q70" s="202" t="s">
        <v>318</v>
      </c>
      <c r="R70" s="207"/>
      <c r="S70" s="207"/>
      <c r="T70" s="209" t="s">
        <v>815</v>
      </c>
    </row>
    <row r="71" s="3" customFormat="true" ht="12.75" hidden="false" customHeight="false" outlineLevel="0" collapsed="false">
      <c r="A71" s="206"/>
      <c r="B71" s="207" t="s">
        <v>816</v>
      </c>
      <c r="C71" s="207"/>
      <c r="D71" s="207"/>
      <c r="E71" s="202" t="s">
        <v>318</v>
      </c>
      <c r="F71" s="202" t="n">
        <v>1</v>
      </c>
      <c r="G71" s="202" t="s">
        <v>318</v>
      </c>
      <c r="H71" s="202" t="s">
        <v>318</v>
      </c>
      <c r="I71" s="202" t="s">
        <v>318</v>
      </c>
      <c r="J71" s="202" t="s">
        <v>318</v>
      </c>
      <c r="K71" s="202" t="n">
        <v>2</v>
      </c>
      <c r="L71" s="202" t="n">
        <v>2</v>
      </c>
      <c r="M71" s="202" t="s">
        <v>318</v>
      </c>
      <c r="N71" s="202" t="s">
        <v>318</v>
      </c>
      <c r="O71" s="202" t="s">
        <v>318</v>
      </c>
      <c r="P71" s="202" t="s">
        <v>318</v>
      </c>
      <c r="Q71" s="202" t="s">
        <v>318</v>
      </c>
      <c r="R71" s="207"/>
      <c r="S71" s="207"/>
      <c r="T71" s="209" t="s">
        <v>817</v>
      </c>
    </row>
    <row r="72" s="3" customFormat="true" ht="12.75" hidden="false" customHeight="false" outlineLevel="0" collapsed="false">
      <c r="A72" s="206"/>
      <c r="B72" s="207" t="s">
        <v>818</v>
      </c>
      <c r="C72" s="207"/>
      <c r="D72" s="207"/>
      <c r="E72" s="202" t="s">
        <v>318</v>
      </c>
      <c r="F72" s="202" t="s">
        <v>318</v>
      </c>
      <c r="G72" s="202" t="s">
        <v>318</v>
      </c>
      <c r="H72" s="202" t="s">
        <v>318</v>
      </c>
      <c r="I72" s="202" t="s">
        <v>318</v>
      </c>
      <c r="J72" s="202" t="s">
        <v>318</v>
      </c>
      <c r="K72" s="202" t="s">
        <v>318</v>
      </c>
      <c r="L72" s="202" t="s">
        <v>318</v>
      </c>
      <c r="M72" s="202" t="s">
        <v>318</v>
      </c>
      <c r="N72" s="202" t="s">
        <v>318</v>
      </c>
      <c r="O72" s="202" t="s">
        <v>318</v>
      </c>
      <c r="P72" s="202" t="s">
        <v>318</v>
      </c>
      <c r="Q72" s="202" t="s">
        <v>318</v>
      </c>
      <c r="R72" s="207"/>
      <c r="S72" s="207"/>
      <c r="T72" s="209" t="s">
        <v>819</v>
      </c>
    </row>
    <row r="73" s="3" customFormat="true" ht="12.75" hidden="false" customHeight="false" outlineLevel="0" collapsed="false">
      <c r="A73" s="206"/>
      <c r="B73" s="207" t="s">
        <v>820</v>
      </c>
      <c r="C73" s="207"/>
      <c r="D73" s="207"/>
      <c r="E73" s="202" t="s">
        <v>318</v>
      </c>
      <c r="F73" s="202" t="s">
        <v>318</v>
      </c>
      <c r="G73" s="202" t="s">
        <v>318</v>
      </c>
      <c r="H73" s="202" t="s">
        <v>318</v>
      </c>
      <c r="I73" s="202" t="s">
        <v>318</v>
      </c>
      <c r="J73" s="202" t="s">
        <v>318</v>
      </c>
      <c r="K73" s="202" t="n">
        <v>17</v>
      </c>
      <c r="L73" s="202" t="n">
        <v>4</v>
      </c>
      <c r="M73" s="202" t="s">
        <v>318</v>
      </c>
      <c r="N73" s="202" t="s">
        <v>318</v>
      </c>
      <c r="O73" s="202" t="s">
        <v>318</v>
      </c>
      <c r="P73" s="202" t="s">
        <v>318</v>
      </c>
      <c r="Q73" s="202" t="s">
        <v>318</v>
      </c>
      <c r="R73" s="207"/>
      <c r="S73" s="207"/>
      <c r="T73" s="209" t="s">
        <v>821</v>
      </c>
    </row>
    <row r="74" s="3" customFormat="true" ht="12.75" hidden="false" customHeight="false" outlineLevel="0" collapsed="false">
      <c r="A74" s="206"/>
      <c r="B74" s="207" t="s">
        <v>822</v>
      </c>
      <c r="C74" s="207"/>
      <c r="D74" s="207"/>
      <c r="E74" s="202" t="s">
        <v>318</v>
      </c>
      <c r="F74" s="202" t="s">
        <v>318</v>
      </c>
      <c r="G74" s="202" t="s">
        <v>318</v>
      </c>
      <c r="H74" s="202" t="s">
        <v>318</v>
      </c>
      <c r="I74" s="202" t="s">
        <v>318</v>
      </c>
      <c r="J74" s="202" t="s">
        <v>318</v>
      </c>
      <c r="K74" s="202" t="s">
        <v>318</v>
      </c>
      <c r="L74" s="202" t="s">
        <v>318</v>
      </c>
      <c r="M74" s="202" t="s">
        <v>318</v>
      </c>
      <c r="N74" s="202" t="s">
        <v>318</v>
      </c>
      <c r="O74" s="202" t="s">
        <v>318</v>
      </c>
      <c r="P74" s="202" t="s">
        <v>318</v>
      </c>
      <c r="Q74" s="202" t="s">
        <v>318</v>
      </c>
      <c r="R74" s="207"/>
      <c r="S74" s="207"/>
      <c r="T74" s="209" t="s">
        <v>823</v>
      </c>
    </row>
    <row r="75" s="3" customFormat="true" ht="12.75" hidden="false" customHeight="false" outlineLevel="0" collapsed="false">
      <c r="A75" s="206"/>
      <c r="B75" s="207" t="s">
        <v>824</v>
      </c>
      <c r="C75" s="207"/>
      <c r="D75" s="207"/>
      <c r="E75" s="202" t="s">
        <v>318</v>
      </c>
      <c r="F75" s="202" t="n">
        <v>370</v>
      </c>
      <c r="G75" s="202" t="s">
        <v>318</v>
      </c>
      <c r="H75" s="202" t="s">
        <v>318</v>
      </c>
      <c r="I75" s="202" t="n">
        <v>541</v>
      </c>
      <c r="J75" s="202" t="n">
        <v>174</v>
      </c>
      <c r="K75" s="202" t="n">
        <v>1612</v>
      </c>
      <c r="L75" s="202" t="s">
        <v>318</v>
      </c>
      <c r="M75" s="202" t="s">
        <v>318</v>
      </c>
      <c r="N75" s="202" t="s">
        <v>318</v>
      </c>
      <c r="O75" s="202" t="s">
        <v>318</v>
      </c>
      <c r="P75" s="202" t="s">
        <v>318</v>
      </c>
      <c r="Q75" s="202" t="s">
        <v>318</v>
      </c>
      <c r="R75" s="207"/>
      <c r="S75" s="207" t="s">
        <v>825</v>
      </c>
      <c r="T75" s="209"/>
    </row>
    <row r="76" s="3" customFormat="true" ht="12.75" hidden="false" customHeight="false" outlineLevel="0" collapsed="false">
      <c r="A76" s="206"/>
      <c r="B76" s="207" t="s">
        <v>931</v>
      </c>
      <c r="C76" s="207"/>
      <c r="D76" s="207"/>
      <c r="E76" s="202" t="s">
        <v>318</v>
      </c>
      <c r="F76" s="202" t="s">
        <v>318</v>
      </c>
      <c r="G76" s="202" t="s">
        <v>318</v>
      </c>
      <c r="H76" s="202" t="s">
        <v>318</v>
      </c>
      <c r="I76" s="202" t="s">
        <v>318</v>
      </c>
      <c r="J76" s="202" t="s">
        <v>318</v>
      </c>
      <c r="K76" s="202" t="n">
        <v>22</v>
      </c>
      <c r="L76" s="202" t="s">
        <v>318</v>
      </c>
      <c r="M76" s="202" t="s">
        <v>318</v>
      </c>
      <c r="N76" s="202" t="s">
        <v>318</v>
      </c>
      <c r="O76" s="202" t="s">
        <v>318</v>
      </c>
      <c r="P76" s="202" t="s">
        <v>318</v>
      </c>
      <c r="Q76" s="202" t="s">
        <v>318</v>
      </c>
      <c r="R76" s="207"/>
      <c r="S76" s="207"/>
      <c r="T76" s="209" t="s">
        <v>827</v>
      </c>
    </row>
    <row r="77" s="3" customFormat="true" ht="12.75" hidden="false" customHeight="false" outlineLevel="0" collapsed="false">
      <c r="A77" s="206"/>
      <c r="B77" s="207" t="s">
        <v>932</v>
      </c>
      <c r="C77" s="207"/>
      <c r="D77" s="207"/>
      <c r="E77" s="202" t="s">
        <v>318</v>
      </c>
      <c r="F77" s="202" t="n">
        <v>370</v>
      </c>
      <c r="G77" s="202" t="s">
        <v>318</v>
      </c>
      <c r="H77" s="202" t="s">
        <v>318</v>
      </c>
      <c r="I77" s="202" t="n">
        <v>540</v>
      </c>
      <c r="J77" s="202" t="s">
        <v>318</v>
      </c>
      <c r="K77" s="202" t="n">
        <v>1590</v>
      </c>
      <c r="L77" s="202" t="s">
        <v>318</v>
      </c>
      <c r="M77" s="202" t="s">
        <v>318</v>
      </c>
      <c r="N77" s="202" t="s">
        <v>318</v>
      </c>
      <c r="O77" s="202" t="s">
        <v>318</v>
      </c>
      <c r="P77" s="202" t="s">
        <v>318</v>
      </c>
      <c r="Q77" s="202" t="s">
        <v>318</v>
      </c>
      <c r="R77" s="207"/>
      <c r="S77" s="207"/>
      <c r="T77" s="209" t="s">
        <v>829</v>
      </c>
    </row>
    <row r="78" s="3" customFormat="true" ht="12.75" hidden="false" customHeight="false" outlineLevel="0" collapsed="false">
      <c r="A78" s="206"/>
      <c r="B78" s="207" t="s">
        <v>933</v>
      </c>
      <c r="C78" s="207"/>
      <c r="D78" s="207"/>
      <c r="E78" s="202" t="s">
        <v>318</v>
      </c>
      <c r="F78" s="202" t="s">
        <v>318</v>
      </c>
      <c r="G78" s="202" t="s">
        <v>318</v>
      </c>
      <c r="H78" s="202" t="s">
        <v>318</v>
      </c>
      <c r="I78" s="202" t="n">
        <v>1</v>
      </c>
      <c r="J78" s="202" t="n">
        <v>174</v>
      </c>
      <c r="K78" s="202" t="s">
        <v>318</v>
      </c>
      <c r="L78" s="202" t="s">
        <v>318</v>
      </c>
      <c r="M78" s="202" t="s">
        <v>318</v>
      </c>
      <c r="N78" s="202" t="s">
        <v>318</v>
      </c>
      <c r="O78" s="202" t="s">
        <v>318</v>
      </c>
      <c r="P78" s="202" t="s">
        <v>318</v>
      </c>
      <c r="Q78" s="202" t="s">
        <v>318</v>
      </c>
      <c r="R78" s="207"/>
      <c r="S78" s="207"/>
      <c r="T78" s="209" t="s">
        <v>831</v>
      </c>
    </row>
    <row r="79" s="3" customFormat="true" ht="12.75" hidden="false" customHeight="false" outlineLevel="0" collapsed="false">
      <c r="A79" s="206"/>
      <c r="B79" s="207" t="s">
        <v>934</v>
      </c>
      <c r="C79" s="207"/>
      <c r="D79" s="207"/>
      <c r="E79" s="202" t="s">
        <v>318</v>
      </c>
      <c r="F79" s="202" t="s">
        <v>318</v>
      </c>
      <c r="G79" s="202" t="s">
        <v>318</v>
      </c>
      <c r="H79" s="202" t="s">
        <v>318</v>
      </c>
      <c r="I79" s="202" t="s">
        <v>318</v>
      </c>
      <c r="J79" s="202" t="s">
        <v>318</v>
      </c>
      <c r="K79" s="202" t="s">
        <v>318</v>
      </c>
      <c r="L79" s="202" t="s">
        <v>318</v>
      </c>
      <c r="M79" s="202" t="s">
        <v>318</v>
      </c>
      <c r="N79" s="202" t="s">
        <v>318</v>
      </c>
      <c r="O79" s="202" t="s">
        <v>318</v>
      </c>
      <c r="P79" s="202" t="s">
        <v>318</v>
      </c>
      <c r="Q79" s="202" t="s">
        <v>318</v>
      </c>
      <c r="R79" s="207"/>
      <c r="S79" s="207"/>
      <c r="T79" s="209" t="s">
        <v>833</v>
      </c>
    </row>
    <row r="80" s="3" customFormat="true" ht="13.5" hidden="false" customHeight="true" outlineLevel="0" collapsed="false">
      <c r="A80" s="206"/>
      <c r="B80" s="207" t="s">
        <v>834</v>
      </c>
      <c r="C80" s="207"/>
      <c r="D80" s="207"/>
      <c r="E80" s="202" t="s">
        <v>318</v>
      </c>
      <c r="F80" s="202" t="n">
        <v>38</v>
      </c>
      <c r="G80" s="202" t="s">
        <v>318</v>
      </c>
      <c r="H80" s="202" t="s">
        <v>318</v>
      </c>
      <c r="I80" s="202" t="s">
        <v>318</v>
      </c>
      <c r="J80" s="202" t="s">
        <v>318</v>
      </c>
      <c r="K80" s="202" t="n">
        <v>147</v>
      </c>
      <c r="L80" s="202" t="n">
        <v>10</v>
      </c>
      <c r="M80" s="202" t="s">
        <v>318</v>
      </c>
      <c r="N80" s="202" t="s">
        <v>318</v>
      </c>
      <c r="O80" s="202" t="s">
        <v>318</v>
      </c>
      <c r="P80" s="202" t="s">
        <v>318</v>
      </c>
      <c r="Q80" s="202" t="s">
        <v>318</v>
      </c>
      <c r="R80" s="207"/>
      <c r="S80" s="207" t="s">
        <v>835</v>
      </c>
      <c r="T80" s="209"/>
    </row>
    <row r="81" s="3" customFormat="true" ht="12.75" hidden="false" customHeight="false" outlineLevel="0" collapsed="false">
      <c r="A81" s="206"/>
      <c r="B81" s="207" t="s">
        <v>836</v>
      </c>
      <c r="C81" s="207"/>
      <c r="D81" s="207"/>
      <c r="E81" s="202" t="s">
        <v>318</v>
      </c>
      <c r="F81" s="202" t="n">
        <v>24</v>
      </c>
      <c r="G81" s="202" t="s">
        <v>318</v>
      </c>
      <c r="H81" s="202" t="s">
        <v>318</v>
      </c>
      <c r="I81" s="202" t="s">
        <v>318</v>
      </c>
      <c r="J81" s="202" t="s">
        <v>318</v>
      </c>
      <c r="K81" s="202" t="n">
        <v>1</v>
      </c>
      <c r="L81" s="202" t="s">
        <v>318</v>
      </c>
      <c r="M81" s="202" t="s">
        <v>318</v>
      </c>
      <c r="N81" s="202" t="s">
        <v>318</v>
      </c>
      <c r="O81" s="202" t="s">
        <v>318</v>
      </c>
      <c r="P81" s="202" t="s">
        <v>318</v>
      </c>
      <c r="Q81" s="202" t="s">
        <v>318</v>
      </c>
      <c r="R81" s="207"/>
      <c r="S81" s="207"/>
      <c r="T81" s="209" t="s">
        <v>837</v>
      </c>
    </row>
    <row r="82" s="3" customFormat="true" ht="12.75" hidden="false" customHeight="false" outlineLevel="0" collapsed="false">
      <c r="A82" s="206"/>
      <c r="B82" s="207" t="s">
        <v>838</v>
      </c>
      <c r="C82" s="207"/>
      <c r="D82" s="207"/>
      <c r="E82" s="202" t="s">
        <v>318</v>
      </c>
      <c r="F82" s="202" t="n">
        <v>2</v>
      </c>
      <c r="G82" s="202" t="s">
        <v>318</v>
      </c>
      <c r="H82" s="202" t="s">
        <v>318</v>
      </c>
      <c r="I82" s="202" t="s">
        <v>318</v>
      </c>
      <c r="J82" s="202" t="s">
        <v>318</v>
      </c>
      <c r="K82" s="202" t="n">
        <v>132</v>
      </c>
      <c r="L82" s="202" t="s">
        <v>318</v>
      </c>
      <c r="M82" s="202" t="s">
        <v>318</v>
      </c>
      <c r="N82" s="202" t="s">
        <v>318</v>
      </c>
      <c r="O82" s="202" t="s">
        <v>318</v>
      </c>
      <c r="P82" s="202" t="s">
        <v>318</v>
      </c>
      <c r="Q82" s="202" t="s">
        <v>318</v>
      </c>
      <c r="R82" s="207"/>
      <c r="S82" s="207"/>
      <c r="T82" s="209" t="s">
        <v>839</v>
      </c>
    </row>
    <row r="83" s="3" customFormat="true" ht="12.75" hidden="false" customHeight="false" outlineLevel="0" collapsed="false">
      <c r="A83" s="210"/>
      <c r="B83" s="207" t="s">
        <v>840</v>
      </c>
      <c r="C83" s="207"/>
      <c r="D83" s="207"/>
      <c r="E83" s="202" t="s">
        <v>318</v>
      </c>
      <c r="F83" s="202" t="s">
        <v>318</v>
      </c>
      <c r="G83" s="202" t="s">
        <v>318</v>
      </c>
      <c r="H83" s="202" t="s">
        <v>318</v>
      </c>
      <c r="I83" s="202" t="s">
        <v>318</v>
      </c>
      <c r="J83" s="202" t="s">
        <v>318</v>
      </c>
      <c r="K83" s="202" t="n">
        <v>1</v>
      </c>
      <c r="L83" s="202" t="s">
        <v>318</v>
      </c>
      <c r="M83" s="202" t="s">
        <v>318</v>
      </c>
      <c r="N83" s="202" t="s">
        <v>318</v>
      </c>
      <c r="O83" s="202" t="s">
        <v>318</v>
      </c>
      <c r="P83" s="202" t="s">
        <v>318</v>
      </c>
      <c r="Q83" s="202" t="s">
        <v>318</v>
      </c>
      <c r="R83" s="207"/>
      <c r="S83" s="207"/>
      <c r="T83" s="209" t="s">
        <v>841</v>
      </c>
    </row>
    <row r="84" s="3" customFormat="true" ht="12.75" hidden="false" customHeight="false" outlineLevel="0" collapsed="false">
      <c r="A84" s="206"/>
      <c r="B84" s="207" t="s">
        <v>842</v>
      </c>
      <c r="C84" s="207"/>
      <c r="D84" s="207"/>
      <c r="E84" s="202" t="s">
        <v>318</v>
      </c>
      <c r="F84" s="202" t="n">
        <v>12</v>
      </c>
      <c r="G84" s="202" t="s">
        <v>318</v>
      </c>
      <c r="H84" s="202" t="s">
        <v>318</v>
      </c>
      <c r="I84" s="202" t="s">
        <v>318</v>
      </c>
      <c r="J84" s="202" t="s">
        <v>318</v>
      </c>
      <c r="K84" s="202" t="n">
        <v>13</v>
      </c>
      <c r="L84" s="202" t="n">
        <v>10</v>
      </c>
      <c r="M84" s="202" t="s">
        <v>318</v>
      </c>
      <c r="N84" s="202" t="s">
        <v>318</v>
      </c>
      <c r="O84" s="202" t="s">
        <v>318</v>
      </c>
      <c r="P84" s="202" t="s">
        <v>318</v>
      </c>
      <c r="Q84" s="202" t="s">
        <v>318</v>
      </c>
      <c r="R84" s="207"/>
      <c r="S84" s="207"/>
      <c r="T84" s="209" t="s">
        <v>843</v>
      </c>
    </row>
    <row r="85" s="215" customFormat="true" ht="12.75" hidden="false" customHeight="true" outlineLevel="0" collapsed="false">
      <c r="A85" s="210" t="s">
        <v>844</v>
      </c>
      <c r="B85" s="210"/>
      <c r="C85" s="210"/>
      <c r="D85" s="210"/>
      <c r="E85" s="211" t="n">
        <v>1</v>
      </c>
      <c r="F85" s="211" t="n">
        <v>13</v>
      </c>
      <c r="G85" s="211" t="s">
        <v>318</v>
      </c>
      <c r="H85" s="211" t="n">
        <v>-1</v>
      </c>
      <c r="I85" s="211" t="s">
        <v>318</v>
      </c>
      <c r="J85" s="211" t="s">
        <v>318</v>
      </c>
      <c r="K85" s="211" t="n">
        <v>21</v>
      </c>
      <c r="L85" s="211" t="s">
        <v>318</v>
      </c>
      <c r="M85" s="211" t="s">
        <v>318</v>
      </c>
      <c r="N85" s="211" t="s">
        <v>318</v>
      </c>
      <c r="O85" s="211" t="s">
        <v>318</v>
      </c>
      <c r="P85" s="211" t="n">
        <v>-6</v>
      </c>
      <c r="Q85" s="202" t="n">
        <v>-1</v>
      </c>
      <c r="R85" s="213"/>
      <c r="S85" s="212" t="s">
        <v>845</v>
      </c>
      <c r="T85" s="214"/>
    </row>
    <row r="86" s="3" customFormat="true" ht="12.75" hidden="false" customHeight="false" outlineLevel="0" collapsed="false">
      <c r="A86" s="291"/>
      <c r="B86" s="291"/>
      <c r="C86" s="291"/>
      <c r="D86" s="291"/>
      <c r="E86" s="291"/>
      <c r="F86" s="291"/>
      <c r="G86" s="291"/>
      <c r="H86" s="292"/>
      <c r="I86" s="293"/>
      <c r="J86" s="293"/>
      <c r="K86" s="292"/>
      <c r="L86" s="292"/>
      <c r="M86" s="291"/>
      <c r="N86" s="291"/>
      <c r="O86" s="291"/>
      <c r="P86" s="291"/>
      <c r="Q86" s="293"/>
      <c r="R86" s="169"/>
      <c r="S86" s="169"/>
      <c r="T86" s="169"/>
    </row>
    <row r="87" s="3" customFormat="true" ht="12.75" hidden="false" customHeight="false" outlineLevel="0" collapsed="false">
      <c r="A87" s="274"/>
      <c r="B87" s="274"/>
      <c r="C87" s="274"/>
      <c r="D87" s="274"/>
      <c r="I87" s="294"/>
      <c r="J87" s="294"/>
      <c r="Q87" s="294"/>
      <c r="R87" s="169"/>
      <c r="S87" s="169"/>
      <c r="T87" s="169"/>
    </row>
    <row r="88" customFormat="false" ht="12.75" hidden="false" customHeight="false" outlineLevel="0" collapsed="false">
      <c r="A88" s="280" t="s">
        <v>87</v>
      </c>
      <c r="B88" s="280"/>
      <c r="C88" s="280"/>
      <c r="D88" s="281"/>
      <c r="E88" s="280" t="s">
        <v>88</v>
      </c>
      <c r="F88" s="280"/>
      <c r="H88" s="281"/>
      <c r="I88" s="282"/>
    </row>
    <row r="89" s="3" customFormat="true" ht="12.75" hidden="false" customHeight="false" outlineLevel="0" collapsed="false">
      <c r="A89" s="295" t="s">
        <v>43</v>
      </c>
      <c r="B89" s="295"/>
      <c r="C89" s="295"/>
      <c r="D89" s="295"/>
      <c r="E89" s="281" t="s">
        <v>86</v>
      </c>
      <c r="I89" s="294"/>
      <c r="J89" s="294"/>
      <c r="Q89" s="294"/>
      <c r="R89" s="169"/>
      <c r="S89" s="169"/>
      <c r="T89" s="169"/>
    </row>
    <row r="90" s="3" customFormat="true" ht="12.75" hidden="false" customHeight="false" outlineLevel="0" collapsed="false">
      <c r="I90" s="294"/>
      <c r="J90" s="294"/>
      <c r="Q90" s="294"/>
      <c r="R90" s="169"/>
      <c r="S90" s="169"/>
      <c r="T90" s="169"/>
    </row>
    <row r="91" s="3" customFormat="true" ht="12.75" hidden="false" customHeight="false" outlineLevel="0" collapsed="false">
      <c r="A91" s="1"/>
      <c r="B91" s="1"/>
      <c r="C91" s="1"/>
      <c r="D91" s="1"/>
      <c r="I91" s="294"/>
      <c r="J91" s="294"/>
      <c r="Q91" s="294"/>
      <c r="R91" s="169"/>
      <c r="S91" s="169"/>
      <c r="T91" s="169"/>
    </row>
  </sheetData>
  <sheetProtection sheet="true" password="cafb" objects="true" scenarios="true"/>
  <mergeCells count="87">
    <mergeCell ref="A1:C1"/>
    <mergeCell ref="A2:D2"/>
    <mergeCell ref="A3:E3"/>
    <mergeCell ref="A4:E4"/>
    <mergeCell ref="A6:D7"/>
    <mergeCell ref="R6:T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8:C88"/>
    <mergeCell ref="E88:F88"/>
    <mergeCell ref="A89:D89"/>
  </mergeCells>
  <hyperlinks>
    <hyperlink ref="A1" location="Съдържание!C17" display="ОБРАТНО В СЪДЪРЖАНИЕТО"/>
    <hyperlink ref="D1" location="Съдържание!C63" display="BACK TO CONTENTS"/>
    <hyperlink ref="A88" location="Съдържание!C17" display="ОБРАТНО В СЪДЪРЖАНИЕТО"/>
    <hyperlink ref="E88" location="Съдържание!C63" display="BACK TO CONTENTS"/>
    <hyperlink ref="A89" location="T8!A1" display="ОБРАТНО В НАЧАЛОТО НА СТРАНИЦАТА"/>
    <hyperlink ref="E89" location="T8!D1" display="BACK TO TOP"/>
  </hyperlinks>
  <printOptions headings="false" gridLines="false" gridLinesSet="true" horizontalCentered="false" verticalCentered="false"/>
  <pageMargins left="0.433333333333333" right="0.39375" top="0.472222222222222" bottom="0.472222222222222" header="0.275694444444444" footer="0.236111111111111"/>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5" activeCellId="0" sqref="E105"/>
    </sheetView>
  </sheetViews>
  <sheetFormatPr defaultColWidth="9.1328125" defaultRowHeight="12.75" zeroHeight="false" outlineLevelRow="0" outlineLevelCol="0"/>
  <cols>
    <col collapsed="false" customWidth="true" hidden="false" outlineLevel="0" max="2" min="1" style="269" width="1.28"/>
    <col collapsed="false" customWidth="true" hidden="false" outlineLevel="0" max="3" min="3" style="269" width="25.99"/>
    <col collapsed="false" customWidth="true" hidden="false" outlineLevel="0" max="4" min="4" style="269" width="18.42"/>
    <col collapsed="false" customWidth="true" hidden="false" outlineLevel="0" max="5" min="5" style="269" width="11.42"/>
    <col collapsed="false" customWidth="true" hidden="false" outlineLevel="0" max="6" min="6" style="269" width="10.7"/>
    <col collapsed="false" customWidth="true" hidden="false" outlineLevel="0" max="7" min="7" style="269" width="11.28"/>
    <col collapsed="false" customWidth="true" hidden="false" outlineLevel="0" max="8" min="8" style="269" width="11.7"/>
    <col collapsed="false" customWidth="true" hidden="false" outlineLevel="0" max="10" min="9" style="279" width="10.7"/>
    <col collapsed="false" customWidth="true" hidden="false" outlineLevel="0" max="16" min="11" style="269" width="10.7"/>
    <col collapsed="false" customWidth="true" hidden="false" outlineLevel="0" max="17" min="17" style="279" width="12.56"/>
    <col collapsed="false" customWidth="true" hidden="false" outlineLevel="0" max="18" min="18" style="169" width="1.28"/>
    <col collapsed="false" customWidth="true" hidden="false" outlineLevel="0" max="19" min="19" style="169" width="1.13"/>
    <col collapsed="false" customWidth="true" hidden="false" outlineLevel="0" max="20" min="20" style="169" width="35.28"/>
    <col collapsed="false" customWidth="false" hidden="false" outlineLevel="0" max="257" min="21" style="269" width="9.13"/>
  </cols>
  <sheetData>
    <row r="1" customFormat="false" ht="12.75" hidden="false" customHeight="false" outlineLevel="0" collapsed="false">
      <c r="A1" s="281" t="s">
        <v>87</v>
      </c>
      <c r="B1" s="281"/>
      <c r="C1" s="281"/>
      <c r="D1" s="281" t="s">
        <v>88</v>
      </c>
      <c r="E1" s="281"/>
      <c r="F1" s="281"/>
      <c r="H1" s="281"/>
      <c r="I1" s="282"/>
    </row>
    <row r="2" customFormat="false" ht="12.75" hidden="false" customHeight="false" outlineLevel="0" collapsed="false">
      <c r="A2" s="283"/>
      <c r="B2" s="283"/>
      <c r="C2" s="283"/>
      <c r="D2" s="283"/>
      <c r="E2" s="279"/>
      <c r="F2" s="279"/>
      <c r="G2" s="279"/>
      <c r="H2" s="279"/>
    </row>
    <row r="3" customFormat="false" ht="16.5" hidden="false" customHeight="false" outlineLevel="0" collapsed="false">
      <c r="A3" s="284" t="s">
        <v>935</v>
      </c>
      <c r="B3" s="284"/>
      <c r="C3" s="284"/>
      <c r="D3" s="284"/>
      <c r="E3" s="284"/>
      <c r="F3" s="285"/>
      <c r="G3" s="285"/>
    </row>
    <row r="4" customFormat="false" ht="16.5" hidden="false" customHeight="false" outlineLevel="0" collapsed="false">
      <c r="A4" s="284" t="s">
        <v>936</v>
      </c>
      <c r="B4" s="284"/>
      <c r="C4" s="284"/>
      <c r="D4" s="284"/>
      <c r="E4" s="284"/>
      <c r="F4" s="286"/>
      <c r="G4" s="286"/>
      <c r="H4" s="287"/>
      <c r="I4" s="286"/>
      <c r="Q4" s="288"/>
      <c r="T4" s="273" t="s">
        <v>854</v>
      </c>
    </row>
    <row r="5" customFormat="false" ht="12.75" hidden="false" customHeight="false" outlineLevel="0" collapsed="false">
      <c r="A5" s="279"/>
      <c r="B5" s="279"/>
      <c r="C5" s="279"/>
      <c r="Q5" s="289"/>
      <c r="T5" s="275" t="s">
        <v>912</v>
      </c>
    </row>
    <row r="6" s="145" customFormat="true" ht="107.25" hidden="false" customHeight="true" outlineLevel="0" collapsed="false">
      <c r="A6" s="241"/>
      <c r="B6" s="241"/>
      <c r="C6" s="241"/>
      <c r="D6" s="241"/>
      <c r="E6" s="188" t="s">
        <v>921</v>
      </c>
      <c r="F6" s="188" t="s">
        <v>922</v>
      </c>
      <c r="G6" s="188" t="s">
        <v>624</v>
      </c>
      <c r="H6" s="188" t="s">
        <v>923</v>
      </c>
      <c r="I6" s="188" t="s">
        <v>924</v>
      </c>
      <c r="J6" s="188" t="s">
        <v>629</v>
      </c>
      <c r="K6" s="188" t="s">
        <v>631</v>
      </c>
      <c r="L6" s="188" t="s">
        <v>634</v>
      </c>
      <c r="M6" s="188" t="s">
        <v>637</v>
      </c>
      <c r="N6" s="188" t="s">
        <v>638</v>
      </c>
      <c r="O6" s="188" t="s">
        <v>639</v>
      </c>
      <c r="P6" s="188" t="s">
        <v>641</v>
      </c>
      <c r="Q6" s="188" t="s">
        <v>925</v>
      </c>
      <c r="R6" s="276"/>
      <c r="S6" s="276"/>
      <c r="T6" s="276"/>
    </row>
    <row r="7" s="145" customFormat="true" ht="56.25" hidden="false" customHeight="true" outlineLevel="0" collapsed="false">
      <c r="A7" s="241"/>
      <c r="B7" s="241"/>
      <c r="C7" s="241"/>
      <c r="D7" s="241"/>
      <c r="E7" s="246" t="s">
        <v>680</v>
      </c>
      <c r="F7" s="246" t="s">
        <v>349</v>
      </c>
      <c r="G7" s="246" t="s">
        <v>926</v>
      </c>
      <c r="H7" s="246" t="s">
        <v>927</v>
      </c>
      <c r="I7" s="246" t="s">
        <v>682</v>
      </c>
      <c r="J7" s="246" t="s">
        <v>685</v>
      </c>
      <c r="K7" s="246" t="s">
        <v>687</v>
      </c>
      <c r="L7" s="246" t="s">
        <v>690</v>
      </c>
      <c r="M7" s="246" t="s">
        <v>693</v>
      </c>
      <c r="N7" s="246" t="s">
        <v>928</v>
      </c>
      <c r="O7" s="246" t="s">
        <v>695</v>
      </c>
      <c r="P7" s="246" t="s">
        <v>697</v>
      </c>
      <c r="Q7" s="246" t="s">
        <v>698</v>
      </c>
      <c r="R7" s="276"/>
      <c r="S7" s="276"/>
      <c r="T7" s="276"/>
    </row>
    <row r="8" s="3" customFormat="true" ht="12.75" hidden="false" customHeight="false" outlineLevel="0" collapsed="false">
      <c r="A8" s="206"/>
      <c r="B8" s="207" t="s">
        <v>722</v>
      </c>
      <c r="C8" s="207"/>
      <c r="D8" s="207"/>
      <c r="E8" s="202" t="s">
        <v>318</v>
      </c>
      <c r="F8" s="202" t="s">
        <v>318</v>
      </c>
      <c r="G8" s="202" t="s">
        <v>318</v>
      </c>
      <c r="H8" s="202" t="s">
        <v>318</v>
      </c>
      <c r="I8" s="202" t="s">
        <v>318</v>
      </c>
      <c r="J8" s="202" t="s">
        <v>318</v>
      </c>
      <c r="K8" s="202" t="s">
        <v>318</v>
      </c>
      <c r="L8" s="202" t="s">
        <v>318</v>
      </c>
      <c r="M8" s="202" t="s">
        <v>318</v>
      </c>
      <c r="N8" s="202" t="s">
        <v>318</v>
      </c>
      <c r="O8" s="202" t="s">
        <v>318</v>
      </c>
      <c r="P8" s="202" t="s">
        <v>318</v>
      </c>
      <c r="Q8" s="202" t="s">
        <v>318</v>
      </c>
      <c r="R8" s="208" t="s">
        <v>723</v>
      </c>
      <c r="S8" s="207"/>
      <c r="T8" s="209"/>
    </row>
    <row r="9" s="3" customFormat="true" ht="12.75" hidden="false" customHeight="false" outlineLevel="0" collapsed="false">
      <c r="A9" s="206"/>
      <c r="B9" s="207" t="s">
        <v>724</v>
      </c>
      <c r="C9" s="207"/>
      <c r="D9" s="207"/>
      <c r="E9" s="202" t="s">
        <v>318</v>
      </c>
      <c r="F9" s="202" t="s">
        <v>318</v>
      </c>
      <c r="G9" s="202" t="s">
        <v>318</v>
      </c>
      <c r="H9" s="202" t="s">
        <v>318</v>
      </c>
      <c r="I9" s="202" t="s">
        <v>318</v>
      </c>
      <c r="J9" s="202" t="s">
        <v>318</v>
      </c>
      <c r="K9" s="202" t="s">
        <v>318</v>
      </c>
      <c r="L9" s="202" t="s">
        <v>318</v>
      </c>
      <c r="M9" s="202" t="s">
        <v>318</v>
      </c>
      <c r="N9" s="202" t="n">
        <v>6</v>
      </c>
      <c r="O9" s="202" t="s">
        <v>318</v>
      </c>
      <c r="P9" s="202" t="s">
        <v>318</v>
      </c>
      <c r="Q9" s="202" t="s">
        <v>318</v>
      </c>
      <c r="R9" s="208" t="s">
        <v>725</v>
      </c>
      <c r="S9" s="207"/>
      <c r="T9" s="209"/>
    </row>
    <row r="10" s="3" customFormat="true" ht="12.75" hidden="false" customHeight="false" outlineLevel="0" collapsed="false">
      <c r="A10" s="206"/>
      <c r="B10" s="207" t="s">
        <v>726</v>
      </c>
      <c r="C10" s="207"/>
      <c r="D10" s="207"/>
      <c r="E10" s="202" t="s">
        <v>318</v>
      </c>
      <c r="F10" s="202" t="n">
        <v>364</v>
      </c>
      <c r="G10" s="202" t="s">
        <v>318</v>
      </c>
      <c r="H10" s="202" t="s">
        <v>318</v>
      </c>
      <c r="I10" s="202" t="n">
        <v>240</v>
      </c>
      <c r="J10" s="202" t="n">
        <v>5</v>
      </c>
      <c r="K10" s="202" t="n">
        <v>867</v>
      </c>
      <c r="L10" s="202" t="n">
        <v>37</v>
      </c>
      <c r="M10" s="202" t="n">
        <v>9</v>
      </c>
      <c r="N10" s="202" t="n">
        <v>20</v>
      </c>
      <c r="O10" s="202" t="n">
        <v>76</v>
      </c>
      <c r="P10" s="202" t="n">
        <v>251</v>
      </c>
      <c r="Q10" s="202" t="n">
        <v>3</v>
      </c>
      <c r="R10" s="208" t="s">
        <v>727</v>
      </c>
      <c r="S10" s="207"/>
      <c r="T10" s="209"/>
    </row>
    <row r="11" s="3" customFormat="true" ht="12.75" hidden="false" customHeight="false" outlineLevel="0" collapsed="false">
      <c r="A11" s="206"/>
      <c r="B11" s="207" t="s">
        <v>728</v>
      </c>
      <c r="C11" s="207"/>
      <c r="D11" s="207"/>
      <c r="E11" s="202" t="s">
        <v>318</v>
      </c>
      <c r="F11" s="202" t="n">
        <v>1</v>
      </c>
      <c r="G11" s="202" t="s">
        <v>318</v>
      </c>
      <c r="H11" s="202" t="n">
        <v>-5</v>
      </c>
      <c r="I11" s="202" t="n">
        <v>-39</v>
      </c>
      <c r="J11" s="202" t="s">
        <v>318</v>
      </c>
      <c r="K11" s="202" t="n">
        <v>-145</v>
      </c>
      <c r="L11" s="202" t="n">
        <v>19</v>
      </c>
      <c r="M11" s="202" t="n">
        <v>1</v>
      </c>
      <c r="N11" s="202" t="n">
        <v>1</v>
      </c>
      <c r="O11" s="202" t="s">
        <v>318</v>
      </c>
      <c r="P11" s="202" t="n">
        <v>3</v>
      </c>
      <c r="Q11" s="202" t="s">
        <v>318</v>
      </c>
      <c r="R11" s="208" t="s">
        <v>729</v>
      </c>
      <c r="S11" s="207"/>
      <c r="T11" s="209"/>
    </row>
    <row r="12" s="3" customFormat="true" ht="12.75" hidden="false" customHeight="false" outlineLevel="0" collapsed="false">
      <c r="A12" s="206"/>
      <c r="B12" s="207" t="s">
        <v>730</v>
      </c>
      <c r="C12" s="207"/>
      <c r="D12" s="207"/>
      <c r="E12" s="202" t="s">
        <v>318</v>
      </c>
      <c r="F12" s="202" t="n">
        <v>21</v>
      </c>
      <c r="G12" s="202" t="s">
        <v>318</v>
      </c>
      <c r="H12" s="202" t="n">
        <v>283</v>
      </c>
      <c r="I12" s="202" t="n">
        <v>1604</v>
      </c>
      <c r="J12" s="202" t="n">
        <v>5</v>
      </c>
      <c r="K12" s="202" t="n">
        <v>1050</v>
      </c>
      <c r="L12" s="202" t="n">
        <v>1491</v>
      </c>
      <c r="M12" s="202" t="n">
        <v>4</v>
      </c>
      <c r="N12" s="202" t="s">
        <v>318</v>
      </c>
      <c r="O12" s="202" t="n">
        <v>5</v>
      </c>
      <c r="P12" s="202" t="s">
        <v>318</v>
      </c>
      <c r="Q12" s="202" t="n">
        <v>1</v>
      </c>
      <c r="R12" s="208" t="s">
        <v>731</v>
      </c>
      <c r="S12" s="207"/>
      <c r="T12" s="209"/>
    </row>
    <row r="13" s="3" customFormat="true" ht="12.75" hidden="false" customHeight="false" outlineLevel="0" collapsed="false">
      <c r="A13" s="206"/>
      <c r="B13" s="207" t="s">
        <v>732</v>
      </c>
      <c r="C13" s="207"/>
      <c r="D13" s="207"/>
      <c r="E13" s="202" t="s">
        <v>318</v>
      </c>
      <c r="F13" s="202" t="s">
        <v>318</v>
      </c>
      <c r="G13" s="202" t="s">
        <v>318</v>
      </c>
      <c r="H13" s="202" t="s">
        <v>318</v>
      </c>
      <c r="I13" s="202" t="s">
        <v>318</v>
      </c>
      <c r="J13" s="202" t="s">
        <v>318</v>
      </c>
      <c r="K13" s="202" t="n">
        <v>60</v>
      </c>
      <c r="L13" s="202" t="n">
        <v>30</v>
      </c>
      <c r="M13" s="202" t="s">
        <v>318</v>
      </c>
      <c r="N13" s="202" t="s">
        <v>318</v>
      </c>
      <c r="O13" s="202" t="s">
        <v>318</v>
      </c>
      <c r="P13" s="202" t="s">
        <v>318</v>
      </c>
      <c r="Q13" s="202" t="s">
        <v>318</v>
      </c>
      <c r="R13" s="208" t="s">
        <v>733</v>
      </c>
      <c r="S13" s="207"/>
      <c r="T13" s="209"/>
    </row>
    <row r="14" s="215" customFormat="true" ht="13.5" hidden="false" customHeight="true" outlineLevel="0" collapsed="false">
      <c r="A14" s="210" t="s">
        <v>734</v>
      </c>
      <c r="B14" s="210"/>
      <c r="C14" s="210"/>
      <c r="D14" s="210"/>
      <c r="E14" s="211" t="s">
        <v>318</v>
      </c>
      <c r="F14" s="211" t="n">
        <v>344</v>
      </c>
      <c r="G14" s="211" t="s">
        <v>318</v>
      </c>
      <c r="H14" s="211" t="n">
        <v>-288</v>
      </c>
      <c r="I14" s="211" t="n">
        <v>-1403</v>
      </c>
      <c r="J14" s="211" t="s">
        <v>318</v>
      </c>
      <c r="K14" s="211" t="n">
        <v>-388</v>
      </c>
      <c r="L14" s="211" t="n">
        <v>-1465</v>
      </c>
      <c r="M14" s="211" t="n">
        <v>6</v>
      </c>
      <c r="N14" s="211" t="n">
        <v>27</v>
      </c>
      <c r="O14" s="211" t="n">
        <v>71</v>
      </c>
      <c r="P14" s="211" t="n">
        <v>254</v>
      </c>
      <c r="Q14" s="211" t="n">
        <v>2</v>
      </c>
      <c r="R14" s="212" t="s">
        <v>735</v>
      </c>
      <c r="S14" s="213"/>
      <c r="T14" s="214"/>
    </row>
    <row r="15" s="3" customFormat="true" ht="14.25" hidden="false" customHeight="true" outlineLevel="0" collapsed="false">
      <c r="A15" s="206" t="s">
        <v>736</v>
      </c>
      <c r="B15" s="206"/>
      <c r="C15" s="206"/>
      <c r="D15" s="206"/>
      <c r="E15" s="202" t="n">
        <v>18</v>
      </c>
      <c r="F15" s="202" t="s">
        <v>318</v>
      </c>
      <c r="G15" s="202" t="s">
        <v>318</v>
      </c>
      <c r="H15" s="202" t="s">
        <v>318</v>
      </c>
      <c r="I15" s="202" t="s">
        <v>318</v>
      </c>
      <c r="J15" s="202" t="s">
        <v>318</v>
      </c>
      <c r="K15" s="202" t="n">
        <v>3</v>
      </c>
      <c r="L15" s="202" t="n">
        <v>15</v>
      </c>
      <c r="M15" s="202" t="s">
        <v>318</v>
      </c>
      <c r="N15" s="202" t="s">
        <v>318</v>
      </c>
      <c r="O15" s="202" t="s">
        <v>318</v>
      </c>
      <c r="P15" s="202" t="n">
        <v>144</v>
      </c>
      <c r="Q15" s="202" t="s">
        <v>318</v>
      </c>
      <c r="R15" s="208" t="s">
        <v>737</v>
      </c>
      <c r="S15" s="207"/>
      <c r="T15" s="209"/>
    </row>
    <row r="16" s="3" customFormat="true" ht="13.5" hidden="false" customHeight="true" outlineLevel="0" collapsed="false">
      <c r="A16" s="206"/>
      <c r="B16" s="207" t="s">
        <v>738</v>
      </c>
      <c r="C16" s="207"/>
      <c r="D16" s="207"/>
      <c r="E16" s="202" t="n">
        <v>18</v>
      </c>
      <c r="F16" s="202" t="s">
        <v>318</v>
      </c>
      <c r="G16" s="202" t="s">
        <v>318</v>
      </c>
      <c r="H16" s="202" t="s">
        <v>318</v>
      </c>
      <c r="I16" s="202" t="s">
        <v>318</v>
      </c>
      <c r="J16" s="202" t="s">
        <v>318</v>
      </c>
      <c r="K16" s="202" t="n">
        <v>3</v>
      </c>
      <c r="L16" s="202" t="n">
        <v>15</v>
      </c>
      <c r="M16" s="202" t="s">
        <v>318</v>
      </c>
      <c r="N16" s="202" t="s">
        <v>318</v>
      </c>
      <c r="O16" s="202" t="s">
        <v>318</v>
      </c>
      <c r="P16" s="202" t="n">
        <v>144</v>
      </c>
      <c r="Q16" s="202" t="s">
        <v>318</v>
      </c>
      <c r="R16" s="208"/>
      <c r="S16" s="216" t="s">
        <v>739</v>
      </c>
      <c r="T16" s="209"/>
    </row>
    <row r="17" s="3" customFormat="true" ht="12.75" hidden="false" customHeight="false" outlineLevel="0" collapsed="false">
      <c r="A17" s="206"/>
      <c r="B17" s="207" t="s">
        <v>740</v>
      </c>
      <c r="C17" s="207"/>
      <c r="D17" s="207"/>
      <c r="E17" s="202" t="n">
        <v>18</v>
      </c>
      <c r="F17" s="202" t="s">
        <v>318</v>
      </c>
      <c r="G17" s="202" t="s">
        <v>318</v>
      </c>
      <c r="H17" s="202" t="s">
        <v>318</v>
      </c>
      <c r="I17" s="202" t="s">
        <v>318</v>
      </c>
      <c r="J17" s="202" t="s">
        <v>318</v>
      </c>
      <c r="K17" s="202" t="n">
        <v>3</v>
      </c>
      <c r="L17" s="202" t="n">
        <v>15</v>
      </c>
      <c r="M17" s="202" t="s">
        <v>318</v>
      </c>
      <c r="N17" s="202" t="s">
        <v>318</v>
      </c>
      <c r="O17" s="202" t="s">
        <v>318</v>
      </c>
      <c r="P17" s="202" t="n">
        <v>144</v>
      </c>
      <c r="Q17" s="202" t="s">
        <v>318</v>
      </c>
      <c r="R17" s="207"/>
      <c r="S17" s="207"/>
      <c r="T17" s="217" t="s">
        <v>741</v>
      </c>
    </row>
    <row r="18" s="3" customFormat="true" ht="12.75" hidden="false" customHeight="false" outlineLevel="0" collapsed="false">
      <c r="A18" s="206"/>
      <c r="B18" s="207" t="s">
        <v>742</v>
      </c>
      <c r="C18" s="207"/>
      <c r="D18" s="207"/>
      <c r="E18" s="202" t="s">
        <v>318</v>
      </c>
      <c r="F18" s="202" t="s">
        <v>318</v>
      </c>
      <c r="G18" s="202" t="s">
        <v>318</v>
      </c>
      <c r="H18" s="202" t="s">
        <v>318</v>
      </c>
      <c r="I18" s="202" t="s">
        <v>318</v>
      </c>
      <c r="J18" s="202" t="s">
        <v>318</v>
      </c>
      <c r="K18" s="202" t="s">
        <v>318</v>
      </c>
      <c r="L18" s="202" t="s">
        <v>318</v>
      </c>
      <c r="M18" s="202" t="s">
        <v>318</v>
      </c>
      <c r="N18" s="202" t="s">
        <v>318</v>
      </c>
      <c r="O18" s="202" t="s">
        <v>318</v>
      </c>
      <c r="P18" s="202" t="s">
        <v>318</v>
      </c>
      <c r="Q18" s="202" t="s">
        <v>318</v>
      </c>
      <c r="R18" s="207"/>
      <c r="S18" s="216" t="s">
        <v>743</v>
      </c>
      <c r="T18" s="217" t="s">
        <v>744</v>
      </c>
    </row>
    <row r="19" s="3" customFormat="true" ht="12.75" hidden="false" customHeight="false" outlineLevel="0" collapsed="false">
      <c r="A19" s="206"/>
      <c r="B19" s="207" t="s">
        <v>242</v>
      </c>
      <c r="C19" s="207"/>
      <c r="D19" s="207"/>
      <c r="E19" s="202" t="s">
        <v>318</v>
      </c>
      <c r="F19" s="202" t="s">
        <v>318</v>
      </c>
      <c r="G19" s="202" t="s">
        <v>318</v>
      </c>
      <c r="H19" s="202" t="s">
        <v>318</v>
      </c>
      <c r="I19" s="202" t="s">
        <v>318</v>
      </c>
      <c r="J19" s="202" t="s">
        <v>318</v>
      </c>
      <c r="K19" s="202" t="s">
        <v>318</v>
      </c>
      <c r="L19" s="202" t="s">
        <v>318</v>
      </c>
      <c r="M19" s="202" t="s">
        <v>318</v>
      </c>
      <c r="N19" s="202" t="s">
        <v>318</v>
      </c>
      <c r="O19" s="202" t="s">
        <v>318</v>
      </c>
      <c r="P19" s="202" t="s">
        <v>318</v>
      </c>
      <c r="Q19" s="202" t="s">
        <v>318</v>
      </c>
      <c r="R19" s="207"/>
      <c r="S19" s="207" t="s">
        <v>745</v>
      </c>
      <c r="T19" s="209"/>
    </row>
    <row r="20" s="3" customFormat="true" ht="12.75" hidden="false" customHeight="false" outlineLevel="0" collapsed="false">
      <c r="A20" s="206"/>
      <c r="B20" s="207" t="s">
        <v>746</v>
      </c>
      <c r="C20" s="207"/>
      <c r="D20" s="207"/>
      <c r="E20" s="202" t="s">
        <v>318</v>
      </c>
      <c r="F20" s="202" t="s">
        <v>318</v>
      </c>
      <c r="G20" s="202" t="s">
        <v>318</v>
      </c>
      <c r="H20" s="202" t="s">
        <v>318</v>
      </c>
      <c r="I20" s="202" t="s">
        <v>318</v>
      </c>
      <c r="J20" s="202" t="s">
        <v>318</v>
      </c>
      <c r="K20" s="202" t="s">
        <v>318</v>
      </c>
      <c r="L20" s="202" t="s">
        <v>318</v>
      </c>
      <c r="M20" s="202" t="s">
        <v>318</v>
      </c>
      <c r="N20" s="202" t="s">
        <v>318</v>
      </c>
      <c r="O20" s="202" t="s">
        <v>318</v>
      </c>
      <c r="P20" s="202" t="s">
        <v>318</v>
      </c>
      <c r="Q20" s="202" t="s">
        <v>318</v>
      </c>
      <c r="R20" s="207"/>
      <c r="S20" s="207" t="s">
        <v>747</v>
      </c>
      <c r="T20" s="209"/>
    </row>
    <row r="21" s="3" customFormat="true" ht="12.75" hidden="false" customHeight="false" outlineLevel="0" collapsed="false">
      <c r="A21" s="206"/>
      <c r="B21" s="207" t="s">
        <v>748</v>
      </c>
      <c r="C21" s="207"/>
      <c r="D21" s="207"/>
      <c r="E21" s="202" t="s">
        <v>318</v>
      </c>
      <c r="F21" s="202" t="s">
        <v>318</v>
      </c>
      <c r="G21" s="202" t="s">
        <v>318</v>
      </c>
      <c r="H21" s="202" t="s">
        <v>318</v>
      </c>
      <c r="I21" s="202" t="s">
        <v>318</v>
      </c>
      <c r="J21" s="202" t="s">
        <v>318</v>
      </c>
      <c r="K21" s="202" t="s">
        <v>318</v>
      </c>
      <c r="L21" s="202" t="s">
        <v>318</v>
      </c>
      <c r="M21" s="202" t="s">
        <v>318</v>
      </c>
      <c r="N21" s="202" t="s">
        <v>318</v>
      </c>
      <c r="O21" s="202" t="s">
        <v>318</v>
      </c>
      <c r="P21" s="202" t="s">
        <v>318</v>
      </c>
      <c r="Q21" s="202" t="s">
        <v>318</v>
      </c>
      <c r="R21" s="207"/>
      <c r="S21" s="207" t="s">
        <v>749</v>
      </c>
      <c r="T21" s="209"/>
    </row>
    <row r="22" s="3" customFormat="true" ht="12.75" hidden="false" customHeight="false" outlineLevel="0" collapsed="false">
      <c r="A22" s="206"/>
      <c r="B22" s="207" t="s">
        <v>750</v>
      </c>
      <c r="C22" s="207"/>
      <c r="D22" s="207"/>
      <c r="E22" s="202" t="s">
        <v>318</v>
      </c>
      <c r="F22" s="202" t="s">
        <v>318</v>
      </c>
      <c r="G22" s="202" t="s">
        <v>318</v>
      </c>
      <c r="H22" s="202" t="s">
        <v>318</v>
      </c>
      <c r="I22" s="202" t="s">
        <v>318</v>
      </c>
      <c r="J22" s="202" t="s">
        <v>318</v>
      </c>
      <c r="K22" s="202" t="s">
        <v>318</v>
      </c>
      <c r="L22" s="202" t="s">
        <v>318</v>
      </c>
      <c r="M22" s="202" t="s">
        <v>318</v>
      </c>
      <c r="N22" s="202" t="s">
        <v>318</v>
      </c>
      <c r="O22" s="202" t="s">
        <v>318</v>
      </c>
      <c r="P22" s="202" t="s">
        <v>318</v>
      </c>
      <c r="Q22" s="202" t="s">
        <v>318</v>
      </c>
      <c r="R22" s="207"/>
      <c r="S22" s="207" t="s">
        <v>751</v>
      </c>
      <c r="T22" s="209"/>
    </row>
    <row r="23" s="3" customFormat="true" ht="12.75" hidden="false" customHeight="false" outlineLevel="0" collapsed="false">
      <c r="A23" s="206"/>
      <c r="B23" s="207" t="s">
        <v>752</v>
      </c>
      <c r="C23" s="207"/>
      <c r="D23" s="207"/>
      <c r="E23" s="202" t="s">
        <v>318</v>
      </c>
      <c r="F23" s="202" t="s">
        <v>318</v>
      </c>
      <c r="G23" s="202" t="s">
        <v>318</v>
      </c>
      <c r="H23" s="202" t="s">
        <v>318</v>
      </c>
      <c r="I23" s="202" t="s">
        <v>318</v>
      </c>
      <c r="J23" s="202" t="s">
        <v>318</v>
      </c>
      <c r="K23" s="202" t="s">
        <v>318</v>
      </c>
      <c r="L23" s="202" t="s">
        <v>318</v>
      </c>
      <c r="M23" s="202" t="s">
        <v>318</v>
      </c>
      <c r="N23" s="202" t="s">
        <v>318</v>
      </c>
      <c r="O23" s="202" t="s">
        <v>318</v>
      </c>
      <c r="P23" s="202" t="s">
        <v>318</v>
      </c>
      <c r="Q23" s="202" t="s">
        <v>318</v>
      </c>
      <c r="R23" s="207"/>
      <c r="S23" s="207" t="s">
        <v>753</v>
      </c>
      <c r="T23" s="209"/>
    </row>
    <row r="24" s="3" customFormat="true" ht="12.75" hidden="false" customHeight="false" outlineLevel="0" collapsed="false">
      <c r="A24" s="206"/>
      <c r="B24" s="207" t="s">
        <v>754</v>
      </c>
      <c r="C24" s="207"/>
      <c r="D24" s="207"/>
      <c r="E24" s="202" t="s">
        <v>318</v>
      </c>
      <c r="F24" s="202" t="s">
        <v>318</v>
      </c>
      <c r="G24" s="202" t="s">
        <v>318</v>
      </c>
      <c r="H24" s="202" t="s">
        <v>318</v>
      </c>
      <c r="I24" s="202" t="s">
        <v>318</v>
      </c>
      <c r="J24" s="202" t="s">
        <v>318</v>
      </c>
      <c r="K24" s="202" t="s">
        <v>318</v>
      </c>
      <c r="L24" s="202" t="s">
        <v>318</v>
      </c>
      <c r="M24" s="202" t="s">
        <v>318</v>
      </c>
      <c r="N24" s="202" t="s">
        <v>318</v>
      </c>
      <c r="O24" s="202" t="s">
        <v>318</v>
      </c>
      <c r="P24" s="202" t="s">
        <v>318</v>
      </c>
      <c r="Q24" s="202" t="s">
        <v>318</v>
      </c>
      <c r="R24" s="207"/>
      <c r="S24" s="207" t="s">
        <v>755</v>
      </c>
      <c r="T24" s="209"/>
    </row>
    <row r="25" s="3" customFormat="true" ht="12.75" hidden="false" customHeight="false" outlineLevel="0" collapsed="false">
      <c r="A25" s="206"/>
      <c r="B25" s="207" t="s">
        <v>756</v>
      </c>
      <c r="C25" s="207"/>
      <c r="D25" s="207"/>
      <c r="E25" s="202" t="s">
        <v>318</v>
      </c>
      <c r="F25" s="202" t="s">
        <v>318</v>
      </c>
      <c r="G25" s="202" t="s">
        <v>318</v>
      </c>
      <c r="H25" s="202" t="s">
        <v>318</v>
      </c>
      <c r="I25" s="202" t="s">
        <v>318</v>
      </c>
      <c r="J25" s="202" t="s">
        <v>318</v>
      </c>
      <c r="K25" s="202" t="s">
        <v>318</v>
      </c>
      <c r="L25" s="202" t="s">
        <v>318</v>
      </c>
      <c r="M25" s="202" t="s">
        <v>318</v>
      </c>
      <c r="N25" s="202" t="s">
        <v>318</v>
      </c>
      <c r="O25" s="202" t="s">
        <v>318</v>
      </c>
      <c r="P25" s="202" t="s">
        <v>318</v>
      </c>
      <c r="Q25" s="202" t="s">
        <v>318</v>
      </c>
      <c r="R25" s="207"/>
      <c r="S25" s="207" t="s">
        <v>757</v>
      </c>
      <c r="T25" s="209"/>
    </row>
    <row r="26" s="3" customFormat="true" ht="13.5" hidden="false" customHeight="true" outlineLevel="0" collapsed="false">
      <c r="A26" s="206" t="s">
        <v>758</v>
      </c>
      <c r="B26" s="206"/>
      <c r="C26" s="206"/>
      <c r="D26" s="206"/>
      <c r="E26" s="202" t="n">
        <v>265</v>
      </c>
      <c r="F26" s="202" t="n">
        <v>102</v>
      </c>
      <c r="G26" s="202" t="s">
        <v>318</v>
      </c>
      <c r="H26" s="202" t="n">
        <v>289</v>
      </c>
      <c r="I26" s="202" t="n">
        <v>1847</v>
      </c>
      <c r="J26" s="202" t="n">
        <v>171</v>
      </c>
      <c r="K26" s="202" t="n">
        <v>2108</v>
      </c>
      <c r="L26" s="202" t="n">
        <v>1567</v>
      </c>
      <c r="M26" s="202" t="n">
        <v>6</v>
      </c>
      <c r="N26" s="202" t="s">
        <v>318</v>
      </c>
      <c r="O26" s="202" t="n">
        <v>97</v>
      </c>
      <c r="P26" s="202" t="n">
        <v>67</v>
      </c>
      <c r="Q26" s="202" t="n">
        <v>1</v>
      </c>
      <c r="R26" s="208" t="s">
        <v>759</v>
      </c>
      <c r="S26" s="207"/>
      <c r="T26" s="209"/>
    </row>
    <row r="27" s="3" customFormat="true" ht="11.25" hidden="false" customHeight="true" outlineLevel="0" collapsed="false">
      <c r="A27" s="206"/>
      <c r="B27" s="207" t="s">
        <v>738</v>
      </c>
      <c r="C27" s="207"/>
      <c r="D27" s="207"/>
      <c r="E27" s="202" t="s">
        <v>318</v>
      </c>
      <c r="F27" s="202" t="s">
        <v>318</v>
      </c>
      <c r="G27" s="202" t="s">
        <v>318</v>
      </c>
      <c r="H27" s="202" t="s">
        <v>318</v>
      </c>
      <c r="I27" s="202" t="s">
        <v>318</v>
      </c>
      <c r="J27" s="202" t="s">
        <v>318</v>
      </c>
      <c r="K27" s="202" t="s">
        <v>318</v>
      </c>
      <c r="L27" s="202" t="s">
        <v>318</v>
      </c>
      <c r="M27" s="202" t="s">
        <v>318</v>
      </c>
      <c r="N27" s="202" t="s">
        <v>318</v>
      </c>
      <c r="O27" s="202" t="s">
        <v>318</v>
      </c>
      <c r="P27" s="202" t="s">
        <v>318</v>
      </c>
      <c r="Q27" s="202" t="s">
        <v>318</v>
      </c>
      <c r="R27" s="208"/>
      <c r="S27" s="216" t="s">
        <v>739</v>
      </c>
      <c r="T27" s="209"/>
    </row>
    <row r="28" s="3" customFormat="true" ht="12.75" hidden="false" customHeight="false" outlineLevel="0" collapsed="false">
      <c r="A28" s="206"/>
      <c r="B28" s="207" t="s">
        <v>740</v>
      </c>
      <c r="C28" s="207"/>
      <c r="D28" s="207"/>
      <c r="E28" s="202" t="s">
        <v>318</v>
      </c>
      <c r="F28" s="202" t="s">
        <v>318</v>
      </c>
      <c r="G28" s="202" t="s">
        <v>318</v>
      </c>
      <c r="H28" s="202" t="s">
        <v>318</v>
      </c>
      <c r="I28" s="202" t="s">
        <v>318</v>
      </c>
      <c r="J28" s="202" t="s">
        <v>318</v>
      </c>
      <c r="K28" s="202" t="s">
        <v>318</v>
      </c>
      <c r="L28" s="202" t="s">
        <v>318</v>
      </c>
      <c r="M28" s="202" t="s">
        <v>318</v>
      </c>
      <c r="N28" s="202" t="s">
        <v>318</v>
      </c>
      <c r="O28" s="202" t="s">
        <v>318</v>
      </c>
      <c r="P28" s="202" t="s">
        <v>318</v>
      </c>
      <c r="Q28" s="202" t="s">
        <v>318</v>
      </c>
      <c r="R28" s="207"/>
      <c r="S28" s="207"/>
      <c r="T28" s="217" t="s">
        <v>741</v>
      </c>
    </row>
    <row r="29" s="3" customFormat="true" ht="12.75" hidden="false" customHeight="false" outlineLevel="0" collapsed="false">
      <c r="A29" s="206"/>
      <c r="B29" s="207" t="s">
        <v>742</v>
      </c>
      <c r="C29" s="207"/>
      <c r="D29" s="207"/>
      <c r="E29" s="202" t="s">
        <v>318</v>
      </c>
      <c r="F29" s="202" t="s">
        <v>318</v>
      </c>
      <c r="G29" s="202" t="s">
        <v>318</v>
      </c>
      <c r="H29" s="202" t="s">
        <v>318</v>
      </c>
      <c r="I29" s="202" t="s">
        <v>318</v>
      </c>
      <c r="J29" s="202" t="s">
        <v>318</v>
      </c>
      <c r="K29" s="202" t="s">
        <v>318</v>
      </c>
      <c r="L29" s="202" t="s">
        <v>318</v>
      </c>
      <c r="M29" s="202" t="s">
        <v>318</v>
      </c>
      <c r="N29" s="202" t="s">
        <v>318</v>
      </c>
      <c r="O29" s="202" t="s">
        <v>318</v>
      </c>
      <c r="P29" s="202" t="s">
        <v>318</v>
      </c>
      <c r="Q29" s="202" t="s">
        <v>318</v>
      </c>
      <c r="R29" s="207"/>
      <c r="S29" s="216" t="s">
        <v>743</v>
      </c>
      <c r="T29" s="217" t="s">
        <v>744</v>
      </c>
    </row>
    <row r="30" s="3" customFormat="true" ht="12.75" hidden="false" customHeight="false" outlineLevel="0" collapsed="false">
      <c r="A30" s="206"/>
      <c r="B30" s="207" t="s">
        <v>242</v>
      </c>
      <c r="C30" s="207"/>
      <c r="D30" s="207"/>
      <c r="E30" s="202" t="s">
        <v>318</v>
      </c>
      <c r="F30" s="202" t="s">
        <v>318</v>
      </c>
      <c r="G30" s="202" t="s">
        <v>318</v>
      </c>
      <c r="H30" s="202" t="s">
        <v>318</v>
      </c>
      <c r="I30" s="202" t="s">
        <v>318</v>
      </c>
      <c r="J30" s="202" t="s">
        <v>318</v>
      </c>
      <c r="K30" s="202" t="s">
        <v>318</v>
      </c>
      <c r="L30" s="202" t="s">
        <v>318</v>
      </c>
      <c r="M30" s="202" t="s">
        <v>318</v>
      </c>
      <c r="N30" s="202" t="s">
        <v>318</v>
      </c>
      <c r="O30" s="202" t="s">
        <v>318</v>
      </c>
      <c r="P30" s="202" t="s">
        <v>318</v>
      </c>
      <c r="Q30" s="202" t="s">
        <v>318</v>
      </c>
      <c r="R30" s="207"/>
      <c r="S30" s="207" t="s">
        <v>745</v>
      </c>
      <c r="T30" s="209"/>
    </row>
    <row r="31" s="3" customFormat="true" ht="12.75" hidden="false" customHeight="false" outlineLevel="0" collapsed="false">
      <c r="A31" s="206"/>
      <c r="B31" s="207" t="s">
        <v>746</v>
      </c>
      <c r="C31" s="207"/>
      <c r="D31" s="207"/>
      <c r="E31" s="202" t="s">
        <v>318</v>
      </c>
      <c r="F31" s="202" t="s">
        <v>318</v>
      </c>
      <c r="G31" s="202" t="s">
        <v>318</v>
      </c>
      <c r="H31" s="202" t="s">
        <v>318</v>
      </c>
      <c r="I31" s="202" t="s">
        <v>318</v>
      </c>
      <c r="J31" s="202" t="s">
        <v>318</v>
      </c>
      <c r="K31" s="202" t="s">
        <v>318</v>
      </c>
      <c r="L31" s="202" t="s">
        <v>318</v>
      </c>
      <c r="M31" s="202" t="s">
        <v>318</v>
      </c>
      <c r="N31" s="202" t="s">
        <v>318</v>
      </c>
      <c r="O31" s="202" t="s">
        <v>318</v>
      </c>
      <c r="P31" s="202" t="s">
        <v>318</v>
      </c>
      <c r="Q31" s="202" t="s">
        <v>318</v>
      </c>
      <c r="R31" s="207"/>
      <c r="S31" s="207" t="s">
        <v>747</v>
      </c>
      <c r="T31" s="209"/>
    </row>
    <row r="32" s="3" customFormat="true" ht="12.75" hidden="false" customHeight="false" outlineLevel="0" collapsed="false">
      <c r="A32" s="206"/>
      <c r="B32" s="207" t="s">
        <v>748</v>
      </c>
      <c r="C32" s="207"/>
      <c r="D32" s="207"/>
      <c r="E32" s="202" t="s">
        <v>318</v>
      </c>
      <c r="F32" s="202" t="s">
        <v>318</v>
      </c>
      <c r="G32" s="202" t="s">
        <v>318</v>
      </c>
      <c r="H32" s="202" t="s">
        <v>318</v>
      </c>
      <c r="I32" s="202" t="s">
        <v>318</v>
      </c>
      <c r="J32" s="202" t="s">
        <v>318</v>
      </c>
      <c r="K32" s="202" t="s">
        <v>318</v>
      </c>
      <c r="L32" s="202" t="s">
        <v>318</v>
      </c>
      <c r="M32" s="202" t="s">
        <v>318</v>
      </c>
      <c r="N32" s="202" t="s">
        <v>318</v>
      </c>
      <c r="O32" s="202" t="s">
        <v>318</v>
      </c>
      <c r="P32" s="202" t="s">
        <v>318</v>
      </c>
      <c r="Q32" s="202" t="s">
        <v>318</v>
      </c>
      <c r="R32" s="207"/>
      <c r="S32" s="207" t="s">
        <v>749</v>
      </c>
      <c r="T32" s="209"/>
    </row>
    <row r="33" s="3" customFormat="true" ht="12.75" hidden="false" customHeight="false" outlineLevel="0" collapsed="false">
      <c r="A33" s="206"/>
      <c r="B33" s="207" t="s">
        <v>750</v>
      </c>
      <c r="C33" s="207"/>
      <c r="D33" s="207"/>
      <c r="E33" s="202" t="s">
        <v>318</v>
      </c>
      <c r="F33" s="202" t="s">
        <v>318</v>
      </c>
      <c r="G33" s="202" t="s">
        <v>318</v>
      </c>
      <c r="H33" s="202" t="s">
        <v>318</v>
      </c>
      <c r="I33" s="202" t="s">
        <v>318</v>
      </c>
      <c r="J33" s="202" t="s">
        <v>318</v>
      </c>
      <c r="K33" s="202" t="s">
        <v>318</v>
      </c>
      <c r="L33" s="202" t="s">
        <v>318</v>
      </c>
      <c r="M33" s="202" t="s">
        <v>318</v>
      </c>
      <c r="N33" s="202" t="s">
        <v>318</v>
      </c>
      <c r="O33" s="202" t="s">
        <v>318</v>
      </c>
      <c r="P33" s="202" t="s">
        <v>318</v>
      </c>
      <c r="Q33" s="202" t="s">
        <v>318</v>
      </c>
      <c r="R33" s="207"/>
      <c r="S33" s="207" t="s">
        <v>751</v>
      </c>
      <c r="T33" s="209"/>
    </row>
    <row r="34" s="3" customFormat="true" ht="12.75" hidden="false" customHeight="false" outlineLevel="0" collapsed="false">
      <c r="A34" s="206"/>
      <c r="B34" s="207" t="s">
        <v>752</v>
      </c>
      <c r="C34" s="207"/>
      <c r="D34" s="207"/>
      <c r="E34" s="202" t="s">
        <v>318</v>
      </c>
      <c r="F34" s="202" t="s">
        <v>318</v>
      </c>
      <c r="G34" s="202" t="s">
        <v>318</v>
      </c>
      <c r="H34" s="202" t="s">
        <v>318</v>
      </c>
      <c r="I34" s="202" t="s">
        <v>318</v>
      </c>
      <c r="J34" s="202" t="s">
        <v>318</v>
      </c>
      <c r="K34" s="202" t="s">
        <v>318</v>
      </c>
      <c r="L34" s="202" t="s">
        <v>318</v>
      </c>
      <c r="M34" s="202" t="s">
        <v>318</v>
      </c>
      <c r="N34" s="202" t="s">
        <v>318</v>
      </c>
      <c r="O34" s="202" t="s">
        <v>318</v>
      </c>
      <c r="P34" s="202" t="s">
        <v>318</v>
      </c>
      <c r="Q34" s="202" t="s">
        <v>318</v>
      </c>
      <c r="R34" s="207"/>
      <c r="S34" s="207" t="s">
        <v>753</v>
      </c>
      <c r="T34" s="209"/>
    </row>
    <row r="35" s="3" customFormat="true" ht="12.75" hidden="false" customHeight="false" outlineLevel="0" collapsed="false">
      <c r="A35" s="206"/>
      <c r="B35" s="207" t="s">
        <v>754</v>
      </c>
      <c r="C35" s="207"/>
      <c r="D35" s="207"/>
      <c r="E35" s="202" t="n">
        <v>265</v>
      </c>
      <c r="F35" s="202" t="n">
        <v>102</v>
      </c>
      <c r="G35" s="202" t="s">
        <v>318</v>
      </c>
      <c r="H35" s="202" t="n">
        <v>289</v>
      </c>
      <c r="I35" s="202" t="n">
        <v>1847</v>
      </c>
      <c r="J35" s="202" t="n">
        <v>171</v>
      </c>
      <c r="K35" s="202" t="n">
        <v>2108</v>
      </c>
      <c r="L35" s="202" t="n">
        <v>1567</v>
      </c>
      <c r="M35" s="202" t="n">
        <v>6</v>
      </c>
      <c r="N35" s="202" t="s">
        <v>318</v>
      </c>
      <c r="O35" s="202" t="n">
        <v>97</v>
      </c>
      <c r="P35" s="202" t="n">
        <v>67</v>
      </c>
      <c r="Q35" s="202" t="n">
        <v>1</v>
      </c>
      <c r="R35" s="207"/>
      <c r="S35" s="207" t="s">
        <v>755</v>
      </c>
      <c r="T35" s="209"/>
    </row>
    <row r="36" s="3" customFormat="true" ht="12.75" hidden="false" customHeight="false" outlineLevel="0" collapsed="false">
      <c r="A36" s="206"/>
      <c r="B36" s="207" t="s">
        <v>756</v>
      </c>
      <c r="C36" s="207"/>
      <c r="D36" s="207"/>
      <c r="E36" s="202" t="s">
        <v>318</v>
      </c>
      <c r="F36" s="202" t="s">
        <v>318</v>
      </c>
      <c r="G36" s="202" t="s">
        <v>318</v>
      </c>
      <c r="H36" s="202" t="s">
        <v>318</v>
      </c>
      <c r="I36" s="202" t="s">
        <v>318</v>
      </c>
      <c r="J36" s="202" t="s">
        <v>318</v>
      </c>
      <c r="K36" s="202" t="s">
        <v>318</v>
      </c>
      <c r="L36" s="202" t="s">
        <v>318</v>
      </c>
      <c r="M36" s="202" t="s">
        <v>318</v>
      </c>
      <c r="N36" s="202" t="s">
        <v>318</v>
      </c>
      <c r="O36" s="202" t="s">
        <v>318</v>
      </c>
      <c r="P36" s="202" t="s">
        <v>318</v>
      </c>
      <c r="Q36" s="202" t="s">
        <v>318</v>
      </c>
      <c r="R36" s="207"/>
      <c r="S36" s="207" t="s">
        <v>757</v>
      </c>
      <c r="T36" s="209"/>
    </row>
    <row r="37" s="3" customFormat="true" ht="12.75" hidden="false" customHeight="true" outlineLevel="0" collapsed="false">
      <c r="A37" s="206" t="s">
        <v>760</v>
      </c>
      <c r="B37" s="206"/>
      <c r="C37" s="206"/>
      <c r="D37" s="206"/>
      <c r="E37" s="202" t="s">
        <v>318</v>
      </c>
      <c r="F37" s="202" t="s">
        <v>318</v>
      </c>
      <c r="G37" s="202" t="s">
        <v>318</v>
      </c>
      <c r="H37" s="202" t="s">
        <v>318</v>
      </c>
      <c r="I37" s="202" t="s">
        <v>318</v>
      </c>
      <c r="J37" s="202" t="s">
        <v>318</v>
      </c>
      <c r="K37" s="202" t="n">
        <v>-163</v>
      </c>
      <c r="L37" s="202" t="n">
        <v>-20</v>
      </c>
      <c r="M37" s="202" t="s">
        <v>318</v>
      </c>
      <c r="N37" s="202" t="n">
        <v>-1</v>
      </c>
      <c r="O37" s="202" t="n">
        <v>-4</v>
      </c>
      <c r="P37" s="202" t="s">
        <v>318</v>
      </c>
      <c r="Q37" s="202" t="n">
        <v>-1</v>
      </c>
      <c r="R37" s="208" t="s">
        <v>761</v>
      </c>
      <c r="S37" s="207"/>
      <c r="T37" s="209"/>
    </row>
    <row r="38" s="3" customFormat="true" ht="12.75" hidden="false" customHeight="false" outlineLevel="0" collapsed="false">
      <c r="A38" s="206"/>
      <c r="B38" s="207" t="s">
        <v>762</v>
      </c>
      <c r="C38" s="207"/>
      <c r="D38" s="207"/>
      <c r="E38" s="202" t="s">
        <v>318</v>
      </c>
      <c r="F38" s="202" t="s">
        <v>318</v>
      </c>
      <c r="G38" s="202" t="s">
        <v>318</v>
      </c>
      <c r="H38" s="202" t="s">
        <v>318</v>
      </c>
      <c r="I38" s="202" t="s">
        <v>318</v>
      </c>
      <c r="J38" s="202" t="s">
        <v>318</v>
      </c>
      <c r="K38" s="202" t="s">
        <v>318</v>
      </c>
      <c r="L38" s="202" t="s">
        <v>318</v>
      </c>
      <c r="M38" s="202" t="s">
        <v>318</v>
      </c>
      <c r="N38" s="202" t="s">
        <v>318</v>
      </c>
      <c r="O38" s="202" t="s">
        <v>318</v>
      </c>
      <c r="P38" s="202" t="s">
        <v>318</v>
      </c>
      <c r="Q38" s="202" t="s">
        <v>318</v>
      </c>
      <c r="R38" s="207"/>
      <c r="S38" s="207" t="s">
        <v>763</v>
      </c>
      <c r="T38" s="209"/>
    </row>
    <row r="39" s="3" customFormat="true" ht="12.75" hidden="false" customHeight="false" outlineLevel="0" collapsed="false">
      <c r="A39" s="206"/>
      <c r="B39" s="207" t="s">
        <v>764</v>
      </c>
      <c r="C39" s="207"/>
      <c r="D39" s="207"/>
      <c r="E39" s="202" t="s">
        <v>318</v>
      </c>
      <c r="F39" s="202" t="s">
        <v>318</v>
      </c>
      <c r="G39" s="202" t="s">
        <v>318</v>
      </c>
      <c r="H39" s="202" t="s">
        <v>318</v>
      </c>
      <c r="I39" s="202" t="s">
        <v>318</v>
      </c>
      <c r="J39" s="202" t="s">
        <v>318</v>
      </c>
      <c r="K39" s="202" t="n">
        <v>-163</v>
      </c>
      <c r="L39" s="202" t="n">
        <v>-20</v>
      </c>
      <c r="M39" s="202" t="s">
        <v>318</v>
      </c>
      <c r="N39" s="202" t="n">
        <v>-1</v>
      </c>
      <c r="O39" s="202" t="n">
        <v>-4</v>
      </c>
      <c r="P39" s="202" t="s">
        <v>318</v>
      </c>
      <c r="Q39" s="202" t="n">
        <v>-1</v>
      </c>
      <c r="R39" s="207"/>
      <c r="S39" s="207" t="s">
        <v>765</v>
      </c>
      <c r="T39" s="209"/>
    </row>
    <row r="40" s="3" customFormat="true" ht="12.75" hidden="false" customHeight="false" outlineLevel="0" collapsed="false">
      <c r="A40" s="206"/>
      <c r="B40" s="207" t="s">
        <v>766</v>
      </c>
      <c r="C40" s="207"/>
      <c r="D40" s="207"/>
      <c r="E40" s="202" t="s">
        <v>318</v>
      </c>
      <c r="F40" s="202" t="s">
        <v>318</v>
      </c>
      <c r="G40" s="202" t="s">
        <v>318</v>
      </c>
      <c r="H40" s="202" t="s">
        <v>318</v>
      </c>
      <c r="I40" s="202" t="s">
        <v>318</v>
      </c>
      <c r="J40" s="202" t="s">
        <v>318</v>
      </c>
      <c r="K40" s="202" t="s">
        <v>318</v>
      </c>
      <c r="L40" s="202" t="s">
        <v>318</v>
      </c>
      <c r="M40" s="202" t="s">
        <v>318</v>
      </c>
      <c r="N40" s="202" t="s">
        <v>318</v>
      </c>
      <c r="O40" s="202" t="s">
        <v>318</v>
      </c>
      <c r="P40" s="202" t="s">
        <v>318</v>
      </c>
      <c r="Q40" s="202" t="s">
        <v>318</v>
      </c>
      <c r="R40" s="207"/>
      <c r="S40" s="207" t="s">
        <v>767</v>
      </c>
      <c r="T40" s="209"/>
    </row>
    <row r="41" s="3" customFormat="true" ht="12.75" hidden="false" customHeight="true" outlineLevel="0" collapsed="false">
      <c r="A41" s="206" t="s">
        <v>768</v>
      </c>
      <c r="B41" s="206"/>
      <c r="C41" s="206"/>
      <c r="D41" s="206"/>
      <c r="E41" s="202" t="n">
        <v>235</v>
      </c>
      <c r="F41" s="202" t="s">
        <v>318</v>
      </c>
      <c r="G41" s="202" t="s">
        <v>318</v>
      </c>
      <c r="H41" s="202" t="s">
        <v>318</v>
      </c>
      <c r="I41" s="202" t="s">
        <v>318</v>
      </c>
      <c r="J41" s="202" t="s">
        <v>318</v>
      </c>
      <c r="K41" s="202" t="s">
        <v>318</v>
      </c>
      <c r="L41" s="202" t="n">
        <v>24</v>
      </c>
      <c r="M41" s="202" t="s">
        <v>318</v>
      </c>
      <c r="N41" s="202" t="s">
        <v>318</v>
      </c>
      <c r="O41" s="202" t="s">
        <v>318</v>
      </c>
      <c r="P41" s="202" t="n">
        <v>67</v>
      </c>
      <c r="Q41" s="202" t="s">
        <v>318</v>
      </c>
      <c r="R41" s="208" t="s">
        <v>769</v>
      </c>
      <c r="S41" s="207"/>
      <c r="T41" s="209"/>
    </row>
    <row r="42" s="3" customFormat="true" ht="26.25" hidden="false" customHeight="true" outlineLevel="0" collapsed="false">
      <c r="A42" s="206"/>
      <c r="B42" s="218" t="s">
        <v>929</v>
      </c>
      <c r="C42" s="218"/>
      <c r="D42" s="218"/>
      <c r="E42" s="202" t="s">
        <v>318</v>
      </c>
      <c r="F42" s="202" t="s">
        <v>318</v>
      </c>
      <c r="G42" s="202" t="s">
        <v>318</v>
      </c>
      <c r="H42" s="202" t="s">
        <v>318</v>
      </c>
      <c r="I42" s="202" t="s">
        <v>318</v>
      </c>
      <c r="J42" s="202" t="s">
        <v>318</v>
      </c>
      <c r="K42" s="202" t="s">
        <v>318</v>
      </c>
      <c r="L42" s="202" t="s">
        <v>318</v>
      </c>
      <c r="M42" s="202" t="s">
        <v>318</v>
      </c>
      <c r="N42" s="202" t="s">
        <v>318</v>
      </c>
      <c r="O42" s="202" t="s">
        <v>318</v>
      </c>
      <c r="P42" s="202" t="s">
        <v>318</v>
      </c>
      <c r="Q42" s="202" t="s">
        <v>318</v>
      </c>
      <c r="R42" s="207"/>
      <c r="S42" s="207" t="s">
        <v>771</v>
      </c>
      <c r="T42" s="209"/>
    </row>
    <row r="43" s="3" customFormat="true" ht="12.75" hidden="false" customHeight="false" outlineLevel="0" collapsed="false">
      <c r="A43" s="206"/>
      <c r="B43" s="207" t="s">
        <v>298</v>
      </c>
      <c r="C43" s="207"/>
      <c r="D43" s="207"/>
      <c r="E43" s="202" t="s">
        <v>318</v>
      </c>
      <c r="F43" s="202" t="s">
        <v>318</v>
      </c>
      <c r="G43" s="202" t="s">
        <v>318</v>
      </c>
      <c r="H43" s="202" t="s">
        <v>318</v>
      </c>
      <c r="I43" s="202" t="s">
        <v>318</v>
      </c>
      <c r="J43" s="202" t="s">
        <v>318</v>
      </c>
      <c r="K43" s="202" t="s">
        <v>318</v>
      </c>
      <c r="L43" s="202" t="s">
        <v>318</v>
      </c>
      <c r="M43" s="202" t="s">
        <v>318</v>
      </c>
      <c r="N43" s="202" t="s">
        <v>318</v>
      </c>
      <c r="O43" s="202" t="s">
        <v>318</v>
      </c>
      <c r="P43" s="202" t="s">
        <v>318</v>
      </c>
      <c r="Q43" s="202" t="s">
        <v>318</v>
      </c>
      <c r="R43" s="207"/>
      <c r="S43" s="207" t="s">
        <v>772</v>
      </c>
      <c r="T43" s="209"/>
    </row>
    <row r="44" s="3" customFormat="true" ht="27" hidden="false" customHeight="true" outlineLevel="0" collapsed="false">
      <c r="A44" s="278"/>
      <c r="B44" s="290" t="s">
        <v>930</v>
      </c>
      <c r="C44" s="290"/>
      <c r="D44" s="290"/>
      <c r="E44" s="202" t="s">
        <v>318</v>
      </c>
      <c r="F44" s="202" t="s">
        <v>318</v>
      </c>
      <c r="G44" s="202" t="s">
        <v>318</v>
      </c>
      <c r="H44" s="202" t="s">
        <v>318</v>
      </c>
      <c r="I44" s="202" t="s">
        <v>318</v>
      </c>
      <c r="J44" s="202" t="s">
        <v>318</v>
      </c>
      <c r="K44" s="202" t="s">
        <v>318</v>
      </c>
      <c r="L44" s="202" t="s">
        <v>318</v>
      </c>
      <c r="M44" s="202" t="s">
        <v>318</v>
      </c>
      <c r="N44" s="202" t="s">
        <v>318</v>
      </c>
      <c r="O44" s="202" t="s">
        <v>318</v>
      </c>
      <c r="P44" s="202" t="s">
        <v>318</v>
      </c>
      <c r="Q44" s="202" t="s">
        <v>318</v>
      </c>
      <c r="R44" s="219"/>
      <c r="S44" s="219"/>
      <c r="T44" s="220" t="s">
        <v>774</v>
      </c>
    </row>
    <row r="45" s="3" customFormat="true" ht="12.75" hidden="false" customHeight="false" outlineLevel="0" collapsed="false">
      <c r="A45" s="206"/>
      <c r="B45" s="207" t="s">
        <v>880</v>
      </c>
      <c r="C45" s="207"/>
      <c r="D45" s="207"/>
      <c r="E45" s="202" t="s">
        <v>318</v>
      </c>
      <c r="F45" s="202" t="s">
        <v>318</v>
      </c>
      <c r="G45" s="202" t="s">
        <v>318</v>
      </c>
      <c r="H45" s="202" t="s">
        <v>318</v>
      </c>
      <c r="I45" s="202" t="s">
        <v>318</v>
      </c>
      <c r="J45" s="202" t="s">
        <v>318</v>
      </c>
      <c r="K45" s="202" t="s">
        <v>318</v>
      </c>
      <c r="L45" s="202" t="s">
        <v>318</v>
      </c>
      <c r="M45" s="202" t="s">
        <v>318</v>
      </c>
      <c r="N45" s="202" t="s">
        <v>318</v>
      </c>
      <c r="O45" s="202" t="s">
        <v>318</v>
      </c>
      <c r="P45" s="202" t="s">
        <v>318</v>
      </c>
      <c r="Q45" s="202" t="s">
        <v>318</v>
      </c>
      <c r="R45" s="219"/>
      <c r="S45" s="219"/>
      <c r="T45" s="221" t="s">
        <v>776</v>
      </c>
    </row>
    <row r="46" s="3" customFormat="true" ht="12.75" hidden="false" customHeight="false" outlineLevel="0" collapsed="false">
      <c r="A46" s="206"/>
      <c r="B46" s="207" t="s">
        <v>777</v>
      </c>
      <c r="C46" s="207"/>
      <c r="D46" s="207"/>
      <c r="E46" s="202" t="s">
        <v>318</v>
      </c>
      <c r="F46" s="202" t="s">
        <v>318</v>
      </c>
      <c r="G46" s="202" t="s">
        <v>318</v>
      </c>
      <c r="H46" s="202" t="s">
        <v>318</v>
      </c>
      <c r="I46" s="202" t="s">
        <v>318</v>
      </c>
      <c r="J46" s="202" t="s">
        <v>318</v>
      </c>
      <c r="K46" s="202" t="s">
        <v>318</v>
      </c>
      <c r="L46" s="202" t="s">
        <v>318</v>
      </c>
      <c r="M46" s="202" t="s">
        <v>318</v>
      </c>
      <c r="N46" s="202" t="s">
        <v>318</v>
      </c>
      <c r="O46" s="202" t="s">
        <v>318</v>
      </c>
      <c r="P46" s="202" t="s">
        <v>318</v>
      </c>
      <c r="Q46" s="202" t="s">
        <v>318</v>
      </c>
      <c r="R46" s="207"/>
      <c r="S46" s="207" t="s">
        <v>778</v>
      </c>
      <c r="T46" s="209"/>
    </row>
    <row r="47" s="3" customFormat="true" ht="12.75" hidden="false" customHeight="false" outlineLevel="0" collapsed="false">
      <c r="A47" s="206"/>
      <c r="B47" s="207" t="s">
        <v>746</v>
      </c>
      <c r="C47" s="207"/>
      <c r="D47" s="207"/>
      <c r="E47" s="202" t="s">
        <v>318</v>
      </c>
      <c r="F47" s="202" t="s">
        <v>318</v>
      </c>
      <c r="G47" s="202" t="s">
        <v>318</v>
      </c>
      <c r="H47" s="202" t="s">
        <v>318</v>
      </c>
      <c r="I47" s="202" t="s">
        <v>318</v>
      </c>
      <c r="J47" s="202" t="s">
        <v>318</v>
      </c>
      <c r="K47" s="202" t="s">
        <v>318</v>
      </c>
      <c r="L47" s="202" t="s">
        <v>318</v>
      </c>
      <c r="M47" s="202" t="s">
        <v>318</v>
      </c>
      <c r="N47" s="202" t="s">
        <v>318</v>
      </c>
      <c r="O47" s="202" t="s">
        <v>318</v>
      </c>
      <c r="P47" s="202" t="s">
        <v>318</v>
      </c>
      <c r="Q47" s="202" t="s">
        <v>318</v>
      </c>
      <c r="R47" s="207"/>
      <c r="S47" s="207" t="s">
        <v>747</v>
      </c>
      <c r="T47" s="209"/>
    </row>
    <row r="48" s="3" customFormat="true" ht="12.75" hidden="false" customHeight="false" outlineLevel="0" collapsed="false">
      <c r="A48" s="206"/>
      <c r="B48" s="207" t="s">
        <v>748</v>
      </c>
      <c r="C48" s="207"/>
      <c r="D48" s="207"/>
      <c r="E48" s="202" t="s">
        <v>318</v>
      </c>
      <c r="F48" s="202" t="s">
        <v>318</v>
      </c>
      <c r="G48" s="202" t="s">
        <v>318</v>
      </c>
      <c r="H48" s="202" t="s">
        <v>318</v>
      </c>
      <c r="I48" s="202" t="s">
        <v>318</v>
      </c>
      <c r="J48" s="202" t="s">
        <v>318</v>
      </c>
      <c r="K48" s="202" t="s">
        <v>318</v>
      </c>
      <c r="L48" s="202" t="s">
        <v>318</v>
      </c>
      <c r="M48" s="202" t="s">
        <v>318</v>
      </c>
      <c r="N48" s="202" t="s">
        <v>318</v>
      </c>
      <c r="O48" s="202" t="s">
        <v>318</v>
      </c>
      <c r="P48" s="202" t="s">
        <v>318</v>
      </c>
      <c r="Q48" s="202" t="s">
        <v>318</v>
      </c>
      <c r="R48" s="207" t="s">
        <v>749</v>
      </c>
      <c r="S48" s="207"/>
      <c r="T48" s="209"/>
    </row>
    <row r="49" s="3" customFormat="true" ht="12.75" hidden="false" customHeight="false" outlineLevel="0" collapsed="false">
      <c r="A49" s="206"/>
      <c r="B49" s="207" t="s">
        <v>750</v>
      </c>
      <c r="C49" s="207"/>
      <c r="D49" s="207"/>
      <c r="E49" s="202" t="s">
        <v>318</v>
      </c>
      <c r="F49" s="202" t="s">
        <v>318</v>
      </c>
      <c r="G49" s="202" t="s">
        <v>318</v>
      </c>
      <c r="H49" s="202" t="s">
        <v>318</v>
      </c>
      <c r="I49" s="202" t="s">
        <v>318</v>
      </c>
      <c r="J49" s="202" t="s">
        <v>318</v>
      </c>
      <c r="K49" s="202" t="s">
        <v>318</v>
      </c>
      <c r="L49" s="202" t="s">
        <v>318</v>
      </c>
      <c r="M49" s="202" t="s">
        <v>318</v>
      </c>
      <c r="N49" s="202" t="s">
        <v>318</v>
      </c>
      <c r="O49" s="202" t="s">
        <v>318</v>
      </c>
      <c r="P49" s="202" t="s">
        <v>318</v>
      </c>
      <c r="Q49" s="202" t="s">
        <v>318</v>
      </c>
      <c r="R49" s="207" t="s">
        <v>751</v>
      </c>
      <c r="S49" s="207"/>
      <c r="T49" s="209"/>
    </row>
    <row r="50" s="3" customFormat="true" ht="12.75" hidden="false" customHeight="false" outlineLevel="0" collapsed="false">
      <c r="A50" s="206"/>
      <c r="B50" s="207" t="s">
        <v>752</v>
      </c>
      <c r="C50" s="207"/>
      <c r="D50" s="207"/>
      <c r="E50" s="202" t="s">
        <v>318</v>
      </c>
      <c r="F50" s="202" t="s">
        <v>318</v>
      </c>
      <c r="G50" s="202" t="s">
        <v>318</v>
      </c>
      <c r="H50" s="202" t="s">
        <v>318</v>
      </c>
      <c r="I50" s="202" t="s">
        <v>318</v>
      </c>
      <c r="J50" s="202" t="s">
        <v>318</v>
      </c>
      <c r="K50" s="202" t="s">
        <v>318</v>
      </c>
      <c r="L50" s="202" t="s">
        <v>318</v>
      </c>
      <c r="M50" s="202" t="s">
        <v>318</v>
      </c>
      <c r="N50" s="202" t="s">
        <v>318</v>
      </c>
      <c r="O50" s="202" t="s">
        <v>318</v>
      </c>
      <c r="P50" s="202" t="s">
        <v>318</v>
      </c>
      <c r="Q50" s="202" t="s">
        <v>318</v>
      </c>
      <c r="R50" s="207" t="s">
        <v>753</v>
      </c>
      <c r="S50" s="207"/>
      <c r="T50" s="209"/>
    </row>
    <row r="51" s="3" customFormat="true" ht="12.75" hidden="false" customHeight="false" outlineLevel="0" collapsed="false">
      <c r="A51" s="206"/>
      <c r="B51" s="207" t="s">
        <v>779</v>
      </c>
      <c r="C51" s="207"/>
      <c r="D51" s="207"/>
      <c r="E51" s="202" t="s">
        <v>318</v>
      </c>
      <c r="F51" s="202" t="s">
        <v>318</v>
      </c>
      <c r="G51" s="202" t="s">
        <v>318</v>
      </c>
      <c r="H51" s="202" t="s">
        <v>318</v>
      </c>
      <c r="I51" s="202" t="s">
        <v>318</v>
      </c>
      <c r="J51" s="202" t="s">
        <v>318</v>
      </c>
      <c r="K51" s="202" t="s">
        <v>318</v>
      </c>
      <c r="L51" s="202" t="s">
        <v>318</v>
      </c>
      <c r="M51" s="202" t="s">
        <v>318</v>
      </c>
      <c r="N51" s="202" t="s">
        <v>318</v>
      </c>
      <c r="O51" s="202" t="s">
        <v>318</v>
      </c>
      <c r="P51" s="202" t="s">
        <v>318</v>
      </c>
      <c r="Q51" s="202" t="s">
        <v>318</v>
      </c>
      <c r="R51" s="207" t="s">
        <v>780</v>
      </c>
      <c r="S51" s="207"/>
      <c r="T51" s="209"/>
    </row>
    <row r="52" s="3" customFormat="true" ht="12.75" hidden="false" customHeight="false" outlineLevel="0" collapsed="false">
      <c r="A52" s="206"/>
      <c r="B52" s="207" t="s">
        <v>781</v>
      </c>
      <c r="C52" s="207"/>
      <c r="D52" s="207"/>
      <c r="E52" s="202" t="s">
        <v>318</v>
      </c>
      <c r="F52" s="202" t="s">
        <v>318</v>
      </c>
      <c r="G52" s="202" t="s">
        <v>318</v>
      </c>
      <c r="H52" s="202" t="s">
        <v>318</v>
      </c>
      <c r="I52" s="202" t="s">
        <v>318</v>
      </c>
      <c r="J52" s="202" t="s">
        <v>318</v>
      </c>
      <c r="K52" s="202" t="s">
        <v>318</v>
      </c>
      <c r="L52" s="202" t="s">
        <v>318</v>
      </c>
      <c r="M52" s="202" t="s">
        <v>318</v>
      </c>
      <c r="N52" s="202" t="s">
        <v>318</v>
      </c>
      <c r="O52" s="202" t="s">
        <v>318</v>
      </c>
      <c r="P52" s="202" t="s">
        <v>318</v>
      </c>
      <c r="Q52" s="202" t="s">
        <v>318</v>
      </c>
      <c r="R52" s="207" t="s">
        <v>782</v>
      </c>
      <c r="S52" s="207"/>
      <c r="T52" s="209"/>
    </row>
    <row r="53" s="3" customFormat="true" ht="12.75" hidden="false" customHeight="false" outlineLevel="0" collapsed="false">
      <c r="A53" s="206"/>
      <c r="B53" s="207" t="s">
        <v>754</v>
      </c>
      <c r="C53" s="207"/>
      <c r="D53" s="207"/>
      <c r="E53" s="202" t="n">
        <v>235</v>
      </c>
      <c r="F53" s="202" t="s">
        <v>318</v>
      </c>
      <c r="G53" s="202" t="s">
        <v>318</v>
      </c>
      <c r="H53" s="202" t="s">
        <v>318</v>
      </c>
      <c r="I53" s="202" t="s">
        <v>318</v>
      </c>
      <c r="J53" s="202" t="s">
        <v>318</v>
      </c>
      <c r="K53" s="202" t="s">
        <v>318</v>
      </c>
      <c r="L53" s="202" t="n">
        <v>24</v>
      </c>
      <c r="M53" s="202" t="s">
        <v>318</v>
      </c>
      <c r="N53" s="202" t="s">
        <v>318</v>
      </c>
      <c r="O53" s="202" t="s">
        <v>318</v>
      </c>
      <c r="P53" s="202" t="n">
        <v>67</v>
      </c>
      <c r="Q53" s="202" t="s">
        <v>318</v>
      </c>
      <c r="R53" s="207" t="s">
        <v>755</v>
      </c>
      <c r="S53" s="207"/>
      <c r="T53" s="209"/>
    </row>
    <row r="54" s="3" customFormat="true" ht="12.75" hidden="false" customHeight="false" outlineLevel="0" collapsed="false">
      <c r="A54" s="206"/>
      <c r="B54" s="207" t="s">
        <v>783</v>
      </c>
      <c r="C54" s="207"/>
      <c r="D54" s="207"/>
      <c r="E54" s="202" t="s">
        <v>318</v>
      </c>
      <c r="F54" s="202" t="s">
        <v>318</v>
      </c>
      <c r="G54" s="202" t="s">
        <v>318</v>
      </c>
      <c r="H54" s="202" t="s">
        <v>318</v>
      </c>
      <c r="I54" s="202" t="s">
        <v>318</v>
      </c>
      <c r="J54" s="202" t="s">
        <v>318</v>
      </c>
      <c r="K54" s="202" t="s">
        <v>318</v>
      </c>
      <c r="L54" s="202" t="s">
        <v>318</v>
      </c>
      <c r="M54" s="202" t="s">
        <v>318</v>
      </c>
      <c r="N54" s="202" t="s">
        <v>318</v>
      </c>
      <c r="O54" s="202" t="s">
        <v>318</v>
      </c>
      <c r="P54" s="202" t="s">
        <v>318</v>
      </c>
      <c r="Q54" s="202" t="s">
        <v>318</v>
      </c>
      <c r="R54" s="207" t="s">
        <v>784</v>
      </c>
      <c r="S54" s="207"/>
      <c r="T54" s="209"/>
    </row>
    <row r="55" s="3" customFormat="true" ht="12.75" hidden="false" customHeight="false" outlineLevel="0" collapsed="false">
      <c r="A55" s="206" t="s">
        <v>785</v>
      </c>
      <c r="B55" s="206"/>
      <c r="C55" s="206"/>
      <c r="D55" s="206"/>
      <c r="E55" s="202" t="s">
        <v>318</v>
      </c>
      <c r="F55" s="202" t="s">
        <v>318</v>
      </c>
      <c r="G55" s="202" t="s">
        <v>318</v>
      </c>
      <c r="H55" s="202" t="s">
        <v>318</v>
      </c>
      <c r="I55" s="202" t="s">
        <v>318</v>
      </c>
      <c r="J55" s="202" t="s">
        <v>318</v>
      </c>
      <c r="K55" s="202" t="s">
        <v>318</v>
      </c>
      <c r="L55" s="202" t="s">
        <v>318</v>
      </c>
      <c r="M55" s="202" t="s">
        <v>318</v>
      </c>
      <c r="N55" s="202" t="s">
        <v>318</v>
      </c>
      <c r="O55" s="202" t="s">
        <v>318</v>
      </c>
      <c r="P55" s="202" t="s">
        <v>318</v>
      </c>
      <c r="Q55" s="202" t="s">
        <v>318</v>
      </c>
      <c r="R55" s="208" t="s">
        <v>786</v>
      </c>
      <c r="S55" s="207"/>
      <c r="T55" s="209"/>
    </row>
    <row r="56" s="215" customFormat="true" ht="12.75" hidden="false" customHeight="true" outlineLevel="0" collapsed="false">
      <c r="A56" s="210" t="s">
        <v>787</v>
      </c>
      <c r="B56" s="210"/>
      <c r="C56" s="210"/>
      <c r="D56" s="210"/>
      <c r="E56" s="211" t="n">
        <v>12</v>
      </c>
      <c r="F56" s="211" t="n">
        <v>446</v>
      </c>
      <c r="G56" s="211" t="s">
        <v>318</v>
      </c>
      <c r="H56" s="211" t="n">
        <v>1</v>
      </c>
      <c r="I56" s="211" t="n">
        <v>444</v>
      </c>
      <c r="J56" s="211" t="n">
        <v>171</v>
      </c>
      <c r="K56" s="211" t="n">
        <v>1554</v>
      </c>
      <c r="L56" s="211" t="n">
        <v>43</v>
      </c>
      <c r="M56" s="211" t="n">
        <v>12</v>
      </c>
      <c r="N56" s="211" t="n">
        <v>26</v>
      </c>
      <c r="O56" s="211" t="n">
        <v>164</v>
      </c>
      <c r="P56" s="211" t="n">
        <v>110</v>
      </c>
      <c r="Q56" s="202" t="n">
        <v>2</v>
      </c>
      <c r="R56" s="212" t="s">
        <v>788</v>
      </c>
      <c r="S56" s="213"/>
      <c r="T56" s="214"/>
    </row>
    <row r="57" s="3" customFormat="true" ht="14.25" hidden="false" customHeight="true" outlineLevel="0" collapsed="false">
      <c r="A57" s="206" t="s">
        <v>789</v>
      </c>
      <c r="B57" s="206"/>
      <c r="C57" s="206"/>
      <c r="D57" s="206"/>
      <c r="E57" s="202" t="s">
        <v>318</v>
      </c>
      <c r="F57" s="202" t="s">
        <v>318</v>
      </c>
      <c r="G57" s="202" t="s">
        <v>318</v>
      </c>
      <c r="H57" s="202" t="s">
        <v>318</v>
      </c>
      <c r="I57" s="202" t="s">
        <v>318</v>
      </c>
      <c r="J57" s="202" t="s">
        <v>318</v>
      </c>
      <c r="K57" s="202" t="s">
        <v>318</v>
      </c>
      <c r="L57" s="202" t="s">
        <v>318</v>
      </c>
      <c r="M57" s="202" t="n">
        <v>11</v>
      </c>
      <c r="N57" s="202" t="n">
        <v>26</v>
      </c>
      <c r="O57" s="202" t="n">
        <v>164</v>
      </c>
      <c r="P57" s="202" t="s">
        <v>318</v>
      </c>
      <c r="Q57" s="202" t="n">
        <v>2</v>
      </c>
      <c r="R57" s="208" t="s">
        <v>790</v>
      </c>
      <c r="S57" s="207"/>
      <c r="T57" s="209"/>
    </row>
    <row r="58" s="3" customFormat="true" ht="12.75" hidden="false" customHeight="false" outlineLevel="0" collapsed="false">
      <c r="A58" s="206"/>
      <c r="B58" s="207" t="s">
        <v>791</v>
      </c>
      <c r="C58" s="207"/>
      <c r="D58" s="207"/>
      <c r="E58" s="202" t="s">
        <v>318</v>
      </c>
      <c r="F58" s="202" t="s">
        <v>318</v>
      </c>
      <c r="G58" s="202" t="s">
        <v>318</v>
      </c>
      <c r="H58" s="202" t="s">
        <v>318</v>
      </c>
      <c r="I58" s="202" t="s">
        <v>318</v>
      </c>
      <c r="J58" s="202" t="s">
        <v>318</v>
      </c>
      <c r="K58" s="202" t="s">
        <v>318</v>
      </c>
      <c r="L58" s="202" t="s">
        <v>318</v>
      </c>
      <c r="M58" s="202" t="n">
        <v>11</v>
      </c>
      <c r="N58" s="202" t="s">
        <v>318</v>
      </c>
      <c r="O58" s="202" t="s">
        <v>318</v>
      </c>
      <c r="P58" s="202" t="s">
        <v>318</v>
      </c>
      <c r="Q58" s="202" t="s">
        <v>318</v>
      </c>
      <c r="R58" s="207"/>
      <c r="S58" s="207" t="s">
        <v>792</v>
      </c>
      <c r="T58" s="209"/>
    </row>
    <row r="59" s="3" customFormat="true" ht="12.75" hidden="false" customHeight="false" outlineLevel="0" collapsed="false">
      <c r="A59" s="206"/>
      <c r="B59" s="207" t="s">
        <v>793</v>
      </c>
      <c r="C59" s="207"/>
      <c r="D59" s="207"/>
      <c r="E59" s="202" t="s">
        <v>318</v>
      </c>
      <c r="F59" s="202" t="s">
        <v>318</v>
      </c>
      <c r="G59" s="202" t="s">
        <v>318</v>
      </c>
      <c r="H59" s="202" t="s">
        <v>318</v>
      </c>
      <c r="I59" s="202" t="s">
        <v>318</v>
      </c>
      <c r="J59" s="202" t="s">
        <v>318</v>
      </c>
      <c r="K59" s="202" t="s">
        <v>318</v>
      </c>
      <c r="L59" s="202" t="s">
        <v>318</v>
      </c>
      <c r="M59" s="202" t="s">
        <v>318</v>
      </c>
      <c r="N59" s="202" t="n">
        <v>26</v>
      </c>
      <c r="O59" s="202" t="n">
        <v>164</v>
      </c>
      <c r="P59" s="202" t="s">
        <v>318</v>
      </c>
      <c r="Q59" s="202" t="n">
        <v>2</v>
      </c>
      <c r="R59" s="207"/>
      <c r="S59" s="207" t="s">
        <v>794</v>
      </c>
      <c r="T59" s="209"/>
    </row>
    <row r="60" s="3" customFormat="true" ht="12" hidden="false" customHeight="true" outlineLevel="0" collapsed="false">
      <c r="A60" s="206" t="s">
        <v>795</v>
      </c>
      <c r="B60" s="206"/>
      <c r="C60" s="206"/>
      <c r="D60" s="206"/>
      <c r="E60" s="202" t="n">
        <v>12</v>
      </c>
      <c r="F60" s="202" t="n">
        <v>442</v>
      </c>
      <c r="G60" s="202" t="s">
        <v>318</v>
      </c>
      <c r="H60" s="202" t="s">
        <v>318</v>
      </c>
      <c r="I60" s="202" t="n">
        <v>444</v>
      </c>
      <c r="J60" s="202" t="n">
        <v>170</v>
      </c>
      <c r="K60" s="202" t="n">
        <v>1551</v>
      </c>
      <c r="L60" s="202" t="n">
        <v>40</v>
      </c>
      <c r="M60" s="202" t="s">
        <v>318</v>
      </c>
      <c r="N60" s="202" t="s">
        <v>318</v>
      </c>
      <c r="O60" s="202" t="s">
        <v>318</v>
      </c>
      <c r="P60" s="202" t="n">
        <v>116</v>
      </c>
      <c r="Q60" s="202" t="s">
        <v>318</v>
      </c>
      <c r="R60" s="208" t="s">
        <v>796</v>
      </c>
      <c r="S60" s="207"/>
      <c r="T60" s="209"/>
    </row>
    <row r="61" s="3" customFormat="true" ht="12" hidden="false" customHeight="true" outlineLevel="0" collapsed="false">
      <c r="A61" s="206"/>
      <c r="B61" s="207" t="s">
        <v>797</v>
      </c>
      <c r="C61" s="207"/>
      <c r="D61" s="207"/>
      <c r="E61" s="202" t="n">
        <v>12</v>
      </c>
      <c r="F61" s="202" t="n">
        <v>10</v>
      </c>
      <c r="G61" s="202" t="s">
        <v>318</v>
      </c>
      <c r="H61" s="202" t="s">
        <v>318</v>
      </c>
      <c r="I61" s="202" t="s">
        <v>318</v>
      </c>
      <c r="J61" s="202" t="s">
        <v>318</v>
      </c>
      <c r="K61" s="202" t="n">
        <v>30</v>
      </c>
      <c r="L61" s="202" t="n">
        <v>37</v>
      </c>
      <c r="M61" s="202" t="s">
        <v>318</v>
      </c>
      <c r="N61" s="202" t="s">
        <v>318</v>
      </c>
      <c r="O61" s="202" t="s">
        <v>318</v>
      </c>
      <c r="P61" s="202" t="n">
        <v>116</v>
      </c>
      <c r="Q61" s="202" t="s">
        <v>318</v>
      </c>
      <c r="R61" s="207"/>
      <c r="S61" s="207" t="s">
        <v>798</v>
      </c>
      <c r="T61" s="209"/>
    </row>
    <row r="62" s="3" customFormat="true" ht="12.75" hidden="false" customHeight="false" outlineLevel="0" collapsed="false">
      <c r="A62" s="206"/>
      <c r="B62" s="207" t="s">
        <v>799</v>
      </c>
      <c r="C62" s="207"/>
      <c r="D62" s="207"/>
      <c r="E62" s="202" t="s">
        <v>318</v>
      </c>
      <c r="F62" s="202" t="s">
        <v>318</v>
      </c>
      <c r="G62" s="202" t="s">
        <v>318</v>
      </c>
      <c r="H62" s="202" t="s">
        <v>318</v>
      </c>
      <c r="I62" s="202" t="s">
        <v>318</v>
      </c>
      <c r="J62" s="202" t="s">
        <v>318</v>
      </c>
      <c r="K62" s="202" t="s">
        <v>318</v>
      </c>
      <c r="L62" s="202" t="s">
        <v>318</v>
      </c>
      <c r="M62" s="202" t="s">
        <v>318</v>
      </c>
      <c r="N62" s="202" t="s">
        <v>318</v>
      </c>
      <c r="O62" s="202" t="s">
        <v>318</v>
      </c>
      <c r="P62" s="202" t="s">
        <v>318</v>
      </c>
      <c r="Q62" s="202" t="s">
        <v>318</v>
      </c>
      <c r="R62" s="207"/>
      <c r="S62" s="207"/>
      <c r="T62" s="209" t="s">
        <v>800</v>
      </c>
    </row>
    <row r="63" s="3" customFormat="true" ht="12.75" hidden="false" customHeight="false" outlineLevel="0" collapsed="false">
      <c r="A63" s="206"/>
      <c r="B63" s="207" t="s">
        <v>801</v>
      </c>
      <c r="C63" s="207"/>
      <c r="D63" s="207"/>
      <c r="E63" s="202" t="s">
        <v>318</v>
      </c>
      <c r="F63" s="202" t="n">
        <v>4</v>
      </c>
      <c r="G63" s="202" t="s">
        <v>318</v>
      </c>
      <c r="H63" s="202" t="s">
        <v>318</v>
      </c>
      <c r="I63" s="202" t="s">
        <v>318</v>
      </c>
      <c r="J63" s="202" t="s">
        <v>318</v>
      </c>
      <c r="K63" s="202" t="s">
        <v>318</v>
      </c>
      <c r="L63" s="202" t="n">
        <v>17</v>
      </c>
      <c r="M63" s="202" t="s">
        <v>318</v>
      </c>
      <c r="N63" s="202" t="s">
        <v>318</v>
      </c>
      <c r="O63" s="202" t="s">
        <v>318</v>
      </c>
      <c r="P63" s="202" t="s">
        <v>318</v>
      </c>
      <c r="Q63" s="202" t="s">
        <v>318</v>
      </c>
      <c r="R63" s="207"/>
      <c r="S63" s="207"/>
      <c r="T63" s="209" t="s">
        <v>802</v>
      </c>
    </row>
    <row r="64" s="3" customFormat="true" ht="12.75" hidden="false" customHeight="false" outlineLevel="0" collapsed="false">
      <c r="A64" s="206"/>
      <c r="B64" s="207" t="s">
        <v>803</v>
      </c>
      <c r="C64" s="207"/>
      <c r="D64" s="207"/>
      <c r="E64" s="202" t="n">
        <v>12</v>
      </c>
      <c r="F64" s="202" t="s">
        <v>318</v>
      </c>
      <c r="G64" s="202" t="s">
        <v>318</v>
      </c>
      <c r="H64" s="202" t="s">
        <v>318</v>
      </c>
      <c r="I64" s="202" t="s">
        <v>318</v>
      </c>
      <c r="J64" s="202" t="s">
        <v>318</v>
      </c>
      <c r="K64" s="202" t="n">
        <v>1</v>
      </c>
      <c r="L64" s="202" t="n">
        <v>2</v>
      </c>
      <c r="M64" s="202" t="s">
        <v>318</v>
      </c>
      <c r="N64" s="202" t="s">
        <v>318</v>
      </c>
      <c r="O64" s="202" t="s">
        <v>318</v>
      </c>
      <c r="P64" s="202" t="s">
        <v>318</v>
      </c>
      <c r="Q64" s="202" t="s">
        <v>318</v>
      </c>
      <c r="R64" s="207"/>
      <c r="S64" s="207"/>
      <c r="T64" s="209" t="s">
        <v>792</v>
      </c>
    </row>
    <row r="65" s="3" customFormat="true" ht="12.75" hidden="false" customHeight="false" outlineLevel="0" collapsed="false">
      <c r="A65" s="206"/>
      <c r="B65" s="207" t="s">
        <v>804</v>
      </c>
      <c r="C65" s="207"/>
      <c r="D65" s="207"/>
      <c r="E65" s="202" t="s">
        <v>318</v>
      </c>
      <c r="F65" s="202" t="n">
        <v>1</v>
      </c>
      <c r="G65" s="202" t="s">
        <v>318</v>
      </c>
      <c r="H65" s="202" t="s">
        <v>318</v>
      </c>
      <c r="I65" s="202" t="s">
        <v>318</v>
      </c>
      <c r="J65" s="202" t="s">
        <v>318</v>
      </c>
      <c r="K65" s="202" t="n">
        <v>1</v>
      </c>
      <c r="L65" s="202" t="n">
        <v>2</v>
      </c>
      <c r="M65" s="202" t="s">
        <v>318</v>
      </c>
      <c r="N65" s="202" t="s">
        <v>318</v>
      </c>
      <c r="O65" s="202" t="s">
        <v>318</v>
      </c>
      <c r="P65" s="202" t="n">
        <v>116</v>
      </c>
      <c r="Q65" s="202" t="s">
        <v>318</v>
      </c>
      <c r="R65" s="207"/>
      <c r="S65" s="207"/>
      <c r="T65" s="209" t="s">
        <v>805</v>
      </c>
    </row>
    <row r="66" s="3" customFormat="true" ht="12.75" hidden="false" customHeight="false" outlineLevel="0" collapsed="false">
      <c r="A66" s="206"/>
      <c r="B66" s="207" t="s">
        <v>806</v>
      </c>
      <c r="C66" s="207"/>
      <c r="D66" s="207"/>
      <c r="E66" s="202" t="s">
        <v>318</v>
      </c>
      <c r="F66" s="202" t="s">
        <v>318</v>
      </c>
      <c r="G66" s="202" t="s">
        <v>318</v>
      </c>
      <c r="H66" s="202" t="s">
        <v>318</v>
      </c>
      <c r="I66" s="202" t="s">
        <v>318</v>
      </c>
      <c r="J66" s="202" t="s">
        <v>318</v>
      </c>
      <c r="K66" s="202" t="n">
        <v>2</v>
      </c>
      <c r="L66" s="202" t="n">
        <v>6</v>
      </c>
      <c r="M66" s="202" t="s">
        <v>318</v>
      </c>
      <c r="N66" s="202" t="s">
        <v>318</v>
      </c>
      <c r="O66" s="202" t="s">
        <v>318</v>
      </c>
      <c r="P66" s="202" t="s">
        <v>318</v>
      </c>
      <c r="Q66" s="202" t="s">
        <v>318</v>
      </c>
      <c r="R66" s="207"/>
      <c r="S66" s="207"/>
      <c r="T66" s="209" t="s">
        <v>807</v>
      </c>
    </row>
    <row r="67" s="3" customFormat="true" ht="12.75" hidden="false" customHeight="false" outlineLevel="0" collapsed="false">
      <c r="A67" s="206"/>
      <c r="B67" s="207" t="s">
        <v>808</v>
      </c>
      <c r="C67" s="207"/>
      <c r="D67" s="207"/>
      <c r="E67" s="202" t="s">
        <v>318</v>
      </c>
      <c r="F67" s="202" t="n">
        <v>3</v>
      </c>
      <c r="G67" s="202" t="s">
        <v>318</v>
      </c>
      <c r="H67" s="202" t="s">
        <v>318</v>
      </c>
      <c r="I67" s="202" t="s">
        <v>318</v>
      </c>
      <c r="J67" s="202" t="s">
        <v>318</v>
      </c>
      <c r="K67" s="202" t="n">
        <v>3</v>
      </c>
      <c r="L67" s="202" t="n">
        <v>2</v>
      </c>
      <c r="M67" s="202" t="s">
        <v>318</v>
      </c>
      <c r="N67" s="202" t="s">
        <v>318</v>
      </c>
      <c r="O67" s="202" t="s">
        <v>318</v>
      </c>
      <c r="P67" s="202" t="s">
        <v>318</v>
      </c>
      <c r="Q67" s="202" t="s">
        <v>318</v>
      </c>
      <c r="R67" s="207"/>
      <c r="S67" s="207"/>
      <c r="T67" s="209" t="s">
        <v>809</v>
      </c>
    </row>
    <row r="68" s="3" customFormat="true" ht="12.75" hidden="false" customHeight="false" outlineLevel="0" collapsed="false">
      <c r="A68" s="206"/>
      <c r="B68" s="207" t="s">
        <v>810</v>
      </c>
      <c r="C68" s="207"/>
      <c r="D68" s="207"/>
      <c r="E68" s="202" t="s">
        <v>318</v>
      </c>
      <c r="F68" s="202" t="s">
        <v>318</v>
      </c>
      <c r="G68" s="202" t="s">
        <v>318</v>
      </c>
      <c r="H68" s="202" t="s">
        <v>318</v>
      </c>
      <c r="I68" s="202" t="s">
        <v>318</v>
      </c>
      <c r="J68" s="202" t="s">
        <v>318</v>
      </c>
      <c r="K68" s="202" t="n">
        <v>1</v>
      </c>
      <c r="L68" s="202" t="n">
        <v>2</v>
      </c>
      <c r="M68" s="202" t="s">
        <v>318</v>
      </c>
      <c r="N68" s="202" t="s">
        <v>318</v>
      </c>
      <c r="O68" s="202" t="s">
        <v>318</v>
      </c>
      <c r="P68" s="202" t="s">
        <v>318</v>
      </c>
      <c r="Q68" s="202" t="s">
        <v>318</v>
      </c>
      <c r="R68" s="207"/>
      <c r="S68" s="207"/>
      <c r="T68" s="209" t="s">
        <v>811</v>
      </c>
    </row>
    <row r="69" s="3" customFormat="true" ht="12.75" hidden="false" customHeight="false" outlineLevel="0" collapsed="false">
      <c r="A69" s="206"/>
      <c r="B69" s="207" t="s">
        <v>812</v>
      </c>
      <c r="C69" s="207"/>
      <c r="D69" s="207"/>
      <c r="E69" s="202" t="s">
        <v>318</v>
      </c>
      <c r="F69" s="202" t="s">
        <v>318</v>
      </c>
      <c r="G69" s="202" t="s">
        <v>318</v>
      </c>
      <c r="H69" s="202" t="s">
        <v>318</v>
      </c>
      <c r="I69" s="202" t="s">
        <v>318</v>
      </c>
      <c r="J69" s="202" t="s">
        <v>318</v>
      </c>
      <c r="K69" s="202" t="s">
        <v>318</v>
      </c>
      <c r="L69" s="202" t="s">
        <v>318</v>
      </c>
      <c r="M69" s="202" t="s">
        <v>318</v>
      </c>
      <c r="N69" s="202" t="s">
        <v>318</v>
      </c>
      <c r="O69" s="202" t="s">
        <v>318</v>
      </c>
      <c r="P69" s="202" t="s">
        <v>318</v>
      </c>
      <c r="Q69" s="202" t="s">
        <v>318</v>
      </c>
      <c r="R69" s="207"/>
      <c r="S69" s="207"/>
      <c r="T69" s="209" t="s">
        <v>813</v>
      </c>
    </row>
    <row r="70" s="3" customFormat="true" ht="12.75" hidden="false" customHeight="false" outlineLevel="0" collapsed="false">
      <c r="A70" s="206"/>
      <c r="B70" s="207" t="s">
        <v>814</v>
      </c>
      <c r="C70" s="207"/>
      <c r="D70" s="207"/>
      <c r="E70" s="202" t="s">
        <v>318</v>
      </c>
      <c r="F70" s="202" t="s">
        <v>318</v>
      </c>
      <c r="G70" s="202" t="s">
        <v>318</v>
      </c>
      <c r="H70" s="202" t="s">
        <v>318</v>
      </c>
      <c r="I70" s="202" t="s">
        <v>318</v>
      </c>
      <c r="J70" s="202" t="s">
        <v>318</v>
      </c>
      <c r="K70" s="202" t="s">
        <v>318</v>
      </c>
      <c r="L70" s="202" t="n">
        <v>2</v>
      </c>
      <c r="M70" s="202" t="s">
        <v>318</v>
      </c>
      <c r="N70" s="202" t="s">
        <v>318</v>
      </c>
      <c r="O70" s="202" t="s">
        <v>318</v>
      </c>
      <c r="P70" s="202" t="s">
        <v>318</v>
      </c>
      <c r="Q70" s="202" t="s">
        <v>318</v>
      </c>
      <c r="R70" s="207"/>
      <c r="S70" s="207"/>
      <c r="T70" s="209" t="s">
        <v>815</v>
      </c>
    </row>
    <row r="71" s="3" customFormat="true" ht="12.75" hidden="false" customHeight="false" outlineLevel="0" collapsed="false">
      <c r="A71" s="206"/>
      <c r="B71" s="207" t="s">
        <v>816</v>
      </c>
      <c r="C71" s="207"/>
      <c r="D71" s="207"/>
      <c r="E71" s="202" t="s">
        <v>318</v>
      </c>
      <c r="F71" s="202" t="n">
        <v>2</v>
      </c>
      <c r="G71" s="202" t="s">
        <v>318</v>
      </c>
      <c r="H71" s="202" t="s">
        <v>318</v>
      </c>
      <c r="I71" s="202" t="s">
        <v>318</v>
      </c>
      <c r="J71" s="202" t="s">
        <v>318</v>
      </c>
      <c r="K71" s="202" t="n">
        <v>1</v>
      </c>
      <c r="L71" s="202" t="s">
        <v>318</v>
      </c>
      <c r="M71" s="202" t="s">
        <v>318</v>
      </c>
      <c r="N71" s="202" t="s">
        <v>318</v>
      </c>
      <c r="O71" s="202" t="s">
        <v>318</v>
      </c>
      <c r="P71" s="202" t="s">
        <v>318</v>
      </c>
      <c r="Q71" s="202" t="s">
        <v>318</v>
      </c>
      <c r="R71" s="207"/>
      <c r="S71" s="207"/>
      <c r="T71" s="209" t="s">
        <v>817</v>
      </c>
    </row>
    <row r="72" s="3" customFormat="true" ht="12.75" hidden="false" customHeight="false" outlineLevel="0" collapsed="false">
      <c r="A72" s="206"/>
      <c r="B72" s="207" t="s">
        <v>818</v>
      </c>
      <c r="C72" s="207"/>
      <c r="D72" s="207"/>
      <c r="E72" s="202" t="s">
        <v>318</v>
      </c>
      <c r="F72" s="202" t="s">
        <v>318</v>
      </c>
      <c r="G72" s="202" t="s">
        <v>318</v>
      </c>
      <c r="H72" s="202" t="s">
        <v>318</v>
      </c>
      <c r="I72" s="202" t="s">
        <v>318</v>
      </c>
      <c r="J72" s="202" t="s">
        <v>318</v>
      </c>
      <c r="K72" s="202" t="s">
        <v>318</v>
      </c>
      <c r="L72" s="202" t="s">
        <v>318</v>
      </c>
      <c r="M72" s="202" t="s">
        <v>318</v>
      </c>
      <c r="N72" s="202" t="s">
        <v>318</v>
      </c>
      <c r="O72" s="202" t="s">
        <v>318</v>
      </c>
      <c r="P72" s="202" t="s">
        <v>318</v>
      </c>
      <c r="Q72" s="202" t="s">
        <v>318</v>
      </c>
      <c r="R72" s="207"/>
      <c r="S72" s="207"/>
      <c r="T72" s="209" t="s">
        <v>819</v>
      </c>
    </row>
    <row r="73" s="3" customFormat="true" ht="12.75" hidden="false" customHeight="false" outlineLevel="0" collapsed="false">
      <c r="A73" s="206"/>
      <c r="B73" s="207" t="s">
        <v>820</v>
      </c>
      <c r="C73" s="207"/>
      <c r="D73" s="207"/>
      <c r="E73" s="202" t="s">
        <v>318</v>
      </c>
      <c r="F73" s="202" t="s">
        <v>318</v>
      </c>
      <c r="G73" s="202" t="s">
        <v>318</v>
      </c>
      <c r="H73" s="202" t="s">
        <v>318</v>
      </c>
      <c r="I73" s="202" t="s">
        <v>318</v>
      </c>
      <c r="J73" s="202" t="s">
        <v>318</v>
      </c>
      <c r="K73" s="202" t="n">
        <v>21</v>
      </c>
      <c r="L73" s="202" t="n">
        <v>4</v>
      </c>
      <c r="M73" s="202" t="s">
        <v>318</v>
      </c>
      <c r="N73" s="202" t="s">
        <v>318</v>
      </c>
      <c r="O73" s="202" t="s">
        <v>318</v>
      </c>
      <c r="P73" s="202" t="s">
        <v>318</v>
      </c>
      <c r="Q73" s="202" t="s">
        <v>318</v>
      </c>
      <c r="R73" s="207"/>
      <c r="S73" s="207"/>
      <c r="T73" s="209" t="s">
        <v>821</v>
      </c>
    </row>
    <row r="74" s="3" customFormat="true" ht="12.75" hidden="false" customHeight="false" outlineLevel="0" collapsed="false">
      <c r="A74" s="206"/>
      <c r="B74" s="207" t="s">
        <v>822</v>
      </c>
      <c r="C74" s="207"/>
      <c r="D74" s="207"/>
      <c r="E74" s="202" t="s">
        <v>318</v>
      </c>
      <c r="F74" s="202" t="s">
        <v>318</v>
      </c>
      <c r="G74" s="202" t="s">
        <v>318</v>
      </c>
      <c r="H74" s="202" t="s">
        <v>318</v>
      </c>
      <c r="I74" s="202" t="s">
        <v>318</v>
      </c>
      <c r="J74" s="202" t="s">
        <v>318</v>
      </c>
      <c r="K74" s="202" t="s">
        <v>318</v>
      </c>
      <c r="L74" s="202" t="s">
        <v>318</v>
      </c>
      <c r="M74" s="202" t="s">
        <v>318</v>
      </c>
      <c r="N74" s="202" t="s">
        <v>318</v>
      </c>
      <c r="O74" s="202" t="s">
        <v>318</v>
      </c>
      <c r="P74" s="202" t="s">
        <v>318</v>
      </c>
      <c r="Q74" s="202" t="s">
        <v>318</v>
      </c>
      <c r="R74" s="207"/>
      <c r="S74" s="207"/>
      <c r="T74" s="209" t="s">
        <v>823</v>
      </c>
    </row>
    <row r="75" s="3" customFormat="true" ht="12.75" hidden="false" customHeight="false" outlineLevel="0" collapsed="false">
      <c r="A75" s="206"/>
      <c r="B75" s="207" t="s">
        <v>824</v>
      </c>
      <c r="C75" s="207"/>
      <c r="D75" s="207"/>
      <c r="E75" s="202" t="s">
        <v>318</v>
      </c>
      <c r="F75" s="202" t="n">
        <v>398</v>
      </c>
      <c r="G75" s="202" t="s">
        <v>318</v>
      </c>
      <c r="H75" s="202" t="s">
        <v>318</v>
      </c>
      <c r="I75" s="202" t="n">
        <v>444</v>
      </c>
      <c r="J75" s="202" t="n">
        <v>170</v>
      </c>
      <c r="K75" s="202" t="n">
        <v>1387</v>
      </c>
      <c r="L75" s="202" t="s">
        <v>318</v>
      </c>
      <c r="M75" s="202" t="s">
        <v>318</v>
      </c>
      <c r="N75" s="202" t="s">
        <v>318</v>
      </c>
      <c r="O75" s="202" t="s">
        <v>318</v>
      </c>
      <c r="P75" s="202" t="s">
        <v>318</v>
      </c>
      <c r="Q75" s="202" t="s">
        <v>318</v>
      </c>
      <c r="R75" s="207"/>
      <c r="S75" s="207" t="s">
        <v>825</v>
      </c>
      <c r="T75" s="209"/>
    </row>
    <row r="76" s="3" customFormat="true" ht="12.75" hidden="false" customHeight="false" outlineLevel="0" collapsed="false">
      <c r="A76" s="206"/>
      <c r="B76" s="207" t="s">
        <v>931</v>
      </c>
      <c r="C76" s="207"/>
      <c r="D76" s="207"/>
      <c r="E76" s="202" t="s">
        <v>318</v>
      </c>
      <c r="F76" s="202" t="s">
        <v>318</v>
      </c>
      <c r="G76" s="202" t="s">
        <v>318</v>
      </c>
      <c r="H76" s="202" t="s">
        <v>318</v>
      </c>
      <c r="I76" s="202" t="s">
        <v>318</v>
      </c>
      <c r="J76" s="202" t="s">
        <v>318</v>
      </c>
      <c r="K76" s="202" t="n">
        <v>14</v>
      </c>
      <c r="L76" s="202" t="s">
        <v>318</v>
      </c>
      <c r="M76" s="202" t="s">
        <v>318</v>
      </c>
      <c r="N76" s="202" t="s">
        <v>318</v>
      </c>
      <c r="O76" s="202" t="s">
        <v>318</v>
      </c>
      <c r="P76" s="202" t="s">
        <v>318</v>
      </c>
      <c r="Q76" s="202" t="s">
        <v>318</v>
      </c>
      <c r="R76" s="207"/>
      <c r="S76" s="207"/>
      <c r="T76" s="209" t="s">
        <v>827</v>
      </c>
    </row>
    <row r="77" s="3" customFormat="true" ht="12.75" hidden="false" customHeight="false" outlineLevel="0" collapsed="false">
      <c r="A77" s="206"/>
      <c r="B77" s="207" t="s">
        <v>932</v>
      </c>
      <c r="C77" s="207"/>
      <c r="D77" s="207"/>
      <c r="E77" s="202" t="s">
        <v>318</v>
      </c>
      <c r="F77" s="202" t="n">
        <v>398</v>
      </c>
      <c r="G77" s="202" t="s">
        <v>318</v>
      </c>
      <c r="H77" s="202" t="s">
        <v>318</v>
      </c>
      <c r="I77" s="202" t="n">
        <v>443</v>
      </c>
      <c r="J77" s="202" t="s">
        <v>318</v>
      </c>
      <c r="K77" s="202" t="n">
        <v>1373</v>
      </c>
      <c r="L77" s="202" t="s">
        <v>318</v>
      </c>
      <c r="M77" s="202" t="s">
        <v>318</v>
      </c>
      <c r="N77" s="202" t="s">
        <v>318</v>
      </c>
      <c r="O77" s="202" t="s">
        <v>318</v>
      </c>
      <c r="P77" s="202" t="s">
        <v>318</v>
      </c>
      <c r="Q77" s="202" t="s">
        <v>318</v>
      </c>
      <c r="R77" s="207"/>
      <c r="S77" s="207"/>
      <c r="T77" s="209" t="s">
        <v>829</v>
      </c>
    </row>
    <row r="78" s="3" customFormat="true" ht="12.75" hidden="false" customHeight="false" outlineLevel="0" collapsed="false">
      <c r="A78" s="206"/>
      <c r="B78" s="207" t="s">
        <v>933</v>
      </c>
      <c r="C78" s="207"/>
      <c r="D78" s="207"/>
      <c r="E78" s="202" t="s">
        <v>318</v>
      </c>
      <c r="F78" s="202" t="s">
        <v>318</v>
      </c>
      <c r="G78" s="202" t="s">
        <v>318</v>
      </c>
      <c r="H78" s="202" t="s">
        <v>318</v>
      </c>
      <c r="I78" s="202" t="n">
        <v>1</v>
      </c>
      <c r="J78" s="202" t="n">
        <v>170</v>
      </c>
      <c r="K78" s="202" t="s">
        <v>318</v>
      </c>
      <c r="L78" s="202" t="s">
        <v>318</v>
      </c>
      <c r="M78" s="202" t="s">
        <v>318</v>
      </c>
      <c r="N78" s="202" t="s">
        <v>318</v>
      </c>
      <c r="O78" s="202" t="s">
        <v>318</v>
      </c>
      <c r="P78" s="202" t="s">
        <v>318</v>
      </c>
      <c r="Q78" s="202" t="s">
        <v>318</v>
      </c>
      <c r="R78" s="207"/>
      <c r="S78" s="207"/>
      <c r="T78" s="209" t="s">
        <v>831</v>
      </c>
    </row>
    <row r="79" s="3" customFormat="true" ht="12.75" hidden="false" customHeight="false" outlineLevel="0" collapsed="false">
      <c r="A79" s="206"/>
      <c r="B79" s="207" t="s">
        <v>934</v>
      </c>
      <c r="C79" s="207"/>
      <c r="D79" s="207"/>
      <c r="E79" s="202" t="s">
        <v>318</v>
      </c>
      <c r="F79" s="202" t="s">
        <v>318</v>
      </c>
      <c r="G79" s="202" t="s">
        <v>318</v>
      </c>
      <c r="H79" s="202" t="s">
        <v>318</v>
      </c>
      <c r="I79" s="202" t="s">
        <v>318</v>
      </c>
      <c r="J79" s="202" t="s">
        <v>318</v>
      </c>
      <c r="K79" s="202" t="s">
        <v>318</v>
      </c>
      <c r="L79" s="202" t="s">
        <v>318</v>
      </c>
      <c r="M79" s="202" t="s">
        <v>318</v>
      </c>
      <c r="N79" s="202" t="s">
        <v>318</v>
      </c>
      <c r="O79" s="202" t="s">
        <v>318</v>
      </c>
      <c r="P79" s="202" t="s">
        <v>318</v>
      </c>
      <c r="Q79" s="202" t="s">
        <v>318</v>
      </c>
      <c r="R79" s="207"/>
      <c r="S79" s="207"/>
      <c r="T79" s="209" t="s">
        <v>833</v>
      </c>
    </row>
    <row r="80" s="3" customFormat="true" ht="13.5" hidden="false" customHeight="true" outlineLevel="0" collapsed="false">
      <c r="A80" s="206"/>
      <c r="B80" s="207" t="s">
        <v>834</v>
      </c>
      <c r="C80" s="207"/>
      <c r="D80" s="207"/>
      <c r="E80" s="202" t="s">
        <v>318</v>
      </c>
      <c r="F80" s="202" t="n">
        <v>34</v>
      </c>
      <c r="G80" s="202" t="s">
        <v>318</v>
      </c>
      <c r="H80" s="202" t="s">
        <v>318</v>
      </c>
      <c r="I80" s="202" t="s">
        <v>318</v>
      </c>
      <c r="J80" s="202" t="s">
        <v>318</v>
      </c>
      <c r="K80" s="202" t="n">
        <v>134</v>
      </c>
      <c r="L80" s="202" t="n">
        <v>3</v>
      </c>
      <c r="M80" s="202" t="s">
        <v>318</v>
      </c>
      <c r="N80" s="202" t="s">
        <v>318</v>
      </c>
      <c r="O80" s="202" t="s">
        <v>318</v>
      </c>
      <c r="P80" s="202" t="s">
        <v>318</v>
      </c>
      <c r="Q80" s="202" t="s">
        <v>318</v>
      </c>
      <c r="R80" s="207"/>
      <c r="S80" s="207" t="s">
        <v>835</v>
      </c>
      <c r="T80" s="209"/>
    </row>
    <row r="81" s="3" customFormat="true" ht="12.75" hidden="false" customHeight="false" outlineLevel="0" collapsed="false">
      <c r="A81" s="206"/>
      <c r="B81" s="207" t="s">
        <v>836</v>
      </c>
      <c r="C81" s="207"/>
      <c r="D81" s="207"/>
      <c r="E81" s="202" t="s">
        <v>318</v>
      </c>
      <c r="F81" s="202" t="n">
        <v>24</v>
      </c>
      <c r="G81" s="202" t="s">
        <v>318</v>
      </c>
      <c r="H81" s="202" t="s">
        <v>318</v>
      </c>
      <c r="I81" s="202" t="s">
        <v>318</v>
      </c>
      <c r="J81" s="202" t="s">
        <v>318</v>
      </c>
      <c r="K81" s="202" t="s">
        <v>318</v>
      </c>
      <c r="L81" s="202" t="s">
        <v>318</v>
      </c>
      <c r="M81" s="202" t="s">
        <v>318</v>
      </c>
      <c r="N81" s="202" t="s">
        <v>318</v>
      </c>
      <c r="O81" s="202" t="s">
        <v>318</v>
      </c>
      <c r="P81" s="202" t="s">
        <v>318</v>
      </c>
      <c r="Q81" s="202" t="s">
        <v>318</v>
      </c>
      <c r="R81" s="207"/>
      <c r="S81" s="207"/>
      <c r="T81" s="209" t="s">
        <v>837</v>
      </c>
    </row>
    <row r="82" s="3" customFormat="true" ht="12.75" hidden="false" customHeight="false" outlineLevel="0" collapsed="false">
      <c r="A82" s="206"/>
      <c r="B82" s="207" t="s">
        <v>838</v>
      </c>
      <c r="C82" s="207"/>
      <c r="D82" s="207"/>
      <c r="E82" s="202" t="s">
        <v>318</v>
      </c>
      <c r="F82" s="202" t="n">
        <v>2</v>
      </c>
      <c r="G82" s="202" t="s">
        <v>318</v>
      </c>
      <c r="H82" s="202" t="s">
        <v>318</v>
      </c>
      <c r="I82" s="202" t="s">
        <v>318</v>
      </c>
      <c r="J82" s="202" t="s">
        <v>318</v>
      </c>
      <c r="K82" s="202" t="n">
        <v>120</v>
      </c>
      <c r="L82" s="202" t="s">
        <v>318</v>
      </c>
      <c r="M82" s="202" t="s">
        <v>318</v>
      </c>
      <c r="N82" s="202" t="s">
        <v>318</v>
      </c>
      <c r="O82" s="202" t="s">
        <v>318</v>
      </c>
      <c r="P82" s="202" t="s">
        <v>318</v>
      </c>
      <c r="Q82" s="202" t="s">
        <v>318</v>
      </c>
      <c r="R82" s="207"/>
      <c r="S82" s="207"/>
      <c r="T82" s="209" t="s">
        <v>839</v>
      </c>
    </row>
    <row r="83" s="3" customFormat="true" ht="12.75" hidden="false" customHeight="false" outlineLevel="0" collapsed="false">
      <c r="A83" s="210"/>
      <c r="B83" s="207" t="s">
        <v>840</v>
      </c>
      <c r="C83" s="207"/>
      <c r="D83" s="207"/>
      <c r="E83" s="202" t="s">
        <v>318</v>
      </c>
      <c r="F83" s="202" t="s">
        <v>318</v>
      </c>
      <c r="G83" s="202" t="s">
        <v>318</v>
      </c>
      <c r="H83" s="202" t="s">
        <v>318</v>
      </c>
      <c r="I83" s="202" t="s">
        <v>318</v>
      </c>
      <c r="J83" s="202" t="s">
        <v>318</v>
      </c>
      <c r="K83" s="202" t="n">
        <v>1</v>
      </c>
      <c r="L83" s="202" t="s">
        <v>318</v>
      </c>
      <c r="M83" s="202" t="s">
        <v>318</v>
      </c>
      <c r="N83" s="202" t="s">
        <v>318</v>
      </c>
      <c r="O83" s="202" t="s">
        <v>318</v>
      </c>
      <c r="P83" s="202" t="s">
        <v>318</v>
      </c>
      <c r="Q83" s="202" t="s">
        <v>318</v>
      </c>
      <c r="R83" s="207"/>
      <c r="S83" s="207"/>
      <c r="T83" s="209" t="s">
        <v>841</v>
      </c>
    </row>
    <row r="84" s="3" customFormat="true" ht="12.75" hidden="false" customHeight="false" outlineLevel="0" collapsed="false">
      <c r="A84" s="206"/>
      <c r="B84" s="207" t="s">
        <v>842</v>
      </c>
      <c r="C84" s="207"/>
      <c r="D84" s="207"/>
      <c r="E84" s="202" t="s">
        <v>318</v>
      </c>
      <c r="F84" s="202" t="n">
        <v>8</v>
      </c>
      <c r="G84" s="202" t="s">
        <v>318</v>
      </c>
      <c r="H84" s="202" t="s">
        <v>318</v>
      </c>
      <c r="I84" s="202" t="s">
        <v>318</v>
      </c>
      <c r="J84" s="202" t="s">
        <v>318</v>
      </c>
      <c r="K84" s="202" t="n">
        <v>13</v>
      </c>
      <c r="L84" s="202" t="n">
        <v>3</v>
      </c>
      <c r="M84" s="202" t="s">
        <v>318</v>
      </c>
      <c r="N84" s="202" t="s">
        <v>318</v>
      </c>
      <c r="O84" s="202" t="s">
        <v>318</v>
      </c>
      <c r="P84" s="202" t="s">
        <v>318</v>
      </c>
      <c r="Q84" s="202" t="s">
        <v>318</v>
      </c>
      <c r="R84" s="207"/>
      <c r="S84" s="207"/>
      <c r="T84" s="209" t="s">
        <v>843</v>
      </c>
    </row>
    <row r="85" s="215" customFormat="true" ht="12.75" hidden="false" customHeight="true" outlineLevel="0" collapsed="false">
      <c r="A85" s="210" t="s">
        <v>844</v>
      </c>
      <c r="B85" s="210"/>
      <c r="C85" s="210"/>
      <c r="D85" s="210"/>
      <c r="E85" s="211" t="s">
        <v>318</v>
      </c>
      <c r="F85" s="211" t="n">
        <v>4</v>
      </c>
      <c r="G85" s="211" t="s">
        <v>318</v>
      </c>
      <c r="H85" s="211" t="n">
        <v>1</v>
      </c>
      <c r="I85" s="211" t="s">
        <v>318</v>
      </c>
      <c r="J85" s="211" t="n">
        <v>1</v>
      </c>
      <c r="K85" s="211" t="n">
        <v>3</v>
      </c>
      <c r="L85" s="211" t="n">
        <v>3</v>
      </c>
      <c r="M85" s="211" t="n">
        <v>1</v>
      </c>
      <c r="N85" s="211" t="s">
        <v>318</v>
      </c>
      <c r="O85" s="211" t="s">
        <v>318</v>
      </c>
      <c r="P85" s="211" t="n">
        <v>-6</v>
      </c>
      <c r="Q85" s="211" t="s">
        <v>318</v>
      </c>
      <c r="R85" s="213"/>
      <c r="S85" s="212" t="s">
        <v>845</v>
      </c>
      <c r="T85" s="214"/>
    </row>
    <row r="86" s="3" customFormat="true" ht="12.75" hidden="false" customHeight="false" outlineLevel="0" collapsed="false">
      <c r="A86" s="291"/>
      <c r="B86" s="291"/>
      <c r="C86" s="291"/>
      <c r="D86" s="291"/>
      <c r="E86" s="291"/>
      <c r="F86" s="291"/>
      <c r="G86" s="291"/>
      <c r="H86" s="292"/>
      <c r="I86" s="293"/>
      <c r="J86" s="293"/>
      <c r="K86" s="292"/>
      <c r="L86" s="292"/>
      <c r="M86" s="291"/>
      <c r="N86" s="291"/>
      <c r="O86" s="291"/>
      <c r="P86" s="291"/>
      <c r="Q86" s="293"/>
      <c r="R86" s="169"/>
      <c r="S86" s="169"/>
      <c r="T86" s="169"/>
    </row>
    <row r="87" s="3" customFormat="true" ht="12.75" hidden="false" customHeight="false" outlineLevel="0" collapsed="false">
      <c r="A87" s="274"/>
      <c r="B87" s="274"/>
      <c r="C87" s="274"/>
      <c r="D87" s="274"/>
      <c r="I87" s="294"/>
      <c r="J87" s="294"/>
      <c r="Q87" s="294"/>
      <c r="R87" s="169"/>
      <c r="S87" s="169"/>
      <c r="T87" s="169"/>
    </row>
    <row r="88" customFormat="false" ht="12.75" hidden="false" customHeight="false" outlineLevel="0" collapsed="false">
      <c r="A88" s="281" t="s">
        <v>87</v>
      </c>
      <c r="B88" s="281"/>
      <c r="C88" s="281"/>
      <c r="D88" s="281"/>
      <c r="E88" s="280" t="s">
        <v>88</v>
      </c>
      <c r="F88" s="280"/>
      <c r="H88" s="281"/>
      <c r="I88" s="282"/>
    </row>
    <row r="89" s="3" customFormat="true" ht="12.75" hidden="false" customHeight="false" outlineLevel="0" collapsed="false">
      <c r="A89" s="295" t="s">
        <v>43</v>
      </c>
      <c r="B89" s="295"/>
      <c r="C89" s="295"/>
      <c r="D89" s="295"/>
      <c r="E89" s="281" t="s">
        <v>86</v>
      </c>
      <c r="I89" s="294"/>
      <c r="J89" s="294"/>
      <c r="Q89" s="294"/>
      <c r="R89" s="169"/>
      <c r="S89" s="169"/>
      <c r="T89" s="169"/>
    </row>
    <row r="90" s="3" customFormat="true" ht="12.75" hidden="false" customHeight="false" outlineLevel="0" collapsed="false">
      <c r="I90" s="294"/>
      <c r="J90" s="294"/>
      <c r="Q90" s="294"/>
      <c r="R90" s="169"/>
      <c r="S90" s="169"/>
      <c r="T90" s="169"/>
    </row>
    <row r="91" s="3" customFormat="true" ht="12.75" hidden="false" customHeight="false" outlineLevel="0" collapsed="false">
      <c r="A91" s="1"/>
      <c r="B91" s="1"/>
      <c r="C91" s="1"/>
      <c r="D91" s="1"/>
      <c r="I91" s="294"/>
      <c r="J91" s="294"/>
      <c r="Q91" s="294"/>
      <c r="R91" s="169"/>
      <c r="S91" s="169"/>
      <c r="T91" s="169"/>
    </row>
  </sheetData>
  <sheetProtection sheet="true" password="cafb" objects="true" scenarios="true"/>
  <mergeCells count="85">
    <mergeCell ref="A2:D2"/>
    <mergeCell ref="A3:E3"/>
    <mergeCell ref="A4:E4"/>
    <mergeCell ref="A6:D7"/>
    <mergeCell ref="R6:T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E88:F88"/>
    <mergeCell ref="A89:D89"/>
  </mergeCells>
  <hyperlinks>
    <hyperlink ref="A1" location="Съдържание!C18" display="ОБРАТНО В СЪДЪРЖАНИЕТО"/>
    <hyperlink ref="D1" location="Съдържание!C64" display="BACK TO CONTENTS"/>
    <hyperlink ref="A88" location="Съдържание!C18" display="ОБРАТНО В СЪДЪРЖАНИЕТО"/>
    <hyperlink ref="E88" location="Съдържание!C64" display="BACK TO CONTENTS"/>
    <hyperlink ref="A89" location="T9!A1" display="ОБРАТНО В НАЧАЛОТО НА СТРАНИЦАТА"/>
    <hyperlink ref="E89" location="T9!D1" display="BACK TO TOP"/>
  </hyperlinks>
  <printOptions headings="false" gridLines="false" gridLinesSet="true" horizontalCentered="false" verticalCentered="false"/>
  <pageMargins left="0.433333333333333" right="0.39375" top="0.472222222222222" bottom="0.472222222222222" header="0.275694444444444" footer="0.236111111111111"/>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1" activeCellId="0" sqref="G101"/>
    </sheetView>
  </sheetViews>
  <sheetFormatPr defaultColWidth="9.1328125" defaultRowHeight="12.75" zeroHeight="false" outlineLevelRow="0" outlineLevelCol="0"/>
  <cols>
    <col collapsed="false" customWidth="true" hidden="false" outlineLevel="0" max="1" min="1" style="269" width="1.99"/>
    <col collapsed="false" customWidth="true" hidden="false" outlineLevel="0" max="2" min="2" style="269" width="1.85"/>
    <col collapsed="false" customWidth="true" hidden="false" outlineLevel="0" max="3" min="3" style="269" width="40.85"/>
    <col collapsed="false" customWidth="true" hidden="false" outlineLevel="0" max="4" min="4" style="269" width="4.85"/>
    <col collapsed="false" customWidth="true" hidden="false" outlineLevel="0" max="5" min="5" style="269" width="11.28"/>
    <col collapsed="false" customWidth="true" hidden="false" outlineLevel="0" max="6" min="6" style="269" width="10.7"/>
    <col collapsed="false" customWidth="true" hidden="false" outlineLevel="0" max="7" min="7" style="269" width="11.99"/>
    <col collapsed="false" customWidth="true" hidden="false" outlineLevel="0" max="8" min="8" style="269" width="11.42"/>
    <col collapsed="false" customWidth="true" hidden="false" outlineLevel="0" max="20" min="9" style="269" width="10.7"/>
    <col collapsed="false" customWidth="true" hidden="false" outlineLevel="0" max="21" min="21" style="269" width="0.99"/>
    <col collapsed="false" customWidth="true" hidden="false" outlineLevel="0" max="22" min="22" style="269" width="1.13"/>
    <col collapsed="false" customWidth="true" hidden="false" outlineLevel="0" max="23" min="23" style="269" width="34.99"/>
    <col collapsed="false" customWidth="false" hidden="false" outlineLevel="0" max="257" min="24" style="269" width="9.13"/>
  </cols>
  <sheetData>
    <row r="1" customFormat="false" ht="12.75" hidden="false" customHeight="false" outlineLevel="0" collapsed="false">
      <c r="A1" s="96" t="s">
        <v>87</v>
      </c>
      <c r="B1" s="96"/>
      <c r="C1" s="96"/>
      <c r="D1" s="96" t="s">
        <v>88</v>
      </c>
      <c r="E1" s="96"/>
      <c r="F1" s="96"/>
      <c r="O1" s="296"/>
      <c r="P1" s="296"/>
      <c r="Q1" s="296"/>
      <c r="R1" s="296"/>
      <c r="S1" s="296"/>
      <c r="T1" s="296"/>
      <c r="U1" s="296"/>
    </row>
    <row r="2" customFormat="false" ht="12.75" hidden="false" customHeight="false" outlineLevel="0" collapsed="false">
      <c r="O2" s="296"/>
      <c r="P2" s="296"/>
      <c r="Q2" s="296"/>
      <c r="R2" s="296"/>
      <c r="S2" s="296"/>
      <c r="T2" s="296"/>
      <c r="U2" s="296"/>
    </row>
    <row r="3" customFormat="false" ht="16.5" hidden="false" customHeight="false" outlineLevel="0" collapsed="false">
      <c r="A3" s="297" t="s">
        <v>18</v>
      </c>
      <c r="B3" s="297"/>
      <c r="C3" s="297"/>
      <c r="D3" s="297"/>
      <c r="E3" s="297"/>
      <c r="F3" s="297"/>
      <c r="G3" s="297"/>
      <c r="O3" s="296"/>
      <c r="P3" s="296"/>
      <c r="Q3" s="296"/>
      <c r="R3" s="296"/>
      <c r="S3" s="296"/>
      <c r="T3" s="296"/>
      <c r="U3" s="296"/>
    </row>
    <row r="4" customFormat="false" ht="16.5" hidden="false" customHeight="false" outlineLevel="0" collapsed="false">
      <c r="A4" s="284" t="s">
        <v>937</v>
      </c>
      <c r="B4" s="284"/>
      <c r="C4" s="284"/>
      <c r="D4" s="284"/>
      <c r="E4" s="284"/>
      <c r="F4" s="286"/>
      <c r="G4" s="286"/>
      <c r="H4" s="287"/>
      <c r="I4" s="286"/>
      <c r="J4" s="279"/>
      <c r="U4" s="169"/>
      <c r="V4" s="169"/>
      <c r="W4" s="273" t="s">
        <v>854</v>
      </c>
    </row>
    <row r="5" customFormat="false" ht="12.75" hidden="false" customHeight="false" outlineLevel="0" collapsed="false">
      <c r="A5" s="279"/>
      <c r="B5" s="279"/>
      <c r="C5" s="279"/>
      <c r="I5" s="279"/>
      <c r="J5" s="279"/>
      <c r="U5" s="169"/>
      <c r="V5" s="169"/>
      <c r="W5" s="275" t="s">
        <v>912</v>
      </c>
    </row>
    <row r="6" s="145" customFormat="true" ht="91.5" hidden="false" customHeight="true" outlineLevel="0" collapsed="false">
      <c r="A6" s="241"/>
      <c r="B6" s="241"/>
      <c r="C6" s="241"/>
      <c r="D6" s="241"/>
      <c r="E6" s="188" t="s">
        <v>643</v>
      </c>
      <c r="F6" s="188" t="s">
        <v>644</v>
      </c>
      <c r="G6" s="188" t="s">
        <v>645</v>
      </c>
      <c r="H6" s="188" t="s">
        <v>646</v>
      </c>
      <c r="I6" s="188" t="s">
        <v>647</v>
      </c>
      <c r="J6" s="188" t="s">
        <v>648</v>
      </c>
      <c r="K6" s="188" t="s">
        <v>649</v>
      </c>
      <c r="L6" s="188" t="s">
        <v>650</v>
      </c>
      <c r="M6" s="188" t="s">
        <v>651</v>
      </c>
      <c r="N6" s="188" t="s">
        <v>652</v>
      </c>
      <c r="O6" s="188" t="s">
        <v>653</v>
      </c>
      <c r="P6" s="188" t="s">
        <v>654</v>
      </c>
      <c r="Q6" s="188" t="s">
        <v>655</v>
      </c>
      <c r="R6" s="188" t="s">
        <v>656</v>
      </c>
      <c r="S6" s="188" t="s">
        <v>657</v>
      </c>
      <c r="T6" s="188" t="s">
        <v>658</v>
      </c>
      <c r="U6" s="276"/>
      <c r="V6" s="276"/>
      <c r="W6" s="276"/>
    </row>
    <row r="7" s="145" customFormat="true" ht="66.75" hidden="false" customHeight="true" outlineLevel="0" collapsed="false">
      <c r="A7" s="241"/>
      <c r="B7" s="241"/>
      <c r="C7" s="241"/>
      <c r="D7" s="241"/>
      <c r="E7" s="298" t="s">
        <v>699</v>
      </c>
      <c r="F7" s="298" t="s">
        <v>700</v>
      </c>
      <c r="G7" s="298" t="s">
        <v>701</v>
      </c>
      <c r="H7" s="298" t="s">
        <v>874</v>
      </c>
      <c r="I7" s="298" t="s">
        <v>703</v>
      </c>
      <c r="J7" s="298" t="s">
        <v>704</v>
      </c>
      <c r="K7" s="298" t="s">
        <v>705</v>
      </c>
      <c r="L7" s="298" t="s">
        <v>706</v>
      </c>
      <c r="M7" s="298" t="s">
        <v>707</v>
      </c>
      <c r="N7" s="298" t="s">
        <v>708</v>
      </c>
      <c r="O7" s="298" t="s">
        <v>709</v>
      </c>
      <c r="P7" s="298" t="s">
        <v>710</v>
      </c>
      <c r="Q7" s="298" t="s">
        <v>711</v>
      </c>
      <c r="R7" s="298" t="s">
        <v>712</v>
      </c>
      <c r="S7" s="298" t="s">
        <v>713</v>
      </c>
      <c r="T7" s="298" t="s">
        <v>714</v>
      </c>
      <c r="U7" s="276"/>
      <c r="V7" s="276"/>
      <c r="W7" s="276"/>
    </row>
    <row r="8" s="3" customFormat="true" ht="12.75" hidden="false" customHeight="false" outlineLevel="0" collapsed="false">
      <c r="A8" s="206"/>
      <c r="B8" s="207" t="s">
        <v>722</v>
      </c>
      <c r="C8" s="207"/>
      <c r="D8" s="207"/>
      <c r="E8" s="202" t="n">
        <v>277</v>
      </c>
      <c r="F8" s="202" t="n">
        <v>105</v>
      </c>
      <c r="G8" s="202" t="n">
        <v>70</v>
      </c>
      <c r="H8" s="202" t="n">
        <v>33</v>
      </c>
      <c r="I8" s="202" t="n">
        <v>15</v>
      </c>
      <c r="J8" s="202" t="s">
        <v>318</v>
      </c>
      <c r="K8" s="202" t="s">
        <v>318</v>
      </c>
      <c r="L8" s="202" t="s">
        <v>318</v>
      </c>
      <c r="M8" s="202" t="n">
        <v>853</v>
      </c>
      <c r="N8" s="202" t="s">
        <v>318</v>
      </c>
      <c r="O8" s="202" t="s">
        <v>318</v>
      </c>
      <c r="P8" s="202" t="s">
        <v>318</v>
      </c>
      <c r="Q8" s="202" t="s">
        <v>318</v>
      </c>
      <c r="R8" s="202" t="s">
        <v>318</v>
      </c>
      <c r="S8" s="202" t="n">
        <v>7</v>
      </c>
      <c r="T8" s="202" t="s">
        <v>318</v>
      </c>
      <c r="U8" s="208" t="s">
        <v>723</v>
      </c>
      <c r="V8" s="207"/>
      <c r="W8" s="209"/>
    </row>
    <row r="9" s="3" customFormat="true" ht="12.75" hidden="false" customHeight="false" outlineLevel="0" collapsed="false">
      <c r="A9" s="206"/>
      <c r="B9" s="207" t="s">
        <v>724</v>
      </c>
      <c r="C9" s="207"/>
      <c r="D9" s="207"/>
      <c r="E9" s="202" t="s">
        <v>318</v>
      </c>
      <c r="F9" s="202" t="s">
        <v>318</v>
      </c>
      <c r="G9" s="202" t="s">
        <v>318</v>
      </c>
      <c r="H9" s="202" t="s">
        <v>318</v>
      </c>
      <c r="I9" s="202" t="s">
        <v>318</v>
      </c>
      <c r="J9" s="202" t="n">
        <v>7</v>
      </c>
      <c r="K9" s="202" t="n">
        <v>21</v>
      </c>
      <c r="L9" s="202" t="s">
        <v>318</v>
      </c>
      <c r="M9" s="202" t="n">
        <v>256</v>
      </c>
      <c r="N9" s="202" t="s">
        <v>318</v>
      </c>
      <c r="O9" s="202" t="s">
        <v>318</v>
      </c>
      <c r="P9" s="202" t="s">
        <v>318</v>
      </c>
      <c r="Q9" s="202" t="s">
        <v>318</v>
      </c>
      <c r="R9" s="202" t="s">
        <v>318</v>
      </c>
      <c r="S9" s="202" t="s">
        <v>318</v>
      </c>
      <c r="T9" s="202" t="s">
        <v>318</v>
      </c>
      <c r="U9" s="208" t="s">
        <v>725</v>
      </c>
      <c r="V9" s="207"/>
      <c r="W9" s="209"/>
    </row>
    <row r="10" s="3" customFormat="true" ht="12.75" hidden="false" customHeight="false" outlineLevel="0" collapsed="false">
      <c r="A10" s="206"/>
      <c r="B10" s="207" t="s">
        <v>726</v>
      </c>
      <c r="C10" s="207"/>
      <c r="D10" s="207"/>
      <c r="E10" s="202" t="s">
        <v>318</v>
      </c>
      <c r="F10" s="202" t="s">
        <v>318</v>
      </c>
      <c r="G10" s="202" t="s">
        <v>318</v>
      </c>
      <c r="H10" s="202" t="s">
        <v>318</v>
      </c>
      <c r="I10" s="202" t="s">
        <v>318</v>
      </c>
      <c r="J10" s="202" t="s">
        <v>318</v>
      </c>
      <c r="K10" s="202" t="s">
        <v>318</v>
      </c>
      <c r="L10" s="202" t="s">
        <v>318</v>
      </c>
      <c r="M10" s="202" t="n">
        <v>13</v>
      </c>
      <c r="N10" s="202" t="n">
        <v>1</v>
      </c>
      <c r="O10" s="202" t="s">
        <v>318</v>
      </c>
      <c r="P10" s="202" t="s">
        <v>318</v>
      </c>
      <c r="Q10" s="202" t="s">
        <v>318</v>
      </c>
      <c r="R10" s="202" t="s">
        <v>318</v>
      </c>
      <c r="S10" s="202" t="n">
        <v>83</v>
      </c>
      <c r="T10" s="202" t="s">
        <v>318</v>
      </c>
      <c r="U10" s="208" t="s">
        <v>727</v>
      </c>
      <c r="V10" s="207"/>
      <c r="W10" s="209"/>
    </row>
    <row r="11" s="3" customFormat="true" ht="12.75" hidden="false" customHeight="false" outlineLevel="0" collapsed="false">
      <c r="A11" s="206"/>
      <c r="B11" s="207" t="s">
        <v>728</v>
      </c>
      <c r="C11" s="207"/>
      <c r="D11" s="207"/>
      <c r="E11" s="202" t="s">
        <v>318</v>
      </c>
      <c r="F11" s="202" t="s">
        <v>318</v>
      </c>
      <c r="G11" s="202" t="s">
        <v>318</v>
      </c>
      <c r="H11" s="202" t="s">
        <v>318</v>
      </c>
      <c r="I11" s="202" t="s">
        <v>318</v>
      </c>
      <c r="J11" s="202" t="s">
        <v>318</v>
      </c>
      <c r="K11" s="202" t="s">
        <v>318</v>
      </c>
      <c r="L11" s="202" t="s">
        <v>318</v>
      </c>
      <c r="M11" s="202" t="n">
        <v>-12</v>
      </c>
      <c r="N11" s="202" t="s">
        <v>318</v>
      </c>
      <c r="O11" s="202" t="s">
        <v>318</v>
      </c>
      <c r="P11" s="202" t="s">
        <v>318</v>
      </c>
      <c r="Q11" s="202" t="s">
        <v>318</v>
      </c>
      <c r="R11" s="202" t="s">
        <v>318</v>
      </c>
      <c r="S11" s="202" t="n">
        <v>-2</v>
      </c>
      <c r="T11" s="202" t="s">
        <v>318</v>
      </c>
      <c r="U11" s="208" t="s">
        <v>729</v>
      </c>
      <c r="V11" s="207"/>
      <c r="W11" s="209"/>
    </row>
    <row r="12" s="3" customFormat="true" ht="12.75" hidden="false" customHeight="false" outlineLevel="0" collapsed="false">
      <c r="A12" s="206"/>
      <c r="B12" s="207" t="s">
        <v>730</v>
      </c>
      <c r="C12" s="207"/>
      <c r="D12" s="207"/>
      <c r="E12" s="202" t="s">
        <v>318</v>
      </c>
      <c r="F12" s="202" t="s">
        <v>318</v>
      </c>
      <c r="G12" s="202" t="s">
        <v>318</v>
      </c>
      <c r="H12" s="202" t="s">
        <v>318</v>
      </c>
      <c r="I12" s="202" t="s">
        <v>318</v>
      </c>
      <c r="J12" s="202" t="s">
        <v>318</v>
      </c>
      <c r="K12" s="202" t="s">
        <v>318</v>
      </c>
      <c r="L12" s="202" t="s">
        <v>318</v>
      </c>
      <c r="M12" s="202" t="n">
        <v>91</v>
      </c>
      <c r="N12" s="202" t="n">
        <v>2</v>
      </c>
      <c r="O12" s="202" t="s">
        <v>318</v>
      </c>
      <c r="P12" s="202" t="s">
        <v>318</v>
      </c>
      <c r="Q12" s="202" t="s">
        <v>318</v>
      </c>
      <c r="R12" s="202" t="s">
        <v>318</v>
      </c>
      <c r="S12" s="202" t="n">
        <v>3</v>
      </c>
      <c r="T12" s="202" t="s">
        <v>318</v>
      </c>
      <c r="U12" s="208" t="s">
        <v>731</v>
      </c>
      <c r="V12" s="207"/>
      <c r="W12" s="209"/>
    </row>
    <row r="13" s="3" customFormat="true" ht="12.75" hidden="false" customHeight="false" outlineLevel="0" collapsed="false">
      <c r="A13" s="206"/>
      <c r="B13" s="207" t="s">
        <v>732</v>
      </c>
      <c r="C13" s="207"/>
      <c r="D13" s="207"/>
      <c r="E13" s="202" t="s">
        <v>318</v>
      </c>
      <c r="F13" s="202" t="s">
        <v>318</v>
      </c>
      <c r="G13" s="202" t="s">
        <v>318</v>
      </c>
      <c r="H13" s="202" t="s">
        <v>318</v>
      </c>
      <c r="I13" s="202" t="s">
        <v>318</v>
      </c>
      <c r="J13" s="202" t="s">
        <v>318</v>
      </c>
      <c r="K13" s="202" t="s">
        <v>318</v>
      </c>
      <c r="L13" s="202" t="s">
        <v>318</v>
      </c>
      <c r="M13" s="202" t="s">
        <v>318</v>
      </c>
      <c r="N13" s="202" t="s">
        <v>318</v>
      </c>
      <c r="O13" s="202" t="s">
        <v>318</v>
      </c>
      <c r="P13" s="202" t="s">
        <v>318</v>
      </c>
      <c r="Q13" s="202" t="s">
        <v>318</v>
      </c>
      <c r="R13" s="202" t="s">
        <v>318</v>
      </c>
      <c r="S13" s="202" t="s">
        <v>318</v>
      </c>
      <c r="T13" s="202" t="s">
        <v>318</v>
      </c>
      <c r="U13" s="208" t="s">
        <v>733</v>
      </c>
      <c r="V13" s="207"/>
      <c r="W13" s="209"/>
    </row>
    <row r="14" s="215" customFormat="true" ht="13.5" hidden="false" customHeight="true" outlineLevel="0" collapsed="false">
      <c r="A14" s="210" t="s">
        <v>734</v>
      </c>
      <c r="B14" s="210"/>
      <c r="C14" s="210"/>
      <c r="D14" s="210"/>
      <c r="E14" s="211" t="n">
        <v>277</v>
      </c>
      <c r="F14" s="211" t="n">
        <v>105</v>
      </c>
      <c r="G14" s="211" t="n">
        <v>70</v>
      </c>
      <c r="H14" s="211" t="n">
        <v>33</v>
      </c>
      <c r="I14" s="211" t="n">
        <v>15</v>
      </c>
      <c r="J14" s="211" t="n">
        <v>7</v>
      </c>
      <c r="K14" s="211" t="n">
        <v>21</v>
      </c>
      <c r="L14" s="211" t="s">
        <v>318</v>
      </c>
      <c r="M14" s="211" t="n">
        <v>1019</v>
      </c>
      <c r="N14" s="211" t="n">
        <v>-1</v>
      </c>
      <c r="O14" s="211" t="s">
        <v>318</v>
      </c>
      <c r="P14" s="211" t="s">
        <v>318</v>
      </c>
      <c r="Q14" s="211" t="s">
        <v>318</v>
      </c>
      <c r="R14" s="211" t="s">
        <v>318</v>
      </c>
      <c r="S14" s="211" t="n">
        <v>85</v>
      </c>
      <c r="T14" s="211" t="s">
        <v>318</v>
      </c>
      <c r="U14" s="212" t="s">
        <v>735</v>
      </c>
      <c r="V14" s="213"/>
      <c r="W14" s="214"/>
    </row>
    <row r="15" s="3" customFormat="true" ht="14.25" hidden="false" customHeight="true" outlineLevel="0" collapsed="false">
      <c r="A15" s="206" t="s">
        <v>736</v>
      </c>
      <c r="B15" s="206"/>
      <c r="C15" s="206"/>
      <c r="D15" s="206"/>
      <c r="E15" s="202" t="s">
        <v>318</v>
      </c>
      <c r="F15" s="202" t="s">
        <v>318</v>
      </c>
      <c r="G15" s="202" t="s">
        <v>318</v>
      </c>
      <c r="H15" s="202" t="s">
        <v>318</v>
      </c>
      <c r="I15" s="202" t="s">
        <v>318</v>
      </c>
      <c r="J15" s="202" t="s">
        <v>318</v>
      </c>
      <c r="K15" s="202" t="s">
        <v>318</v>
      </c>
      <c r="L15" s="202" t="s">
        <v>318</v>
      </c>
      <c r="M15" s="202" t="n">
        <v>20</v>
      </c>
      <c r="N15" s="202" t="s">
        <v>318</v>
      </c>
      <c r="O15" s="202" t="s">
        <v>318</v>
      </c>
      <c r="P15" s="202" t="s">
        <v>318</v>
      </c>
      <c r="Q15" s="202" t="s">
        <v>318</v>
      </c>
      <c r="R15" s="202" t="s">
        <v>318</v>
      </c>
      <c r="S15" s="202" t="s">
        <v>318</v>
      </c>
      <c r="T15" s="202" t="s">
        <v>318</v>
      </c>
      <c r="U15" s="208" t="s">
        <v>737</v>
      </c>
      <c r="V15" s="207"/>
      <c r="W15" s="209"/>
    </row>
    <row r="16" s="3" customFormat="true" ht="13.5" hidden="false" customHeight="true" outlineLevel="0" collapsed="false">
      <c r="A16" s="206"/>
      <c r="B16" s="207" t="s">
        <v>738</v>
      </c>
      <c r="C16" s="207"/>
      <c r="D16" s="207"/>
      <c r="E16" s="202" t="s">
        <v>318</v>
      </c>
      <c r="F16" s="202" t="s">
        <v>318</v>
      </c>
      <c r="G16" s="202" t="s">
        <v>318</v>
      </c>
      <c r="H16" s="202" t="s">
        <v>318</v>
      </c>
      <c r="I16" s="202" t="s">
        <v>318</v>
      </c>
      <c r="J16" s="202" t="s">
        <v>318</v>
      </c>
      <c r="K16" s="202" t="s">
        <v>318</v>
      </c>
      <c r="L16" s="202" t="s">
        <v>318</v>
      </c>
      <c r="M16" s="202" t="n">
        <v>16</v>
      </c>
      <c r="N16" s="202" t="s">
        <v>318</v>
      </c>
      <c r="O16" s="202" t="s">
        <v>318</v>
      </c>
      <c r="P16" s="202" t="s">
        <v>318</v>
      </c>
      <c r="Q16" s="202" t="s">
        <v>318</v>
      </c>
      <c r="R16" s="202" t="s">
        <v>318</v>
      </c>
      <c r="S16" s="202" t="s">
        <v>318</v>
      </c>
      <c r="T16" s="202" t="s">
        <v>318</v>
      </c>
      <c r="U16" s="208"/>
      <c r="V16" s="216" t="s">
        <v>739</v>
      </c>
      <c r="W16" s="209"/>
    </row>
    <row r="17" s="3" customFormat="true" ht="12.75" hidden="false" customHeight="false" outlineLevel="0" collapsed="false">
      <c r="A17" s="206"/>
      <c r="B17" s="207" t="s">
        <v>740</v>
      </c>
      <c r="C17" s="207"/>
      <c r="D17" s="207"/>
      <c r="E17" s="202" t="s">
        <v>318</v>
      </c>
      <c r="F17" s="202" t="s">
        <v>318</v>
      </c>
      <c r="G17" s="202" t="s">
        <v>318</v>
      </c>
      <c r="H17" s="202" t="s">
        <v>318</v>
      </c>
      <c r="I17" s="202" t="s">
        <v>318</v>
      </c>
      <c r="J17" s="202" t="s">
        <v>318</v>
      </c>
      <c r="K17" s="202" t="s">
        <v>318</v>
      </c>
      <c r="L17" s="202" t="s">
        <v>318</v>
      </c>
      <c r="M17" s="202" t="n">
        <v>4</v>
      </c>
      <c r="N17" s="202" t="s">
        <v>318</v>
      </c>
      <c r="O17" s="202" t="s">
        <v>318</v>
      </c>
      <c r="P17" s="202" t="s">
        <v>318</v>
      </c>
      <c r="Q17" s="202" t="s">
        <v>318</v>
      </c>
      <c r="R17" s="202" t="s">
        <v>318</v>
      </c>
      <c r="S17" s="202" t="s">
        <v>318</v>
      </c>
      <c r="T17" s="202" t="s">
        <v>318</v>
      </c>
      <c r="U17" s="207"/>
      <c r="V17" s="207"/>
      <c r="W17" s="217" t="s">
        <v>741</v>
      </c>
    </row>
    <row r="18" s="3" customFormat="true" ht="12.75" hidden="false" customHeight="false" outlineLevel="0" collapsed="false">
      <c r="A18" s="206"/>
      <c r="B18" s="207" t="s">
        <v>742</v>
      </c>
      <c r="C18" s="207"/>
      <c r="D18" s="207"/>
      <c r="E18" s="202" t="s">
        <v>318</v>
      </c>
      <c r="F18" s="202" t="s">
        <v>318</v>
      </c>
      <c r="G18" s="202" t="s">
        <v>318</v>
      </c>
      <c r="H18" s="202" t="s">
        <v>318</v>
      </c>
      <c r="I18" s="202" t="s">
        <v>318</v>
      </c>
      <c r="J18" s="202" t="s">
        <v>318</v>
      </c>
      <c r="K18" s="202" t="s">
        <v>318</v>
      </c>
      <c r="L18" s="202" t="s">
        <v>318</v>
      </c>
      <c r="M18" s="202" t="n">
        <v>12</v>
      </c>
      <c r="N18" s="202" t="s">
        <v>318</v>
      </c>
      <c r="O18" s="202" t="s">
        <v>318</v>
      </c>
      <c r="P18" s="202" t="s">
        <v>318</v>
      </c>
      <c r="Q18" s="202" t="s">
        <v>318</v>
      </c>
      <c r="R18" s="202" t="s">
        <v>318</v>
      </c>
      <c r="S18" s="202" t="s">
        <v>318</v>
      </c>
      <c r="T18" s="202" t="s">
        <v>318</v>
      </c>
      <c r="U18" s="207"/>
      <c r="V18" s="216" t="s">
        <v>743</v>
      </c>
      <c r="W18" s="217" t="s">
        <v>744</v>
      </c>
    </row>
    <row r="19" s="3" customFormat="true" ht="12.75" hidden="false" customHeight="false" outlineLevel="0" collapsed="false">
      <c r="A19" s="206"/>
      <c r="B19" s="207" t="s">
        <v>242</v>
      </c>
      <c r="C19" s="207"/>
      <c r="D19" s="207"/>
      <c r="E19" s="202" t="s">
        <v>318</v>
      </c>
      <c r="F19" s="202" t="s">
        <v>318</v>
      </c>
      <c r="G19" s="202" t="s">
        <v>318</v>
      </c>
      <c r="H19" s="202" t="s">
        <v>318</v>
      </c>
      <c r="I19" s="202" t="s">
        <v>318</v>
      </c>
      <c r="J19" s="202" t="s">
        <v>318</v>
      </c>
      <c r="K19" s="202" t="s">
        <v>318</v>
      </c>
      <c r="L19" s="202" t="s">
        <v>318</v>
      </c>
      <c r="M19" s="202" t="s">
        <v>318</v>
      </c>
      <c r="N19" s="202" t="s">
        <v>318</v>
      </c>
      <c r="O19" s="202" t="s">
        <v>318</v>
      </c>
      <c r="P19" s="202" t="s">
        <v>318</v>
      </c>
      <c r="Q19" s="202" t="s">
        <v>318</v>
      </c>
      <c r="R19" s="202" t="s">
        <v>318</v>
      </c>
      <c r="S19" s="202" t="s">
        <v>318</v>
      </c>
      <c r="T19" s="202" t="s">
        <v>318</v>
      </c>
      <c r="U19" s="207"/>
      <c r="V19" s="207" t="s">
        <v>745</v>
      </c>
      <c r="W19" s="209"/>
    </row>
    <row r="20" s="3" customFormat="true" ht="12.75" hidden="false" customHeight="false" outlineLevel="0" collapsed="false">
      <c r="A20" s="206"/>
      <c r="B20" s="207" t="s">
        <v>746</v>
      </c>
      <c r="C20" s="207"/>
      <c r="D20" s="207"/>
      <c r="E20" s="202" t="s">
        <v>318</v>
      </c>
      <c r="F20" s="202" t="s">
        <v>318</v>
      </c>
      <c r="G20" s="202" t="s">
        <v>318</v>
      </c>
      <c r="H20" s="202" t="s">
        <v>318</v>
      </c>
      <c r="I20" s="202" t="s">
        <v>318</v>
      </c>
      <c r="J20" s="202" t="s">
        <v>318</v>
      </c>
      <c r="K20" s="202" t="s">
        <v>318</v>
      </c>
      <c r="L20" s="202" t="s">
        <v>318</v>
      </c>
      <c r="M20" s="202" t="s">
        <v>318</v>
      </c>
      <c r="N20" s="202" t="s">
        <v>318</v>
      </c>
      <c r="O20" s="202" t="s">
        <v>318</v>
      </c>
      <c r="P20" s="202" t="s">
        <v>318</v>
      </c>
      <c r="Q20" s="202" t="s">
        <v>318</v>
      </c>
      <c r="R20" s="202" t="s">
        <v>318</v>
      </c>
      <c r="S20" s="202" t="s">
        <v>318</v>
      </c>
      <c r="T20" s="202" t="s">
        <v>318</v>
      </c>
      <c r="U20" s="207"/>
      <c r="V20" s="207" t="s">
        <v>747</v>
      </c>
      <c r="W20" s="209"/>
    </row>
    <row r="21" s="3" customFormat="true" ht="12.75" hidden="false" customHeight="false" outlineLevel="0" collapsed="false">
      <c r="A21" s="206"/>
      <c r="B21" s="207" t="s">
        <v>748</v>
      </c>
      <c r="C21" s="207"/>
      <c r="D21" s="207"/>
      <c r="E21" s="202" t="s">
        <v>318</v>
      </c>
      <c r="F21" s="202" t="s">
        <v>318</v>
      </c>
      <c r="G21" s="202" t="s">
        <v>318</v>
      </c>
      <c r="H21" s="202" t="s">
        <v>318</v>
      </c>
      <c r="I21" s="202" t="s">
        <v>318</v>
      </c>
      <c r="J21" s="202" t="s">
        <v>318</v>
      </c>
      <c r="K21" s="202" t="s">
        <v>318</v>
      </c>
      <c r="L21" s="202" t="s">
        <v>318</v>
      </c>
      <c r="M21" s="202" t="s">
        <v>318</v>
      </c>
      <c r="N21" s="202" t="s">
        <v>318</v>
      </c>
      <c r="O21" s="202" t="s">
        <v>318</v>
      </c>
      <c r="P21" s="202" t="s">
        <v>318</v>
      </c>
      <c r="Q21" s="202" t="s">
        <v>318</v>
      </c>
      <c r="R21" s="202" t="s">
        <v>318</v>
      </c>
      <c r="S21" s="202" t="s">
        <v>318</v>
      </c>
      <c r="T21" s="202" t="s">
        <v>318</v>
      </c>
      <c r="U21" s="207"/>
      <c r="V21" s="207" t="s">
        <v>749</v>
      </c>
      <c r="W21" s="209"/>
    </row>
    <row r="22" s="3" customFormat="true" ht="12.75" hidden="false" customHeight="false" outlineLevel="0" collapsed="false">
      <c r="A22" s="206"/>
      <c r="B22" s="207" t="s">
        <v>750</v>
      </c>
      <c r="C22" s="207"/>
      <c r="D22" s="207"/>
      <c r="E22" s="202" t="s">
        <v>318</v>
      </c>
      <c r="F22" s="202" t="s">
        <v>318</v>
      </c>
      <c r="G22" s="202" t="s">
        <v>318</v>
      </c>
      <c r="H22" s="202" t="s">
        <v>318</v>
      </c>
      <c r="I22" s="202" t="s">
        <v>318</v>
      </c>
      <c r="J22" s="202" t="s">
        <v>318</v>
      </c>
      <c r="K22" s="202" t="s">
        <v>318</v>
      </c>
      <c r="L22" s="202" t="s">
        <v>318</v>
      </c>
      <c r="M22" s="202" t="s">
        <v>318</v>
      </c>
      <c r="N22" s="202" t="s">
        <v>318</v>
      </c>
      <c r="O22" s="202" t="s">
        <v>318</v>
      </c>
      <c r="P22" s="202" t="s">
        <v>318</v>
      </c>
      <c r="Q22" s="202" t="s">
        <v>318</v>
      </c>
      <c r="R22" s="202" t="s">
        <v>318</v>
      </c>
      <c r="S22" s="202" t="s">
        <v>318</v>
      </c>
      <c r="T22" s="202" t="s">
        <v>318</v>
      </c>
      <c r="U22" s="207"/>
      <c r="V22" s="207" t="s">
        <v>751</v>
      </c>
      <c r="W22" s="209"/>
    </row>
    <row r="23" s="3" customFormat="true" ht="12.75" hidden="false" customHeight="false" outlineLevel="0" collapsed="false">
      <c r="A23" s="206"/>
      <c r="B23" s="207" t="s">
        <v>752</v>
      </c>
      <c r="C23" s="207"/>
      <c r="D23" s="207"/>
      <c r="E23" s="202" t="s">
        <v>318</v>
      </c>
      <c r="F23" s="202" t="s">
        <v>318</v>
      </c>
      <c r="G23" s="202" t="s">
        <v>318</v>
      </c>
      <c r="H23" s="202" t="s">
        <v>318</v>
      </c>
      <c r="I23" s="202" t="s">
        <v>318</v>
      </c>
      <c r="J23" s="202" t="s">
        <v>318</v>
      </c>
      <c r="K23" s="202" t="s">
        <v>318</v>
      </c>
      <c r="L23" s="202" t="s">
        <v>318</v>
      </c>
      <c r="M23" s="202" t="s">
        <v>318</v>
      </c>
      <c r="N23" s="202" t="s">
        <v>318</v>
      </c>
      <c r="O23" s="202" t="s">
        <v>318</v>
      </c>
      <c r="P23" s="202" t="s">
        <v>318</v>
      </c>
      <c r="Q23" s="202" t="s">
        <v>318</v>
      </c>
      <c r="R23" s="202" t="s">
        <v>318</v>
      </c>
      <c r="S23" s="202" t="s">
        <v>318</v>
      </c>
      <c r="T23" s="202" t="s">
        <v>318</v>
      </c>
      <c r="U23" s="207"/>
      <c r="V23" s="207" t="s">
        <v>753</v>
      </c>
      <c r="W23" s="209"/>
    </row>
    <row r="24" s="3" customFormat="true" ht="12.75" hidden="false" customHeight="false" outlineLevel="0" collapsed="false">
      <c r="A24" s="206"/>
      <c r="B24" s="207" t="s">
        <v>754</v>
      </c>
      <c r="C24" s="207"/>
      <c r="D24" s="207"/>
      <c r="E24" s="202" t="s">
        <v>318</v>
      </c>
      <c r="F24" s="202" t="s">
        <v>318</v>
      </c>
      <c r="G24" s="202" t="s">
        <v>318</v>
      </c>
      <c r="H24" s="202" t="s">
        <v>318</v>
      </c>
      <c r="I24" s="202" t="s">
        <v>318</v>
      </c>
      <c r="J24" s="202" t="s">
        <v>318</v>
      </c>
      <c r="K24" s="202" t="s">
        <v>318</v>
      </c>
      <c r="L24" s="202" t="s">
        <v>318</v>
      </c>
      <c r="M24" s="202" t="s">
        <v>318</v>
      </c>
      <c r="N24" s="202" t="s">
        <v>318</v>
      </c>
      <c r="O24" s="202" t="s">
        <v>318</v>
      </c>
      <c r="P24" s="202" t="s">
        <v>318</v>
      </c>
      <c r="Q24" s="202" t="s">
        <v>318</v>
      </c>
      <c r="R24" s="202" t="s">
        <v>318</v>
      </c>
      <c r="S24" s="202" t="s">
        <v>318</v>
      </c>
      <c r="T24" s="202" t="s">
        <v>318</v>
      </c>
      <c r="U24" s="207"/>
      <c r="V24" s="207" t="s">
        <v>755</v>
      </c>
      <c r="W24" s="209"/>
    </row>
    <row r="25" s="3" customFormat="true" ht="12.75" hidden="false" customHeight="false" outlineLevel="0" collapsed="false">
      <c r="A25" s="206"/>
      <c r="B25" s="207" t="s">
        <v>756</v>
      </c>
      <c r="C25" s="207"/>
      <c r="D25" s="207"/>
      <c r="E25" s="202" t="s">
        <v>318</v>
      </c>
      <c r="F25" s="202" t="s">
        <v>318</v>
      </c>
      <c r="G25" s="202" t="s">
        <v>318</v>
      </c>
      <c r="H25" s="202" t="s">
        <v>318</v>
      </c>
      <c r="I25" s="202" t="s">
        <v>318</v>
      </c>
      <c r="J25" s="202" t="s">
        <v>318</v>
      </c>
      <c r="K25" s="202" t="s">
        <v>318</v>
      </c>
      <c r="L25" s="202" t="s">
        <v>318</v>
      </c>
      <c r="M25" s="202" t="n">
        <v>4</v>
      </c>
      <c r="N25" s="202" t="s">
        <v>318</v>
      </c>
      <c r="O25" s="202" t="s">
        <v>318</v>
      </c>
      <c r="P25" s="202" t="s">
        <v>318</v>
      </c>
      <c r="Q25" s="202" t="s">
        <v>318</v>
      </c>
      <c r="R25" s="202" t="s">
        <v>318</v>
      </c>
      <c r="S25" s="202" t="s">
        <v>318</v>
      </c>
      <c r="T25" s="202" t="s">
        <v>318</v>
      </c>
      <c r="U25" s="207"/>
      <c r="V25" s="207" t="s">
        <v>757</v>
      </c>
      <c r="W25" s="209"/>
    </row>
    <row r="26" s="3" customFormat="true" ht="13.5" hidden="false" customHeight="true" outlineLevel="0" collapsed="false">
      <c r="A26" s="206" t="s">
        <v>758</v>
      </c>
      <c r="B26" s="206"/>
      <c r="C26" s="206"/>
      <c r="D26" s="206"/>
      <c r="E26" s="202" t="s">
        <v>318</v>
      </c>
      <c r="F26" s="202" t="s">
        <v>318</v>
      </c>
      <c r="G26" s="202" t="s">
        <v>318</v>
      </c>
      <c r="H26" s="202" t="s">
        <v>318</v>
      </c>
      <c r="I26" s="202" t="s">
        <v>318</v>
      </c>
      <c r="J26" s="202" t="s">
        <v>318</v>
      </c>
      <c r="K26" s="202" t="s">
        <v>318</v>
      </c>
      <c r="L26" s="202" t="s">
        <v>318</v>
      </c>
      <c r="M26" s="202" t="s">
        <v>318</v>
      </c>
      <c r="N26" s="202" t="n">
        <v>2</v>
      </c>
      <c r="O26" s="202" t="s">
        <v>318</v>
      </c>
      <c r="P26" s="202" t="s">
        <v>318</v>
      </c>
      <c r="Q26" s="202" t="s">
        <v>318</v>
      </c>
      <c r="R26" s="202" t="s">
        <v>318</v>
      </c>
      <c r="S26" s="202" t="s">
        <v>318</v>
      </c>
      <c r="T26" s="202" t="s">
        <v>318</v>
      </c>
      <c r="U26" s="208" t="s">
        <v>759</v>
      </c>
      <c r="V26" s="207"/>
      <c r="W26" s="209"/>
    </row>
    <row r="27" s="3" customFormat="true" ht="11.25" hidden="false" customHeight="true" outlineLevel="0" collapsed="false">
      <c r="A27" s="206"/>
      <c r="B27" s="207" t="s">
        <v>738</v>
      </c>
      <c r="C27" s="207"/>
      <c r="D27" s="207"/>
      <c r="E27" s="202" t="s">
        <v>318</v>
      </c>
      <c r="F27" s="202" t="s">
        <v>318</v>
      </c>
      <c r="G27" s="202" t="s">
        <v>318</v>
      </c>
      <c r="H27" s="202" t="s">
        <v>318</v>
      </c>
      <c r="I27" s="202" t="s">
        <v>318</v>
      </c>
      <c r="J27" s="202" t="s">
        <v>318</v>
      </c>
      <c r="K27" s="202" t="s">
        <v>318</v>
      </c>
      <c r="L27" s="202" t="s">
        <v>318</v>
      </c>
      <c r="M27" s="202" t="s">
        <v>318</v>
      </c>
      <c r="N27" s="202" t="s">
        <v>318</v>
      </c>
      <c r="O27" s="202" t="s">
        <v>318</v>
      </c>
      <c r="P27" s="202" t="s">
        <v>318</v>
      </c>
      <c r="Q27" s="202" t="s">
        <v>318</v>
      </c>
      <c r="R27" s="202" t="s">
        <v>318</v>
      </c>
      <c r="S27" s="202" t="s">
        <v>318</v>
      </c>
      <c r="T27" s="202" t="s">
        <v>318</v>
      </c>
      <c r="U27" s="208"/>
      <c r="V27" s="216" t="s">
        <v>739</v>
      </c>
      <c r="W27" s="209"/>
    </row>
    <row r="28" s="3" customFormat="true" ht="12.75" hidden="false" customHeight="false" outlineLevel="0" collapsed="false">
      <c r="A28" s="206"/>
      <c r="B28" s="207" t="s">
        <v>740</v>
      </c>
      <c r="C28" s="207"/>
      <c r="D28" s="207"/>
      <c r="E28" s="202" t="s">
        <v>318</v>
      </c>
      <c r="F28" s="202" t="s">
        <v>318</v>
      </c>
      <c r="G28" s="202" t="s">
        <v>318</v>
      </c>
      <c r="H28" s="202" t="s">
        <v>318</v>
      </c>
      <c r="I28" s="202" t="s">
        <v>318</v>
      </c>
      <c r="J28" s="202" t="s">
        <v>318</v>
      </c>
      <c r="K28" s="202" t="s">
        <v>318</v>
      </c>
      <c r="L28" s="202" t="s">
        <v>318</v>
      </c>
      <c r="M28" s="202" t="s">
        <v>318</v>
      </c>
      <c r="N28" s="202" t="s">
        <v>318</v>
      </c>
      <c r="O28" s="202" t="s">
        <v>318</v>
      </c>
      <c r="P28" s="202" t="s">
        <v>318</v>
      </c>
      <c r="Q28" s="202" t="s">
        <v>318</v>
      </c>
      <c r="R28" s="202" t="s">
        <v>318</v>
      </c>
      <c r="S28" s="202" t="s">
        <v>318</v>
      </c>
      <c r="T28" s="202" t="s">
        <v>318</v>
      </c>
      <c r="U28" s="207"/>
      <c r="V28" s="207"/>
      <c r="W28" s="217" t="s">
        <v>741</v>
      </c>
    </row>
    <row r="29" s="3" customFormat="true" ht="12.75" hidden="false" customHeight="false" outlineLevel="0" collapsed="false">
      <c r="A29" s="206"/>
      <c r="B29" s="207" t="s">
        <v>742</v>
      </c>
      <c r="C29" s="207"/>
      <c r="D29" s="207"/>
      <c r="E29" s="202" t="s">
        <v>318</v>
      </c>
      <c r="F29" s="202" t="s">
        <v>318</v>
      </c>
      <c r="G29" s="202" t="s">
        <v>318</v>
      </c>
      <c r="H29" s="202" t="s">
        <v>318</v>
      </c>
      <c r="I29" s="202" t="s">
        <v>318</v>
      </c>
      <c r="J29" s="202" t="s">
        <v>318</v>
      </c>
      <c r="K29" s="202" t="s">
        <v>318</v>
      </c>
      <c r="L29" s="202" t="s">
        <v>318</v>
      </c>
      <c r="M29" s="202" t="s">
        <v>318</v>
      </c>
      <c r="N29" s="202" t="s">
        <v>318</v>
      </c>
      <c r="O29" s="202" t="s">
        <v>318</v>
      </c>
      <c r="P29" s="202" t="s">
        <v>318</v>
      </c>
      <c r="Q29" s="202" t="s">
        <v>318</v>
      </c>
      <c r="R29" s="202" t="s">
        <v>318</v>
      </c>
      <c r="S29" s="202" t="s">
        <v>318</v>
      </c>
      <c r="T29" s="202" t="s">
        <v>318</v>
      </c>
      <c r="U29" s="207"/>
      <c r="V29" s="216" t="s">
        <v>743</v>
      </c>
      <c r="W29" s="217" t="s">
        <v>744</v>
      </c>
    </row>
    <row r="30" s="3" customFormat="true" ht="12.75" hidden="false" customHeight="false" outlineLevel="0" collapsed="false">
      <c r="A30" s="206"/>
      <c r="B30" s="207" t="s">
        <v>242</v>
      </c>
      <c r="C30" s="207"/>
      <c r="D30" s="207"/>
      <c r="E30" s="202" t="s">
        <v>318</v>
      </c>
      <c r="F30" s="202" t="s">
        <v>318</v>
      </c>
      <c r="G30" s="202" t="s">
        <v>318</v>
      </c>
      <c r="H30" s="202" t="s">
        <v>318</v>
      </c>
      <c r="I30" s="202" t="s">
        <v>318</v>
      </c>
      <c r="J30" s="202" t="s">
        <v>318</v>
      </c>
      <c r="K30" s="202" t="s">
        <v>318</v>
      </c>
      <c r="L30" s="202" t="s">
        <v>318</v>
      </c>
      <c r="M30" s="202" t="s">
        <v>318</v>
      </c>
      <c r="N30" s="202" t="s">
        <v>318</v>
      </c>
      <c r="O30" s="202" t="s">
        <v>318</v>
      </c>
      <c r="P30" s="202" t="s">
        <v>318</v>
      </c>
      <c r="Q30" s="202" t="s">
        <v>318</v>
      </c>
      <c r="R30" s="202" t="s">
        <v>318</v>
      </c>
      <c r="S30" s="202" t="s">
        <v>318</v>
      </c>
      <c r="T30" s="202" t="s">
        <v>318</v>
      </c>
      <c r="U30" s="207"/>
      <c r="V30" s="207" t="s">
        <v>745</v>
      </c>
      <c r="W30" s="209"/>
    </row>
    <row r="31" s="3" customFormat="true" ht="12.75" hidden="false" customHeight="false" outlineLevel="0" collapsed="false">
      <c r="A31" s="206"/>
      <c r="B31" s="207" t="s">
        <v>746</v>
      </c>
      <c r="C31" s="207"/>
      <c r="D31" s="207"/>
      <c r="E31" s="202" t="s">
        <v>318</v>
      </c>
      <c r="F31" s="202" t="s">
        <v>318</v>
      </c>
      <c r="G31" s="202" t="s">
        <v>318</v>
      </c>
      <c r="H31" s="202" t="s">
        <v>318</v>
      </c>
      <c r="I31" s="202" t="s">
        <v>318</v>
      </c>
      <c r="J31" s="202" t="s">
        <v>318</v>
      </c>
      <c r="K31" s="202" t="s">
        <v>318</v>
      </c>
      <c r="L31" s="202" t="s">
        <v>318</v>
      </c>
      <c r="M31" s="202" t="s">
        <v>318</v>
      </c>
      <c r="N31" s="202" t="s">
        <v>318</v>
      </c>
      <c r="O31" s="202" t="s">
        <v>318</v>
      </c>
      <c r="P31" s="202" t="s">
        <v>318</v>
      </c>
      <c r="Q31" s="202" t="s">
        <v>318</v>
      </c>
      <c r="R31" s="202" t="s">
        <v>318</v>
      </c>
      <c r="S31" s="202" t="s">
        <v>318</v>
      </c>
      <c r="T31" s="202" t="s">
        <v>318</v>
      </c>
      <c r="U31" s="207"/>
      <c r="V31" s="207" t="s">
        <v>747</v>
      </c>
      <c r="W31" s="209"/>
    </row>
    <row r="32" s="3" customFormat="true" ht="12.75" hidden="false" customHeight="false" outlineLevel="0" collapsed="false">
      <c r="A32" s="206"/>
      <c r="B32" s="207" t="s">
        <v>748</v>
      </c>
      <c r="C32" s="207"/>
      <c r="D32" s="207"/>
      <c r="E32" s="202" t="s">
        <v>318</v>
      </c>
      <c r="F32" s="202" t="s">
        <v>318</v>
      </c>
      <c r="G32" s="202" t="s">
        <v>318</v>
      </c>
      <c r="H32" s="202" t="s">
        <v>318</v>
      </c>
      <c r="I32" s="202" t="s">
        <v>318</v>
      </c>
      <c r="J32" s="202" t="s">
        <v>318</v>
      </c>
      <c r="K32" s="202" t="s">
        <v>318</v>
      </c>
      <c r="L32" s="202" t="s">
        <v>318</v>
      </c>
      <c r="M32" s="202" t="s">
        <v>318</v>
      </c>
      <c r="N32" s="202" t="s">
        <v>318</v>
      </c>
      <c r="O32" s="202" t="s">
        <v>318</v>
      </c>
      <c r="P32" s="202" t="s">
        <v>318</v>
      </c>
      <c r="Q32" s="202" t="s">
        <v>318</v>
      </c>
      <c r="R32" s="202" t="s">
        <v>318</v>
      </c>
      <c r="S32" s="202" t="s">
        <v>318</v>
      </c>
      <c r="T32" s="202" t="s">
        <v>318</v>
      </c>
      <c r="U32" s="207"/>
      <c r="V32" s="207" t="s">
        <v>749</v>
      </c>
      <c r="W32" s="209"/>
    </row>
    <row r="33" s="3" customFormat="true" ht="12.75" hidden="false" customHeight="false" outlineLevel="0" collapsed="false">
      <c r="A33" s="206"/>
      <c r="B33" s="207" t="s">
        <v>750</v>
      </c>
      <c r="C33" s="207"/>
      <c r="D33" s="207"/>
      <c r="E33" s="202" t="s">
        <v>318</v>
      </c>
      <c r="F33" s="202" t="s">
        <v>318</v>
      </c>
      <c r="G33" s="202" t="s">
        <v>318</v>
      </c>
      <c r="H33" s="202" t="s">
        <v>318</v>
      </c>
      <c r="I33" s="202" t="s">
        <v>318</v>
      </c>
      <c r="J33" s="202" t="s">
        <v>318</v>
      </c>
      <c r="K33" s="202" t="s">
        <v>318</v>
      </c>
      <c r="L33" s="202" t="s">
        <v>318</v>
      </c>
      <c r="M33" s="202" t="s">
        <v>318</v>
      </c>
      <c r="N33" s="202" t="s">
        <v>318</v>
      </c>
      <c r="O33" s="202" t="s">
        <v>318</v>
      </c>
      <c r="P33" s="202" t="s">
        <v>318</v>
      </c>
      <c r="Q33" s="202" t="s">
        <v>318</v>
      </c>
      <c r="R33" s="202" t="s">
        <v>318</v>
      </c>
      <c r="S33" s="202" t="s">
        <v>318</v>
      </c>
      <c r="T33" s="202" t="s">
        <v>318</v>
      </c>
      <c r="U33" s="207"/>
      <c r="V33" s="207" t="s">
        <v>751</v>
      </c>
      <c r="W33" s="209"/>
    </row>
    <row r="34" s="3" customFormat="true" ht="12.75" hidden="false" customHeight="false" outlineLevel="0" collapsed="false">
      <c r="A34" s="206"/>
      <c r="B34" s="207" t="s">
        <v>752</v>
      </c>
      <c r="C34" s="207"/>
      <c r="D34" s="207"/>
      <c r="E34" s="202" t="s">
        <v>318</v>
      </c>
      <c r="F34" s="202" t="s">
        <v>318</v>
      </c>
      <c r="G34" s="202" t="s">
        <v>318</v>
      </c>
      <c r="H34" s="202" t="s">
        <v>318</v>
      </c>
      <c r="I34" s="202" t="s">
        <v>318</v>
      </c>
      <c r="J34" s="202" t="s">
        <v>318</v>
      </c>
      <c r="K34" s="202" t="s">
        <v>318</v>
      </c>
      <c r="L34" s="202" t="s">
        <v>318</v>
      </c>
      <c r="M34" s="202" t="s">
        <v>318</v>
      </c>
      <c r="N34" s="202" t="s">
        <v>318</v>
      </c>
      <c r="O34" s="202" t="s">
        <v>318</v>
      </c>
      <c r="P34" s="202" t="s">
        <v>318</v>
      </c>
      <c r="Q34" s="202" t="s">
        <v>318</v>
      </c>
      <c r="R34" s="202" t="s">
        <v>318</v>
      </c>
      <c r="S34" s="202" t="s">
        <v>318</v>
      </c>
      <c r="T34" s="202" t="s">
        <v>318</v>
      </c>
      <c r="U34" s="207"/>
      <c r="V34" s="207" t="s">
        <v>753</v>
      </c>
      <c r="W34" s="209"/>
    </row>
    <row r="35" s="3" customFormat="true" ht="12.75" hidden="false" customHeight="false" outlineLevel="0" collapsed="false">
      <c r="A35" s="206"/>
      <c r="B35" s="207" t="s">
        <v>754</v>
      </c>
      <c r="C35" s="207"/>
      <c r="D35" s="207"/>
      <c r="E35" s="202" t="s">
        <v>318</v>
      </c>
      <c r="F35" s="202" t="s">
        <v>318</v>
      </c>
      <c r="G35" s="202" t="s">
        <v>318</v>
      </c>
      <c r="H35" s="202" t="s">
        <v>318</v>
      </c>
      <c r="I35" s="202" t="s">
        <v>318</v>
      </c>
      <c r="J35" s="202" t="s">
        <v>318</v>
      </c>
      <c r="K35" s="202" t="s">
        <v>318</v>
      </c>
      <c r="L35" s="202" t="s">
        <v>318</v>
      </c>
      <c r="M35" s="202" t="s">
        <v>318</v>
      </c>
      <c r="N35" s="202" t="s">
        <v>318</v>
      </c>
      <c r="O35" s="202" t="s">
        <v>318</v>
      </c>
      <c r="P35" s="202" t="s">
        <v>318</v>
      </c>
      <c r="Q35" s="202" t="s">
        <v>318</v>
      </c>
      <c r="R35" s="202" t="s">
        <v>318</v>
      </c>
      <c r="S35" s="202" t="s">
        <v>318</v>
      </c>
      <c r="T35" s="202" t="s">
        <v>318</v>
      </c>
      <c r="U35" s="207"/>
      <c r="V35" s="207" t="s">
        <v>755</v>
      </c>
      <c r="W35" s="209"/>
    </row>
    <row r="36" s="3" customFormat="true" ht="12.75" hidden="false" customHeight="false" outlineLevel="0" collapsed="false">
      <c r="A36" s="206"/>
      <c r="B36" s="207" t="s">
        <v>756</v>
      </c>
      <c r="C36" s="207"/>
      <c r="D36" s="207"/>
      <c r="E36" s="202" t="s">
        <v>318</v>
      </c>
      <c r="F36" s="202" t="s">
        <v>318</v>
      </c>
      <c r="G36" s="202" t="s">
        <v>318</v>
      </c>
      <c r="H36" s="202" t="s">
        <v>318</v>
      </c>
      <c r="I36" s="202" t="s">
        <v>318</v>
      </c>
      <c r="J36" s="202" t="s">
        <v>318</v>
      </c>
      <c r="K36" s="202" t="s">
        <v>318</v>
      </c>
      <c r="L36" s="202" t="s">
        <v>318</v>
      </c>
      <c r="M36" s="202" t="s">
        <v>318</v>
      </c>
      <c r="N36" s="202" t="n">
        <v>2</v>
      </c>
      <c r="O36" s="202" t="s">
        <v>318</v>
      </c>
      <c r="P36" s="202" t="s">
        <v>318</v>
      </c>
      <c r="Q36" s="202" t="s">
        <v>318</v>
      </c>
      <c r="R36" s="202" t="s">
        <v>318</v>
      </c>
      <c r="S36" s="202" t="s">
        <v>318</v>
      </c>
      <c r="T36" s="202" t="s">
        <v>318</v>
      </c>
      <c r="U36" s="207"/>
      <c r="V36" s="207" t="s">
        <v>757</v>
      </c>
      <c r="W36" s="209"/>
    </row>
    <row r="37" s="3" customFormat="true" ht="12.75" hidden="false" customHeight="true" outlineLevel="0" collapsed="false">
      <c r="A37" s="206" t="s">
        <v>760</v>
      </c>
      <c r="B37" s="206"/>
      <c r="C37" s="206"/>
      <c r="D37" s="206"/>
      <c r="E37" s="202" t="n">
        <v>-277</v>
      </c>
      <c r="F37" s="202" t="n">
        <v>-105</v>
      </c>
      <c r="G37" s="202" t="n">
        <v>-70</v>
      </c>
      <c r="H37" s="202" t="s">
        <v>318</v>
      </c>
      <c r="I37" s="202" t="s">
        <v>318</v>
      </c>
      <c r="J37" s="202" t="s">
        <v>318</v>
      </c>
      <c r="K37" s="202" t="s">
        <v>318</v>
      </c>
      <c r="L37" s="202" t="s">
        <v>318</v>
      </c>
      <c r="M37" s="202" t="s">
        <v>318</v>
      </c>
      <c r="N37" s="202" t="s">
        <v>318</v>
      </c>
      <c r="O37" s="202" t="s">
        <v>318</v>
      </c>
      <c r="P37" s="202" t="s">
        <v>318</v>
      </c>
      <c r="Q37" s="202" t="s">
        <v>318</v>
      </c>
      <c r="R37" s="202" t="s">
        <v>318</v>
      </c>
      <c r="S37" s="202" t="s">
        <v>318</v>
      </c>
      <c r="T37" s="202" t="s">
        <v>318</v>
      </c>
      <c r="U37" s="208" t="s">
        <v>761</v>
      </c>
      <c r="V37" s="207"/>
      <c r="W37" s="209"/>
    </row>
    <row r="38" s="3" customFormat="true" ht="12.75" hidden="false" customHeight="false" outlineLevel="0" collapsed="false">
      <c r="A38" s="206"/>
      <c r="B38" s="207" t="s">
        <v>762</v>
      </c>
      <c r="C38" s="207"/>
      <c r="D38" s="207"/>
      <c r="E38" s="202" t="n">
        <v>-277</v>
      </c>
      <c r="F38" s="202" t="n">
        <v>-105</v>
      </c>
      <c r="G38" s="202" t="n">
        <v>-70</v>
      </c>
      <c r="H38" s="202" t="s">
        <v>318</v>
      </c>
      <c r="I38" s="202" t="s">
        <v>318</v>
      </c>
      <c r="J38" s="202" t="s">
        <v>318</v>
      </c>
      <c r="K38" s="202" t="s">
        <v>318</v>
      </c>
      <c r="L38" s="202" t="s">
        <v>318</v>
      </c>
      <c r="M38" s="202" t="s">
        <v>318</v>
      </c>
      <c r="N38" s="202" t="s">
        <v>318</v>
      </c>
      <c r="O38" s="202" t="s">
        <v>318</v>
      </c>
      <c r="P38" s="202" t="s">
        <v>318</v>
      </c>
      <c r="Q38" s="202" t="s">
        <v>318</v>
      </c>
      <c r="R38" s="202" t="s">
        <v>318</v>
      </c>
      <c r="S38" s="202" t="s">
        <v>318</v>
      </c>
      <c r="T38" s="202" t="s">
        <v>318</v>
      </c>
      <c r="U38" s="207"/>
      <c r="V38" s="207" t="s">
        <v>763</v>
      </c>
      <c r="W38" s="209"/>
    </row>
    <row r="39" s="3" customFormat="true" ht="12.75" hidden="false" customHeight="false" outlineLevel="0" collapsed="false">
      <c r="A39" s="206"/>
      <c r="B39" s="207" t="s">
        <v>764</v>
      </c>
      <c r="C39" s="207"/>
      <c r="D39" s="207"/>
      <c r="E39" s="202" t="s">
        <v>318</v>
      </c>
      <c r="F39" s="202" t="s">
        <v>318</v>
      </c>
      <c r="G39" s="202" t="s">
        <v>318</v>
      </c>
      <c r="H39" s="202" t="s">
        <v>318</v>
      </c>
      <c r="I39" s="202" t="s">
        <v>318</v>
      </c>
      <c r="J39" s="202" t="s">
        <v>318</v>
      </c>
      <c r="K39" s="202" t="s">
        <v>318</v>
      </c>
      <c r="L39" s="202" t="s">
        <v>318</v>
      </c>
      <c r="M39" s="202" t="s">
        <v>318</v>
      </c>
      <c r="N39" s="202" t="s">
        <v>318</v>
      </c>
      <c r="O39" s="202" t="s">
        <v>318</v>
      </c>
      <c r="P39" s="202" t="s">
        <v>318</v>
      </c>
      <c r="Q39" s="202" t="s">
        <v>318</v>
      </c>
      <c r="R39" s="202" t="s">
        <v>318</v>
      </c>
      <c r="S39" s="202" t="s">
        <v>318</v>
      </c>
      <c r="T39" s="202" t="s">
        <v>318</v>
      </c>
      <c r="U39" s="207"/>
      <c r="V39" s="207" t="s">
        <v>765</v>
      </c>
      <c r="W39" s="209"/>
    </row>
    <row r="40" s="3" customFormat="true" ht="12.75" hidden="false" customHeight="false" outlineLevel="0" collapsed="false">
      <c r="A40" s="206"/>
      <c r="B40" s="207" t="s">
        <v>766</v>
      </c>
      <c r="C40" s="207"/>
      <c r="D40" s="207"/>
      <c r="E40" s="202" t="s">
        <v>318</v>
      </c>
      <c r="F40" s="202" t="s">
        <v>318</v>
      </c>
      <c r="G40" s="202" t="s">
        <v>318</v>
      </c>
      <c r="H40" s="202" t="s">
        <v>318</v>
      </c>
      <c r="I40" s="202" t="s">
        <v>318</v>
      </c>
      <c r="J40" s="202" t="s">
        <v>318</v>
      </c>
      <c r="K40" s="202" t="s">
        <v>318</v>
      </c>
      <c r="L40" s="202" t="s">
        <v>318</v>
      </c>
      <c r="M40" s="202" t="s">
        <v>318</v>
      </c>
      <c r="N40" s="202" t="s">
        <v>318</v>
      </c>
      <c r="O40" s="202" t="s">
        <v>318</v>
      </c>
      <c r="P40" s="202" t="s">
        <v>318</v>
      </c>
      <c r="Q40" s="202" t="s">
        <v>318</v>
      </c>
      <c r="R40" s="202" t="s">
        <v>318</v>
      </c>
      <c r="S40" s="202" t="s">
        <v>318</v>
      </c>
      <c r="T40" s="202" t="s">
        <v>318</v>
      </c>
      <c r="U40" s="207"/>
      <c r="V40" s="207" t="s">
        <v>767</v>
      </c>
      <c r="W40" s="209"/>
    </row>
    <row r="41" s="3" customFormat="true" ht="12.75" hidden="false" customHeight="true" outlineLevel="0" collapsed="false">
      <c r="A41" s="206" t="s">
        <v>768</v>
      </c>
      <c r="B41" s="206"/>
      <c r="C41" s="206"/>
      <c r="D41" s="206"/>
      <c r="E41" s="202" t="s">
        <v>318</v>
      </c>
      <c r="F41" s="202" t="s">
        <v>318</v>
      </c>
      <c r="G41" s="202" t="s">
        <v>318</v>
      </c>
      <c r="H41" s="202" t="s">
        <v>318</v>
      </c>
      <c r="I41" s="202" t="s">
        <v>318</v>
      </c>
      <c r="J41" s="202" t="s">
        <v>318</v>
      </c>
      <c r="K41" s="202" t="s">
        <v>318</v>
      </c>
      <c r="L41" s="202" t="s">
        <v>318</v>
      </c>
      <c r="M41" s="202" t="s">
        <v>318</v>
      </c>
      <c r="N41" s="202" t="s">
        <v>318</v>
      </c>
      <c r="O41" s="202" t="s">
        <v>318</v>
      </c>
      <c r="P41" s="202" t="s">
        <v>318</v>
      </c>
      <c r="Q41" s="202" t="s">
        <v>318</v>
      </c>
      <c r="R41" s="202" t="s">
        <v>318</v>
      </c>
      <c r="S41" s="202" t="s">
        <v>318</v>
      </c>
      <c r="T41" s="202" t="s">
        <v>318</v>
      </c>
      <c r="U41" s="208" t="s">
        <v>769</v>
      </c>
      <c r="V41" s="207"/>
      <c r="W41" s="209"/>
    </row>
    <row r="42" s="3" customFormat="true" ht="26.25" hidden="false" customHeight="true" outlineLevel="0" collapsed="false">
      <c r="A42" s="206"/>
      <c r="B42" s="218" t="s">
        <v>929</v>
      </c>
      <c r="C42" s="218"/>
      <c r="D42" s="218"/>
      <c r="E42" s="202" t="s">
        <v>318</v>
      </c>
      <c r="F42" s="202" t="s">
        <v>318</v>
      </c>
      <c r="G42" s="202" t="s">
        <v>318</v>
      </c>
      <c r="H42" s="202" t="s">
        <v>318</v>
      </c>
      <c r="I42" s="202" t="s">
        <v>318</v>
      </c>
      <c r="J42" s="202" t="s">
        <v>318</v>
      </c>
      <c r="K42" s="202" t="s">
        <v>318</v>
      </c>
      <c r="L42" s="202" t="s">
        <v>318</v>
      </c>
      <c r="M42" s="202" t="s">
        <v>318</v>
      </c>
      <c r="N42" s="202" t="s">
        <v>318</v>
      </c>
      <c r="O42" s="202" t="s">
        <v>318</v>
      </c>
      <c r="P42" s="202" t="s">
        <v>318</v>
      </c>
      <c r="Q42" s="202" t="s">
        <v>318</v>
      </c>
      <c r="R42" s="202" t="s">
        <v>318</v>
      </c>
      <c r="S42" s="202" t="s">
        <v>318</v>
      </c>
      <c r="T42" s="202" t="s">
        <v>318</v>
      </c>
      <c r="U42" s="207"/>
      <c r="V42" s="207" t="s">
        <v>771</v>
      </c>
      <c r="W42" s="209"/>
    </row>
    <row r="43" s="3" customFormat="true" ht="12.75" hidden="false" customHeight="false" outlineLevel="0" collapsed="false">
      <c r="A43" s="206"/>
      <c r="B43" s="207" t="s">
        <v>298</v>
      </c>
      <c r="C43" s="207"/>
      <c r="D43" s="207"/>
      <c r="E43" s="202" t="s">
        <v>318</v>
      </c>
      <c r="F43" s="202" t="s">
        <v>318</v>
      </c>
      <c r="G43" s="202" t="s">
        <v>318</v>
      </c>
      <c r="H43" s="202" t="s">
        <v>318</v>
      </c>
      <c r="I43" s="202" t="s">
        <v>318</v>
      </c>
      <c r="J43" s="202" t="s">
        <v>318</v>
      </c>
      <c r="K43" s="202" t="s">
        <v>318</v>
      </c>
      <c r="L43" s="202" t="s">
        <v>318</v>
      </c>
      <c r="M43" s="202" t="s">
        <v>318</v>
      </c>
      <c r="N43" s="202" t="s">
        <v>318</v>
      </c>
      <c r="O43" s="202" t="s">
        <v>318</v>
      </c>
      <c r="P43" s="202" t="s">
        <v>318</v>
      </c>
      <c r="Q43" s="202" t="s">
        <v>318</v>
      </c>
      <c r="R43" s="202" t="s">
        <v>318</v>
      </c>
      <c r="S43" s="202" t="s">
        <v>318</v>
      </c>
      <c r="T43" s="202" t="s">
        <v>318</v>
      </c>
      <c r="U43" s="207"/>
      <c r="V43" s="207" t="s">
        <v>772</v>
      </c>
      <c r="W43" s="209"/>
    </row>
    <row r="44" s="3" customFormat="true" ht="27" hidden="false" customHeight="true" outlineLevel="0" collapsed="false">
      <c r="A44" s="278"/>
      <c r="B44" s="290" t="s">
        <v>930</v>
      </c>
      <c r="C44" s="290"/>
      <c r="D44" s="290"/>
      <c r="E44" s="202" t="s">
        <v>318</v>
      </c>
      <c r="F44" s="202" t="s">
        <v>318</v>
      </c>
      <c r="G44" s="202" t="s">
        <v>318</v>
      </c>
      <c r="H44" s="202" t="s">
        <v>318</v>
      </c>
      <c r="I44" s="202" t="s">
        <v>318</v>
      </c>
      <c r="J44" s="202" t="s">
        <v>318</v>
      </c>
      <c r="K44" s="202" t="s">
        <v>318</v>
      </c>
      <c r="L44" s="202" t="s">
        <v>318</v>
      </c>
      <c r="M44" s="202" t="s">
        <v>318</v>
      </c>
      <c r="N44" s="202" t="s">
        <v>318</v>
      </c>
      <c r="O44" s="202" t="s">
        <v>318</v>
      </c>
      <c r="P44" s="202" t="s">
        <v>318</v>
      </c>
      <c r="Q44" s="202" t="s">
        <v>318</v>
      </c>
      <c r="R44" s="202" t="s">
        <v>318</v>
      </c>
      <c r="S44" s="202" t="s">
        <v>318</v>
      </c>
      <c r="T44" s="202" t="s">
        <v>318</v>
      </c>
      <c r="U44" s="219"/>
      <c r="V44" s="219"/>
      <c r="W44" s="220" t="s">
        <v>774</v>
      </c>
    </row>
    <row r="45" s="3" customFormat="true" ht="12.75" hidden="false" customHeight="false" outlineLevel="0" collapsed="false">
      <c r="A45" s="206"/>
      <c r="B45" s="207" t="s">
        <v>880</v>
      </c>
      <c r="C45" s="207"/>
      <c r="D45" s="207"/>
      <c r="E45" s="202" t="s">
        <v>318</v>
      </c>
      <c r="F45" s="202" t="s">
        <v>318</v>
      </c>
      <c r="G45" s="202" t="s">
        <v>318</v>
      </c>
      <c r="H45" s="202" t="s">
        <v>318</v>
      </c>
      <c r="I45" s="202" t="s">
        <v>318</v>
      </c>
      <c r="J45" s="202" t="s">
        <v>318</v>
      </c>
      <c r="K45" s="202" t="s">
        <v>318</v>
      </c>
      <c r="L45" s="202" t="s">
        <v>318</v>
      </c>
      <c r="M45" s="202" t="s">
        <v>318</v>
      </c>
      <c r="N45" s="202" t="s">
        <v>318</v>
      </c>
      <c r="O45" s="202" t="s">
        <v>318</v>
      </c>
      <c r="P45" s="202" t="s">
        <v>318</v>
      </c>
      <c r="Q45" s="202" t="s">
        <v>318</v>
      </c>
      <c r="R45" s="202" t="s">
        <v>318</v>
      </c>
      <c r="S45" s="202" t="s">
        <v>318</v>
      </c>
      <c r="T45" s="202" t="s">
        <v>318</v>
      </c>
      <c r="U45" s="219"/>
      <c r="V45" s="219"/>
      <c r="W45" s="221" t="s">
        <v>776</v>
      </c>
    </row>
    <row r="46" s="3" customFormat="true" ht="12.75" hidden="false" customHeight="false" outlineLevel="0" collapsed="false">
      <c r="A46" s="206"/>
      <c r="B46" s="207" t="s">
        <v>777</v>
      </c>
      <c r="C46" s="207"/>
      <c r="D46" s="207"/>
      <c r="E46" s="202" t="s">
        <v>318</v>
      </c>
      <c r="F46" s="202" t="s">
        <v>318</v>
      </c>
      <c r="G46" s="202" t="s">
        <v>318</v>
      </c>
      <c r="H46" s="202" t="s">
        <v>318</v>
      </c>
      <c r="I46" s="202" t="s">
        <v>318</v>
      </c>
      <c r="J46" s="202" t="s">
        <v>318</v>
      </c>
      <c r="K46" s="202" t="s">
        <v>318</v>
      </c>
      <c r="L46" s="202" t="s">
        <v>318</v>
      </c>
      <c r="M46" s="202" t="s">
        <v>318</v>
      </c>
      <c r="N46" s="202" t="s">
        <v>318</v>
      </c>
      <c r="O46" s="202" t="s">
        <v>318</v>
      </c>
      <c r="P46" s="202" t="s">
        <v>318</v>
      </c>
      <c r="Q46" s="202" t="s">
        <v>318</v>
      </c>
      <c r="R46" s="202" t="s">
        <v>318</v>
      </c>
      <c r="S46" s="202" t="s">
        <v>318</v>
      </c>
      <c r="T46" s="202" t="s">
        <v>318</v>
      </c>
      <c r="U46" s="207"/>
      <c r="V46" s="207" t="s">
        <v>778</v>
      </c>
      <c r="W46" s="209"/>
    </row>
    <row r="47" s="3" customFormat="true" ht="12.75" hidden="false" customHeight="false" outlineLevel="0" collapsed="false">
      <c r="A47" s="206"/>
      <c r="B47" s="207" t="s">
        <v>746</v>
      </c>
      <c r="C47" s="207"/>
      <c r="D47" s="207"/>
      <c r="E47" s="202" t="s">
        <v>318</v>
      </c>
      <c r="F47" s="202" t="s">
        <v>318</v>
      </c>
      <c r="G47" s="202" t="s">
        <v>318</v>
      </c>
      <c r="H47" s="202" t="s">
        <v>318</v>
      </c>
      <c r="I47" s="202" t="s">
        <v>318</v>
      </c>
      <c r="J47" s="202" t="s">
        <v>318</v>
      </c>
      <c r="K47" s="202" t="s">
        <v>318</v>
      </c>
      <c r="L47" s="202" t="s">
        <v>318</v>
      </c>
      <c r="M47" s="202" t="s">
        <v>318</v>
      </c>
      <c r="N47" s="202" t="s">
        <v>318</v>
      </c>
      <c r="O47" s="202" t="s">
        <v>318</v>
      </c>
      <c r="P47" s="202" t="s">
        <v>318</v>
      </c>
      <c r="Q47" s="202" t="s">
        <v>318</v>
      </c>
      <c r="R47" s="202" t="s">
        <v>318</v>
      </c>
      <c r="S47" s="202" t="s">
        <v>318</v>
      </c>
      <c r="T47" s="202" t="s">
        <v>318</v>
      </c>
      <c r="U47" s="207"/>
      <c r="V47" s="207" t="s">
        <v>747</v>
      </c>
      <c r="W47" s="209"/>
    </row>
    <row r="48" s="3" customFormat="true" ht="12.75" hidden="false" customHeight="false" outlineLevel="0" collapsed="false">
      <c r="A48" s="206"/>
      <c r="B48" s="207" t="s">
        <v>748</v>
      </c>
      <c r="C48" s="207"/>
      <c r="D48" s="207"/>
      <c r="E48" s="202" t="s">
        <v>318</v>
      </c>
      <c r="F48" s="202" t="s">
        <v>318</v>
      </c>
      <c r="G48" s="202" t="s">
        <v>318</v>
      </c>
      <c r="H48" s="202" t="s">
        <v>318</v>
      </c>
      <c r="I48" s="202" t="s">
        <v>318</v>
      </c>
      <c r="J48" s="202" t="s">
        <v>318</v>
      </c>
      <c r="K48" s="202" t="s">
        <v>318</v>
      </c>
      <c r="L48" s="202" t="s">
        <v>318</v>
      </c>
      <c r="M48" s="202" t="s">
        <v>318</v>
      </c>
      <c r="N48" s="202" t="s">
        <v>318</v>
      </c>
      <c r="O48" s="202" t="s">
        <v>318</v>
      </c>
      <c r="P48" s="202" t="s">
        <v>318</v>
      </c>
      <c r="Q48" s="202" t="s">
        <v>318</v>
      </c>
      <c r="R48" s="202" t="s">
        <v>318</v>
      </c>
      <c r="S48" s="202" t="s">
        <v>318</v>
      </c>
      <c r="T48" s="202" t="s">
        <v>318</v>
      </c>
      <c r="U48" s="207" t="s">
        <v>749</v>
      </c>
      <c r="V48" s="207"/>
      <c r="W48" s="209"/>
    </row>
    <row r="49" s="3" customFormat="true" ht="12.75" hidden="false" customHeight="false" outlineLevel="0" collapsed="false">
      <c r="A49" s="206"/>
      <c r="B49" s="207" t="s">
        <v>750</v>
      </c>
      <c r="C49" s="207"/>
      <c r="D49" s="207"/>
      <c r="E49" s="202" t="s">
        <v>318</v>
      </c>
      <c r="F49" s="202" t="s">
        <v>318</v>
      </c>
      <c r="G49" s="202" t="s">
        <v>318</v>
      </c>
      <c r="H49" s="202" t="s">
        <v>318</v>
      </c>
      <c r="I49" s="202" t="s">
        <v>318</v>
      </c>
      <c r="J49" s="202" t="s">
        <v>318</v>
      </c>
      <c r="K49" s="202" t="s">
        <v>318</v>
      </c>
      <c r="L49" s="202" t="s">
        <v>318</v>
      </c>
      <c r="M49" s="202" t="s">
        <v>318</v>
      </c>
      <c r="N49" s="202" t="s">
        <v>318</v>
      </c>
      <c r="O49" s="202" t="s">
        <v>318</v>
      </c>
      <c r="P49" s="202" t="s">
        <v>318</v>
      </c>
      <c r="Q49" s="202" t="s">
        <v>318</v>
      </c>
      <c r="R49" s="202" t="s">
        <v>318</v>
      </c>
      <c r="S49" s="202" t="s">
        <v>318</v>
      </c>
      <c r="T49" s="202" t="s">
        <v>318</v>
      </c>
      <c r="U49" s="207" t="s">
        <v>751</v>
      </c>
      <c r="V49" s="207"/>
      <c r="W49" s="209"/>
    </row>
    <row r="50" s="3" customFormat="true" ht="12.75" hidden="false" customHeight="false" outlineLevel="0" collapsed="false">
      <c r="A50" s="206"/>
      <c r="B50" s="207" t="s">
        <v>752</v>
      </c>
      <c r="C50" s="207"/>
      <c r="D50" s="207"/>
      <c r="E50" s="202" t="s">
        <v>318</v>
      </c>
      <c r="F50" s="202" t="s">
        <v>318</v>
      </c>
      <c r="G50" s="202" t="s">
        <v>318</v>
      </c>
      <c r="H50" s="202" t="s">
        <v>318</v>
      </c>
      <c r="I50" s="202" t="s">
        <v>318</v>
      </c>
      <c r="J50" s="202" t="s">
        <v>318</v>
      </c>
      <c r="K50" s="202" t="s">
        <v>318</v>
      </c>
      <c r="L50" s="202" t="s">
        <v>318</v>
      </c>
      <c r="M50" s="202" t="s">
        <v>318</v>
      </c>
      <c r="N50" s="202" t="s">
        <v>318</v>
      </c>
      <c r="O50" s="202" t="s">
        <v>318</v>
      </c>
      <c r="P50" s="202" t="s">
        <v>318</v>
      </c>
      <c r="Q50" s="202" t="s">
        <v>318</v>
      </c>
      <c r="R50" s="202" t="s">
        <v>318</v>
      </c>
      <c r="S50" s="202" t="s">
        <v>318</v>
      </c>
      <c r="T50" s="202" t="s">
        <v>318</v>
      </c>
      <c r="U50" s="207" t="s">
        <v>753</v>
      </c>
      <c r="V50" s="207"/>
      <c r="W50" s="209"/>
    </row>
    <row r="51" s="3" customFormat="true" ht="12.75" hidden="false" customHeight="false" outlineLevel="0" collapsed="false">
      <c r="A51" s="206"/>
      <c r="B51" s="207" t="s">
        <v>779</v>
      </c>
      <c r="C51" s="207"/>
      <c r="D51" s="207"/>
      <c r="E51" s="202" t="s">
        <v>318</v>
      </c>
      <c r="F51" s="202" t="s">
        <v>318</v>
      </c>
      <c r="G51" s="202" t="s">
        <v>318</v>
      </c>
      <c r="H51" s="202" t="s">
        <v>318</v>
      </c>
      <c r="I51" s="202" t="s">
        <v>318</v>
      </c>
      <c r="J51" s="202" t="s">
        <v>318</v>
      </c>
      <c r="K51" s="202" t="s">
        <v>318</v>
      </c>
      <c r="L51" s="202" t="s">
        <v>318</v>
      </c>
      <c r="M51" s="202" t="s">
        <v>318</v>
      </c>
      <c r="N51" s="202" t="s">
        <v>318</v>
      </c>
      <c r="O51" s="202" t="s">
        <v>318</v>
      </c>
      <c r="P51" s="202" t="s">
        <v>318</v>
      </c>
      <c r="Q51" s="202" t="s">
        <v>318</v>
      </c>
      <c r="R51" s="202" t="s">
        <v>318</v>
      </c>
      <c r="S51" s="202" t="s">
        <v>318</v>
      </c>
      <c r="T51" s="202" t="s">
        <v>318</v>
      </c>
      <c r="U51" s="207" t="s">
        <v>780</v>
      </c>
      <c r="V51" s="207"/>
      <c r="W51" s="209"/>
    </row>
    <row r="52" s="3" customFormat="true" ht="12.75" hidden="false" customHeight="false" outlineLevel="0" collapsed="false">
      <c r="A52" s="206"/>
      <c r="B52" s="207" t="s">
        <v>781</v>
      </c>
      <c r="C52" s="207"/>
      <c r="D52" s="207"/>
      <c r="E52" s="202" t="s">
        <v>318</v>
      </c>
      <c r="F52" s="202" t="s">
        <v>318</v>
      </c>
      <c r="G52" s="202" t="s">
        <v>318</v>
      </c>
      <c r="H52" s="202" t="s">
        <v>318</v>
      </c>
      <c r="I52" s="202" t="s">
        <v>318</v>
      </c>
      <c r="J52" s="202" t="s">
        <v>318</v>
      </c>
      <c r="K52" s="202" t="s">
        <v>318</v>
      </c>
      <c r="L52" s="202" t="s">
        <v>318</v>
      </c>
      <c r="M52" s="202" t="s">
        <v>318</v>
      </c>
      <c r="N52" s="202" t="s">
        <v>318</v>
      </c>
      <c r="O52" s="202" t="s">
        <v>318</v>
      </c>
      <c r="P52" s="202" t="s">
        <v>318</v>
      </c>
      <c r="Q52" s="202" t="s">
        <v>318</v>
      </c>
      <c r="R52" s="202" t="s">
        <v>318</v>
      </c>
      <c r="S52" s="202" t="s">
        <v>318</v>
      </c>
      <c r="T52" s="202" t="s">
        <v>318</v>
      </c>
      <c r="U52" s="207" t="s">
        <v>782</v>
      </c>
      <c r="V52" s="207"/>
      <c r="W52" s="209"/>
    </row>
    <row r="53" s="3" customFormat="true" ht="12.75" hidden="false" customHeight="false" outlineLevel="0" collapsed="false">
      <c r="A53" s="206"/>
      <c r="B53" s="207" t="s">
        <v>754</v>
      </c>
      <c r="C53" s="207"/>
      <c r="D53" s="207"/>
      <c r="E53" s="202" t="s">
        <v>318</v>
      </c>
      <c r="F53" s="202" t="s">
        <v>318</v>
      </c>
      <c r="G53" s="202" t="s">
        <v>318</v>
      </c>
      <c r="H53" s="202" t="s">
        <v>318</v>
      </c>
      <c r="I53" s="202" t="s">
        <v>318</v>
      </c>
      <c r="J53" s="202" t="s">
        <v>318</v>
      </c>
      <c r="K53" s="202" t="s">
        <v>318</v>
      </c>
      <c r="L53" s="202" t="s">
        <v>318</v>
      </c>
      <c r="M53" s="202" t="s">
        <v>318</v>
      </c>
      <c r="N53" s="202" t="s">
        <v>318</v>
      </c>
      <c r="O53" s="202" t="s">
        <v>318</v>
      </c>
      <c r="P53" s="202" t="s">
        <v>318</v>
      </c>
      <c r="Q53" s="202" t="s">
        <v>318</v>
      </c>
      <c r="R53" s="202" t="s">
        <v>318</v>
      </c>
      <c r="S53" s="202" t="s">
        <v>318</v>
      </c>
      <c r="T53" s="202" t="s">
        <v>318</v>
      </c>
      <c r="U53" s="207" t="s">
        <v>755</v>
      </c>
      <c r="V53" s="207"/>
      <c r="W53" s="209"/>
    </row>
    <row r="54" s="3" customFormat="true" ht="12.75" hidden="false" customHeight="false" outlineLevel="0" collapsed="false">
      <c r="A54" s="206"/>
      <c r="B54" s="207" t="s">
        <v>783</v>
      </c>
      <c r="C54" s="207"/>
      <c r="D54" s="207"/>
      <c r="E54" s="202" t="s">
        <v>318</v>
      </c>
      <c r="F54" s="202" t="s">
        <v>318</v>
      </c>
      <c r="G54" s="202" t="s">
        <v>318</v>
      </c>
      <c r="H54" s="202" t="s">
        <v>318</v>
      </c>
      <c r="I54" s="202" t="s">
        <v>318</v>
      </c>
      <c r="J54" s="202" t="s">
        <v>318</v>
      </c>
      <c r="K54" s="202" t="s">
        <v>318</v>
      </c>
      <c r="L54" s="202" t="s">
        <v>318</v>
      </c>
      <c r="M54" s="202" t="s">
        <v>318</v>
      </c>
      <c r="N54" s="202" t="s">
        <v>318</v>
      </c>
      <c r="O54" s="202" t="s">
        <v>318</v>
      </c>
      <c r="P54" s="202" t="s">
        <v>318</v>
      </c>
      <c r="Q54" s="202" t="s">
        <v>318</v>
      </c>
      <c r="R54" s="202" t="s">
        <v>318</v>
      </c>
      <c r="S54" s="202" t="s">
        <v>318</v>
      </c>
      <c r="T54" s="202" t="s">
        <v>318</v>
      </c>
      <c r="U54" s="207" t="s">
        <v>784</v>
      </c>
      <c r="V54" s="207"/>
      <c r="W54" s="209"/>
    </row>
    <row r="55" s="3" customFormat="true" ht="12.75" hidden="false" customHeight="false" outlineLevel="0" collapsed="false">
      <c r="A55" s="206" t="s">
        <v>785</v>
      </c>
      <c r="B55" s="206"/>
      <c r="C55" s="206"/>
      <c r="D55" s="206"/>
      <c r="E55" s="202" t="s">
        <v>318</v>
      </c>
      <c r="F55" s="202" t="s">
        <v>318</v>
      </c>
      <c r="G55" s="202" t="s">
        <v>318</v>
      </c>
      <c r="H55" s="202" t="s">
        <v>318</v>
      </c>
      <c r="I55" s="202" t="s">
        <v>318</v>
      </c>
      <c r="J55" s="202" t="s">
        <v>318</v>
      </c>
      <c r="K55" s="202" t="s">
        <v>318</v>
      </c>
      <c r="L55" s="202" t="s">
        <v>318</v>
      </c>
      <c r="M55" s="202" t="s">
        <v>318</v>
      </c>
      <c r="N55" s="202" t="s">
        <v>318</v>
      </c>
      <c r="O55" s="202" t="s">
        <v>318</v>
      </c>
      <c r="P55" s="202" t="s">
        <v>318</v>
      </c>
      <c r="Q55" s="202" t="s">
        <v>318</v>
      </c>
      <c r="R55" s="202" t="s">
        <v>318</v>
      </c>
      <c r="S55" s="202" t="s">
        <v>318</v>
      </c>
      <c r="T55" s="202" t="s">
        <v>318</v>
      </c>
      <c r="U55" s="208" t="s">
        <v>786</v>
      </c>
      <c r="V55" s="207"/>
      <c r="W55" s="209"/>
    </row>
    <row r="56" s="215" customFormat="true" ht="12.75" hidden="false" customHeight="true" outlineLevel="0" collapsed="false">
      <c r="A56" s="210" t="s">
        <v>787</v>
      </c>
      <c r="B56" s="210"/>
      <c r="C56" s="210"/>
      <c r="D56" s="210"/>
      <c r="E56" s="211" t="s">
        <v>318</v>
      </c>
      <c r="F56" s="211" t="s">
        <v>318</v>
      </c>
      <c r="G56" s="211" t="s">
        <v>318</v>
      </c>
      <c r="H56" s="211" t="n">
        <v>33</v>
      </c>
      <c r="I56" s="211" t="n">
        <v>15</v>
      </c>
      <c r="J56" s="211" t="n">
        <v>7</v>
      </c>
      <c r="K56" s="211" t="n">
        <v>21</v>
      </c>
      <c r="L56" s="211" t="s">
        <v>318</v>
      </c>
      <c r="M56" s="211" t="n">
        <v>999</v>
      </c>
      <c r="N56" s="211" t="n">
        <v>1</v>
      </c>
      <c r="O56" s="211" t="s">
        <v>318</v>
      </c>
      <c r="P56" s="211" t="s">
        <v>318</v>
      </c>
      <c r="Q56" s="211" t="s">
        <v>318</v>
      </c>
      <c r="R56" s="211" t="s">
        <v>318</v>
      </c>
      <c r="S56" s="211" t="n">
        <v>85</v>
      </c>
      <c r="T56" s="211" t="s">
        <v>318</v>
      </c>
      <c r="U56" s="212" t="s">
        <v>788</v>
      </c>
      <c r="V56" s="213"/>
      <c r="W56" s="214"/>
    </row>
    <row r="57" s="3" customFormat="true" ht="14.25" hidden="false" customHeight="true" outlineLevel="0" collapsed="false">
      <c r="A57" s="206" t="s">
        <v>789</v>
      </c>
      <c r="B57" s="206"/>
      <c r="C57" s="206"/>
      <c r="D57" s="206"/>
      <c r="E57" s="202" t="s">
        <v>318</v>
      </c>
      <c r="F57" s="202" t="s">
        <v>318</v>
      </c>
      <c r="G57" s="202" t="s">
        <v>318</v>
      </c>
      <c r="H57" s="202" t="s">
        <v>318</v>
      </c>
      <c r="I57" s="202" t="s">
        <v>318</v>
      </c>
      <c r="J57" s="202" t="s">
        <v>318</v>
      </c>
      <c r="K57" s="202" t="s">
        <v>318</v>
      </c>
      <c r="L57" s="202" t="s">
        <v>318</v>
      </c>
      <c r="M57" s="202" t="s">
        <v>318</v>
      </c>
      <c r="N57" s="202" t="s">
        <v>318</v>
      </c>
      <c r="O57" s="202" t="s">
        <v>318</v>
      </c>
      <c r="P57" s="202" t="s">
        <v>318</v>
      </c>
      <c r="Q57" s="202" t="s">
        <v>318</v>
      </c>
      <c r="R57" s="202" t="s">
        <v>318</v>
      </c>
      <c r="S57" s="202" t="s">
        <v>318</v>
      </c>
      <c r="T57" s="202" t="s">
        <v>318</v>
      </c>
      <c r="U57" s="208" t="s">
        <v>790</v>
      </c>
      <c r="V57" s="207"/>
      <c r="W57" s="209"/>
    </row>
    <row r="58" s="3" customFormat="true" ht="12.75" hidden="false" customHeight="false" outlineLevel="0" collapsed="false">
      <c r="A58" s="206"/>
      <c r="B58" s="207" t="s">
        <v>791</v>
      </c>
      <c r="C58" s="207"/>
      <c r="D58" s="207"/>
      <c r="E58" s="202" t="s">
        <v>318</v>
      </c>
      <c r="F58" s="202" t="s">
        <v>318</v>
      </c>
      <c r="G58" s="202" t="s">
        <v>318</v>
      </c>
      <c r="H58" s="202" t="s">
        <v>318</v>
      </c>
      <c r="I58" s="202" t="s">
        <v>318</v>
      </c>
      <c r="J58" s="202" t="s">
        <v>318</v>
      </c>
      <c r="K58" s="202" t="s">
        <v>318</v>
      </c>
      <c r="L58" s="202" t="s">
        <v>318</v>
      </c>
      <c r="M58" s="202" t="s">
        <v>318</v>
      </c>
      <c r="N58" s="202" t="s">
        <v>318</v>
      </c>
      <c r="O58" s="202" t="s">
        <v>318</v>
      </c>
      <c r="P58" s="202" t="s">
        <v>318</v>
      </c>
      <c r="Q58" s="202" t="s">
        <v>318</v>
      </c>
      <c r="R58" s="202" t="s">
        <v>318</v>
      </c>
      <c r="S58" s="202" t="s">
        <v>318</v>
      </c>
      <c r="T58" s="202" t="s">
        <v>318</v>
      </c>
      <c r="U58" s="207"/>
      <c r="V58" s="207" t="s">
        <v>792</v>
      </c>
      <c r="W58" s="209"/>
    </row>
    <row r="59" s="3" customFormat="true" ht="12.75" hidden="false" customHeight="false" outlineLevel="0" collapsed="false">
      <c r="A59" s="206"/>
      <c r="B59" s="207" t="s">
        <v>793</v>
      </c>
      <c r="C59" s="207"/>
      <c r="D59" s="207"/>
      <c r="E59" s="202" t="s">
        <v>318</v>
      </c>
      <c r="F59" s="202" t="s">
        <v>318</v>
      </c>
      <c r="G59" s="202" t="s">
        <v>318</v>
      </c>
      <c r="H59" s="202" t="s">
        <v>318</v>
      </c>
      <c r="I59" s="202" t="s">
        <v>318</v>
      </c>
      <c r="J59" s="202" t="s">
        <v>318</v>
      </c>
      <c r="K59" s="202" t="s">
        <v>318</v>
      </c>
      <c r="L59" s="202" t="s">
        <v>318</v>
      </c>
      <c r="M59" s="202" t="s">
        <v>318</v>
      </c>
      <c r="N59" s="202" t="s">
        <v>318</v>
      </c>
      <c r="O59" s="202" t="s">
        <v>318</v>
      </c>
      <c r="P59" s="202" t="s">
        <v>318</v>
      </c>
      <c r="Q59" s="202" t="s">
        <v>318</v>
      </c>
      <c r="R59" s="202" t="s">
        <v>318</v>
      </c>
      <c r="S59" s="202" t="s">
        <v>318</v>
      </c>
      <c r="T59" s="202" t="s">
        <v>318</v>
      </c>
      <c r="U59" s="207"/>
      <c r="V59" s="207" t="s">
        <v>794</v>
      </c>
      <c r="W59" s="209"/>
    </row>
    <row r="60" s="3" customFormat="true" ht="12" hidden="false" customHeight="true" outlineLevel="0" collapsed="false">
      <c r="A60" s="206" t="s">
        <v>795</v>
      </c>
      <c r="B60" s="206"/>
      <c r="C60" s="206"/>
      <c r="D60" s="206"/>
      <c r="E60" s="202" t="s">
        <v>318</v>
      </c>
      <c r="F60" s="202" t="s">
        <v>318</v>
      </c>
      <c r="G60" s="202" t="s">
        <v>318</v>
      </c>
      <c r="H60" s="202" t="n">
        <v>33</v>
      </c>
      <c r="I60" s="202" t="n">
        <v>15</v>
      </c>
      <c r="J60" s="202" t="n">
        <v>7</v>
      </c>
      <c r="K60" s="202" t="n">
        <v>21</v>
      </c>
      <c r="L60" s="202" t="s">
        <v>318</v>
      </c>
      <c r="M60" s="202" t="n">
        <v>996</v>
      </c>
      <c r="N60" s="202" t="n">
        <v>2</v>
      </c>
      <c r="O60" s="202" t="s">
        <v>318</v>
      </c>
      <c r="P60" s="202" t="s">
        <v>318</v>
      </c>
      <c r="Q60" s="202" t="s">
        <v>318</v>
      </c>
      <c r="R60" s="202" t="s">
        <v>318</v>
      </c>
      <c r="S60" s="202" t="n">
        <v>86</v>
      </c>
      <c r="T60" s="202" t="s">
        <v>318</v>
      </c>
      <c r="U60" s="208" t="s">
        <v>796</v>
      </c>
      <c r="V60" s="207"/>
      <c r="W60" s="209"/>
    </row>
    <row r="61" s="3" customFormat="true" ht="12" hidden="false" customHeight="true" outlineLevel="0" collapsed="false">
      <c r="A61" s="206"/>
      <c r="B61" s="207" t="s">
        <v>797</v>
      </c>
      <c r="C61" s="207"/>
      <c r="D61" s="207"/>
      <c r="E61" s="202" t="s">
        <v>318</v>
      </c>
      <c r="F61" s="202" t="s">
        <v>318</v>
      </c>
      <c r="G61" s="202" t="s">
        <v>318</v>
      </c>
      <c r="H61" s="202" t="s">
        <v>318</v>
      </c>
      <c r="I61" s="202" t="s">
        <v>318</v>
      </c>
      <c r="J61" s="202" t="n">
        <v>7</v>
      </c>
      <c r="K61" s="202" t="n">
        <v>21</v>
      </c>
      <c r="L61" s="202" t="s">
        <v>318</v>
      </c>
      <c r="M61" s="202" t="n">
        <v>188</v>
      </c>
      <c r="N61" s="202" t="s">
        <v>318</v>
      </c>
      <c r="O61" s="202" t="s">
        <v>318</v>
      </c>
      <c r="P61" s="202" t="s">
        <v>318</v>
      </c>
      <c r="Q61" s="202" t="s">
        <v>318</v>
      </c>
      <c r="R61" s="202" t="s">
        <v>318</v>
      </c>
      <c r="S61" s="202" t="s">
        <v>318</v>
      </c>
      <c r="T61" s="202" t="s">
        <v>318</v>
      </c>
      <c r="U61" s="207"/>
      <c r="V61" s="207" t="s">
        <v>798</v>
      </c>
      <c r="W61" s="209"/>
    </row>
    <row r="62" s="3" customFormat="true" ht="12.75" hidden="false" customHeight="false" outlineLevel="0" collapsed="false">
      <c r="A62" s="206"/>
      <c r="B62" s="207" t="s">
        <v>799</v>
      </c>
      <c r="C62" s="207"/>
      <c r="D62" s="207"/>
      <c r="E62" s="202" t="s">
        <v>318</v>
      </c>
      <c r="F62" s="202" t="s">
        <v>318</v>
      </c>
      <c r="G62" s="202" t="s">
        <v>318</v>
      </c>
      <c r="H62" s="202" t="s">
        <v>318</v>
      </c>
      <c r="I62" s="202" t="s">
        <v>318</v>
      </c>
      <c r="J62" s="202" t="s">
        <v>318</v>
      </c>
      <c r="K62" s="202" t="s">
        <v>318</v>
      </c>
      <c r="L62" s="202" t="s">
        <v>318</v>
      </c>
      <c r="M62" s="202" t="s">
        <v>318</v>
      </c>
      <c r="N62" s="202" t="s">
        <v>318</v>
      </c>
      <c r="O62" s="202" t="s">
        <v>318</v>
      </c>
      <c r="P62" s="202" t="s">
        <v>318</v>
      </c>
      <c r="Q62" s="202" t="s">
        <v>318</v>
      </c>
      <c r="R62" s="202" t="s">
        <v>318</v>
      </c>
      <c r="S62" s="202" t="s">
        <v>318</v>
      </c>
      <c r="T62" s="202" t="s">
        <v>318</v>
      </c>
      <c r="U62" s="207"/>
      <c r="V62" s="207"/>
      <c r="W62" s="209" t="s">
        <v>800</v>
      </c>
    </row>
    <row r="63" s="3" customFormat="true" ht="12.75" hidden="false" customHeight="false" outlineLevel="0" collapsed="false">
      <c r="A63" s="206"/>
      <c r="B63" s="207" t="s">
        <v>801</v>
      </c>
      <c r="C63" s="207"/>
      <c r="D63" s="207"/>
      <c r="E63" s="202" t="s">
        <v>318</v>
      </c>
      <c r="F63" s="202" t="s">
        <v>318</v>
      </c>
      <c r="G63" s="202" t="s">
        <v>318</v>
      </c>
      <c r="H63" s="202" t="s">
        <v>318</v>
      </c>
      <c r="I63" s="202" t="s">
        <v>318</v>
      </c>
      <c r="J63" s="202" t="s">
        <v>318</v>
      </c>
      <c r="K63" s="202" t="s">
        <v>318</v>
      </c>
      <c r="L63" s="202" t="s">
        <v>318</v>
      </c>
      <c r="M63" s="202" t="s">
        <v>318</v>
      </c>
      <c r="N63" s="202" t="s">
        <v>318</v>
      </c>
      <c r="O63" s="202" t="s">
        <v>318</v>
      </c>
      <c r="P63" s="202" t="s">
        <v>318</v>
      </c>
      <c r="Q63" s="202" t="s">
        <v>318</v>
      </c>
      <c r="R63" s="202" t="s">
        <v>318</v>
      </c>
      <c r="S63" s="202" t="s">
        <v>318</v>
      </c>
      <c r="T63" s="202" t="s">
        <v>318</v>
      </c>
      <c r="U63" s="207"/>
      <c r="V63" s="207"/>
      <c r="W63" s="209" t="s">
        <v>802</v>
      </c>
    </row>
    <row r="64" s="3" customFormat="true" ht="12.75" hidden="false" customHeight="false" outlineLevel="0" collapsed="false">
      <c r="A64" s="206"/>
      <c r="B64" s="207" t="s">
        <v>803</v>
      </c>
      <c r="C64" s="207"/>
      <c r="D64" s="207"/>
      <c r="E64" s="202" t="s">
        <v>318</v>
      </c>
      <c r="F64" s="202" t="s">
        <v>318</v>
      </c>
      <c r="G64" s="202" t="s">
        <v>318</v>
      </c>
      <c r="H64" s="202" t="s">
        <v>318</v>
      </c>
      <c r="I64" s="202" t="s">
        <v>318</v>
      </c>
      <c r="J64" s="202" t="s">
        <v>318</v>
      </c>
      <c r="K64" s="202" t="s">
        <v>318</v>
      </c>
      <c r="L64" s="202" t="s">
        <v>318</v>
      </c>
      <c r="M64" s="202" t="s">
        <v>318</v>
      </c>
      <c r="N64" s="202" t="s">
        <v>318</v>
      </c>
      <c r="O64" s="202" t="s">
        <v>318</v>
      </c>
      <c r="P64" s="202" t="s">
        <v>318</v>
      </c>
      <c r="Q64" s="202" t="s">
        <v>318</v>
      </c>
      <c r="R64" s="202" t="s">
        <v>318</v>
      </c>
      <c r="S64" s="202" t="s">
        <v>318</v>
      </c>
      <c r="T64" s="202" t="s">
        <v>318</v>
      </c>
      <c r="U64" s="207"/>
      <c r="V64" s="207"/>
      <c r="W64" s="209" t="s">
        <v>792</v>
      </c>
    </row>
    <row r="65" s="3" customFormat="true" ht="12.75" hidden="false" customHeight="false" outlineLevel="0" collapsed="false">
      <c r="A65" s="206"/>
      <c r="B65" s="207" t="s">
        <v>804</v>
      </c>
      <c r="C65" s="207"/>
      <c r="D65" s="207"/>
      <c r="E65" s="202" t="s">
        <v>318</v>
      </c>
      <c r="F65" s="202" t="s">
        <v>318</v>
      </c>
      <c r="G65" s="202" t="s">
        <v>318</v>
      </c>
      <c r="H65" s="202" t="s">
        <v>318</v>
      </c>
      <c r="I65" s="202" t="s">
        <v>318</v>
      </c>
      <c r="J65" s="202" t="n">
        <v>7</v>
      </c>
      <c r="K65" s="202" t="n">
        <v>21</v>
      </c>
      <c r="L65" s="202" t="s">
        <v>318</v>
      </c>
      <c r="M65" s="202" t="n">
        <v>3</v>
      </c>
      <c r="N65" s="202" t="s">
        <v>318</v>
      </c>
      <c r="O65" s="202" t="s">
        <v>318</v>
      </c>
      <c r="P65" s="202" t="s">
        <v>318</v>
      </c>
      <c r="Q65" s="202" t="s">
        <v>318</v>
      </c>
      <c r="R65" s="202" t="s">
        <v>318</v>
      </c>
      <c r="S65" s="202" t="s">
        <v>318</v>
      </c>
      <c r="T65" s="202" t="s">
        <v>318</v>
      </c>
      <c r="U65" s="207"/>
      <c r="V65" s="207"/>
      <c r="W65" s="209" t="s">
        <v>805</v>
      </c>
    </row>
    <row r="66" s="3" customFormat="true" ht="12.75" hidden="false" customHeight="false" outlineLevel="0" collapsed="false">
      <c r="A66" s="206"/>
      <c r="B66" s="207" t="s">
        <v>806</v>
      </c>
      <c r="C66" s="207"/>
      <c r="D66" s="207"/>
      <c r="E66" s="202" t="s">
        <v>318</v>
      </c>
      <c r="F66" s="202" t="s">
        <v>318</v>
      </c>
      <c r="G66" s="202" t="s">
        <v>318</v>
      </c>
      <c r="H66" s="202" t="s">
        <v>318</v>
      </c>
      <c r="I66" s="202" t="s">
        <v>318</v>
      </c>
      <c r="J66" s="202" t="s">
        <v>318</v>
      </c>
      <c r="K66" s="202" t="s">
        <v>318</v>
      </c>
      <c r="L66" s="202" t="s">
        <v>318</v>
      </c>
      <c r="M66" s="202" t="s">
        <v>318</v>
      </c>
      <c r="N66" s="202" t="s">
        <v>318</v>
      </c>
      <c r="O66" s="202" t="s">
        <v>318</v>
      </c>
      <c r="P66" s="202" t="s">
        <v>318</v>
      </c>
      <c r="Q66" s="202" t="s">
        <v>318</v>
      </c>
      <c r="R66" s="202" t="s">
        <v>318</v>
      </c>
      <c r="S66" s="202" t="s">
        <v>318</v>
      </c>
      <c r="T66" s="202" t="s">
        <v>318</v>
      </c>
      <c r="U66" s="207"/>
      <c r="V66" s="207"/>
      <c r="W66" s="209" t="s">
        <v>807</v>
      </c>
    </row>
    <row r="67" s="3" customFormat="true" ht="12.75" hidden="false" customHeight="false" outlineLevel="0" collapsed="false">
      <c r="A67" s="206"/>
      <c r="B67" s="207" t="s">
        <v>808</v>
      </c>
      <c r="C67" s="207"/>
      <c r="D67" s="207"/>
      <c r="E67" s="202" t="s">
        <v>318</v>
      </c>
      <c r="F67" s="202" t="s">
        <v>318</v>
      </c>
      <c r="G67" s="202" t="s">
        <v>318</v>
      </c>
      <c r="H67" s="202" t="s">
        <v>318</v>
      </c>
      <c r="I67" s="202" t="s">
        <v>318</v>
      </c>
      <c r="J67" s="202" t="s">
        <v>318</v>
      </c>
      <c r="K67" s="202" t="s">
        <v>318</v>
      </c>
      <c r="L67" s="202" t="s">
        <v>318</v>
      </c>
      <c r="M67" s="202" t="n">
        <v>13</v>
      </c>
      <c r="N67" s="202" t="s">
        <v>318</v>
      </c>
      <c r="O67" s="202" t="s">
        <v>318</v>
      </c>
      <c r="P67" s="202" t="s">
        <v>318</v>
      </c>
      <c r="Q67" s="202" t="s">
        <v>318</v>
      </c>
      <c r="R67" s="202" t="s">
        <v>318</v>
      </c>
      <c r="S67" s="202" t="s">
        <v>318</v>
      </c>
      <c r="T67" s="202" t="s">
        <v>318</v>
      </c>
      <c r="U67" s="207"/>
      <c r="V67" s="207"/>
      <c r="W67" s="209" t="s">
        <v>809</v>
      </c>
    </row>
    <row r="68" s="3" customFormat="true" ht="12.75" hidden="false" customHeight="false" outlineLevel="0" collapsed="false">
      <c r="A68" s="206"/>
      <c r="B68" s="207" t="s">
        <v>810</v>
      </c>
      <c r="C68" s="207"/>
      <c r="D68" s="207"/>
      <c r="E68" s="202" t="s">
        <v>318</v>
      </c>
      <c r="F68" s="202" t="s">
        <v>318</v>
      </c>
      <c r="G68" s="202" t="s">
        <v>318</v>
      </c>
      <c r="H68" s="202" t="s">
        <v>318</v>
      </c>
      <c r="I68" s="202" t="s">
        <v>318</v>
      </c>
      <c r="J68" s="202" t="s">
        <v>318</v>
      </c>
      <c r="K68" s="202" t="s">
        <v>318</v>
      </c>
      <c r="L68" s="202" t="s">
        <v>318</v>
      </c>
      <c r="M68" s="202" t="n">
        <v>1</v>
      </c>
      <c r="N68" s="202" t="s">
        <v>318</v>
      </c>
      <c r="O68" s="202" t="s">
        <v>318</v>
      </c>
      <c r="P68" s="202" t="s">
        <v>318</v>
      </c>
      <c r="Q68" s="202" t="s">
        <v>318</v>
      </c>
      <c r="R68" s="202" t="s">
        <v>318</v>
      </c>
      <c r="S68" s="202" t="s">
        <v>318</v>
      </c>
      <c r="T68" s="202" t="s">
        <v>318</v>
      </c>
      <c r="U68" s="207"/>
      <c r="V68" s="207"/>
      <c r="W68" s="209" t="s">
        <v>811</v>
      </c>
    </row>
    <row r="69" s="3" customFormat="true" ht="12.75" hidden="false" customHeight="false" outlineLevel="0" collapsed="false">
      <c r="A69" s="206"/>
      <c r="B69" s="207" t="s">
        <v>812</v>
      </c>
      <c r="C69" s="207"/>
      <c r="D69" s="207"/>
      <c r="E69" s="202" t="s">
        <v>318</v>
      </c>
      <c r="F69" s="202" t="s">
        <v>318</v>
      </c>
      <c r="G69" s="202" t="s">
        <v>318</v>
      </c>
      <c r="H69" s="202" t="s">
        <v>318</v>
      </c>
      <c r="I69" s="202" t="s">
        <v>318</v>
      </c>
      <c r="J69" s="202" t="s">
        <v>318</v>
      </c>
      <c r="K69" s="202" t="s">
        <v>318</v>
      </c>
      <c r="L69" s="202" t="s">
        <v>318</v>
      </c>
      <c r="M69" s="202" t="n">
        <v>28</v>
      </c>
      <c r="N69" s="202" t="s">
        <v>318</v>
      </c>
      <c r="O69" s="202" t="s">
        <v>318</v>
      </c>
      <c r="P69" s="202" t="s">
        <v>318</v>
      </c>
      <c r="Q69" s="202" t="s">
        <v>318</v>
      </c>
      <c r="R69" s="202" t="s">
        <v>318</v>
      </c>
      <c r="S69" s="202" t="s">
        <v>318</v>
      </c>
      <c r="T69" s="202" t="s">
        <v>318</v>
      </c>
      <c r="U69" s="207"/>
      <c r="V69" s="207"/>
      <c r="W69" s="209" t="s">
        <v>813</v>
      </c>
    </row>
    <row r="70" s="3" customFormat="true" ht="12.75" hidden="false" customHeight="false" outlineLevel="0" collapsed="false">
      <c r="A70" s="206"/>
      <c r="B70" s="207" t="s">
        <v>814</v>
      </c>
      <c r="C70" s="207"/>
      <c r="D70" s="207"/>
      <c r="E70" s="202" t="s">
        <v>318</v>
      </c>
      <c r="F70" s="202" t="s">
        <v>318</v>
      </c>
      <c r="G70" s="202" t="s">
        <v>318</v>
      </c>
      <c r="H70" s="202" t="s">
        <v>318</v>
      </c>
      <c r="I70" s="202" t="s">
        <v>318</v>
      </c>
      <c r="J70" s="202" t="s">
        <v>318</v>
      </c>
      <c r="K70" s="202" t="s">
        <v>318</v>
      </c>
      <c r="L70" s="202" t="s">
        <v>318</v>
      </c>
      <c r="M70" s="202" t="n">
        <v>139</v>
      </c>
      <c r="N70" s="202" t="s">
        <v>318</v>
      </c>
      <c r="O70" s="202" t="s">
        <v>318</v>
      </c>
      <c r="P70" s="202" t="s">
        <v>318</v>
      </c>
      <c r="Q70" s="202" t="s">
        <v>318</v>
      </c>
      <c r="R70" s="202" t="s">
        <v>318</v>
      </c>
      <c r="S70" s="202" t="s">
        <v>318</v>
      </c>
      <c r="T70" s="202" t="s">
        <v>318</v>
      </c>
      <c r="U70" s="207"/>
      <c r="V70" s="207"/>
      <c r="W70" s="209" t="s">
        <v>815</v>
      </c>
    </row>
    <row r="71" s="3" customFormat="true" ht="12.75" hidden="false" customHeight="false" outlineLevel="0" collapsed="false">
      <c r="A71" s="206"/>
      <c r="B71" s="207" t="s">
        <v>816</v>
      </c>
      <c r="C71" s="207"/>
      <c r="D71" s="207"/>
      <c r="E71" s="202" t="s">
        <v>318</v>
      </c>
      <c r="F71" s="202" t="s">
        <v>318</v>
      </c>
      <c r="G71" s="202" t="s">
        <v>318</v>
      </c>
      <c r="H71" s="202" t="s">
        <v>318</v>
      </c>
      <c r="I71" s="202" t="s">
        <v>318</v>
      </c>
      <c r="J71" s="202" t="s">
        <v>318</v>
      </c>
      <c r="K71" s="202" t="s">
        <v>318</v>
      </c>
      <c r="L71" s="202" t="s">
        <v>318</v>
      </c>
      <c r="M71" s="202" t="s">
        <v>318</v>
      </c>
      <c r="N71" s="202" t="s">
        <v>318</v>
      </c>
      <c r="O71" s="202" t="s">
        <v>318</v>
      </c>
      <c r="P71" s="202" t="s">
        <v>318</v>
      </c>
      <c r="Q71" s="202" t="s">
        <v>318</v>
      </c>
      <c r="R71" s="202" t="s">
        <v>318</v>
      </c>
      <c r="S71" s="202" t="s">
        <v>318</v>
      </c>
      <c r="T71" s="202" t="s">
        <v>318</v>
      </c>
      <c r="U71" s="207"/>
      <c r="V71" s="207"/>
      <c r="W71" s="209" t="s">
        <v>817</v>
      </c>
    </row>
    <row r="72" s="3" customFormat="true" ht="12.75" hidden="false" customHeight="false" outlineLevel="0" collapsed="false">
      <c r="A72" s="206"/>
      <c r="B72" s="207" t="s">
        <v>818</v>
      </c>
      <c r="C72" s="207"/>
      <c r="D72" s="207"/>
      <c r="E72" s="202" t="s">
        <v>318</v>
      </c>
      <c r="F72" s="202" t="s">
        <v>318</v>
      </c>
      <c r="G72" s="202" t="s">
        <v>318</v>
      </c>
      <c r="H72" s="202" t="s">
        <v>318</v>
      </c>
      <c r="I72" s="202" t="s">
        <v>318</v>
      </c>
      <c r="J72" s="202" t="s">
        <v>318</v>
      </c>
      <c r="K72" s="202" t="s">
        <v>318</v>
      </c>
      <c r="L72" s="202" t="s">
        <v>318</v>
      </c>
      <c r="M72" s="202" t="s">
        <v>318</v>
      </c>
      <c r="N72" s="202" t="s">
        <v>318</v>
      </c>
      <c r="O72" s="202" t="s">
        <v>318</v>
      </c>
      <c r="P72" s="202" t="s">
        <v>318</v>
      </c>
      <c r="Q72" s="202" t="s">
        <v>318</v>
      </c>
      <c r="R72" s="202" t="s">
        <v>318</v>
      </c>
      <c r="S72" s="202" t="s">
        <v>318</v>
      </c>
      <c r="T72" s="202" t="s">
        <v>318</v>
      </c>
      <c r="U72" s="207"/>
      <c r="V72" s="207"/>
      <c r="W72" s="209" t="s">
        <v>819</v>
      </c>
    </row>
    <row r="73" s="3" customFormat="true" ht="12.75" hidden="false" customHeight="false" outlineLevel="0" collapsed="false">
      <c r="A73" s="206"/>
      <c r="B73" s="207" t="s">
        <v>820</v>
      </c>
      <c r="C73" s="207"/>
      <c r="D73" s="207"/>
      <c r="E73" s="202" t="s">
        <v>318</v>
      </c>
      <c r="F73" s="202" t="s">
        <v>318</v>
      </c>
      <c r="G73" s="202" t="s">
        <v>318</v>
      </c>
      <c r="H73" s="202" t="s">
        <v>318</v>
      </c>
      <c r="I73" s="202" t="s">
        <v>318</v>
      </c>
      <c r="J73" s="202" t="s">
        <v>318</v>
      </c>
      <c r="K73" s="202" t="s">
        <v>318</v>
      </c>
      <c r="L73" s="202" t="s">
        <v>318</v>
      </c>
      <c r="M73" s="202" t="s">
        <v>318</v>
      </c>
      <c r="N73" s="202" t="s">
        <v>318</v>
      </c>
      <c r="O73" s="202" t="s">
        <v>318</v>
      </c>
      <c r="P73" s="202" t="s">
        <v>318</v>
      </c>
      <c r="Q73" s="202" t="s">
        <v>318</v>
      </c>
      <c r="R73" s="202" t="s">
        <v>318</v>
      </c>
      <c r="S73" s="202" t="s">
        <v>318</v>
      </c>
      <c r="T73" s="202" t="s">
        <v>318</v>
      </c>
      <c r="U73" s="207"/>
      <c r="V73" s="207"/>
      <c r="W73" s="209" t="s">
        <v>821</v>
      </c>
    </row>
    <row r="74" s="3" customFormat="true" ht="12.75" hidden="false" customHeight="false" outlineLevel="0" collapsed="false">
      <c r="A74" s="206"/>
      <c r="B74" s="207" t="s">
        <v>822</v>
      </c>
      <c r="C74" s="207"/>
      <c r="D74" s="207"/>
      <c r="E74" s="202" t="s">
        <v>318</v>
      </c>
      <c r="F74" s="202" t="s">
        <v>318</v>
      </c>
      <c r="G74" s="202" t="s">
        <v>318</v>
      </c>
      <c r="H74" s="202" t="s">
        <v>318</v>
      </c>
      <c r="I74" s="202" t="s">
        <v>318</v>
      </c>
      <c r="J74" s="202" t="s">
        <v>318</v>
      </c>
      <c r="K74" s="202" t="s">
        <v>318</v>
      </c>
      <c r="L74" s="202" t="s">
        <v>318</v>
      </c>
      <c r="M74" s="202" t="n">
        <v>4</v>
      </c>
      <c r="N74" s="202" t="s">
        <v>318</v>
      </c>
      <c r="O74" s="202" t="s">
        <v>318</v>
      </c>
      <c r="P74" s="202" t="s">
        <v>318</v>
      </c>
      <c r="Q74" s="202" t="s">
        <v>318</v>
      </c>
      <c r="R74" s="202" t="s">
        <v>318</v>
      </c>
      <c r="S74" s="202" t="s">
        <v>318</v>
      </c>
      <c r="T74" s="202" t="s">
        <v>318</v>
      </c>
      <c r="U74" s="207"/>
      <c r="V74" s="207"/>
      <c r="W74" s="209" t="s">
        <v>823</v>
      </c>
    </row>
    <row r="75" s="3" customFormat="true" ht="12.75" hidden="false" customHeight="false" outlineLevel="0" collapsed="false">
      <c r="A75" s="206"/>
      <c r="B75" s="207" t="s">
        <v>824</v>
      </c>
      <c r="C75" s="207"/>
      <c r="D75" s="207"/>
      <c r="E75" s="202" t="s">
        <v>318</v>
      </c>
      <c r="F75" s="202" t="s">
        <v>318</v>
      </c>
      <c r="G75" s="202" t="s">
        <v>318</v>
      </c>
      <c r="H75" s="202" t="s">
        <v>318</v>
      </c>
      <c r="I75" s="202" t="s">
        <v>318</v>
      </c>
      <c r="J75" s="202" t="s">
        <v>318</v>
      </c>
      <c r="K75" s="202" t="s">
        <v>318</v>
      </c>
      <c r="L75" s="202" t="s">
        <v>318</v>
      </c>
      <c r="M75" s="202" t="s">
        <v>318</v>
      </c>
      <c r="N75" s="202" t="s">
        <v>318</v>
      </c>
      <c r="O75" s="202" t="s">
        <v>318</v>
      </c>
      <c r="P75" s="202" t="s">
        <v>318</v>
      </c>
      <c r="Q75" s="202" t="s">
        <v>318</v>
      </c>
      <c r="R75" s="202" t="s">
        <v>318</v>
      </c>
      <c r="S75" s="202" t="n">
        <v>86</v>
      </c>
      <c r="T75" s="202" t="s">
        <v>318</v>
      </c>
      <c r="U75" s="207"/>
      <c r="V75" s="207" t="s">
        <v>825</v>
      </c>
      <c r="W75" s="209"/>
    </row>
    <row r="76" s="3" customFormat="true" ht="12.75" hidden="false" customHeight="false" outlineLevel="0" collapsed="false">
      <c r="A76" s="206"/>
      <c r="B76" s="207" t="s">
        <v>931</v>
      </c>
      <c r="C76" s="207"/>
      <c r="D76" s="207"/>
      <c r="E76" s="202" t="s">
        <v>318</v>
      </c>
      <c r="F76" s="202" t="s">
        <v>318</v>
      </c>
      <c r="G76" s="202" t="s">
        <v>318</v>
      </c>
      <c r="H76" s="202" t="s">
        <v>318</v>
      </c>
      <c r="I76" s="202" t="s">
        <v>318</v>
      </c>
      <c r="J76" s="202" t="s">
        <v>318</v>
      </c>
      <c r="K76" s="202" t="s">
        <v>318</v>
      </c>
      <c r="L76" s="202" t="s">
        <v>318</v>
      </c>
      <c r="M76" s="202" t="s">
        <v>318</v>
      </c>
      <c r="N76" s="202" t="s">
        <v>318</v>
      </c>
      <c r="O76" s="202" t="s">
        <v>318</v>
      </c>
      <c r="P76" s="202" t="s">
        <v>318</v>
      </c>
      <c r="Q76" s="202" t="s">
        <v>318</v>
      </c>
      <c r="R76" s="202" t="s">
        <v>318</v>
      </c>
      <c r="S76" s="202" t="s">
        <v>318</v>
      </c>
      <c r="T76" s="202" t="s">
        <v>318</v>
      </c>
      <c r="U76" s="207"/>
      <c r="V76" s="207"/>
      <c r="W76" s="209" t="s">
        <v>827</v>
      </c>
    </row>
    <row r="77" s="3" customFormat="true" ht="12.75" hidden="false" customHeight="false" outlineLevel="0" collapsed="false">
      <c r="A77" s="206"/>
      <c r="B77" s="207" t="s">
        <v>932</v>
      </c>
      <c r="C77" s="207"/>
      <c r="D77" s="207"/>
      <c r="E77" s="202" t="s">
        <v>318</v>
      </c>
      <c r="F77" s="202" t="s">
        <v>318</v>
      </c>
      <c r="G77" s="202" t="s">
        <v>318</v>
      </c>
      <c r="H77" s="202" t="s">
        <v>318</v>
      </c>
      <c r="I77" s="202" t="s">
        <v>318</v>
      </c>
      <c r="J77" s="202" t="s">
        <v>318</v>
      </c>
      <c r="K77" s="202" t="s">
        <v>318</v>
      </c>
      <c r="L77" s="202" t="s">
        <v>318</v>
      </c>
      <c r="M77" s="202" t="s">
        <v>318</v>
      </c>
      <c r="N77" s="202" t="s">
        <v>318</v>
      </c>
      <c r="O77" s="202" t="s">
        <v>318</v>
      </c>
      <c r="P77" s="202" t="s">
        <v>318</v>
      </c>
      <c r="Q77" s="202" t="s">
        <v>318</v>
      </c>
      <c r="R77" s="202" t="s">
        <v>318</v>
      </c>
      <c r="S77" s="202" t="n">
        <v>86</v>
      </c>
      <c r="T77" s="202" t="s">
        <v>318</v>
      </c>
      <c r="U77" s="207"/>
      <c r="V77" s="207"/>
      <c r="W77" s="209" t="s">
        <v>829</v>
      </c>
    </row>
    <row r="78" s="3" customFormat="true" ht="12.75" hidden="false" customHeight="false" outlineLevel="0" collapsed="false">
      <c r="A78" s="206"/>
      <c r="B78" s="207" t="s">
        <v>933</v>
      </c>
      <c r="C78" s="207"/>
      <c r="D78" s="207"/>
      <c r="E78" s="202" t="s">
        <v>318</v>
      </c>
      <c r="F78" s="202" t="s">
        <v>318</v>
      </c>
      <c r="G78" s="202" t="s">
        <v>318</v>
      </c>
      <c r="H78" s="202" t="s">
        <v>318</v>
      </c>
      <c r="I78" s="202" t="s">
        <v>318</v>
      </c>
      <c r="J78" s="202" t="s">
        <v>318</v>
      </c>
      <c r="K78" s="202" t="s">
        <v>318</v>
      </c>
      <c r="L78" s="202" t="s">
        <v>318</v>
      </c>
      <c r="M78" s="202" t="s">
        <v>318</v>
      </c>
      <c r="N78" s="202" t="s">
        <v>318</v>
      </c>
      <c r="O78" s="202" t="s">
        <v>318</v>
      </c>
      <c r="P78" s="202" t="s">
        <v>318</v>
      </c>
      <c r="Q78" s="202" t="s">
        <v>318</v>
      </c>
      <c r="R78" s="202" t="s">
        <v>318</v>
      </c>
      <c r="S78" s="202" t="s">
        <v>318</v>
      </c>
      <c r="T78" s="202" t="s">
        <v>318</v>
      </c>
      <c r="U78" s="207"/>
      <c r="V78" s="207"/>
      <c r="W78" s="209" t="s">
        <v>831</v>
      </c>
    </row>
    <row r="79" s="3" customFormat="true" ht="12.75" hidden="false" customHeight="false" outlineLevel="0" collapsed="false">
      <c r="A79" s="206"/>
      <c r="B79" s="207" t="s">
        <v>934</v>
      </c>
      <c r="C79" s="207"/>
      <c r="D79" s="207"/>
      <c r="E79" s="202" t="s">
        <v>318</v>
      </c>
      <c r="F79" s="202" t="s">
        <v>318</v>
      </c>
      <c r="G79" s="202" t="s">
        <v>318</v>
      </c>
      <c r="H79" s="202" t="s">
        <v>318</v>
      </c>
      <c r="I79" s="202" t="s">
        <v>318</v>
      </c>
      <c r="J79" s="202" t="s">
        <v>318</v>
      </c>
      <c r="K79" s="202" t="s">
        <v>318</v>
      </c>
      <c r="L79" s="202" t="s">
        <v>318</v>
      </c>
      <c r="M79" s="202" t="s">
        <v>318</v>
      </c>
      <c r="N79" s="202" t="s">
        <v>318</v>
      </c>
      <c r="O79" s="202" t="s">
        <v>318</v>
      </c>
      <c r="P79" s="202" t="s">
        <v>318</v>
      </c>
      <c r="Q79" s="202" t="s">
        <v>318</v>
      </c>
      <c r="R79" s="202" t="s">
        <v>318</v>
      </c>
      <c r="S79" s="202" t="s">
        <v>318</v>
      </c>
      <c r="T79" s="202" t="s">
        <v>318</v>
      </c>
      <c r="U79" s="207"/>
      <c r="V79" s="207"/>
      <c r="W79" s="209" t="s">
        <v>833</v>
      </c>
    </row>
    <row r="80" s="3" customFormat="true" ht="13.5" hidden="false" customHeight="true" outlineLevel="0" collapsed="false">
      <c r="A80" s="206"/>
      <c r="B80" s="207" t="s">
        <v>834</v>
      </c>
      <c r="C80" s="207"/>
      <c r="D80" s="207"/>
      <c r="E80" s="202" t="s">
        <v>318</v>
      </c>
      <c r="F80" s="202" t="s">
        <v>318</v>
      </c>
      <c r="G80" s="202" t="s">
        <v>318</v>
      </c>
      <c r="H80" s="202" t="n">
        <v>33</v>
      </c>
      <c r="I80" s="202" t="n">
        <v>15</v>
      </c>
      <c r="J80" s="202" t="s">
        <v>318</v>
      </c>
      <c r="K80" s="202" t="s">
        <v>318</v>
      </c>
      <c r="L80" s="202" t="s">
        <v>318</v>
      </c>
      <c r="M80" s="202" t="n">
        <v>808</v>
      </c>
      <c r="N80" s="202" t="n">
        <v>2</v>
      </c>
      <c r="O80" s="202" t="s">
        <v>318</v>
      </c>
      <c r="P80" s="202" t="s">
        <v>318</v>
      </c>
      <c r="Q80" s="202" t="s">
        <v>318</v>
      </c>
      <c r="R80" s="202" t="s">
        <v>318</v>
      </c>
      <c r="S80" s="202" t="s">
        <v>318</v>
      </c>
      <c r="T80" s="202" t="s">
        <v>318</v>
      </c>
      <c r="U80" s="207"/>
      <c r="V80" s="207" t="s">
        <v>835</v>
      </c>
      <c r="W80" s="209"/>
    </row>
    <row r="81" s="3" customFormat="true" ht="12.75" hidden="false" customHeight="false" outlineLevel="0" collapsed="false">
      <c r="A81" s="206"/>
      <c r="B81" s="207" t="s">
        <v>836</v>
      </c>
      <c r="C81" s="207"/>
      <c r="D81" s="207"/>
      <c r="E81" s="202" t="s">
        <v>318</v>
      </c>
      <c r="F81" s="202" t="s">
        <v>318</v>
      </c>
      <c r="G81" s="202" t="s">
        <v>318</v>
      </c>
      <c r="H81" s="202" t="s">
        <v>318</v>
      </c>
      <c r="I81" s="202" t="n">
        <v>8</v>
      </c>
      <c r="J81" s="202" t="s">
        <v>318</v>
      </c>
      <c r="K81" s="202" t="s">
        <v>318</v>
      </c>
      <c r="L81" s="202" t="s">
        <v>318</v>
      </c>
      <c r="M81" s="202" t="n">
        <v>758</v>
      </c>
      <c r="N81" s="202" t="s">
        <v>318</v>
      </c>
      <c r="O81" s="202" t="s">
        <v>318</v>
      </c>
      <c r="P81" s="202" t="s">
        <v>318</v>
      </c>
      <c r="Q81" s="202" t="s">
        <v>318</v>
      </c>
      <c r="R81" s="202" t="s">
        <v>318</v>
      </c>
      <c r="S81" s="202" t="s">
        <v>318</v>
      </c>
      <c r="T81" s="202" t="s">
        <v>318</v>
      </c>
      <c r="U81" s="207"/>
      <c r="V81" s="207"/>
      <c r="W81" s="209" t="s">
        <v>837</v>
      </c>
    </row>
    <row r="82" s="3" customFormat="true" ht="12.75" hidden="false" customHeight="false" outlineLevel="0" collapsed="false">
      <c r="A82" s="206"/>
      <c r="B82" s="207" t="s">
        <v>838</v>
      </c>
      <c r="C82" s="207"/>
      <c r="D82" s="207"/>
      <c r="E82" s="202" t="s">
        <v>318</v>
      </c>
      <c r="F82" s="202" t="s">
        <v>318</v>
      </c>
      <c r="G82" s="202" t="s">
        <v>318</v>
      </c>
      <c r="H82" s="202" t="s">
        <v>318</v>
      </c>
      <c r="I82" s="202" t="s">
        <v>318</v>
      </c>
      <c r="J82" s="202" t="s">
        <v>318</v>
      </c>
      <c r="K82" s="202" t="s">
        <v>318</v>
      </c>
      <c r="L82" s="202" t="s">
        <v>318</v>
      </c>
      <c r="M82" s="202" t="n">
        <v>3</v>
      </c>
      <c r="N82" s="202" t="s">
        <v>318</v>
      </c>
      <c r="O82" s="202" t="s">
        <v>318</v>
      </c>
      <c r="P82" s="202" t="s">
        <v>318</v>
      </c>
      <c r="Q82" s="202" t="s">
        <v>318</v>
      </c>
      <c r="R82" s="202" t="s">
        <v>318</v>
      </c>
      <c r="S82" s="202" t="s">
        <v>318</v>
      </c>
      <c r="T82" s="202" t="s">
        <v>318</v>
      </c>
      <c r="U82" s="207"/>
      <c r="V82" s="207"/>
      <c r="W82" s="209" t="s">
        <v>839</v>
      </c>
    </row>
    <row r="83" s="3" customFormat="true" ht="12.75" hidden="false" customHeight="false" outlineLevel="0" collapsed="false">
      <c r="A83" s="210"/>
      <c r="B83" s="207" t="s">
        <v>840</v>
      </c>
      <c r="C83" s="207"/>
      <c r="D83" s="207"/>
      <c r="E83" s="202" t="s">
        <v>318</v>
      </c>
      <c r="F83" s="202" t="s">
        <v>318</v>
      </c>
      <c r="G83" s="202" t="s">
        <v>318</v>
      </c>
      <c r="H83" s="202" t="s">
        <v>318</v>
      </c>
      <c r="I83" s="202" t="s">
        <v>318</v>
      </c>
      <c r="J83" s="202" t="s">
        <v>318</v>
      </c>
      <c r="K83" s="202" t="s">
        <v>318</v>
      </c>
      <c r="L83" s="202" t="s">
        <v>318</v>
      </c>
      <c r="M83" s="202" t="s">
        <v>318</v>
      </c>
      <c r="N83" s="202" t="s">
        <v>318</v>
      </c>
      <c r="O83" s="202" t="s">
        <v>318</v>
      </c>
      <c r="P83" s="202" t="s">
        <v>318</v>
      </c>
      <c r="Q83" s="202" t="s">
        <v>318</v>
      </c>
      <c r="R83" s="202" t="s">
        <v>318</v>
      </c>
      <c r="S83" s="202" t="s">
        <v>318</v>
      </c>
      <c r="T83" s="202" t="s">
        <v>318</v>
      </c>
      <c r="U83" s="207"/>
      <c r="V83" s="207"/>
      <c r="W83" s="209" t="s">
        <v>841</v>
      </c>
    </row>
    <row r="84" s="3" customFormat="true" ht="12.75" hidden="false" customHeight="false" outlineLevel="0" collapsed="false">
      <c r="A84" s="206"/>
      <c r="B84" s="207" t="s">
        <v>842</v>
      </c>
      <c r="C84" s="207"/>
      <c r="D84" s="207"/>
      <c r="E84" s="202" t="s">
        <v>318</v>
      </c>
      <c r="F84" s="202" t="s">
        <v>318</v>
      </c>
      <c r="G84" s="202" t="s">
        <v>318</v>
      </c>
      <c r="H84" s="202" t="n">
        <v>33</v>
      </c>
      <c r="I84" s="202" t="n">
        <v>7</v>
      </c>
      <c r="J84" s="202" t="s">
        <v>318</v>
      </c>
      <c r="K84" s="202" t="s">
        <v>318</v>
      </c>
      <c r="L84" s="202" t="s">
        <v>318</v>
      </c>
      <c r="M84" s="202" t="n">
        <v>47</v>
      </c>
      <c r="N84" s="202" t="n">
        <v>2</v>
      </c>
      <c r="O84" s="202" t="s">
        <v>318</v>
      </c>
      <c r="P84" s="202" t="s">
        <v>318</v>
      </c>
      <c r="Q84" s="202" t="s">
        <v>318</v>
      </c>
      <c r="R84" s="202" t="s">
        <v>318</v>
      </c>
      <c r="S84" s="202" t="s">
        <v>318</v>
      </c>
      <c r="T84" s="202" t="s">
        <v>318</v>
      </c>
      <c r="U84" s="207"/>
      <c r="V84" s="207"/>
      <c r="W84" s="209" t="s">
        <v>843</v>
      </c>
    </row>
    <row r="85" s="215" customFormat="true" ht="12.75" hidden="false" customHeight="true" outlineLevel="0" collapsed="false">
      <c r="A85" s="210" t="s">
        <v>844</v>
      </c>
      <c r="B85" s="210"/>
      <c r="C85" s="210"/>
      <c r="D85" s="210"/>
      <c r="E85" s="211" t="s">
        <v>318</v>
      </c>
      <c r="F85" s="211" t="s">
        <v>318</v>
      </c>
      <c r="G85" s="211" t="s">
        <v>318</v>
      </c>
      <c r="H85" s="211" t="s">
        <v>318</v>
      </c>
      <c r="I85" s="211" t="s">
        <v>318</v>
      </c>
      <c r="J85" s="211" t="s">
        <v>318</v>
      </c>
      <c r="K85" s="211" t="s">
        <v>318</v>
      </c>
      <c r="L85" s="211" t="s">
        <v>318</v>
      </c>
      <c r="M85" s="211" t="n">
        <v>3</v>
      </c>
      <c r="N85" s="211" t="n">
        <v>-1</v>
      </c>
      <c r="O85" s="211" t="s">
        <v>318</v>
      </c>
      <c r="P85" s="211" t="s">
        <v>318</v>
      </c>
      <c r="Q85" s="211" t="s">
        <v>318</v>
      </c>
      <c r="R85" s="211" t="s">
        <v>318</v>
      </c>
      <c r="S85" s="211" t="n">
        <v>-1</v>
      </c>
      <c r="T85" s="211" t="s">
        <v>318</v>
      </c>
      <c r="U85" s="213"/>
      <c r="V85" s="212" t="s">
        <v>845</v>
      </c>
      <c r="W85" s="214"/>
    </row>
    <row r="86" s="3" customFormat="true" ht="12.75" hidden="false" customHeight="false" outlineLevel="0" collapsed="false">
      <c r="A86" s="291"/>
      <c r="B86" s="291"/>
      <c r="C86" s="291"/>
      <c r="D86" s="291"/>
      <c r="E86" s="291"/>
      <c r="F86" s="291"/>
      <c r="G86" s="291"/>
      <c r="H86" s="292"/>
      <c r="I86" s="293"/>
      <c r="J86" s="293"/>
      <c r="K86" s="292"/>
      <c r="L86" s="292"/>
      <c r="M86" s="291"/>
      <c r="N86" s="291"/>
      <c r="O86" s="291"/>
      <c r="P86" s="299"/>
      <c r="Q86" s="291"/>
      <c r="R86" s="291"/>
      <c r="S86" s="291"/>
      <c r="T86" s="291"/>
      <c r="U86" s="169"/>
      <c r="V86" s="169"/>
      <c r="W86" s="169"/>
    </row>
    <row r="87" s="3" customFormat="true" ht="12.75" hidden="false" customHeight="false" outlineLevel="0" collapsed="false">
      <c r="A87" s="274"/>
      <c r="B87" s="274"/>
      <c r="C87" s="274"/>
      <c r="D87" s="274"/>
      <c r="I87" s="294"/>
      <c r="J87" s="294"/>
      <c r="U87" s="169"/>
      <c r="V87" s="169"/>
      <c r="W87" s="169"/>
    </row>
    <row r="88" customFormat="false" ht="12.75" hidden="false" customHeight="false" outlineLevel="0" collapsed="false">
      <c r="A88" s="53" t="s">
        <v>87</v>
      </c>
      <c r="B88" s="53"/>
      <c r="C88" s="53"/>
      <c r="D88" s="96"/>
      <c r="E88" s="280" t="s">
        <v>88</v>
      </c>
      <c r="F88" s="280"/>
      <c r="H88" s="281"/>
      <c r="I88" s="282"/>
      <c r="J88" s="279"/>
      <c r="U88" s="169"/>
      <c r="V88" s="169"/>
      <c r="W88" s="169"/>
    </row>
    <row r="89" s="3" customFormat="true" ht="12.75" hidden="false" customHeight="false" outlineLevel="0" collapsed="false">
      <c r="A89" s="295" t="s">
        <v>43</v>
      </c>
      <c r="B89" s="295"/>
      <c r="C89" s="295"/>
      <c r="D89" s="295"/>
      <c r="E89" s="281" t="s">
        <v>86</v>
      </c>
      <c r="I89" s="294"/>
      <c r="J89" s="294"/>
      <c r="U89" s="169"/>
      <c r="V89" s="169"/>
      <c r="W89" s="169"/>
    </row>
    <row r="90" s="3" customFormat="true" ht="12.75" hidden="false" customHeight="false" outlineLevel="0" collapsed="false">
      <c r="I90" s="294"/>
      <c r="J90" s="294"/>
      <c r="U90" s="169"/>
      <c r="V90" s="169"/>
      <c r="W90" s="169"/>
    </row>
  </sheetData>
  <sheetProtection sheet="true" password="cafb" objects="true" scenarios="true"/>
  <mergeCells count="87">
    <mergeCell ref="A1:C1"/>
    <mergeCell ref="D1:F1"/>
    <mergeCell ref="A3:G3"/>
    <mergeCell ref="A4:E4"/>
    <mergeCell ref="A6:D7"/>
    <mergeCell ref="U6:W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8:C88"/>
    <mergeCell ref="E88:F88"/>
    <mergeCell ref="A89:D89"/>
  </mergeCells>
  <hyperlinks>
    <hyperlink ref="A1" location="Съдържание!C19" display="ОБРАТНО В СЪДЪРЖАНИЕТО"/>
    <hyperlink ref="D1" location="Съдържание!C65" display="BACK TO CONTENTS"/>
    <hyperlink ref="A88" location="Съдържание!C19" display="ОБРАТНО В СЪДЪРЖАНИЕТО"/>
    <hyperlink ref="E88" location="Съдържание!C65" display="BACK TO CONTENTS"/>
    <hyperlink ref="A89" location="T10!A1" display="ОБРАТНО В НАЧАЛОТО НА СТРАНИЦАТА"/>
    <hyperlink ref="E89" location="T10!D1" display="BACK TO TO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6" activeCellId="0" sqref="A66"/>
    </sheetView>
  </sheetViews>
  <sheetFormatPr defaultColWidth="9.1328125" defaultRowHeight="12.75" zeroHeight="false" outlineLevelRow="0" outlineLevelCol="0"/>
  <cols>
    <col collapsed="false" customWidth="true" hidden="false" outlineLevel="0" max="1" min="1" style="1" width="88.7"/>
    <col collapsed="false" customWidth="false" hidden="false" outlineLevel="0" max="257" min="2" style="1" width="9.13"/>
  </cols>
  <sheetData>
    <row r="1" customFormat="false" ht="12.75" hidden="false" customHeight="false" outlineLevel="0" collapsed="false">
      <c r="A1" s="2"/>
      <c r="B1" s="3"/>
    </row>
    <row r="2" customFormat="false" ht="12.75" hidden="false" customHeight="false" outlineLevel="0" collapsed="false">
      <c r="A2" s="2"/>
      <c r="B2" s="3"/>
    </row>
    <row r="3" customFormat="false" ht="15.75" hidden="false" customHeight="false" outlineLevel="0" collapsed="false">
      <c r="A3" s="10"/>
      <c r="B3" s="3"/>
    </row>
    <row r="4" customFormat="false" ht="15.75" hidden="false" customHeight="false" outlineLevel="0" collapsed="false">
      <c r="A4" s="10"/>
      <c r="B4" s="3"/>
    </row>
    <row r="5" customFormat="false" ht="12.75" hidden="false" customHeight="true" outlineLevel="0" collapsed="false">
      <c r="A5" s="10"/>
      <c r="B5" s="3"/>
    </row>
    <row r="6" customFormat="false" ht="12.75" hidden="false" customHeight="true" outlineLevel="0" collapsed="false">
      <c r="A6" s="10"/>
      <c r="B6" s="3"/>
    </row>
    <row r="7" customFormat="false" ht="12.75" hidden="false" customHeight="false" outlineLevel="0" collapsed="false">
      <c r="A7" s="2"/>
      <c r="B7" s="3"/>
    </row>
    <row r="8" customFormat="false" ht="12.75" hidden="false" customHeight="false" outlineLevel="0" collapsed="false">
      <c r="A8" s="2"/>
      <c r="B8" s="3"/>
    </row>
    <row r="9" customFormat="false" ht="12.75" hidden="false" customHeight="false" outlineLevel="0" collapsed="false">
      <c r="A9" s="5"/>
      <c r="B9" s="3"/>
    </row>
    <row r="10" customFormat="false" ht="12.75" hidden="false" customHeight="false" outlineLevel="0" collapsed="false">
      <c r="A10" s="5"/>
    </row>
    <row r="11" customFormat="false" ht="12.75" hidden="false" customHeight="false" outlineLevel="0" collapsed="false">
      <c r="A11" s="5"/>
      <c r="B11" s="3"/>
    </row>
    <row r="12" customFormat="false" ht="12.75" hidden="false" customHeight="false" outlineLevel="0" collapsed="false">
      <c r="A12" s="5"/>
      <c r="B12" s="3"/>
    </row>
    <row r="13" customFormat="false" ht="12.75" hidden="false" customHeight="false" outlineLevel="0" collapsed="false">
      <c r="A13" s="7"/>
      <c r="B13" s="3"/>
    </row>
    <row r="14" customFormat="false" ht="12.75" hidden="false" customHeight="false" outlineLevel="0" collapsed="false">
      <c r="A14" s="7"/>
      <c r="B14" s="3"/>
    </row>
    <row r="15" customFormat="false" ht="12.75" hidden="false" customHeight="false" outlineLevel="0" collapsed="false">
      <c r="A15" s="2"/>
      <c r="B15" s="3"/>
    </row>
    <row r="16" customFormat="false" ht="12.75" hidden="false" customHeight="false" outlineLevel="0" collapsed="false">
      <c r="A16" s="2"/>
      <c r="B16" s="3"/>
    </row>
    <row r="17" customFormat="false" ht="12.75" hidden="false" customHeight="false" outlineLevel="0" collapsed="false">
      <c r="A17" s="2"/>
      <c r="B17" s="3"/>
    </row>
    <row r="18" customFormat="false" ht="12.75" hidden="false" customHeight="false" outlineLevel="0" collapsed="false">
      <c r="A18" s="2"/>
      <c r="B18" s="3"/>
    </row>
    <row r="19" customFormat="false" ht="12.75" hidden="false" customHeight="false" outlineLevel="0" collapsed="false">
      <c r="A19" s="5"/>
      <c r="B19" s="3"/>
    </row>
    <row r="20" customFormat="false" ht="12.75" hidden="false" customHeight="false" outlineLevel="0" collapsed="false">
      <c r="A20" s="5"/>
      <c r="B20" s="3"/>
    </row>
    <row r="21" customFormat="false" ht="12.75" hidden="false" customHeight="false" outlineLevel="0" collapsed="false">
      <c r="A21" s="5"/>
      <c r="B21" s="3"/>
    </row>
    <row r="22" customFormat="false" ht="25.5" hidden="false" customHeight="false" outlineLevel="0" collapsed="false">
      <c r="A22" s="11"/>
      <c r="B22" s="3"/>
    </row>
    <row r="23" customFormat="false" ht="25.5" hidden="false" customHeight="false" outlineLevel="0" collapsed="false">
      <c r="A23" s="11"/>
      <c r="B23" s="3"/>
    </row>
    <row r="24" customFormat="false" ht="25.5" hidden="false" customHeight="false" outlineLevel="0" collapsed="false">
      <c r="A24" s="11"/>
      <c r="B24" s="3"/>
    </row>
    <row r="25" customFormat="false" ht="25.5" hidden="false" customHeight="false" outlineLevel="0" collapsed="false">
      <c r="A25" s="11"/>
      <c r="B25" s="3"/>
    </row>
    <row r="26" customFormat="false" ht="25.5" hidden="false" customHeight="false" outlineLevel="0" collapsed="false">
      <c r="A26" s="11"/>
      <c r="B26" s="3"/>
    </row>
    <row r="27" customFormat="false" ht="12.75" hidden="false" customHeight="false" outlineLevel="0" collapsed="false">
      <c r="A27" s="2"/>
      <c r="B27" s="3"/>
    </row>
    <row r="28" customFormat="false" ht="12.75" hidden="false" customHeight="true" outlineLevel="0" collapsed="false">
      <c r="A28" s="5"/>
      <c r="B28" s="3"/>
    </row>
    <row r="29" customFormat="false" ht="12.75" hidden="false" customHeight="true" outlineLevel="0" collapsed="false">
      <c r="A29" s="11"/>
      <c r="B29" s="3"/>
    </row>
    <row r="30" customFormat="false" ht="12.75" hidden="false" customHeight="true" outlineLevel="0" collapsed="false">
      <c r="A30" s="11"/>
      <c r="B30" s="3"/>
    </row>
    <row r="31" customFormat="false" ht="12.75" hidden="false" customHeight="true" outlineLevel="0" collapsed="false">
      <c r="A31" s="11"/>
      <c r="B31" s="3"/>
    </row>
    <row r="32" customFormat="false" ht="12.75" hidden="false" customHeight="true" outlineLevel="0" collapsed="false">
      <c r="A32" s="2"/>
      <c r="B32" s="3"/>
    </row>
    <row r="33" customFormat="false" ht="12.75" hidden="false" customHeight="true" outlineLevel="0" collapsed="false">
      <c r="A33" s="5"/>
      <c r="B33" s="3"/>
    </row>
    <row r="34" customFormat="false" ht="12.75" hidden="false" customHeight="true" outlineLevel="0" collapsed="false">
      <c r="A34" s="5"/>
      <c r="B34" s="3"/>
    </row>
    <row r="35" customFormat="false" ht="12.75" hidden="false" customHeight="true" outlineLevel="0" collapsed="false">
      <c r="A35" s="12"/>
      <c r="B35" s="3"/>
    </row>
    <row r="36" customFormat="false" ht="12.75" hidden="false" customHeight="true" outlineLevel="0" collapsed="false">
      <c r="A36" s="5"/>
      <c r="B36" s="3"/>
    </row>
    <row r="37" customFormat="false" ht="12.75" hidden="false" customHeight="true" outlineLevel="0" collapsed="false">
      <c r="A37" s="5"/>
      <c r="B37" s="3"/>
    </row>
    <row r="38" customFormat="false" ht="12.75" hidden="false" customHeight="true" outlineLevel="0" collapsed="false">
      <c r="A38" s="5"/>
      <c r="B38" s="3"/>
    </row>
    <row r="39" customFormat="false" ht="12.75" hidden="false" customHeight="false" outlineLevel="0" collapsed="false">
      <c r="A39" s="5"/>
      <c r="B39" s="3"/>
    </row>
    <row r="40" customFormat="false" ht="12.75" hidden="false" customHeight="false" outlineLevel="0" collapsed="false">
      <c r="A40" s="5"/>
      <c r="B40" s="3"/>
    </row>
    <row r="41" customFormat="false" ht="12.75" hidden="false" customHeight="false" outlineLevel="0" collapsed="false">
      <c r="A41" s="5"/>
      <c r="B41" s="3"/>
    </row>
    <row r="42" customFormat="false" ht="12.75" hidden="false" customHeight="false" outlineLevel="0" collapsed="false">
      <c r="A42" s="5"/>
    </row>
    <row r="43" customFormat="false" ht="18.75" hidden="false" customHeight="false" outlineLevel="0" collapsed="false">
      <c r="A43" s="12"/>
    </row>
    <row r="44" customFormat="false" ht="18.75" hidden="false" customHeight="false" outlineLevel="0" collapsed="false">
      <c r="A44" s="12"/>
    </row>
    <row r="45" customFormat="false" ht="12.75" hidden="false" customHeight="false" outlineLevel="0" collapsed="false">
      <c r="A45" s="5"/>
    </row>
    <row r="46" customFormat="false" ht="12.75" hidden="false" customHeight="false" outlineLevel="0" collapsed="false">
      <c r="A46" s="5"/>
    </row>
    <row r="47" customFormat="false" ht="12.75" hidden="false" customHeight="false" outlineLevel="0" collapsed="false">
      <c r="A47" s="5"/>
    </row>
    <row r="48" customFormat="false" ht="12.75" hidden="false" customHeight="false" outlineLevel="0" collapsed="false">
      <c r="A48" s="5"/>
    </row>
    <row r="49" customFormat="false" ht="12.75" hidden="false" customHeight="false" outlineLevel="0" collapsed="false">
      <c r="A49" s="5"/>
    </row>
  </sheetData>
  <sheetProtection sheet="true" password="cafb" objects="true" scenarios="true"/>
  <printOptions headings="false" gridLines="false" gridLinesSet="true" horizontalCentered="false" verticalCentered="false"/>
  <pageMargins left="0.75" right="0.6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9" activeCellId="0" sqref="F109"/>
    </sheetView>
  </sheetViews>
  <sheetFormatPr defaultColWidth="9.1328125" defaultRowHeight="12.75" zeroHeight="false" outlineLevelRow="0" outlineLevelCol="0"/>
  <cols>
    <col collapsed="false" customWidth="true" hidden="false" outlineLevel="0" max="1" min="1" style="269" width="1.99"/>
    <col collapsed="false" customWidth="true" hidden="false" outlineLevel="0" max="2" min="2" style="269" width="1.85"/>
    <col collapsed="false" customWidth="true" hidden="false" outlineLevel="0" max="3" min="3" style="269" width="40.85"/>
    <col collapsed="false" customWidth="true" hidden="false" outlineLevel="0" max="4" min="4" style="269" width="4.85"/>
    <col collapsed="false" customWidth="true" hidden="false" outlineLevel="0" max="5" min="5" style="269" width="11.28"/>
    <col collapsed="false" customWidth="true" hidden="false" outlineLevel="0" max="6" min="6" style="269" width="10.7"/>
    <col collapsed="false" customWidth="true" hidden="false" outlineLevel="0" max="7" min="7" style="269" width="11.99"/>
    <col collapsed="false" customWidth="true" hidden="false" outlineLevel="0" max="8" min="8" style="269" width="11.42"/>
    <col collapsed="false" customWidth="true" hidden="false" outlineLevel="0" max="20" min="9" style="269" width="10.7"/>
    <col collapsed="false" customWidth="true" hidden="false" outlineLevel="0" max="21" min="21" style="269" width="0.99"/>
    <col collapsed="false" customWidth="true" hidden="false" outlineLevel="0" max="22" min="22" style="269" width="1.13"/>
    <col collapsed="false" customWidth="true" hidden="false" outlineLevel="0" max="23" min="23" style="269" width="34.99"/>
    <col collapsed="false" customWidth="false" hidden="false" outlineLevel="0" max="257" min="24" style="269" width="9.13"/>
  </cols>
  <sheetData>
    <row r="1" customFormat="false" ht="12.75" hidden="false" customHeight="false" outlineLevel="0" collapsed="false">
      <c r="A1" s="96" t="s">
        <v>87</v>
      </c>
      <c r="B1" s="96"/>
      <c r="C1" s="96"/>
      <c r="D1" s="96" t="s">
        <v>88</v>
      </c>
      <c r="E1" s="96"/>
      <c r="F1" s="96"/>
      <c r="O1" s="296"/>
      <c r="P1" s="296"/>
      <c r="Q1" s="296"/>
      <c r="R1" s="296"/>
      <c r="S1" s="296"/>
      <c r="T1" s="296"/>
      <c r="U1" s="296"/>
    </row>
    <row r="2" customFormat="false" ht="12.75" hidden="false" customHeight="false" outlineLevel="0" collapsed="false">
      <c r="O2" s="296"/>
      <c r="P2" s="296"/>
      <c r="Q2" s="296"/>
      <c r="R2" s="296"/>
      <c r="S2" s="296"/>
      <c r="T2" s="296"/>
      <c r="U2" s="296"/>
    </row>
    <row r="3" customFormat="false" ht="16.5" hidden="false" customHeight="false" outlineLevel="0" collapsed="false">
      <c r="A3" s="297" t="s">
        <v>19</v>
      </c>
      <c r="B3" s="297"/>
      <c r="C3" s="297"/>
      <c r="D3" s="297"/>
      <c r="E3" s="297"/>
      <c r="F3" s="297"/>
      <c r="G3" s="297"/>
      <c r="O3" s="296"/>
      <c r="P3" s="296"/>
      <c r="Q3" s="296"/>
      <c r="R3" s="296"/>
      <c r="S3" s="296"/>
      <c r="T3" s="296"/>
      <c r="U3" s="296"/>
    </row>
    <row r="4" customFormat="false" ht="16.5" hidden="false" customHeight="false" outlineLevel="0" collapsed="false">
      <c r="A4" s="284" t="s">
        <v>938</v>
      </c>
      <c r="B4" s="284"/>
      <c r="C4" s="284"/>
      <c r="D4" s="284"/>
      <c r="E4" s="284"/>
      <c r="F4" s="286"/>
      <c r="G4" s="286"/>
      <c r="H4" s="287"/>
      <c r="I4" s="286"/>
      <c r="J4" s="279"/>
      <c r="U4" s="169"/>
      <c r="V4" s="169"/>
      <c r="W4" s="273" t="s">
        <v>854</v>
      </c>
    </row>
    <row r="5" customFormat="false" ht="12.75" hidden="false" customHeight="false" outlineLevel="0" collapsed="false">
      <c r="A5" s="279"/>
      <c r="B5" s="279"/>
      <c r="C5" s="279"/>
      <c r="I5" s="279"/>
      <c r="J5" s="279"/>
      <c r="U5" s="169"/>
      <c r="V5" s="169"/>
      <c r="W5" s="275" t="s">
        <v>912</v>
      </c>
    </row>
    <row r="6" s="145" customFormat="true" ht="91.5" hidden="false" customHeight="true" outlineLevel="0" collapsed="false">
      <c r="A6" s="241"/>
      <c r="B6" s="241"/>
      <c r="C6" s="241"/>
      <c r="D6" s="241"/>
      <c r="E6" s="188" t="s">
        <v>643</v>
      </c>
      <c r="F6" s="188" t="s">
        <v>644</v>
      </c>
      <c r="G6" s="188" t="s">
        <v>645</v>
      </c>
      <c r="H6" s="188" t="s">
        <v>646</v>
      </c>
      <c r="I6" s="188" t="s">
        <v>647</v>
      </c>
      <c r="J6" s="188" t="s">
        <v>648</v>
      </c>
      <c r="K6" s="188" t="s">
        <v>649</v>
      </c>
      <c r="L6" s="188" t="s">
        <v>650</v>
      </c>
      <c r="M6" s="188" t="s">
        <v>651</v>
      </c>
      <c r="N6" s="188" t="s">
        <v>652</v>
      </c>
      <c r="O6" s="188" t="s">
        <v>653</v>
      </c>
      <c r="P6" s="188" t="s">
        <v>654</v>
      </c>
      <c r="Q6" s="188" t="s">
        <v>655</v>
      </c>
      <c r="R6" s="188" t="s">
        <v>656</v>
      </c>
      <c r="S6" s="188" t="s">
        <v>657</v>
      </c>
      <c r="T6" s="188" t="s">
        <v>658</v>
      </c>
      <c r="U6" s="276"/>
      <c r="V6" s="276"/>
      <c r="W6" s="276"/>
    </row>
    <row r="7" s="145" customFormat="true" ht="66.75" hidden="false" customHeight="true" outlineLevel="0" collapsed="false">
      <c r="A7" s="241"/>
      <c r="B7" s="241"/>
      <c r="C7" s="241"/>
      <c r="D7" s="241"/>
      <c r="E7" s="298" t="s">
        <v>699</v>
      </c>
      <c r="F7" s="298" t="s">
        <v>700</v>
      </c>
      <c r="G7" s="298" t="s">
        <v>701</v>
      </c>
      <c r="H7" s="298" t="s">
        <v>874</v>
      </c>
      <c r="I7" s="298" t="s">
        <v>703</v>
      </c>
      <c r="J7" s="298" t="s">
        <v>704</v>
      </c>
      <c r="K7" s="298" t="s">
        <v>705</v>
      </c>
      <c r="L7" s="298" t="s">
        <v>706</v>
      </c>
      <c r="M7" s="298" t="s">
        <v>707</v>
      </c>
      <c r="N7" s="298" t="s">
        <v>708</v>
      </c>
      <c r="O7" s="298" t="s">
        <v>709</v>
      </c>
      <c r="P7" s="298" t="s">
        <v>710</v>
      </c>
      <c r="Q7" s="298" t="s">
        <v>711</v>
      </c>
      <c r="R7" s="298" t="s">
        <v>712</v>
      </c>
      <c r="S7" s="298" t="s">
        <v>713</v>
      </c>
      <c r="T7" s="298" t="s">
        <v>714</v>
      </c>
      <c r="U7" s="276"/>
      <c r="V7" s="276"/>
      <c r="W7" s="276"/>
    </row>
    <row r="8" s="3" customFormat="true" ht="12.75" hidden="false" customHeight="false" outlineLevel="0" collapsed="false">
      <c r="A8" s="206"/>
      <c r="B8" s="207" t="s">
        <v>722</v>
      </c>
      <c r="C8" s="207"/>
      <c r="D8" s="207"/>
      <c r="E8" s="202" t="n">
        <v>351</v>
      </c>
      <c r="F8" s="202" t="n">
        <v>118</v>
      </c>
      <c r="G8" s="202" t="n">
        <v>117</v>
      </c>
      <c r="H8" s="202" t="n">
        <v>33</v>
      </c>
      <c r="I8" s="202" t="n">
        <v>19</v>
      </c>
      <c r="J8" s="202" t="s">
        <v>318</v>
      </c>
      <c r="K8" s="202" t="s">
        <v>318</v>
      </c>
      <c r="L8" s="202" t="s">
        <v>318</v>
      </c>
      <c r="M8" s="202" t="n">
        <v>822</v>
      </c>
      <c r="N8" s="202" t="s">
        <v>318</v>
      </c>
      <c r="O8" s="202" t="s">
        <v>318</v>
      </c>
      <c r="P8" s="202" t="n">
        <v>1</v>
      </c>
      <c r="Q8" s="202" t="n">
        <v>1</v>
      </c>
      <c r="R8" s="202" t="n">
        <v>8</v>
      </c>
      <c r="S8" s="202" t="n">
        <v>39</v>
      </c>
      <c r="T8" s="202" t="s">
        <v>318</v>
      </c>
      <c r="U8" s="208" t="s">
        <v>723</v>
      </c>
      <c r="V8" s="207"/>
      <c r="W8" s="209"/>
    </row>
    <row r="9" s="3" customFormat="true" ht="12.75" hidden="false" customHeight="false" outlineLevel="0" collapsed="false">
      <c r="A9" s="206"/>
      <c r="B9" s="207" t="s">
        <v>724</v>
      </c>
      <c r="C9" s="207"/>
      <c r="D9" s="207"/>
      <c r="E9" s="202" t="s">
        <v>318</v>
      </c>
      <c r="F9" s="202" t="s">
        <v>318</v>
      </c>
      <c r="G9" s="202" t="s">
        <v>318</v>
      </c>
      <c r="H9" s="202" t="s">
        <v>318</v>
      </c>
      <c r="I9" s="202" t="s">
        <v>318</v>
      </c>
      <c r="J9" s="202" t="n">
        <v>8</v>
      </c>
      <c r="K9" s="202" t="n">
        <v>15</v>
      </c>
      <c r="L9" s="202" t="s">
        <v>318</v>
      </c>
      <c r="M9" s="202" t="n">
        <v>299</v>
      </c>
      <c r="N9" s="202" t="s">
        <v>318</v>
      </c>
      <c r="O9" s="202" t="s">
        <v>318</v>
      </c>
      <c r="P9" s="202" t="s">
        <v>318</v>
      </c>
      <c r="Q9" s="202" t="s">
        <v>318</v>
      </c>
      <c r="R9" s="202" t="s">
        <v>318</v>
      </c>
      <c r="S9" s="202" t="s">
        <v>318</v>
      </c>
      <c r="T9" s="202" t="s">
        <v>318</v>
      </c>
      <c r="U9" s="208" t="s">
        <v>725</v>
      </c>
      <c r="V9" s="207"/>
      <c r="W9" s="209"/>
    </row>
    <row r="10" s="3" customFormat="true" ht="12.75" hidden="false" customHeight="false" outlineLevel="0" collapsed="false">
      <c r="A10" s="206"/>
      <c r="B10" s="207" t="s">
        <v>726</v>
      </c>
      <c r="C10" s="207"/>
      <c r="D10" s="207"/>
      <c r="E10" s="202" t="s">
        <v>318</v>
      </c>
      <c r="F10" s="202" t="s">
        <v>318</v>
      </c>
      <c r="G10" s="202" t="s">
        <v>318</v>
      </c>
      <c r="H10" s="202" t="s">
        <v>318</v>
      </c>
      <c r="I10" s="202" t="s">
        <v>318</v>
      </c>
      <c r="J10" s="202" t="s">
        <v>318</v>
      </c>
      <c r="K10" s="202" t="s">
        <v>318</v>
      </c>
      <c r="L10" s="202" t="s">
        <v>318</v>
      </c>
      <c r="M10" s="202" t="n">
        <v>6</v>
      </c>
      <c r="N10" s="202" t="n">
        <v>1</v>
      </c>
      <c r="O10" s="202" t="s">
        <v>318</v>
      </c>
      <c r="P10" s="202" t="s">
        <v>318</v>
      </c>
      <c r="Q10" s="202" t="s">
        <v>318</v>
      </c>
      <c r="R10" s="202" t="n">
        <v>1</v>
      </c>
      <c r="S10" s="202" t="n">
        <v>89</v>
      </c>
      <c r="T10" s="202" t="s">
        <v>318</v>
      </c>
      <c r="U10" s="208" t="s">
        <v>727</v>
      </c>
      <c r="V10" s="207"/>
      <c r="W10" s="209"/>
    </row>
    <row r="11" s="3" customFormat="true" ht="12.75" hidden="false" customHeight="false" outlineLevel="0" collapsed="false">
      <c r="A11" s="206"/>
      <c r="B11" s="207" t="s">
        <v>728</v>
      </c>
      <c r="C11" s="207"/>
      <c r="D11" s="207"/>
      <c r="E11" s="202" t="s">
        <v>318</v>
      </c>
      <c r="F11" s="202" t="s">
        <v>318</v>
      </c>
      <c r="G11" s="202" t="s">
        <v>318</v>
      </c>
      <c r="H11" s="202" t="s">
        <v>318</v>
      </c>
      <c r="I11" s="202" t="s">
        <v>318</v>
      </c>
      <c r="J11" s="202" t="s">
        <v>318</v>
      </c>
      <c r="K11" s="202" t="s">
        <v>318</v>
      </c>
      <c r="L11" s="202" t="s">
        <v>318</v>
      </c>
      <c r="M11" s="202" t="n">
        <v>-3</v>
      </c>
      <c r="N11" s="202" t="s">
        <v>318</v>
      </c>
      <c r="O11" s="202" t="s">
        <v>318</v>
      </c>
      <c r="P11" s="202" t="s">
        <v>318</v>
      </c>
      <c r="Q11" s="202" t="s">
        <v>318</v>
      </c>
      <c r="R11" s="202" t="n">
        <v>-1</v>
      </c>
      <c r="S11" s="202" t="n">
        <v>-1</v>
      </c>
      <c r="T11" s="202" t="s">
        <v>318</v>
      </c>
      <c r="U11" s="208" t="s">
        <v>729</v>
      </c>
      <c r="V11" s="207"/>
      <c r="W11" s="209"/>
    </row>
    <row r="12" s="3" customFormat="true" ht="12.75" hidden="false" customHeight="false" outlineLevel="0" collapsed="false">
      <c r="A12" s="206"/>
      <c r="B12" s="207" t="s">
        <v>730</v>
      </c>
      <c r="C12" s="207"/>
      <c r="D12" s="207"/>
      <c r="E12" s="202" t="s">
        <v>318</v>
      </c>
      <c r="F12" s="202" t="s">
        <v>318</v>
      </c>
      <c r="G12" s="202" t="s">
        <v>318</v>
      </c>
      <c r="H12" s="202" t="s">
        <v>318</v>
      </c>
      <c r="I12" s="202" t="s">
        <v>318</v>
      </c>
      <c r="J12" s="202" t="s">
        <v>318</v>
      </c>
      <c r="K12" s="202" t="s">
        <v>318</v>
      </c>
      <c r="L12" s="202" t="s">
        <v>318</v>
      </c>
      <c r="M12" s="202" t="n">
        <v>96</v>
      </c>
      <c r="N12" s="202" t="n">
        <v>1</v>
      </c>
      <c r="O12" s="202" t="s">
        <v>318</v>
      </c>
      <c r="P12" s="202" t="s">
        <v>318</v>
      </c>
      <c r="Q12" s="202" t="s">
        <v>318</v>
      </c>
      <c r="R12" s="202" t="s">
        <v>318</v>
      </c>
      <c r="S12" s="202" t="n">
        <v>6</v>
      </c>
      <c r="T12" s="202" t="s">
        <v>318</v>
      </c>
      <c r="U12" s="208" t="s">
        <v>731</v>
      </c>
      <c r="V12" s="207"/>
      <c r="W12" s="209"/>
    </row>
    <row r="13" s="3" customFormat="true" ht="12.75" hidden="false" customHeight="false" outlineLevel="0" collapsed="false">
      <c r="A13" s="206"/>
      <c r="B13" s="207" t="s">
        <v>732</v>
      </c>
      <c r="C13" s="207"/>
      <c r="D13" s="207"/>
      <c r="E13" s="202" t="s">
        <v>318</v>
      </c>
      <c r="F13" s="202" t="s">
        <v>318</v>
      </c>
      <c r="G13" s="202" t="s">
        <v>318</v>
      </c>
      <c r="H13" s="202" t="s">
        <v>318</v>
      </c>
      <c r="I13" s="202" t="s">
        <v>318</v>
      </c>
      <c r="J13" s="202" t="s">
        <v>318</v>
      </c>
      <c r="K13" s="202" t="s">
        <v>318</v>
      </c>
      <c r="L13" s="202" t="s">
        <v>318</v>
      </c>
      <c r="M13" s="202" t="s">
        <v>318</v>
      </c>
      <c r="N13" s="202" t="s">
        <v>318</v>
      </c>
      <c r="O13" s="202" t="s">
        <v>318</v>
      </c>
      <c r="P13" s="202" t="s">
        <v>318</v>
      </c>
      <c r="Q13" s="202" t="s">
        <v>318</v>
      </c>
      <c r="R13" s="202" t="s">
        <v>318</v>
      </c>
      <c r="S13" s="202" t="s">
        <v>318</v>
      </c>
      <c r="T13" s="202" t="s">
        <v>318</v>
      </c>
      <c r="U13" s="208" t="s">
        <v>733</v>
      </c>
      <c r="V13" s="207"/>
      <c r="W13" s="209"/>
    </row>
    <row r="14" s="215" customFormat="true" ht="13.5" hidden="false" customHeight="true" outlineLevel="0" collapsed="false">
      <c r="A14" s="210" t="s">
        <v>734</v>
      </c>
      <c r="B14" s="210"/>
      <c r="C14" s="210"/>
      <c r="D14" s="210"/>
      <c r="E14" s="211" t="n">
        <v>351</v>
      </c>
      <c r="F14" s="211" t="n">
        <v>118</v>
      </c>
      <c r="G14" s="211" t="n">
        <v>117</v>
      </c>
      <c r="H14" s="211" t="n">
        <v>33</v>
      </c>
      <c r="I14" s="211" t="n">
        <v>19</v>
      </c>
      <c r="J14" s="211" t="n">
        <v>8</v>
      </c>
      <c r="K14" s="211" t="n">
        <v>15</v>
      </c>
      <c r="L14" s="211" t="s">
        <v>318</v>
      </c>
      <c r="M14" s="211" t="n">
        <v>1028</v>
      </c>
      <c r="N14" s="211" t="s">
        <v>318</v>
      </c>
      <c r="O14" s="211" t="s">
        <v>318</v>
      </c>
      <c r="P14" s="211" t="n">
        <v>1</v>
      </c>
      <c r="Q14" s="211" t="n">
        <v>1</v>
      </c>
      <c r="R14" s="211" t="n">
        <v>8</v>
      </c>
      <c r="S14" s="211" t="n">
        <v>121</v>
      </c>
      <c r="T14" s="211" t="s">
        <v>318</v>
      </c>
      <c r="U14" s="212" t="s">
        <v>735</v>
      </c>
      <c r="V14" s="213"/>
      <c r="W14" s="214"/>
    </row>
    <row r="15" s="3" customFormat="true" ht="14.25" hidden="false" customHeight="true" outlineLevel="0" collapsed="false">
      <c r="A15" s="206" t="s">
        <v>736</v>
      </c>
      <c r="B15" s="206"/>
      <c r="C15" s="206"/>
      <c r="D15" s="206"/>
      <c r="E15" s="202" t="s">
        <v>318</v>
      </c>
      <c r="F15" s="202" t="s">
        <v>318</v>
      </c>
      <c r="G15" s="202" t="s">
        <v>318</v>
      </c>
      <c r="H15" s="202" t="s">
        <v>318</v>
      </c>
      <c r="I15" s="202" t="s">
        <v>318</v>
      </c>
      <c r="J15" s="202" t="s">
        <v>318</v>
      </c>
      <c r="K15" s="202" t="s">
        <v>318</v>
      </c>
      <c r="L15" s="202" t="s">
        <v>318</v>
      </c>
      <c r="M15" s="202" t="n">
        <v>25</v>
      </c>
      <c r="N15" s="202" t="s">
        <v>318</v>
      </c>
      <c r="O15" s="202" t="s">
        <v>318</v>
      </c>
      <c r="P15" s="202" t="n">
        <v>1</v>
      </c>
      <c r="Q15" s="202" t="n">
        <v>1</v>
      </c>
      <c r="R15" s="202" t="s">
        <v>318</v>
      </c>
      <c r="S15" s="202" t="n">
        <v>18</v>
      </c>
      <c r="T15" s="202" t="s">
        <v>318</v>
      </c>
      <c r="U15" s="208" t="s">
        <v>737</v>
      </c>
      <c r="V15" s="207"/>
      <c r="W15" s="209"/>
    </row>
    <row r="16" s="3" customFormat="true" ht="13.5" hidden="false" customHeight="true" outlineLevel="0" collapsed="false">
      <c r="A16" s="206"/>
      <c r="B16" s="207" t="s">
        <v>738</v>
      </c>
      <c r="C16" s="207"/>
      <c r="D16" s="207"/>
      <c r="E16" s="202" t="s">
        <v>318</v>
      </c>
      <c r="F16" s="202" t="s">
        <v>318</v>
      </c>
      <c r="G16" s="202" t="s">
        <v>318</v>
      </c>
      <c r="H16" s="202" t="s">
        <v>318</v>
      </c>
      <c r="I16" s="202" t="s">
        <v>318</v>
      </c>
      <c r="J16" s="202" t="s">
        <v>318</v>
      </c>
      <c r="K16" s="202" t="s">
        <v>318</v>
      </c>
      <c r="L16" s="202" t="s">
        <v>318</v>
      </c>
      <c r="M16" s="202" t="n">
        <v>20</v>
      </c>
      <c r="N16" s="202" t="s">
        <v>318</v>
      </c>
      <c r="O16" s="202" t="s">
        <v>318</v>
      </c>
      <c r="P16" s="202" t="n">
        <v>1</v>
      </c>
      <c r="Q16" s="202" t="n">
        <v>1</v>
      </c>
      <c r="R16" s="202" t="s">
        <v>318</v>
      </c>
      <c r="S16" s="202" t="s">
        <v>318</v>
      </c>
      <c r="T16" s="202" t="s">
        <v>318</v>
      </c>
      <c r="U16" s="208"/>
      <c r="V16" s="216" t="s">
        <v>739</v>
      </c>
      <c r="W16" s="209"/>
    </row>
    <row r="17" s="3" customFormat="true" ht="12.75" hidden="false" customHeight="false" outlineLevel="0" collapsed="false">
      <c r="A17" s="206"/>
      <c r="B17" s="207" t="s">
        <v>740</v>
      </c>
      <c r="C17" s="207"/>
      <c r="D17" s="207"/>
      <c r="E17" s="202" t="s">
        <v>318</v>
      </c>
      <c r="F17" s="202" t="s">
        <v>318</v>
      </c>
      <c r="G17" s="202" t="s">
        <v>318</v>
      </c>
      <c r="H17" s="202" t="s">
        <v>318</v>
      </c>
      <c r="I17" s="202" t="s">
        <v>318</v>
      </c>
      <c r="J17" s="202" t="s">
        <v>318</v>
      </c>
      <c r="K17" s="202" t="s">
        <v>318</v>
      </c>
      <c r="L17" s="202" t="s">
        <v>318</v>
      </c>
      <c r="M17" s="202" t="n">
        <v>4</v>
      </c>
      <c r="N17" s="202" t="s">
        <v>318</v>
      </c>
      <c r="O17" s="202" t="s">
        <v>318</v>
      </c>
      <c r="P17" s="202" t="s">
        <v>318</v>
      </c>
      <c r="Q17" s="202" t="n">
        <v>1</v>
      </c>
      <c r="R17" s="202" t="s">
        <v>318</v>
      </c>
      <c r="S17" s="202" t="s">
        <v>318</v>
      </c>
      <c r="T17" s="202" t="s">
        <v>318</v>
      </c>
      <c r="U17" s="207"/>
      <c r="V17" s="207"/>
      <c r="W17" s="217" t="s">
        <v>741</v>
      </c>
    </row>
    <row r="18" s="3" customFormat="true" ht="12.75" hidden="false" customHeight="false" outlineLevel="0" collapsed="false">
      <c r="A18" s="206"/>
      <c r="B18" s="207" t="s">
        <v>742</v>
      </c>
      <c r="C18" s="207"/>
      <c r="D18" s="207"/>
      <c r="E18" s="202" t="s">
        <v>318</v>
      </c>
      <c r="F18" s="202" t="s">
        <v>318</v>
      </c>
      <c r="G18" s="202" t="s">
        <v>318</v>
      </c>
      <c r="H18" s="202" t="s">
        <v>318</v>
      </c>
      <c r="I18" s="202" t="s">
        <v>318</v>
      </c>
      <c r="J18" s="202" t="s">
        <v>318</v>
      </c>
      <c r="K18" s="202" t="s">
        <v>318</v>
      </c>
      <c r="L18" s="202" t="s">
        <v>318</v>
      </c>
      <c r="M18" s="202" t="n">
        <v>16</v>
      </c>
      <c r="N18" s="202" t="s">
        <v>318</v>
      </c>
      <c r="O18" s="202" t="s">
        <v>318</v>
      </c>
      <c r="P18" s="202" t="n">
        <v>1</v>
      </c>
      <c r="Q18" s="202" t="s">
        <v>318</v>
      </c>
      <c r="R18" s="202" t="s">
        <v>318</v>
      </c>
      <c r="S18" s="202" t="s">
        <v>318</v>
      </c>
      <c r="T18" s="202" t="s">
        <v>318</v>
      </c>
      <c r="U18" s="207"/>
      <c r="V18" s="216" t="s">
        <v>743</v>
      </c>
      <c r="W18" s="217" t="s">
        <v>744</v>
      </c>
    </row>
    <row r="19" s="3" customFormat="true" ht="12.75" hidden="false" customHeight="false" outlineLevel="0" collapsed="false">
      <c r="A19" s="206"/>
      <c r="B19" s="207" t="s">
        <v>242</v>
      </c>
      <c r="C19" s="207"/>
      <c r="D19" s="207"/>
      <c r="E19" s="202" t="s">
        <v>318</v>
      </c>
      <c r="F19" s="202" t="s">
        <v>318</v>
      </c>
      <c r="G19" s="202" t="s">
        <v>318</v>
      </c>
      <c r="H19" s="202" t="s">
        <v>318</v>
      </c>
      <c r="I19" s="202" t="s">
        <v>318</v>
      </c>
      <c r="J19" s="202" t="s">
        <v>318</v>
      </c>
      <c r="K19" s="202" t="s">
        <v>318</v>
      </c>
      <c r="L19" s="202" t="s">
        <v>318</v>
      </c>
      <c r="M19" s="202" t="s">
        <v>318</v>
      </c>
      <c r="N19" s="202" t="s">
        <v>318</v>
      </c>
      <c r="O19" s="202" t="s">
        <v>318</v>
      </c>
      <c r="P19" s="202" t="s">
        <v>318</v>
      </c>
      <c r="Q19" s="202" t="s">
        <v>318</v>
      </c>
      <c r="R19" s="202" t="s">
        <v>318</v>
      </c>
      <c r="S19" s="202" t="s">
        <v>318</v>
      </c>
      <c r="T19" s="202" t="s">
        <v>318</v>
      </c>
      <c r="U19" s="207"/>
      <c r="V19" s="207" t="s">
        <v>745</v>
      </c>
      <c r="W19" s="209"/>
    </row>
    <row r="20" s="3" customFormat="true" ht="12.75" hidden="false" customHeight="false" outlineLevel="0" collapsed="false">
      <c r="A20" s="206"/>
      <c r="B20" s="207" t="s">
        <v>746</v>
      </c>
      <c r="C20" s="207"/>
      <c r="D20" s="207"/>
      <c r="E20" s="202" t="s">
        <v>318</v>
      </c>
      <c r="F20" s="202" t="s">
        <v>318</v>
      </c>
      <c r="G20" s="202" t="s">
        <v>318</v>
      </c>
      <c r="H20" s="202" t="s">
        <v>318</v>
      </c>
      <c r="I20" s="202" t="s">
        <v>318</v>
      </c>
      <c r="J20" s="202" t="s">
        <v>318</v>
      </c>
      <c r="K20" s="202" t="s">
        <v>318</v>
      </c>
      <c r="L20" s="202" t="s">
        <v>318</v>
      </c>
      <c r="M20" s="202" t="s">
        <v>318</v>
      </c>
      <c r="N20" s="202" t="s">
        <v>318</v>
      </c>
      <c r="O20" s="202" t="s">
        <v>318</v>
      </c>
      <c r="P20" s="202" t="s">
        <v>318</v>
      </c>
      <c r="Q20" s="202" t="s">
        <v>318</v>
      </c>
      <c r="R20" s="202" t="s">
        <v>318</v>
      </c>
      <c r="S20" s="202" t="s">
        <v>318</v>
      </c>
      <c r="T20" s="202" t="s">
        <v>318</v>
      </c>
      <c r="U20" s="207"/>
      <c r="V20" s="207" t="s">
        <v>747</v>
      </c>
      <c r="W20" s="209"/>
    </row>
    <row r="21" s="3" customFormat="true" ht="12.75" hidden="false" customHeight="false" outlineLevel="0" collapsed="false">
      <c r="A21" s="206"/>
      <c r="B21" s="207" t="s">
        <v>748</v>
      </c>
      <c r="C21" s="207"/>
      <c r="D21" s="207"/>
      <c r="E21" s="202" t="s">
        <v>318</v>
      </c>
      <c r="F21" s="202" t="s">
        <v>318</v>
      </c>
      <c r="G21" s="202" t="s">
        <v>318</v>
      </c>
      <c r="H21" s="202" t="s">
        <v>318</v>
      </c>
      <c r="I21" s="202" t="s">
        <v>318</v>
      </c>
      <c r="J21" s="202" t="s">
        <v>318</v>
      </c>
      <c r="K21" s="202" t="s">
        <v>318</v>
      </c>
      <c r="L21" s="202" t="s">
        <v>318</v>
      </c>
      <c r="M21" s="202" t="s">
        <v>318</v>
      </c>
      <c r="N21" s="202" t="s">
        <v>318</v>
      </c>
      <c r="O21" s="202" t="s">
        <v>318</v>
      </c>
      <c r="P21" s="202" t="s">
        <v>318</v>
      </c>
      <c r="Q21" s="202" t="s">
        <v>318</v>
      </c>
      <c r="R21" s="202" t="s">
        <v>318</v>
      </c>
      <c r="S21" s="202" t="s">
        <v>318</v>
      </c>
      <c r="T21" s="202" t="s">
        <v>318</v>
      </c>
      <c r="U21" s="207"/>
      <c r="V21" s="207" t="s">
        <v>749</v>
      </c>
      <c r="W21" s="209"/>
    </row>
    <row r="22" s="3" customFormat="true" ht="12.75" hidden="false" customHeight="false" outlineLevel="0" collapsed="false">
      <c r="A22" s="206"/>
      <c r="B22" s="207" t="s">
        <v>750</v>
      </c>
      <c r="C22" s="207"/>
      <c r="D22" s="207"/>
      <c r="E22" s="202" t="s">
        <v>318</v>
      </c>
      <c r="F22" s="202" t="s">
        <v>318</v>
      </c>
      <c r="G22" s="202" t="s">
        <v>318</v>
      </c>
      <c r="H22" s="202" t="s">
        <v>318</v>
      </c>
      <c r="I22" s="202" t="s">
        <v>318</v>
      </c>
      <c r="J22" s="202" t="s">
        <v>318</v>
      </c>
      <c r="K22" s="202" t="s">
        <v>318</v>
      </c>
      <c r="L22" s="202" t="s">
        <v>318</v>
      </c>
      <c r="M22" s="202" t="s">
        <v>318</v>
      </c>
      <c r="N22" s="202" t="s">
        <v>318</v>
      </c>
      <c r="O22" s="202" t="s">
        <v>318</v>
      </c>
      <c r="P22" s="202" t="s">
        <v>318</v>
      </c>
      <c r="Q22" s="202" t="s">
        <v>318</v>
      </c>
      <c r="R22" s="202" t="s">
        <v>318</v>
      </c>
      <c r="S22" s="202" t="s">
        <v>318</v>
      </c>
      <c r="T22" s="202" t="s">
        <v>318</v>
      </c>
      <c r="U22" s="207"/>
      <c r="V22" s="207" t="s">
        <v>751</v>
      </c>
      <c r="W22" s="209"/>
    </row>
    <row r="23" s="3" customFormat="true" ht="12.75" hidden="false" customHeight="false" outlineLevel="0" collapsed="false">
      <c r="A23" s="206"/>
      <c r="B23" s="207" t="s">
        <v>752</v>
      </c>
      <c r="C23" s="207"/>
      <c r="D23" s="207"/>
      <c r="E23" s="202" t="s">
        <v>318</v>
      </c>
      <c r="F23" s="202" t="s">
        <v>318</v>
      </c>
      <c r="G23" s="202" t="s">
        <v>318</v>
      </c>
      <c r="H23" s="202" t="s">
        <v>318</v>
      </c>
      <c r="I23" s="202" t="s">
        <v>318</v>
      </c>
      <c r="J23" s="202" t="s">
        <v>318</v>
      </c>
      <c r="K23" s="202" t="s">
        <v>318</v>
      </c>
      <c r="L23" s="202" t="s">
        <v>318</v>
      </c>
      <c r="M23" s="202" t="s">
        <v>318</v>
      </c>
      <c r="N23" s="202" t="s">
        <v>318</v>
      </c>
      <c r="O23" s="202" t="s">
        <v>318</v>
      </c>
      <c r="P23" s="202" t="s">
        <v>318</v>
      </c>
      <c r="Q23" s="202" t="s">
        <v>318</v>
      </c>
      <c r="R23" s="202" t="s">
        <v>318</v>
      </c>
      <c r="S23" s="202" t="s">
        <v>318</v>
      </c>
      <c r="T23" s="202" t="s">
        <v>318</v>
      </c>
      <c r="U23" s="207"/>
      <c r="V23" s="207" t="s">
        <v>753</v>
      </c>
      <c r="W23" s="209"/>
    </row>
    <row r="24" s="3" customFormat="true" ht="12.75" hidden="false" customHeight="false" outlineLevel="0" collapsed="false">
      <c r="A24" s="206"/>
      <c r="B24" s="207" t="s">
        <v>754</v>
      </c>
      <c r="C24" s="207"/>
      <c r="D24" s="207"/>
      <c r="E24" s="202" t="s">
        <v>318</v>
      </c>
      <c r="F24" s="202" t="s">
        <v>318</v>
      </c>
      <c r="G24" s="202" t="s">
        <v>318</v>
      </c>
      <c r="H24" s="202" t="s">
        <v>318</v>
      </c>
      <c r="I24" s="202" t="s">
        <v>318</v>
      </c>
      <c r="J24" s="202" t="s">
        <v>318</v>
      </c>
      <c r="K24" s="202" t="s">
        <v>318</v>
      </c>
      <c r="L24" s="202" t="s">
        <v>318</v>
      </c>
      <c r="M24" s="202" t="s">
        <v>318</v>
      </c>
      <c r="N24" s="202" t="s">
        <v>318</v>
      </c>
      <c r="O24" s="202" t="s">
        <v>318</v>
      </c>
      <c r="P24" s="202" t="s">
        <v>318</v>
      </c>
      <c r="Q24" s="202" t="s">
        <v>318</v>
      </c>
      <c r="R24" s="202" t="s">
        <v>318</v>
      </c>
      <c r="S24" s="202" t="s">
        <v>318</v>
      </c>
      <c r="T24" s="202" t="s">
        <v>318</v>
      </c>
      <c r="U24" s="207"/>
      <c r="V24" s="207" t="s">
        <v>755</v>
      </c>
      <c r="W24" s="209"/>
    </row>
    <row r="25" s="3" customFormat="true" ht="12.75" hidden="false" customHeight="false" outlineLevel="0" collapsed="false">
      <c r="A25" s="206"/>
      <c r="B25" s="207" t="s">
        <v>756</v>
      </c>
      <c r="C25" s="207"/>
      <c r="D25" s="207"/>
      <c r="E25" s="202" t="s">
        <v>318</v>
      </c>
      <c r="F25" s="202" t="s">
        <v>318</v>
      </c>
      <c r="G25" s="202" t="s">
        <v>318</v>
      </c>
      <c r="H25" s="202" t="s">
        <v>318</v>
      </c>
      <c r="I25" s="202" t="s">
        <v>318</v>
      </c>
      <c r="J25" s="202" t="s">
        <v>318</v>
      </c>
      <c r="K25" s="202" t="s">
        <v>318</v>
      </c>
      <c r="L25" s="202" t="s">
        <v>318</v>
      </c>
      <c r="M25" s="202" t="n">
        <v>5</v>
      </c>
      <c r="N25" s="202" t="s">
        <v>318</v>
      </c>
      <c r="O25" s="202" t="s">
        <v>318</v>
      </c>
      <c r="P25" s="202" t="s">
        <v>318</v>
      </c>
      <c r="Q25" s="202" t="s">
        <v>318</v>
      </c>
      <c r="R25" s="202" t="s">
        <v>318</v>
      </c>
      <c r="S25" s="202" t="n">
        <v>18</v>
      </c>
      <c r="T25" s="202" t="s">
        <v>318</v>
      </c>
      <c r="U25" s="207"/>
      <c r="V25" s="207" t="s">
        <v>757</v>
      </c>
      <c r="W25" s="209"/>
    </row>
    <row r="26" s="3" customFormat="true" ht="13.5" hidden="false" customHeight="true" outlineLevel="0" collapsed="false">
      <c r="A26" s="206" t="s">
        <v>758</v>
      </c>
      <c r="B26" s="206"/>
      <c r="C26" s="206"/>
      <c r="D26" s="206"/>
      <c r="E26" s="202" t="s">
        <v>318</v>
      </c>
      <c r="F26" s="202" t="s">
        <v>318</v>
      </c>
      <c r="G26" s="202" t="s">
        <v>318</v>
      </c>
      <c r="H26" s="202" t="s">
        <v>318</v>
      </c>
      <c r="I26" s="202" t="s">
        <v>318</v>
      </c>
      <c r="J26" s="202" t="s">
        <v>318</v>
      </c>
      <c r="K26" s="202" t="s">
        <v>318</v>
      </c>
      <c r="L26" s="202" t="s">
        <v>318</v>
      </c>
      <c r="M26" s="202" t="s">
        <v>318</v>
      </c>
      <c r="N26" s="202" t="n">
        <v>3</v>
      </c>
      <c r="O26" s="202" t="s">
        <v>318</v>
      </c>
      <c r="P26" s="202" t="s">
        <v>318</v>
      </c>
      <c r="Q26" s="202" t="s">
        <v>318</v>
      </c>
      <c r="R26" s="202" t="s">
        <v>318</v>
      </c>
      <c r="S26" s="202" t="s">
        <v>318</v>
      </c>
      <c r="T26" s="202" t="s">
        <v>318</v>
      </c>
      <c r="U26" s="208" t="s">
        <v>759</v>
      </c>
      <c r="V26" s="207"/>
      <c r="W26" s="209"/>
    </row>
    <row r="27" s="3" customFormat="true" ht="11.25" hidden="false" customHeight="true" outlineLevel="0" collapsed="false">
      <c r="A27" s="206"/>
      <c r="B27" s="207" t="s">
        <v>738</v>
      </c>
      <c r="C27" s="207"/>
      <c r="D27" s="207"/>
      <c r="E27" s="202" t="s">
        <v>318</v>
      </c>
      <c r="F27" s="202" t="s">
        <v>318</v>
      </c>
      <c r="G27" s="202" t="s">
        <v>318</v>
      </c>
      <c r="H27" s="202" t="s">
        <v>318</v>
      </c>
      <c r="I27" s="202" t="s">
        <v>318</v>
      </c>
      <c r="J27" s="202" t="s">
        <v>318</v>
      </c>
      <c r="K27" s="202" t="s">
        <v>318</v>
      </c>
      <c r="L27" s="202" t="s">
        <v>318</v>
      </c>
      <c r="M27" s="202" t="s">
        <v>318</v>
      </c>
      <c r="N27" s="202" t="s">
        <v>318</v>
      </c>
      <c r="O27" s="202" t="s">
        <v>318</v>
      </c>
      <c r="P27" s="202" t="s">
        <v>318</v>
      </c>
      <c r="Q27" s="202" t="s">
        <v>318</v>
      </c>
      <c r="R27" s="202" t="s">
        <v>318</v>
      </c>
      <c r="S27" s="202" t="s">
        <v>318</v>
      </c>
      <c r="T27" s="202" t="s">
        <v>318</v>
      </c>
      <c r="U27" s="208"/>
      <c r="V27" s="216" t="s">
        <v>739</v>
      </c>
      <c r="W27" s="209"/>
    </row>
    <row r="28" s="3" customFormat="true" ht="12.75" hidden="false" customHeight="false" outlineLevel="0" collapsed="false">
      <c r="A28" s="206"/>
      <c r="B28" s="207" t="s">
        <v>740</v>
      </c>
      <c r="C28" s="207"/>
      <c r="D28" s="207"/>
      <c r="E28" s="202" t="s">
        <v>318</v>
      </c>
      <c r="F28" s="202" t="s">
        <v>318</v>
      </c>
      <c r="G28" s="202" t="s">
        <v>318</v>
      </c>
      <c r="H28" s="202" t="s">
        <v>318</v>
      </c>
      <c r="I28" s="202" t="s">
        <v>318</v>
      </c>
      <c r="J28" s="202" t="s">
        <v>318</v>
      </c>
      <c r="K28" s="202" t="s">
        <v>318</v>
      </c>
      <c r="L28" s="202" t="s">
        <v>318</v>
      </c>
      <c r="M28" s="202" t="s">
        <v>318</v>
      </c>
      <c r="N28" s="202" t="s">
        <v>318</v>
      </c>
      <c r="O28" s="202" t="s">
        <v>318</v>
      </c>
      <c r="P28" s="202" t="s">
        <v>318</v>
      </c>
      <c r="Q28" s="202" t="s">
        <v>318</v>
      </c>
      <c r="R28" s="202" t="s">
        <v>318</v>
      </c>
      <c r="S28" s="202" t="s">
        <v>318</v>
      </c>
      <c r="T28" s="202" t="s">
        <v>318</v>
      </c>
      <c r="U28" s="207"/>
      <c r="V28" s="207"/>
      <c r="W28" s="217" t="s">
        <v>741</v>
      </c>
    </row>
    <row r="29" s="3" customFormat="true" ht="12.75" hidden="false" customHeight="false" outlineLevel="0" collapsed="false">
      <c r="A29" s="206"/>
      <c r="B29" s="207" t="s">
        <v>742</v>
      </c>
      <c r="C29" s="207"/>
      <c r="D29" s="207"/>
      <c r="E29" s="202" t="s">
        <v>318</v>
      </c>
      <c r="F29" s="202" t="s">
        <v>318</v>
      </c>
      <c r="G29" s="202" t="s">
        <v>318</v>
      </c>
      <c r="H29" s="202" t="s">
        <v>318</v>
      </c>
      <c r="I29" s="202" t="s">
        <v>318</v>
      </c>
      <c r="J29" s="202" t="s">
        <v>318</v>
      </c>
      <c r="K29" s="202" t="s">
        <v>318</v>
      </c>
      <c r="L29" s="202" t="s">
        <v>318</v>
      </c>
      <c r="M29" s="202" t="s">
        <v>318</v>
      </c>
      <c r="N29" s="202" t="s">
        <v>318</v>
      </c>
      <c r="O29" s="202" t="s">
        <v>318</v>
      </c>
      <c r="P29" s="202" t="s">
        <v>318</v>
      </c>
      <c r="Q29" s="202" t="s">
        <v>318</v>
      </c>
      <c r="R29" s="202" t="s">
        <v>318</v>
      </c>
      <c r="S29" s="202" t="s">
        <v>318</v>
      </c>
      <c r="T29" s="202" t="s">
        <v>318</v>
      </c>
      <c r="U29" s="207"/>
      <c r="V29" s="216" t="s">
        <v>743</v>
      </c>
      <c r="W29" s="217" t="s">
        <v>744</v>
      </c>
    </row>
    <row r="30" s="3" customFormat="true" ht="12.75" hidden="false" customHeight="false" outlineLevel="0" collapsed="false">
      <c r="A30" s="206"/>
      <c r="B30" s="207" t="s">
        <v>242</v>
      </c>
      <c r="C30" s="207"/>
      <c r="D30" s="207"/>
      <c r="E30" s="202" t="s">
        <v>318</v>
      </c>
      <c r="F30" s="202" t="s">
        <v>318</v>
      </c>
      <c r="G30" s="202" t="s">
        <v>318</v>
      </c>
      <c r="H30" s="202" t="s">
        <v>318</v>
      </c>
      <c r="I30" s="202" t="s">
        <v>318</v>
      </c>
      <c r="J30" s="202" t="s">
        <v>318</v>
      </c>
      <c r="K30" s="202" t="s">
        <v>318</v>
      </c>
      <c r="L30" s="202" t="s">
        <v>318</v>
      </c>
      <c r="M30" s="202" t="s">
        <v>318</v>
      </c>
      <c r="N30" s="202" t="s">
        <v>318</v>
      </c>
      <c r="O30" s="202" t="s">
        <v>318</v>
      </c>
      <c r="P30" s="202" t="s">
        <v>318</v>
      </c>
      <c r="Q30" s="202" t="s">
        <v>318</v>
      </c>
      <c r="R30" s="202" t="s">
        <v>318</v>
      </c>
      <c r="S30" s="202" t="s">
        <v>318</v>
      </c>
      <c r="T30" s="202" t="s">
        <v>318</v>
      </c>
      <c r="U30" s="207"/>
      <c r="V30" s="207" t="s">
        <v>745</v>
      </c>
      <c r="W30" s="209"/>
    </row>
    <row r="31" s="3" customFormat="true" ht="12.75" hidden="false" customHeight="false" outlineLevel="0" collapsed="false">
      <c r="A31" s="206"/>
      <c r="B31" s="207" t="s">
        <v>746</v>
      </c>
      <c r="C31" s="207"/>
      <c r="D31" s="207"/>
      <c r="E31" s="202" t="s">
        <v>318</v>
      </c>
      <c r="F31" s="202" t="s">
        <v>318</v>
      </c>
      <c r="G31" s="202" t="s">
        <v>318</v>
      </c>
      <c r="H31" s="202" t="s">
        <v>318</v>
      </c>
      <c r="I31" s="202" t="s">
        <v>318</v>
      </c>
      <c r="J31" s="202" t="s">
        <v>318</v>
      </c>
      <c r="K31" s="202" t="s">
        <v>318</v>
      </c>
      <c r="L31" s="202" t="s">
        <v>318</v>
      </c>
      <c r="M31" s="202" t="s">
        <v>318</v>
      </c>
      <c r="N31" s="202" t="s">
        <v>318</v>
      </c>
      <c r="O31" s="202" t="s">
        <v>318</v>
      </c>
      <c r="P31" s="202" t="s">
        <v>318</v>
      </c>
      <c r="Q31" s="202" t="s">
        <v>318</v>
      </c>
      <c r="R31" s="202" t="s">
        <v>318</v>
      </c>
      <c r="S31" s="202" t="s">
        <v>318</v>
      </c>
      <c r="T31" s="202" t="s">
        <v>318</v>
      </c>
      <c r="U31" s="207"/>
      <c r="V31" s="207" t="s">
        <v>747</v>
      </c>
      <c r="W31" s="209"/>
    </row>
    <row r="32" s="3" customFormat="true" ht="12.75" hidden="false" customHeight="false" outlineLevel="0" collapsed="false">
      <c r="A32" s="206"/>
      <c r="B32" s="207" t="s">
        <v>748</v>
      </c>
      <c r="C32" s="207"/>
      <c r="D32" s="207"/>
      <c r="E32" s="202" t="s">
        <v>318</v>
      </c>
      <c r="F32" s="202" t="s">
        <v>318</v>
      </c>
      <c r="G32" s="202" t="s">
        <v>318</v>
      </c>
      <c r="H32" s="202" t="s">
        <v>318</v>
      </c>
      <c r="I32" s="202" t="s">
        <v>318</v>
      </c>
      <c r="J32" s="202" t="s">
        <v>318</v>
      </c>
      <c r="K32" s="202" t="s">
        <v>318</v>
      </c>
      <c r="L32" s="202" t="s">
        <v>318</v>
      </c>
      <c r="M32" s="202" t="s">
        <v>318</v>
      </c>
      <c r="N32" s="202" t="s">
        <v>318</v>
      </c>
      <c r="O32" s="202" t="s">
        <v>318</v>
      </c>
      <c r="P32" s="202" t="s">
        <v>318</v>
      </c>
      <c r="Q32" s="202" t="s">
        <v>318</v>
      </c>
      <c r="R32" s="202" t="s">
        <v>318</v>
      </c>
      <c r="S32" s="202" t="s">
        <v>318</v>
      </c>
      <c r="T32" s="202" t="s">
        <v>318</v>
      </c>
      <c r="U32" s="207"/>
      <c r="V32" s="207" t="s">
        <v>749</v>
      </c>
      <c r="W32" s="209"/>
    </row>
    <row r="33" s="3" customFormat="true" ht="12.75" hidden="false" customHeight="false" outlineLevel="0" collapsed="false">
      <c r="A33" s="206"/>
      <c r="B33" s="207" t="s">
        <v>750</v>
      </c>
      <c r="C33" s="207"/>
      <c r="D33" s="207"/>
      <c r="E33" s="202" t="s">
        <v>318</v>
      </c>
      <c r="F33" s="202" t="s">
        <v>318</v>
      </c>
      <c r="G33" s="202" t="s">
        <v>318</v>
      </c>
      <c r="H33" s="202" t="s">
        <v>318</v>
      </c>
      <c r="I33" s="202" t="s">
        <v>318</v>
      </c>
      <c r="J33" s="202" t="s">
        <v>318</v>
      </c>
      <c r="K33" s="202" t="s">
        <v>318</v>
      </c>
      <c r="L33" s="202" t="s">
        <v>318</v>
      </c>
      <c r="M33" s="202" t="s">
        <v>318</v>
      </c>
      <c r="N33" s="202" t="s">
        <v>318</v>
      </c>
      <c r="O33" s="202" t="s">
        <v>318</v>
      </c>
      <c r="P33" s="202" t="s">
        <v>318</v>
      </c>
      <c r="Q33" s="202" t="s">
        <v>318</v>
      </c>
      <c r="R33" s="202" t="s">
        <v>318</v>
      </c>
      <c r="S33" s="202" t="s">
        <v>318</v>
      </c>
      <c r="T33" s="202" t="s">
        <v>318</v>
      </c>
      <c r="U33" s="207"/>
      <c r="V33" s="207" t="s">
        <v>751</v>
      </c>
      <c r="W33" s="209"/>
    </row>
    <row r="34" s="3" customFormat="true" ht="12.75" hidden="false" customHeight="false" outlineLevel="0" collapsed="false">
      <c r="A34" s="206"/>
      <c r="B34" s="207" t="s">
        <v>752</v>
      </c>
      <c r="C34" s="207"/>
      <c r="D34" s="207"/>
      <c r="E34" s="202" t="s">
        <v>318</v>
      </c>
      <c r="F34" s="202" t="s">
        <v>318</v>
      </c>
      <c r="G34" s="202" t="s">
        <v>318</v>
      </c>
      <c r="H34" s="202" t="s">
        <v>318</v>
      </c>
      <c r="I34" s="202" t="s">
        <v>318</v>
      </c>
      <c r="J34" s="202" t="s">
        <v>318</v>
      </c>
      <c r="K34" s="202" t="s">
        <v>318</v>
      </c>
      <c r="L34" s="202" t="s">
        <v>318</v>
      </c>
      <c r="M34" s="202" t="s">
        <v>318</v>
      </c>
      <c r="N34" s="202" t="s">
        <v>318</v>
      </c>
      <c r="O34" s="202" t="s">
        <v>318</v>
      </c>
      <c r="P34" s="202" t="s">
        <v>318</v>
      </c>
      <c r="Q34" s="202" t="s">
        <v>318</v>
      </c>
      <c r="R34" s="202" t="s">
        <v>318</v>
      </c>
      <c r="S34" s="202" t="s">
        <v>318</v>
      </c>
      <c r="T34" s="202" t="s">
        <v>318</v>
      </c>
      <c r="U34" s="207"/>
      <c r="V34" s="207" t="s">
        <v>753</v>
      </c>
      <c r="W34" s="209"/>
    </row>
    <row r="35" s="3" customFormat="true" ht="12.75" hidden="false" customHeight="false" outlineLevel="0" collapsed="false">
      <c r="A35" s="206"/>
      <c r="B35" s="207" t="s">
        <v>754</v>
      </c>
      <c r="C35" s="207"/>
      <c r="D35" s="207"/>
      <c r="E35" s="202" t="s">
        <v>318</v>
      </c>
      <c r="F35" s="202" t="s">
        <v>318</v>
      </c>
      <c r="G35" s="202" t="s">
        <v>318</v>
      </c>
      <c r="H35" s="202" t="s">
        <v>318</v>
      </c>
      <c r="I35" s="202" t="s">
        <v>318</v>
      </c>
      <c r="J35" s="202" t="s">
        <v>318</v>
      </c>
      <c r="K35" s="202" t="s">
        <v>318</v>
      </c>
      <c r="L35" s="202" t="s">
        <v>318</v>
      </c>
      <c r="M35" s="202" t="s">
        <v>318</v>
      </c>
      <c r="N35" s="202" t="s">
        <v>318</v>
      </c>
      <c r="O35" s="202" t="s">
        <v>318</v>
      </c>
      <c r="P35" s="202" t="s">
        <v>318</v>
      </c>
      <c r="Q35" s="202" t="s">
        <v>318</v>
      </c>
      <c r="R35" s="202" t="s">
        <v>318</v>
      </c>
      <c r="S35" s="202" t="s">
        <v>318</v>
      </c>
      <c r="T35" s="202" t="s">
        <v>318</v>
      </c>
      <c r="U35" s="207"/>
      <c r="V35" s="207" t="s">
        <v>755</v>
      </c>
      <c r="W35" s="209"/>
    </row>
    <row r="36" s="3" customFormat="true" ht="12.75" hidden="false" customHeight="false" outlineLevel="0" collapsed="false">
      <c r="A36" s="206"/>
      <c r="B36" s="207" t="s">
        <v>756</v>
      </c>
      <c r="C36" s="207"/>
      <c r="D36" s="207"/>
      <c r="E36" s="202" t="s">
        <v>318</v>
      </c>
      <c r="F36" s="202" t="s">
        <v>318</v>
      </c>
      <c r="G36" s="202" t="s">
        <v>318</v>
      </c>
      <c r="H36" s="202" t="s">
        <v>318</v>
      </c>
      <c r="I36" s="202" t="s">
        <v>318</v>
      </c>
      <c r="J36" s="202" t="s">
        <v>318</v>
      </c>
      <c r="K36" s="202" t="s">
        <v>318</v>
      </c>
      <c r="L36" s="202" t="s">
        <v>318</v>
      </c>
      <c r="M36" s="202" t="s">
        <v>318</v>
      </c>
      <c r="N36" s="202" t="n">
        <v>3</v>
      </c>
      <c r="O36" s="202" t="s">
        <v>318</v>
      </c>
      <c r="P36" s="202" t="s">
        <v>318</v>
      </c>
      <c r="Q36" s="202" t="s">
        <v>318</v>
      </c>
      <c r="R36" s="202" t="s">
        <v>318</v>
      </c>
      <c r="S36" s="202" t="s">
        <v>318</v>
      </c>
      <c r="T36" s="202" t="s">
        <v>318</v>
      </c>
      <c r="U36" s="207"/>
      <c r="V36" s="207" t="s">
        <v>757</v>
      </c>
      <c r="W36" s="209"/>
    </row>
    <row r="37" s="3" customFormat="true" ht="12.75" hidden="false" customHeight="true" outlineLevel="0" collapsed="false">
      <c r="A37" s="206" t="s">
        <v>760</v>
      </c>
      <c r="B37" s="206"/>
      <c r="C37" s="206"/>
      <c r="D37" s="206"/>
      <c r="E37" s="202" t="n">
        <v>-351</v>
      </c>
      <c r="F37" s="202" t="n">
        <v>-118</v>
      </c>
      <c r="G37" s="202" t="n">
        <v>-117</v>
      </c>
      <c r="H37" s="202" t="s">
        <v>318</v>
      </c>
      <c r="I37" s="202" t="s">
        <v>318</v>
      </c>
      <c r="J37" s="202" t="s">
        <v>318</v>
      </c>
      <c r="K37" s="202" t="s">
        <v>318</v>
      </c>
      <c r="L37" s="202" t="s">
        <v>318</v>
      </c>
      <c r="M37" s="202" t="s">
        <v>318</v>
      </c>
      <c r="N37" s="202" t="s">
        <v>318</v>
      </c>
      <c r="O37" s="202" t="s">
        <v>318</v>
      </c>
      <c r="P37" s="202" t="s">
        <v>318</v>
      </c>
      <c r="Q37" s="202" t="s">
        <v>318</v>
      </c>
      <c r="R37" s="202" t="s">
        <v>318</v>
      </c>
      <c r="S37" s="202" t="s">
        <v>318</v>
      </c>
      <c r="T37" s="202" t="s">
        <v>318</v>
      </c>
      <c r="U37" s="208" t="s">
        <v>761</v>
      </c>
      <c r="V37" s="207"/>
      <c r="W37" s="209"/>
    </row>
    <row r="38" s="3" customFormat="true" ht="12.75" hidden="false" customHeight="false" outlineLevel="0" collapsed="false">
      <c r="A38" s="206"/>
      <c r="B38" s="207" t="s">
        <v>762</v>
      </c>
      <c r="C38" s="207"/>
      <c r="D38" s="207"/>
      <c r="E38" s="202" t="n">
        <v>-351</v>
      </c>
      <c r="F38" s="202" t="n">
        <v>-118</v>
      </c>
      <c r="G38" s="202" t="n">
        <v>-117</v>
      </c>
      <c r="H38" s="202" t="s">
        <v>318</v>
      </c>
      <c r="I38" s="202" t="s">
        <v>318</v>
      </c>
      <c r="J38" s="202" t="s">
        <v>318</v>
      </c>
      <c r="K38" s="202" t="s">
        <v>318</v>
      </c>
      <c r="L38" s="202" t="s">
        <v>318</v>
      </c>
      <c r="M38" s="202" t="s">
        <v>318</v>
      </c>
      <c r="N38" s="202" t="s">
        <v>318</v>
      </c>
      <c r="O38" s="202" t="s">
        <v>318</v>
      </c>
      <c r="P38" s="202" t="s">
        <v>318</v>
      </c>
      <c r="Q38" s="202" t="s">
        <v>318</v>
      </c>
      <c r="R38" s="202" t="s">
        <v>318</v>
      </c>
      <c r="S38" s="202" t="s">
        <v>318</v>
      </c>
      <c r="T38" s="202" t="s">
        <v>318</v>
      </c>
      <c r="U38" s="207"/>
      <c r="V38" s="207" t="s">
        <v>763</v>
      </c>
      <c r="W38" s="209"/>
    </row>
    <row r="39" s="3" customFormat="true" ht="12.75" hidden="false" customHeight="false" outlineLevel="0" collapsed="false">
      <c r="A39" s="206"/>
      <c r="B39" s="207" t="s">
        <v>764</v>
      </c>
      <c r="C39" s="207"/>
      <c r="D39" s="207"/>
      <c r="E39" s="202" t="s">
        <v>318</v>
      </c>
      <c r="F39" s="202" t="s">
        <v>318</v>
      </c>
      <c r="G39" s="202" t="s">
        <v>318</v>
      </c>
      <c r="H39" s="202" t="s">
        <v>318</v>
      </c>
      <c r="I39" s="202" t="s">
        <v>318</v>
      </c>
      <c r="J39" s="202" t="s">
        <v>318</v>
      </c>
      <c r="K39" s="202" t="s">
        <v>318</v>
      </c>
      <c r="L39" s="202" t="s">
        <v>318</v>
      </c>
      <c r="M39" s="202" t="s">
        <v>318</v>
      </c>
      <c r="N39" s="202" t="s">
        <v>318</v>
      </c>
      <c r="O39" s="202" t="s">
        <v>318</v>
      </c>
      <c r="P39" s="202" t="s">
        <v>318</v>
      </c>
      <c r="Q39" s="202" t="s">
        <v>318</v>
      </c>
      <c r="R39" s="202" t="s">
        <v>318</v>
      </c>
      <c r="S39" s="202" t="s">
        <v>318</v>
      </c>
      <c r="T39" s="202" t="s">
        <v>318</v>
      </c>
      <c r="U39" s="207"/>
      <c r="V39" s="207" t="s">
        <v>765</v>
      </c>
      <c r="W39" s="209"/>
    </row>
    <row r="40" s="3" customFormat="true" ht="12.75" hidden="false" customHeight="false" outlineLevel="0" collapsed="false">
      <c r="A40" s="206"/>
      <c r="B40" s="207" t="s">
        <v>766</v>
      </c>
      <c r="C40" s="207"/>
      <c r="D40" s="207"/>
      <c r="E40" s="202" t="s">
        <v>318</v>
      </c>
      <c r="F40" s="202" t="s">
        <v>318</v>
      </c>
      <c r="G40" s="202" t="s">
        <v>318</v>
      </c>
      <c r="H40" s="202" t="s">
        <v>318</v>
      </c>
      <c r="I40" s="202" t="s">
        <v>318</v>
      </c>
      <c r="J40" s="202" t="s">
        <v>318</v>
      </c>
      <c r="K40" s="202" t="s">
        <v>318</v>
      </c>
      <c r="L40" s="202" t="s">
        <v>318</v>
      </c>
      <c r="M40" s="202" t="s">
        <v>318</v>
      </c>
      <c r="N40" s="202" t="s">
        <v>318</v>
      </c>
      <c r="O40" s="202" t="s">
        <v>318</v>
      </c>
      <c r="P40" s="202" t="s">
        <v>318</v>
      </c>
      <c r="Q40" s="202" t="s">
        <v>318</v>
      </c>
      <c r="R40" s="202" t="s">
        <v>318</v>
      </c>
      <c r="S40" s="202" t="s">
        <v>318</v>
      </c>
      <c r="T40" s="202" t="s">
        <v>318</v>
      </c>
      <c r="U40" s="207"/>
      <c r="V40" s="207" t="s">
        <v>767</v>
      </c>
      <c r="W40" s="209"/>
    </row>
    <row r="41" s="3" customFormat="true" ht="12.75" hidden="false" customHeight="true" outlineLevel="0" collapsed="false">
      <c r="A41" s="206" t="s">
        <v>768</v>
      </c>
      <c r="B41" s="206"/>
      <c r="C41" s="206"/>
      <c r="D41" s="206"/>
      <c r="E41" s="202" t="s">
        <v>318</v>
      </c>
      <c r="F41" s="202" t="s">
        <v>318</v>
      </c>
      <c r="G41" s="202" t="s">
        <v>318</v>
      </c>
      <c r="H41" s="202" t="s">
        <v>318</v>
      </c>
      <c r="I41" s="202" t="s">
        <v>318</v>
      </c>
      <c r="J41" s="202" t="s">
        <v>318</v>
      </c>
      <c r="K41" s="202" t="s">
        <v>318</v>
      </c>
      <c r="L41" s="202" t="s">
        <v>318</v>
      </c>
      <c r="M41" s="202" t="s">
        <v>318</v>
      </c>
      <c r="N41" s="202" t="s">
        <v>318</v>
      </c>
      <c r="O41" s="202" t="s">
        <v>318</v>
      </c>
      <c r="P41" s="202" t="s">
        <v>318</v>
      </c>
      <c r="Q41" s="202" t="s">
        <v>318</v>
      </c>
      <c r="R41" s="202" t="s">
        <v>318</v>
      </c>
      <c r="S41" s="202" t="s">
        <v>318</v>
      </c>
      <c r="T41" s="202" t="s">
        <v>318</v>
      </c>
      <c r="U41" s="208" t="s">
        <v>769</v>
      </c>
      <c r="V41" s="207"/>
      <c r="W41" s="209"/>
    </row>
    <row r="42" s="3" customFormat="true" ht="26.25" hidden="false" customHeight="true" outlineLevel="0" collapsed="false">
      <c r="A42" s="206"/>
      <c r="B42" s="218" t="s">
        <v>929</v>
      </c>
      <c r="C42" s="218"/>
      <c r="D42" s="218"/>
      <c r="E42" s="202" t="s">
        <v>318</v>
      </c>
      <c r="F42" s="202" t="s">
        <v>318</v>
      </c>
      <c r="G42" s="202" t="s">
        <v>318</v>
      </c>
      <c r="H42" s="202" t="s">
        <v>318</v>
      </c>
      <c r="I42" s="202" t="s">
        <v>318</v>
      </c>
      <c r="J42" s="202" t="s">
        <v>318</v>
      </c>
      <c r="K42" s="202" t="s">
        <v>318</v>
      </c>
      <c r="L42" s="202" t="s">
        <v>318</v>
      </c>
      <c r="M42" s="202" t="s">
        <v>318</v>
      </c>
      <c r="N42" s="202" t="s">
        <v>318</v>
      </c>
      <c r="O42" s="202" t="s">
        <v>318</v>
      </c>
      <c r="P42" s="202" t="s">
        <v>318</v>
      </c>
      <c r="Q42" s="202" t="s">
        <v>318</v>
      </c>
      <c r="R42" s="202" t="s">
        <v>318</v>
      </c>
      <c r="S42" s="202" t="s">
        <v>318</v>
      </c>
      <c r="T42" s="202" t="s">
        <v>318</v>
      </c>
      <c r="U42" s="207"/>
      <c r="V42" s="207" t="s">
        <v>771</v>
      </c>
      <c r="W42" s="209"/>
    </row>
    <row r="43" s="3" customFormat="true" ht="12.75" hidden="false" customHeight="false" outlineLevel="0" collapsed="false">
      <c r="A43" s="206"/>
      <c r="B43" s="207" t="s">
        <v>298</v>
      </c>
      <c r="C43" s="207"/>
      <c r="D43" s="207"/>
      <c r="E43" s="202" t="s">
        <v>318</v>
      </c>
      <c r="F43" s="202" t="s">
        <v>318</v>
      </c>
      <c r="G43" s="202" t="s">
        <v>318</v>
      </c>
      <c r="H43" s="202" t="s">
        <v>318</v>
      </c>
      <c r="I43" s="202" t="s">
        <v>318</v>
      </c>
      <c r="J43" s="202" t="s">
        <v>318</v>
      </c>
      <c r="K43" s="202" t="s">
        <v>318</v>
      </c>
      <c r="L43" s="202" t="s">
        <v>318</v>
      </c>
      <c r="M43" s="202" t="s">
        <v>318</v>
      </c>
      <c r="N43" s="202" t="s">
        <v>318</v>
      </c>
      <c r="O43" s="202" t="s">
        <v>318</v>
      </c>
      <c r="P43" s="202" t="s">
        <v>318</v>
      </c>
      <c r="Q43" s="202" t="s">
        <v>318</v>
      </c>
      <c r="R43" s="202" t="s">
        <v>318</v>
      </c>
      <c r="S43" s="202" t="s">
        <v>318</v>
      </c>
      <c r="T43" s="202" t="s">
        <v>318</v>
      </c>
      <c r="U43" s="207"/>
      <c r="V43" s="207" t="s">
        <v>772</v>
      </c>
      <c r="W43" s="209"/>
    </row>
    <row r="44" s="3" customFormat="true" ht="27" hidden="false" customHeight="true" outlineLevel="0" collapsed="false">
      <c r="A44" s="278"/>
      <c r="B44" s="290" t="s">
        <v>930</v>
      </c>
      <c r="C44" s="290"/>
      <c r="D44" s="290"/>
      <c r="E44" s="202" t="s">
        <v>318</v>
      </c>
      <c r="F44" s="202" t="s">
        <v>318</v>
      </c>
      <c r="G44" s="202" t="s">
        <v>318</v>
      </c>
      <c r="H44" s="202" t="s">
        <v>318</v>
      </c>
      <c r="I44" s="202" t="s">
        <v>318</v>
      </c>
      <c r="J44" s="202" t="s">
        <v>318</v>
      </c>
      <c r="K44" s="202" t="s">
        <v>318</v>
      </c>
      <c r="L44" s="202" t="s">
        <v>318</v>
      </c>
      <c r="M44" s="202" t="s">
        <v>318</v>
      </c>
      <c r="N44" s="202" t="s">
        <v>318</v>
      </c>
      <c r="O44" s="202" t="s">
        <v>318</v>
      </c>
      <c r="P44" s="202" t="s">
        <v>318</v>
      </c>
      <c r="Q44" s="202" t="s">
        <v>318</v>
      </c>
      <c r="R44" s="202" t="s">
        <v>318</v>
      </c>
      <c r="S44" s="202" t="s">
        <v>318</v>
      </c>
      <c r="T44" s="202" t="s">
        <v>318</v>
      </c>
      <c r="U44" s="219"/>
      <c r="V44" s="219"/>
      <c r="W44" s="220" t="s">
        <v>774</v>
      </c>
    </row>
    <row r="45" s="3" customFormat="true" ht="12.75" hidden="false" customHeight="false" outlineLevel="0" collapsed="false">
      <c r="A45" s="206"/>
      <c r="B45" s="207" t="s">
        <v>880</v>
      </c>
      <c r="C45" s="207"/>
      <c r="D45" s="207"/>
      <c r="E45" s="202" t="s">
        <v>318</v>
      </c>
      <c r="F45" s="202" t="s">
        <v>318</v>
      </c>
      <c r="G45" s="202" t="s">
        <v>318</v>
      </c>
      <c r="H45" s="202" t="s">
        <v>318</v>
      </c>
      <c r="I45" s="202" t="s">
        <v>318</v>
      </c>
      <c r="J45" s="202" t="s">
        <v>318</v>
      </c>
      <c r="K45" s="202" t="s">
        <v>318</v>
      </c>
      <c r="L45" s="202" t="s">
        <v>318</v>
      </c>
      <c r="M45" s="202" t="s">
        <v>318</v>
      </c>
      <c r="N45" s="202" t="s">
        <v>318</v>
      </c>
      <c r="O45" s="202" t="s">
        <v>318</v>
      </c>
      <c r="P45" s="202" t="s">
        <v>318</v>
      </c>
      <c r="Q45" s="202" t="s">
        <v>318</v>
      </c>
      <c r="R45" s="202" t="s">
        <v>318</v>
      </c>
      <c r="S45" s="202" t="s">
        <v>318</v>
      </c>
      <c r="T45" s="202" t="s">
        <v>318</v>
      </c>
      <c r="U45" s="219"/>
      <c r="V45" s="219"/>
      <c r="W45" s="221" t="s">
        <v>776</v>
      </c>
    </row>
    <row r="46" s="3" customFormat="true" ht="12.75" hidden="false" customHeight="false" outlineLevel="0" collapsed="false">
      <c r="A46" s="206"/>
      <c r="B46" s="207" t="s">
        <v>777</v>
      </c>
      <c r="C46" s="207"/>
      <c r="D46" s="207"/>
      <c r="E46" s="202" t="s">
        <v>318</v>
      </c>
      <c r="F46" s="202" t="s">
        <v>318</v>
      </c>
      <c r="G46" s="202" t="s">
        <v>318</v>
      </c>
      <c r="H46" s="202" t="s">
        <v>318</v>
      </c>
      <c r="I46" s="202" t="s">
        <v>318</v>
      </c>
      <c r="J46" s="202" t="s">
        <v>318</v>
      </c>
      <c r="K46" s="202" t="s">
        <v>318</v>
      </c>
      <c r="L46" s="202" t="s">
        <v>318</v>
      </c>
      <c r="M46" s="202" t="s">
        <v>318</v>
      </c>
      <c r="N46" s="202" t="s">
        <v>318</v>
      </c>
      <c r="O46" s="202" t="s">
        <v>318</v>
      </c>
      <c r="P46" s="202" t="s">
        <v>318</v>
      </c>
      <c r="Q46" s="202" t="s">
        <v>318</v>
      </c>
      <c r="R46" s="202" t="s">
        <v>318</v>
      </c>
      <c r="S46" s="202" t="s">
        <v>318</v>
      </c>
      <c r="T46" s="202" t="s">
        <v>318</v>
      </c>
      <c r="U46" s="207"/>
      <c r="V46" s="207" t="s">
        <v>778</v>
      </c>
      <c r="W46" s="209"/>
    </row>
    <row r="47" s="3" customFormat="true" ht="12.75" hidden="false" customHeight="false" outlineLevel="0" collapsed="false">
      <c r="A47" s="206"/>
      <c r="B47" s="207" t="s">
        <v>746</v>
      </c>
      <c r="C47" s="207"/>
      <c r="D47" s="207"/>
      <c r="E47" s="202" t="s">
        <v>318</v>
      </c>
      <c r="F47" s="202" t="s">
        <v>318</v>
      </c>
      <c r="G47" s="202" t="s">
        <v>318</v>
      </c>
      <c r="H47" s="202" t="s">
        <v>318</v>
      </c>
      <c r="I47" s="202" t="s">
        <v>318</v>
      </c>
      <c r="J47" s="202" t="s">
        <v>318</v>
      </c>
      <c r="K47" s="202" t="s">
        <v>318</v>
      </c>
      <c r="L47" s="202" t="s">
        <v>318</v>
      </c>
      <c r="M47" s="202" t="s">
        <v>318</v>
      </c>
      <c r="N47" s="202" t="s">
        <v>318</v>
      </c>
      <c r="O47" s="202" t="s">
        <v>318</v>
      </c>
      <c r="P47" s="202" t="s">
        <v>318</v>
      </c>
      <c r="Q47" s="202" t="s">
        <v>318</v>
      </c>
      <c r="R47" s="202" t="s">
        <v>318</v>
      </c>
      <c r="S47" s="202" t="s">
        <v>318</v>
      </c>
      <c r="T47" s="202" t="s">
        <v>318</v>
      </c>
      <c r="U47" s="207"/>
      <c r="V47" s="207" t="s">
        <v>747</v>
      </c>
      <c r="W47" s="209"/>
    </row>
    <row r="48" s="3" customFormat="true" ht="12.75" hidden="false" customHeight="false" outlineLevel="0" collapsed="false">
      <c r="A48" s="206"/>
      <c r="B48" s="207" t="s">
        <v>748</v>
      </c>
      <c r="C48" s="207"/>
      <c r="D48" s="207"/>
      <c r="E48" s="202" t="s">
        <v>318</v>
      </c>
      <c r="F48" s="202" t="s">
        <v>318</v>
      </c>
      <c r="G48" s="202" t="s">
        <v>318</v>
      </c>
      <c r="H48" s="202" t="s">
        <v>318</v>
      </c>
      <c r="I48" s="202" t="s">
        <v>318</v>
      </c>
      <c r="J48" s="202" t="s">
        <v>318</v>
      </c>
      <c r="K48" s="202" t="s">
        <v>318</v>
      </c>
      <c r="L48" s="202" t="s">
        <v>318</v>
      </c>
      <c r="M48" s="202" t="s">
        <v>318</v>
      </c>
      <c r="N48" s="202" t="s">
        <v>318</v>
      </c>
      <c r="O48" s="202" t="s">
        <v>318</v>
      </c>
      <c r="P48" s="202" t="s">
        <v>318</v>
      </c>
      <c r="Q48" s="202" t="s">
        <v>318</v>
      </c>
      <c r="R48" s="202" t="s">
        <v>318</v>
      </c>
      <c r="S48" s="202" t="s">
        <v>318</v>
      </c>
      <c r="T48" s="202" t="s">
        <v>318</v>
      </c>
      <c r="U48" s="207" t="s">
        <v>749</v>
      </c>
      <c r="V48" s="207"/>
      <c r="W48" s="209"/>
    </row>
    <row r="49" s="3" customFormat="true" ht="12.75" hidden="false" customHeight="false" outlineLevel="0" collapsed="false">
      <c r="A49" s="206"/>
      <c r="B49" s="207" t="s">
        <v>750</v>
      </c>
      <c r="C49" s="207"/>
      <c r="D49" s="207"/>
      <c r="E49" s="202" t="s">
        <v>318</v>
      </c>
      <c r="F49" s="202" t="s">
        <v>318</v>
      </c>
      <c r="G49" s="202" t="s">
        <v>318</v>
      </c>
      <c r="H49" s="202" t="s">
        <v>318</v>
      </c>
      <c r="I49" s="202" t="s">
        <v>318</v>
      </c>
      <c r="J49" s="202" t="s">
        <v>318</v>
      </c>
      <c r="K49" s="202" t="s">
        <v>318</v>
      </c>
      <c r="L49" s="202" t="s">
        <v>318</v>
      </c>
      <c r="M49" s="202" t="s">
        <v>318</v>
      </c>
      <c r="N49" s="202" t="s">
        <v>318</v>
      </c>
      <c r="O49" s="202" t="s">
        <v>318</v>
      </c>
      <c r="P49" s="202" t="s">
        <v>318</v>
      </c>
      <c r="Q49" s="202" t="s">
        <v>318</v>
      </c>
      <c r="R49" s="202" t="s">
        <v>318</v>
      </c>
      <c r="S49" s="202" t="s">
        <v>318</v>
      </c>
      <c r="T49" s="202" t="s">
        <v>318</v>
      </c>
      <c r="U49" s="207" t="s">
        <v>751</v>
      </c>
      <c r="V49" s="207"/>
      <c r="W49" s="209"/>
    </row>
    <row r="50" s="3" customFormat="true" ht="12.75" hidden="false" customHeight="false" outlineLevel="0" collapsed="false">
      <c r="A50" s="206"/>
      <c r="B50" s="207" t="s">
        <v>752</v>
      </c>
      <c r="C50" s="207"/>
      <c r="D50" s="207"/>
      <c r="E50" s="202" t="s">
        <v>318</v>
      </c>
      <c r="F50" s="202" t="s">
        <v>318</v>
      </c>
      <c r="G50" s="202" t="s">
        <v>318</v>
      </c>
      <c r="H50" s="202" t="s">
        <v>318</v>
      </c>
      <c r="I50" s="202" t="s">
        <v>318</v>
      </c>
      <c r="J50" s="202" t="s">
        <v>318</v>
      </c>
      <c r="K50" s="202" t="s">
        <v>318</v>
      </c>
      <c r="L50" s="202" t="s">
        <v>318</v>
      </c>
      <c r="M50" s="202" t="s">
        <v>318</v>
      </c>
      <c r="N50" s="202" t="s">
        <v>318</v>
      </c>
      <c r="O50" s="202" t="s">
        <v>318</v>
      </c>
      <c r="P50" s="202" t="s">
        <v>318</v>
      </c>
      <c r="Q50" s="202" t="s">
        <v>318</v>
      </c>
      <c r="R50" s="202" t="s">
        <v>318</v>
      </c>
      <c r="S50" s="202" t="s">
        <v>318</v>
      </c>
      <c r="T50" s="202" t="s">
        <v>318</v>
      </c>
      <c r="U50" s="207" t="s">
        <v>753</v>
      </c>
      <c r="V50" s="207"/>
      <c r="W50" s="209"/>
    </row>
    <row r="51" s="3" customFormat="true" ht="12.75" hidden="false" customHeight="false" outlineLevel="0" collapsed="false">
      <c r="A51" s="206"/>
      <c r="B51" s="207" t="s">
        <v>779</v>
      </c>
      <c r="C51" s="207"/>
      <c r="D51" s="207"/>
      <c r="E51" s="202" t="s">
        <v>318</v>
      </c>
      <c r="F51" s="202" t="s">
        <v>318</v>
      </c>
      <c r="G51" s="202" t="s">
        <v>318</v>
      </c>
      <c r="H51" s="202" t="s">
        <v>318</v>
      </c>
      <c r="I51" s="202" t="s">
        <v>318</v>
      </c>
      <c r="J51" s="202" t="s">
        <v>318</v>
      </c>
      <c r="K51" s="202" t="s">
        <v>318</v>
      </c>
      <c r="L51" s="202" t="s">
        <v>318</v>
      </c>
      <c r="M51" s="202" t="s">
        <v>318</v>
      </c>
      <c r="N51" s="202" t="s">
        <v>318</v>
      </c>
      <c r="O51" s="202" t="s">
        <v>318</v>
      </c>
      <c r="P51" s="202" t="s">
        <v>318</v>
      </c>
      <c r="Q51" s="202" t="s">
        <v>318</v>
      </c>
      <c r="R51" s="202" t="s">
        <v>318</v>
      </c>
      <c r="S51" s="202" t="s">
        <v>318</v>
      </c>
      <c r="T51" s="202" t="s">
        <v>318</v>
      </c>
      <c r="U51" s="207" t="s">
        <v>780</v>
      </c>
      <c r="V51" s="207"/>
      <c r="W51" s="209"/>
    </row>
    <row r="52" s="3" customFormat="true" ht="12.75" hidden="false" customHeight="false" outlineLevel="0" collapsed="false">
      <c r="A52" s="206"/>
      <c r="B52" s="207" t="s">
        <v>781</v>
      </c>
      <c r="C52" s="207"/>
      <c r="D52" s="207"/>
      <c r="E52" s="202" t="s">
        <v>318</v>
      </c>
      <c r="F52" s="202" t="s">
        <v>318</v>
      </c>
      <c r="G52" s="202" t="s">
        <v>318</v>
      </c>
      <c r="H52" s="202" t="s">
        <v>318</v>
      </c>
      <c r="I52" s="202" t="s">
        <v>318</v>
      </c>
      <c r="J52" s="202" t="s">
        <v>318</v>
      </c>
      <c r="K52" s="202" t="s">
        <v>318</v>
      </c>
      <c r="L52" s="202" t="s">
        <v>318</v>
      </c>
      <c r="M52" s="202" t="s">
        <v>318</v>
      </c>
      <c r="N52" s="202" t="s">
        <v>318</v>
      </c>
      <c r="O52" s="202" t="s">
        <v>318</v>
      </c>
      <c r="P52" s="202" t="s">
        <v>318</v>
      </c>
      <c r="Q52" s="202" t="s">
        <v>318</v>
      </c>
      <c r="R52" s="202" t="s">
        <v>318</v>
      </c>
      <c r="S52" s="202" t="s">
        <v>318</v>
      </c>
      <c r="T52" s="202" t="s">
        <v>318</v>
      </c>
      <c r="U52" s="207" t="s">
        <v>782</v>
      </c>
      <c r="V52" s="207"/>
      <c r="W52" s="209"/>
    </row>
    <row r="53" s="3" customFormat="true" ht="12.75" hidden="false" customHeight="false" outlineLevel="0" collapsed="false">
      <c r="A53" s="206"/>
      <c r="B53" s="207" t="s">
        <v>754</v>
      </c>
      <c r="C53" s="207"/>
      <c r="D53" s="207"/>
      <c r="E53" s="202" t="s">
        <v>318</v>
      </c>
      <c r="F53" s="202" t="s">
        <v>318</v>
      </c>
      <c r="G53" s="202" t="s">
        <v>318</v>
      </c>
      <c r="H53" s="202" t="s">
        <v>318</v>
      </c>
      <c r="I53" s="202" t="s">
        <v>318</v>
      </c>
      <c r="J53" s="202" t="s">
        <v>318</v>
      </c>
      <c r="K53" s="202" t="s">
        <v>318</v>
      </c>
      <c r="L53" s="202" t="s">
        <v>318</v>
      </c>
      <c r="M53" s="202" t="s">
        <v>318</v>
      </c>
      <c r="N53" s="202" t="s">
        <v>318</v>
      </c>
      <c r="O53" s="202" t="s">
        <v>318</v>
      </c>
      <c r="P53" s="202" t="s">
        <v>318</v>
      </c>
      <c r="Q53" s="202" t="s">
        <v>318</v>
      </c>
      <c r="R53" s="202" t="s">
        <v>318</v>
      </c>
      <c r="S53" s="202" t="s">
        <v>318</v>
      </c>
      <c r="T53" s="202" t="s">
        <v>318</v>
      </c>
      <c r="U53" s="207" t="s">
        <v>755</v>
      </c>
      <c r="V53" s="207"/>
      <c r="W53" s="209"/>
    </row>
    <row r="54" s="3" customFormat="true" ht="12.75" hidden="false" customHeight="false" outlineLevel="0" collapsed="false">
      <c r="A54" s="206"/>
      <c r="B54" s="207" t="s">
        <v>783</v>
      </c>
      <c r="C54" s="207"/>
      <c r="D54" s="207"/>
      <c r="E54" s="202" t="s">
        <v>318</v>
      </c>
      <c r="F54" s="202" t="s">
        <v>318</v>
      </c>
      <c r="G54" s="202" t="s">
        <v>318</v>
      </c>
      <c r="H54" s="202" t="s">
        <v>318</v>
      </c>
      <c r="I54" s="202" t="s">
        <v>318</v>
      </c>
      <c r="J54" s="202" t="s">
        <v>318</v>
      </c>
      <c r="K54" s="202" t="s">
        <v>318</v>
      </c>
      <c r="L54" s="202" t="s">
        <v>318</v>
      </c>
      <c r="M54" s="202" t="s">
        <v>318</v>
      </c>
      <c r="N54" s="202" t="s">
        <v>318</v>
      </c>
      <c r="O54" s="202" t="s">
        <v>318</v>
      </c>
      <c r="P54" s="202" t="s">
        <v>318</v>
      </c>
      <c r="Q54" s="202" t="s">
        <v>318</v>
      </c>
      <c r="R54" s="202" t="s">
        <v>318</v>
      </c>
      <c r="S54" s="202" t="s">
        <v>318</v>
      </c>
      <c r="T54" s="202" t="s">
        <v>318</v>
      </c>
      <c r="U54" s="207" t="s">
        <v>784</v>
      </c>
      <c r="V54" s="207"/>
      <c r="W54" s="209"/>
    </row>
    <row r="55" s="3" customFormat="true" ht="12.75" hidden="false" customHeight="false" outlineLevel="0" collapsed="false">
      <c r="A55" s="206" t="s">
        <v>785</v>
      </c>
      <c r="B55" s="206"/>
      <c r="C55" s="206"/>
      <c r="D55" s="206"/>
      <c r="E55" s="202" t="s">
        <v>318</v>
      </c>
      <c r="F55" s="202" t="s">
        <v>318</v>
      </c>
      <c r="G55" s="202" t="s">
        <v>318</v>
      </c>
      <c r="H55" s="202" t="s">
        <v>318</v>
      </c>
      <c r="I55" s="202" t="s">
        <v>318</v>
      </c>
      <c r="J55" s="202" t="s">
        <v>318</v>
      </c>
      <c r="K55" s="202" t="s">
        <v>318</v>
      </c>
      <c r="L55" s="202" t="s">
        <v>318</v>
      </c>
      <c r="M55" s="202" t="s">
        <v>318</v>
      </c>
      <c r="N55" s="202" t="s">
        <v>318</v>
      </c>
      <c r="O55" s="202" t="s">
        <v>318</v>
      </c>
      <c r="P55" s="202" t="s">
        <v>318</v>
      </c>
      <c r="Q55" s="202" t="s">
        <v>318</v>
      </c>
      <c r="R55" s="202" t="s">
        <v>318</v>
      </c>
      <c r="S55" s="202" t="s">
        <v>318</v>
      </c>
      <c r="T55" s="202" t="s">
        <v>318</v>
      </c>
      <c r="U55" s="208" t="s">
        <v>786</v>
      </c>
      <c r="V55" s="207"/>
      <c r="W55" s="209"/>
    </row>
    <row r="56" s="215" customFormat="true" ht="12.75" hidden="false" customHeight="true" outlineLevel="0" collapsed="false">
      <c r="A56" s="210" t="s">
        <v>787</v>
      </c>
      <c r="B56" s="210"/>
      <c r="C56" s="210"/>
      <c r="D56" s="210"/>
      <c r="E56" s="211" t="s">
        <v>318</v>
      </c>
      <c r="F56" s="211" t="s">
        <v>318</v>
      </c>
      <c r="G56" s="211" t="s">
        <v>318</v>
      </c>
      <c r="H56" s="211" t="n">
        <v>33</v>
      </c>
      <c r="I56" s="211" t="n">
        <v>19</v>
      </c>
      <c r="J56" s="211" t="n">
        <v>8</v>
      </c>
      <c r="K56" s="211" t="n">
        <v>15</v>
      </c>
      <c r="L56" s="211" t="s">
        <v>318</v>
      </c>
      <c r="M56" s="211" t="n">
        <v>1003</v>
      </c>
      <c r="N56" s="211" t="n">
        <v>3</v>
      </c>
      <c r="O56" s="211" t="s">
        <v>318</v>
      </c>
      <c r="P56" s="211" t="s">
        <v>318</v>
      </c>
      <c r="Q56" s="211" t="s">
        <v>318</v>
      </c>
      <c r="R56" s="211" t="n">
        <v>8</v>
      </c>
      <c r="S56" s="211" t="n">
        <v>103</v>
      </c>
      <c r="T56" s="211" t="s">
        <v>318</v>
      </c>
      <c r="U56" s="212" t="s">
        <v>788</v>
      </c>
      <c r="V56" s="213"/>
      <c r="W56" s="214"/>
    </row>
    <row r="57" s="3" customFormat="true" ht="14.25" hidden="false" customHeight="true" outlineLevel="0" collapsed="false">
      <c r="A57" s="206" t="s">
        <v>789</v>
      </c>
      <c r="B57" s="206"/>
      <c r="C57" s="206"/>
      <c r="D57" s="206"/>
      <c r="E57" s="202" t="s">
        <v>318</v>
      </c>
      <c r="F57" s="202" t="s">
        <v>318</v>
      </c>
      <c r="G57" s="202" t="s">
        <v>318</v>
      </c>
      <c r="H57" s="202" t="s">
        <v>318</v>
      </c>
      <c r="I57" s="202" t="s">
        <v>318</v>
      </c>
      <c r="J57" s="202" t="s">
        <v>318</v>
      </c>
      <c r="K57" s="202" t="s">
        <v>318</v>
      </c>
      <c r="L57" s="202" t="s">
        <v>318</v>
      </c>
      <c r="M57" s="202" t="s">
        <v>318</v>
      </c>
      <c r="N57" s="202" t="s">
        <v>318</v>
      </c>
      <c r="O57" s="202" t="s">
        <v>318</v>
      </c>
      <c r="P57" s="202" t="s">
        <v>318</v>
      </c>
      <c r="Q57" s="202" t="s">
        <v>318</v>
      </c>
      <c r="R57" s="202" t="s">
        <v>318</v>
      </c>
      <c r="S57" s="202" t="s">
        <v>318</v>
      </c>
      <c r="T57" s="202" t="s">
        <v>318</v>
      </c>
      <c r="U57" s="208" t="s">
        <v>790</v>
      </c>
      <c r="V57" s="207"/>
      <c r="W57" s="209"/>
    </row>
    <row r="58" s="3" customFormat="true" ht="12.75" hidden="false" customHeight="false" outlineLevel="0" collapsed="false">
      <c r="A58" s="206"/>
      <c r="B58" s="207" t="s">
        <v>791</v>
      </c>
      <c r="C58" s="207"/>
      <c r="D58" s="207"/>
      <c r="E58" s="202" t="s">
        <v>318</v>
      </c>
      <c r="F58" s="202" t="s">
        <v>318</v>
      </c>
      <c r="G58" s="202" t="s">
        <v>318</v>
      </c>
      <c r="H58" s="202" t="s">
        <v>318</v>
      </c>
      <c r="I58" s="202" t="s">
        <v>318</v>
      </c>
      <c r="J58" s="202" t="s">
        <v>318</v>
      </c>
      <c r="K58" s="202" t="s">
        <v>318</v>
      </c>
      <c r="L58" s="202" t="s">
        <v>318</v>
      </c>
      <c r="M58" s="202" t="s">
        <v>318</v>
      </c>
      <c r="N58" s="202" t="s">
        <v>318</v>
      </c>
      <c r="O58" s="202" t="s">
        <v>318</v>
      </c>
      <c r="P58" s="202" t="s">
        <v>318</v>
      </c>
      <c r="Q58" s="202" t="s">
        <v>318</v>
      </c>
      <c r="R58" s="202" t="s">
        <v>318</v>
      </c>
      <c r="S58" s="202" t="s">
        <v>318</v>
      </c>
      <c r="T58" s="202" t="s">
        <v>318</v>
      </c>
      <c r="U58" s="207"/>
      <c r="V58" s="207" t="s">
        <v>792</v>
      </c>
      <c r="W58" s="209"/>
    </row>
    <row r="59" s="3" customFormat="true" ht="12.75" hidden="false" customHeight="false" outlineLevel="0" collapsed="false">
      <c r="A59" s="206"/>
      <c r="B59" s="207" t="s">
        <v>793</v>
      </c>
      <c r="C59" s="207"/>
      <c r="D59" s="207"/>
      <c r="E59" s="202" t="s">
        <v>318</v>
      </c>
      <c r="F59" s="202" t="s">
        <v>318</v>
      </c>
      <c r="G59" s="202" t="s">
        <v>318</v>
      </c>
      <c r="H59" s="202" t="s">
        <v>318</v>
      </c>
      <c r="I59" s="202" t="s">
        <v>318</v>
      </c>
      <c r="J59" s="202" t="s">
        <v>318</v>
      </c>
      <c r="K59" s="202" t="s">
        <v>318</v>
      </c>
      <c r="L59" s="202" t="s">
        <v>318</v>
      </c>
      <c r="M59" s="202" t="s">
        <v>318</v>
      </c>
      <c r="N59" s="202" t="s">
        <v>318</v>
      </c>
      <c r="O59" s="202" t="s">
        <v>318</v>
      </c>
      <c r="P59" s="202" t="s">
        <v>318</v>
      </c>
      <c r="Q59" s="202" t="s">
        <v>318</v>
      </c>
      <c r="R59" s="202" t="s">
        <v>318</v>
      </c>
      <c r="S59" s="202" t="s">
        <v>318</v>
      </c>
      <c r="T59" s="202" t="s">
        <v>318</v>
      </c>
      <c r="U59" s="207"/>
      <c r="V59" s="207" t="s">
        <v>794</v>
      </c>
      <c r="W59" s="209"/>
    </row>
    <row r="60" s="3" customFormat="true" ht="12" hidden="false" customHeight="true" outlineLevel="0" collapsed="false">
      <c r="A60" s="206" t="s">
        <v>795</v>
      </c>
      <c r="B60" s="206"/>
      <c r="C60" s="206"/>
      <c r="D60" s="206"/>
      <c r="E60" s="202" t="s">
        <v>318</v>
      </c>
      <c r="F60" s="202" t="s">
        <v>318</v>
      </c>
      <c r="G60" s="202" t="s">
        <v>318</v>
      </c>
      <c r="H60" s="202" t="n">
        <v>33</v>
      </c>
      <c r="I60" s="202" t="n">
        <v>19</v>
      </c>
      <c r="J60" s="202" t="n">
        <v>8</v>
      </c>
      <c r="K60" s="202" t="n">
        <v>15</v>
      </c>
      <c r="L60" s="202" t="s">
        <v>318</v>
      </c>
      <c r="M60" s="202" t="n">
        <v>1004</v>
      </c>
      <c r="N60" s="202" t="n">
        <v>3</v>
      </c>
      <c r="O60" s="202" t="s">
        <v>318</v>
      </c>
      <c r="P60" s="202" t="s">
        <v>318</v>
      </c>
      <c r="Q60" s="202" t="s">
        <v>318</v>
      </c>
      <c r="R60" s="202" t="n">
        <v>8</v>
      </c>
      <c r="S60" s="202" t="n">
        <v>103</v>
      </c>
      <c r="T60" s="202" t="s">
        <v>318</v>
      </c>
      <c r="U60" s="208" t="s">
        <v>796</v>
      </c>
      <c r="V60" s="207"/>
      <c r="W60" s="209"/>
    </row>
    <row r="61" s="3" customFormat="true" ht="12" hidden="false" customHeight="true" outlineLevel="0" collapsed="false">
      <c r="A61" s="206"/>
      <c r="B61" s="207" t="s">
        <v>797</v>
      </c>
      <c r="C61" s="207"/>
      <c r="D61" s="207"/>
      <c r="E61" s="202" t="s">
        <v>318</v>
      </c>
      <c r="F61" s="202" t="s">
        <v>318</v>
      </c>
      <c r="G61" s="202" t="s">
        <v>318</v>
      </c>
      <c r="H61" s="202" t="s">
        <v>318</v>
      </c>
      <c r="I61" s="202" t="s">
        <v>318</v>
      </c>
      <c r="J61" s="202" t="n">
        <v>8</v>
      </c>
      <c r="K61" s="202" t="n">
        <v>15</v>
      </c>
      <c r="L61" s="202" t="s">
        <v>318</v>
      </c>
      <c r="M61" s="202" t="n">
        <v>225</v>
      </c>
      <c r="N61" s="202" t="s">
        <v>318</v>
      </c>
      <c r="O61" s="202" t="s">
        <v>318</v>
      </c>
      <c r="P61" s="202" t="s">
        <v>318</v>
      </c>
      <c r="Q61" s="202" t="s">
        <v>318</v>
      </c>
      <c r="R61" s="202" t="s">
        <v>318</v>
      </c>
      <c r="S61" s="202" t="n">
        <v>1</v>
      </c>
      <c r="T61" s="202" t="s">
        <v>318</v>
      </c>
      <c r="U61" s="207"/>
      <c r="V61" s="207" t="s">
        <v>798</v>
      </c>
      <c r="W61" s="209"/>
    </row>
    <row r="62" s="3" customFormat="true" ht="12.75" hidden="false" customHeight="false" outlineLevel="0" collapsed="false">
      <c r="A62" s="206"/>
      <c r="B62" s="207" t="s">
        <v>799</v>
      </c>
      <c r="C62" s="207"/>
      <c r="D62" s="207"/>
      <c r="E62" s="202" t="s">
        <v>318</v>
      </c>
      <c r="F62" s="202" t="s">
        <v>318</v>
      </c>
      <c r="G62" s="202" t="s">
        <v>318</v>
      </c>
      <c r="H62" s="202" t="s">
        <v>318</v>
      </c>
      <c r="I62" s="202" t="s">
        <v>318</v>
      </c>
      <c r="J62" s="202" t="s">
        <v>318</v>
      </c>
      <c r="K62" s="202" t="s">
        <v>318</v>
      </c>
      <c r="L62" s="202" t="s">
        <v>318</v>
      </c>
      <c r="M62" s="202" t="s">
        <v>318</v>
      </c>
      <c r="N62" s="202" t="s">
        <v>318</v>
      </c>
      <c r="O62" s="202" t="s">
        <v>318</v>
      </c>
      <c r="P62" s="202" t="s">
        <v>318</v>
      </c>
      <c r="Q62" s="202" t="s">
        <v>318</v>
      </c>
      <c r="R62" s="202" t="s">
        <v>318</v>
      </c>
      <c r="S62" s="202" t="s">
        <v>318</v>
      </c>
      <c r="T62" s="202" t="s">
        <v>318</v>
      </c>
      <c r="U62" s="207"/>
      <c r="V62" s="207"/>
      <c r="W62" s="209" t="s">
        <v>800</v>
      </c>
    </row>
    <row r="63" s="3" customFormat="true" ht="12.75" hidden="false" customHeight="false" outlineLevel="0" collapsed="false">
      <c r="A63" s="206"/>
      <c r="B63" s="207" t="s">
        <v>801</v>
      </c>
      <c r="C63" s="207"/>
      <c r="D63" s="207"/>
      <c r="E63" s="202" t="s">
        <v>318</v>
      </c>
      <c r="F63" s="202" t="s">
        <v>318</v>
      </c>
      <c r="G63" s="202" t="s">
        <v>318</v>
      </c>
      <c r="H63" s="202" t="s">
        <v>318</v>
      </c>
      <c r="I63" s="202" t="s">
        <v>318</v>
      </c>
      <c r="J63" s="202" t="s">
        <v>318</v>
      </c>
      <c r="K63" s="202" t="s">
        <v>318</v>
      </c>
      <c r="L63" s="202" t="s">
        <v>318</v>
      </c>
      <c r="M63" s="202" t="s">
        <v>318</v>
      </c>
      <c r="N63" s="202" t="s">
        <v>318</v>
      </c>
      <c r="O63" s="202" t="s">
        <v>318</v>
      </c>
      <c r="P63" s="202" t="s">
        <v>318</v>
      </c>
      <c r="Q63" s="202" t="s">
        <v>318</v>
      </c>
      <c r="R63" s="202" t="s">
        <v>318</v>
      </c>
      <c r="S63" s="202" t="s">
        <v>318</v>
      </c>
      <c r="T63" s="202" t="s">
        <v>318</v>
      </c>
      <c r="U63" s="207"/>
      <c r="V63" s="207"/>
      <c r="W63" s="209" t="s">
        <v>802</v>
      </c>
    </row>
    <row r="64" s="3" customFormat="true" ht="12.75" hidden="false" customHeight="false" outlineLevel="0" collapsed="false">
      <c r="A64" s="206"/>
      <c r="B64" s="207" t="s">
        <v>803</v>
      </c>
      <c r="C64" s="207"/>
      <c r="D64" s="207"/>
      <c r="E64" s="202" t="s">
        <v>318</v>
      </c>
      <c r="F64" s="202" t="s">
        <v>318</v>
      </c>
      <c r="G64" s="202" t="s">
        <v>318</v>
      </c>
      <c r="H64" s="202" t="s">
        <v>318</v>
      </c>
      <c r="I64" s="202" t="s">
        <v>318</v>
      </c>
      <c r="J64" s="202" t="s">
        <v>318</v>
      </c>
      <c r="K64" s="202" t="s">
        <v>318</v>
      </c>
      <c r="L64" s="202" t="s">
        <v>318</v>
      </c>
      <c r="M64" s="202" t="n">
        <v>1</v>
      </c>
      <c r="N64" s="202" t="s">
        <v>318</v>
      </c>
      <c r="O64" s="202" t="s">
        <v>318</v>
      </c>
      <c r="P64" s="202" t="s">
        <v>318</v>
      </c>
      <c r="Q64" s="202" t="s">
        <v>318</v>
      </c>
      <c r="R64" s="202" t="s">
        <v>318</v>
      </c>
      <c r="S64" s="202" t="s">
        <v>318</v>
      </c>
      <c r="T64" s="202" t="s">
        <v>318</v>
      </c>
      <c r="U64" s="207"/>
      <c r="V64" s="207"/>
      <c r="W64" s="209" t="s">
        <v>792</v>
      </c>
    </row>
    <row r="65" s="3" customFormat="true" ht="12.75" hidden="false" customHeight="false" outlineLevel="0" collapsed="false">
      <c r="A65" s="206"/>
      <c r="B65" s="207" t="s">
        <v>804</v>
      </c>
      <c r="C65" s="207"/>
      <c r="D65" s="207"/>
      <c r="E65" s="202" t="s">
        <v>318</v>
      </c>
      <c r="F65" s="202" t="s">
        <v>318</v>
      </c>
      <c r="G65" s="202" t="s">
        <v>318</v>
      </c>
      <c r="H65" s="202" t="s">
        <v>318</v>
      </c>
      <c r="I65" s="202" t="s">
        <v>318</v>
      </c>
      <c r="J65" s="202" t="n">
        <v>8</v>
      </c>
      <c r="K65" s="202" t="n">
        <v>15</v>
      </c>
      <c r="L65" s="202" t="s">
        <v>318</v>
      </c>
      <c r="M65" s="202" t="n">
        <v>2</v>
      </c>
      <c r="N65" s="202" t="s">
        <v>318</v>
      </c>
      <c r="O65" s="202" t="s">
        <v>318</v>
      </c>
      <c r="P65" s="202" t="s">
        <v>318</v>
      </c>
      <c r="Q65" s="202" t="s">
        <v>318</v>
      </c>
      <c r="R65" s="202" t="s">
        <v>318</v>
      </c>
      <c r="S65" s="202" t="s">
        <v>318</v>
      </c>
      <c r="T65" s="202" t="s">
        <v>318</v>
      </c>
      <c r="U65" s="207"/>
      <c r="V65" s="207"/>
      <c r="W65" s="209" t="s">
        <v>805</v>
      </c>
    </row>
    <row r="66" s="3" customFormat="true" ht="12.75" hidden="false" customHeight="false" outlineLevel="0" collapsed="false">
      <c r="A66" s="206"/>
      <c r="B66" s="207" t="s">
        <v>806</v>
      </c>
      <c r="C66" s="207"/>
      <c r="D66" s="207"/>
      <c r="E66" s="202" t="s">
        <v>318</v>
      </c>
      <c r="F66" s="202" t="s">
        <v>318</v>
      </c>
      <c r="G66" s="202" t="s">
        <v>318</v>
      </c>
      <c r="H66" s="202" t="s">
        <v>318</v>
      </c>
      <c r="I66" s="202" t="s">
        <v>318</v>
      </c>
      <c r="J66" s="202" t="s">
        <v>318</v>
      </c>
      <c r="K66" s="202" t="s">
        <v>318</v>
      </c>
      <c r="L66" s="202" t="s">
        <v>318</v>
      </c>
      <c r="M66" s="202" t="s">
        <v>318</v>
      </c>
      <c r="N66" s="202" t="s">
        <v>318</v>
      </c>
      <c r="O66" s="202" t="s">
        <v>318</v>
      </c>
      <c r="P66" s="202" t="s">
        <v>318</v>
      </c>
      <c r="Q66" s="202" t="s">
        <v>318</v>
      </c>
      <c r="R66" s="202" t="s">
        <v>318</v>
      </c>
      <c r="S66" s="202" t="s">
        <v>318</v>
      </c>
      <c r="T66" s="202" t="s">
        <v>318</v>
      </c>
      <c r="U66" s="207"/>
      <c r="V66" s="207"/>
      <c r="W66" s="209" t="s">
        <v>807</v>
      </c>
    </row>
    <row r="67" s="3" customFormat="true" ht="12.75" hidden="false" customHeight="false" outlineLevel="0" collapsed="false">
      <c r="A67" s="206"/>
      <c r="B67" s="207" t="s">
        <v>808</v>
      </c>
      <c r="C67" s="207"/>
      <c r="D67" s="207"/>
      <c r="E67" s="202" t="s">
        <v>318</v>
      </c>
      <c r="F67" s="202" t="s">
        <v>318</v>
      </c>
      <c r="G67" s="202" t="s">
        <v>318</v>
      </c>
      <c r="H67" s="202" t="s">
        <v>318</v>
      </c>
      <c r="I67" s="202" t="s">
        <v>318</v>
      </c>
      <c r="J67" s="202" t="s">
        <v>318</v>
      </c>
      <c r="K67" s="202" t="s">
        <v>318</v>
      </c>
      <c r="L67" s="202" t="s">
        <v>318</v>
      </c>
      <c r="M67" s="202" t="n">
        <v>14</v>
      </c>
      <c r="N67" s="202" t="s">
        <v>318</v>
      </c>
      <c r="O67" s="202" t="s">
        <v>318</v>
      </c>
      <c r="P67" s="202" t="s">
        <v>318</v>
      </c>
      <c r="Q67" s="202" t="s">
        <v>318</v>
      </c>
      <c r="R67" s="202" t="s">
        <v>318</v>
      </c>
      <c r="S67" s="202" t="s">
        <v>318</v>
      </c>
      <c r="T67" s="202" t="s">
        <v>318</v>
      </c>
      <c r="U67" s="207"/>
      <c r="V67" s="207"/>
      <c r="W67" s="209" t="s">
        <v>809</v>
      </c>
    </row>
    <row r="68" s="3" customFormat="true" ht="12.75" hidden="false" customHeight="false" outlineLevel="0" collapsed="false">
      <c r="A68" s="206"/>
      <c r="B68" s="207" t="s">
        <v>810</v>
      </c>
      <c r="C68" s="207"/>
      <c r="D68" s="207"/>
      <c r="E68" s="202" t="s">
        <v>318</v>
      </c>
      <c r="F68" s="202" t="s">
        <v>318</v>
      </c>
      <c r="G68" s="202" t="s">
        <v>318</v>
      </c>
      <c r="H68" s="202" t="s">
        <v>318</v>
      </c>
      <c r="I68" s="202" t="s">
        <v>318</v>
      </c>
      <c r="J68" s="202" t="s">
        <v>318</v>
      </c>
      <c r="K68" s="202" t="s">
        <v>318</v>
      </c>
      <c r="L68" s="202" t="s">
        <v>318</v>
      </c>
      <c r="M68" s="202" t="n">
        <v>2</v>
      </c>
      <c r="N68" s="202" t="s">
        <v>318</v>
      </c>
      <c r="O68" s="202" t="s">
        <v>318</v>
      </c>
      <c r="P68" s="202" t="s">
        <v>318</v>
      </c>
      <c r="Q68" s="202" t="s">
        <v>318</v>
      </c>
      <c r="R68" s="202" t="s">
        <v>318</v>
      </c>
      <c r="S68" s="202" t="s">
        <v>318</v>
      </c>
      <c r="T68" s="202" t="s">
        <v>318</v>
      </c>
      <c r="U68" s="207"/>
      <c r="V68" s="207"/>
      <c r="W68" s="209" t="s">
        <v>811</v>
      </c>
    </row>
    <row r="69" s="3" customFormat="true" ht="12.75" hidden="false" customHeight="false" outlineLevel="0" collapsed="false">
      <c r="A69" s="206"/>
      <c r="B69" s="207" t="s">
        <v>812</v>
      </c>
      <c r="C69" s="207"/>
      <c r="D69" s="207"/>
      <c r="E69" s="202" t="s">
        <v>318</v>
      </c>
      <c r="F69" s="202" t="s">
        <v>318</v>
      </c>
      <c r="G69" s="202" t="s">
        <v>318</v>
      </c>
      <c r="H69" s="202" t="s">
        <v>318</v>
      </c>
      <c r="I69" s="202" t="s">
        <v>318</v>
      </c>
      <c r="J69" s="202" t="s">
        <v>318</v>
      </c>
      <c r="K69" s="202" t="s">
        <v>318</v>
      </c>
      <c r="L69" s="202" t="s">
        <v>318</v>
      </c>
      <c r="M69" s="202" t="n">
        <v>38</v>
      </c>
      <c r="N69" s="202" t="s">
        <v>318</v>
      </c>
      <c r="O69" s="202" t="s">
        <v>318</v>
      </c>
      <c r="P69" s="202" t="s">
        <v>318</v>
      </c>
      <c r="Q69" s="202" t="s">
        <v>318</v>
      </c>
      <c r="R69" s="202" t="s">
        <v>318</v>
      </c>
      <c r="S69" s="202" t="s">
        <v>318</v>
      </c>
      <c r="T69" s="202" t="s">
        <v>318</v>
      </c>
      <c r="U69" s="207"/>
      <c r="V69" s="207"/>
      <c r="W69" s="209" t="s">
        <v>813</v>
      </c>
    </row>
    <row r="70" s="3" customFormat="true" ht="12.75" hidden="false" customHeight="false" outlineLevel="0" collapsed="false">
      <c r="A70" s="206"/>
      <c r="B70" s="207" t="s">
        <v>814</v>
      </c>
      <c r="C70" s="207"/>
      <c r="D70" s="207"/>
      <c r="E70" s="202" t="s">
        <v>318</v>
      </c>
      <c r="F70" s="202" t="s">
        <v>318</v>
      </c>
      <c r="G70" s="202" t="s">
        <v>318</v>
      </c>
      <c r="H70" s="202" t="s">
        <v>318</v>
      </c>
      <c r="I70" s="202" t="s">
        <v>318</v>
      </c>
      <c r="J70" s="202" t="s">
        <v>318</v>
      </c>
      <c r="K70" s="202" t="s">
        <v>318</v>
      </c>
      <c r="L70" s="202" t="s">
        <v>318</v>
      </c>
      <c r="M70" s="202" t="n">
        <v>165</v>
      </c>
      <c r="N70" s="202" t="s">
        <v>318</v>
      </c>
      <c r="O70" s="202" t="s">
        <v>318</v>
      </c>
      <c r="P70" s="202" t="s">
        <v>318</v>
      </c>
      <c r="Q70" s="202" t="s">
        <v>318</v>
      </c>
      <c r="R70" s="202" t="s">
        <v>318</v>
      </c>
      <c r="S70" s="202" t="s">
        <v>318</v>
      </c>
      <c r="T70" s="202" t="s">
        <v>318</v>
      </c>
      <c r="U70" s="207"/>
      <c r="V70" s="207"/>
      <c r="W70" s="209" t="s">
        <v>815</v>
      </c>
    </row>
    <row r="71" s="3" customFormat="true" ht="12.75" hidden="false" customHeight="false" outlineLevel="0" collapsed="false">
      <c r="A71" s="206"/>
      <c r="B71" s="207" t="s">
        <v>816</v>
      </c>
      <c r="C71" s="207"/>
      <c r="D71" s="207"/>
      <c r="E71" s="202" t="s">
        <v>318</v>
      </c>
      <c r="F71" s="202" t="s">
        <v>318</v>
      </c>
      <c r="G71" s="202" t="s">
        <v>318</v>
      </c>
      <c r="H71" s="202" t="s">
        <v>318</v>
      </c>
      <c r="I71" s="202" t="s">
        <v>318</v>
      </c>
      <c r="J71" s="202" t="s">
        <v>318</v>
      </c>
      <c r="K71" s="202" t="s">
        <v>318</v>
      </c>
      <c r="L71" s="202" t="s">
        <v>318</v>
      </c>
      <c r="M71" s="202" t="s">
        <v>318</v>
      </c>
      <c r="N71" s="202" t="s">
        <v>318</v>
      </c>
      <c r="O71" s="202" t="s">
        <v>318</v>
      </c>
      <c r="P71" s="202" t="s">
        <v>318</v>
      </c>
      <c r="Q71" s="202" t="s">
        <v>318</v>
      </c>
      <c r="R71" s="202" t="s">
        <v>318</v>
      </c>
      <c r="S71" s="202" t="s">
        <v>318</v>
      </c>
      <c r="T71" s="202" t="s">
        <v>318</v>
      </c>
      <c r="U71" s="207"/>
      <c r="V71" s="207"/>
      <c r="W71" s="209" t="s">
        <v>817</v>
      </c>
    </row>
    <row r="72" s="3" customFormat="true" ht="12.75" hidden="false" customHeight="false" outlineLevel="0" collapsed="false">
      <c r="A72" s="206"/>
      <c r="B72" s="207" t="s">
        <v>818</v>
      </c>
      <c r="C72" s="207"/>
      <c r="D72" s="207"/>
      <c r="E72" s="202" t="s">
        <v>318</v>
      </c>
      <c r="F72" s="202" t="s">
        <v>318</v>
      </c>
      <c r="G72" s="202" t="s">
        <v>318</v>
      </c>
      <c r="H72" s="202" t="s">
        <v>318</v>
      </c>
      <c r="I72" s="202" t="s">
        <v>318</v>
      </c>
      <c r="J72" s="202" t="s">
        <v>318</v>
      </c>
      <c r="K72" s="202" t="s">
        <v>318</v>
      </c>
      <c r="L72" s="202" t="s">
        <v>318</v>
      </c>
      <c r="M72" s="202" t="s">
        <v>318</v>
      </c>
      <c r="N72" s="202" t="s">
        <v>318</v>
      </c>
      <c r="O72" s="202" t="s">
        <v>318</v>
      </c>
      <c r="P72" s="202" t="s">
        <v>318</v>
      </c>
      <c r="Q72" s="202" t="s">
        <v>318</v>
      </c>
      <c r="R72" s="202" t="s">
        <v>318</v>
      </c>
      <c r="S72" s="202" t="s">
        <v>318</v>
      </c>
      <c r="T72" s="202" t="s">
        <v>318</v>
      </c>
      <c r="U72" s="207"/>
      <c r="V72" s="207"/>
      <c r="W72" s="209" t="s">
        <v>819</v>
      </c>
    </row>
    <row r="73" s="3" customFormat="true" ht="12.75" hidden="false" customHeight="false" outlineLevel="0" collapsed="false">
      <c r="A73" s="206"/>
      <c r="B73" s="207" t="s">
        <v>820</v>
      </c>
      <c r="C73" s="207"/>
      <c r="D73" s="207"/>
      <c r="E73" s="202" t="s">
        <v>318</v>
      </c>
      <c r="F73" s="202" t="s">
        <v>318</v>
      </c>
      <c r="G73" s="202" t="s">
        <v>318</v>
      </c>
      <c r="H73" s="202" t="s">
        <v>318</v>
      </c>
      <c r="I73" s="202" t="s">
        <v>318</v>
      </c>
      <c r="J73" s="202" t="s">
        <v>318</v>
      </c>
      <c r="K73" s="202" t="s">
        <v>318</v>
      </c>
      <c r="L73" s="202" t="s">
        <v>318</v>
      </c>
      <c r="M73" s="202" t="s">
        <v>318</v>
      </c>
      <c r="N73" s="202" t="s">
        <v>318</v>
      </c>
      <c r="O73" s="202" t="s">
        <v>318</v>
      </c>
      <c r="P73" s="202" t="s">
        <v>318</v>
      </c>
      <c r="Q73" s="202" t="s">
        <v>318</v>
      </c>
      <c r="R73" s="202" t="s">
        <v>318</v>
      </c>
      <c r="S73" s="202" t="n">
        <v>1</v>
      </c>
      <c r="T73" s="202" t="s">
        <v>318</v>
      </c>
      <c r="U73" s="207"/>
      <c r="V73" s="207"/>
      <c r="W73" s="209" t="s">
        <v>821</v>
      </c>
    </row>
    <row r="74" s="3" customFormat="true" ht="12.75" hidden="false" customHeight="false" outlineLevel="0" collapsed="false">
      <c r="A74" s="206"/>
      <c r="B74" s="207" t="s">
        <v>822</v>
      </c>
      <c r="C74" s="207"/>
      <c r="D74" s="207"/>
      <c r="E74" s="202" t="s">
        <v>318</v>
      </c>
      <c r="F74" s="202" t="s">
        <v>318</v>
      </c>
      <c r="G74" s="202" t="s">
        <v>318</v>
      </c>
      <c r="H74" s="202" t="s">
        <v>318</v>
      </c>
      <c r="I74" s="202" t="s">
        <v>318</v>
      </c>
      <c r="J74" s="202" t="s">
        <v>318</v>
      </c>
      <c r="K74" s="202" t="s">
        <v>318</v>
      </c>
      <c r="L74" s="202" t="s">
        <v>318</v>
      </c>
      <c r="M74" s="202" t="n">
        <v>3</v>
      </c>
      <c r="N74" s="202" t="s">
        <v>318</v>
      </c>
      <c r="O74" s="202" t="s">
        <v>318</v>
      </c>
      <c r="P74" s="202" t="s">
        <v>318</v>
      </c>
      <c r="Q74" s="202" t="s">
        <v>318</v>
      </c>
      <c r="R74" s="202" t="s">
        <v>318</v>
      </c>
      <c r="S74" s="202" t="s">
        <v>318</v>
      </c>
      <c r="T74" s="202" t="s">
        <v>318</v>
      </c>
      <c r="U74" s="207"/>
      <c r="V74" s="207"/>
      <c r="W74" s="209" t="s">
        <v>823</v>
      </c>
    </row>
    <row r="75" s="3" customFormat="true" ht="12.75" hidden="false" customHeight="false" outlineLevel="0" collapsed="false">
      <c r="A75" s="206"/>
      <c r="B75" s="207" t="s">
        <v>824</v>
      </c>
      <c r="C75" s="207"/>
      <c r="D75" s="207"/>
      <c r="E75" s="202" t="s">
        <v>318</v>
      </c>
      <c r="F75" s="202" t="s">
        <v>318</v>
      </c>
      <c r="G75" s="202" t="s">
        <v>318</v>
      </c>
      <c r="H75" s="202" t="s">
        <v>318</v>
      </c>
      <c r="I75" s="202" t="s">
        <v>318</v>
      </c>
      <c r="J75" s="202" t="s">
        <v>318</v>
      </c>
      <c r="K75" s="202" t="s">
        <v>318</v>
      </c>
      <c r="L75" s="202" t="s">
        <v>318</v>
      </c>
      <c r="M75" s="202" t="s">
        <v>318</v>
      </c>
      <c r="N75" s="202" t="s">
        <v>318</v>
      </c>
      <c r="O75" s="202" t="s">
        <v>318</v>
      </c>
      <c r="P75" s="202" t="s">
        <v>318</v>
      </c>
      <c r="Q75" s="202" t="s">
        <v>318</v>
      </c>
      <c r="R75" s="202" t="n">
        <v>8</v>
      </c>
      <c r="S75" s="202" t="n">
        <v>96</v>
      </c>
      <c r="T75" s="202" t="s">
        <v>318</v>
      </c>
      <c r="U75" s="207"/>
      <c r="V75" s="207" t="s">
        <v>825</v>
      </c>
      <c r="W75" s="209"/>
    </row>
    <row r="76" s="3" customFormat="true" ht="12.75" hidden="false" customHeight="false" outlineLevel="0" collapsed="false">
      <c r="A76" s="206"/>
      <c r="B76" s="207" t="s">
        <v>931</v>
      </c>
      <c r="C76" s="207"/>
      <c r="D76" s="207"/>
      <c r="E76" s="202" t="s">
        <v>318</v>
      </c>
      <c r="F76" s="202" t="s">
        <v>318</v>
      </c>
      <c r="G76" s="202" t="s">
        <v>318</v>
      </c>
      <c r="H76" s="202" t="s">
        <v>318</v>
      </c>
      <c r="I76" s="202" t="s">
        <v>318</v>
      </c>
      <c r="J76" s="202" t="s">
        <v>318</v>
      </c>
      <c r="K76" s="202" t="s">
        <v>318</v>
      </c>
      <c r="L76" s="202" t="s">
        <v>318</v>
      </c>
      <c r="M76" s="202" t="s">
        <v>318</v>
      </c>
      <c r="N76" s="202" t="s">
        <v>318</v>
      </c>
      <c r="O76" s="202" t="s">
        <v>318</v>
      </c>
      <c r="P76" s="202" t="s">
        <v>318</v>
      </c>
      <c r="Q76" s="202" t="s">
        <v>318</v>
      </c>
      <c r="R76" s="202" t="s">
        <v>318</v>
      </c>
      <c r="S76" s="202" t="n">
        <v>1</v>
      </c>
      <c r="T76" s="202" t="s">
        <v>318</v>
      </c>
      <c r="U76" s="207"/>
      <c r="V76" s="207"/>
      <c r="W76" s="209" t="s">
        <v>827</v>
      </c>
    </row>
    <row r="77" s="3" customFormat="true" ht="12.75" hidden="false" customHeight="false" outlineLevel="0" collapsed="false">
      <c r="A77" s="206"/>
      <c r="B77" s="207" t="s">
        <v>932</v>
      </c>
      <c r="C77" s="207"/>
      <c r="D77" s="207"/>
      <c r="E77" s="202" t="s">
        <v>318</v>
      </c>
      <c r="F77" s="202" t="s">
        <v>318</v>
      </c>
      <c r="G77" s="202" t="s">
        <v>318</v>
      </c>
      <c r="H77" s="202" t="s">
        <v>318</v>
      </c>
      <c r="I77" s="202" t="s">
        <v>318</v>
      </c>
      <c r="J77" s="202" t="s">
        <v>318</v>
      </c>
      <c r="K77" s="202" t="s">
        <v>318</v>
      </c>
      <c r="L77" s="202" t="s">
        <v>318</v>
      </c>
      <c r="M77" s="202" t="s">
        <v>318</v>
      </c>
      <c r="N77" s="202" t="s">
        <v>318</v>
      </c>
      <c r="O77" s="202" t="s">
        <v>318</v>
      </c>
      <c r="P77" s="202" t="s">
        <v>318</v>
      </c>
      <c r="Q77" s="202" t="s">
        <v>318</v>
      </c>
      <c r="R77" s="202" t="n">
        <v>8</v>
      </c>
      <c r="S77" s="202" t="n">
        <v>95</v>
      </c>
      <c r="T77" s="202" t="s">
        <v>318</v>
      </c>
      <c r="U77" s="207"/>
      <c r="V77" s="207"/>
      <c r="W77" s="209" t="s">
        <v>829</v>
      </c>
    </row>
    <row r="78" s="3" customFormat="true" ht="12.75" hidden="false" customHeight="false" outlineLevel="0" collapsed="false">
      <c r="A78" s="206"/>
      <c r="B78" s="207" t="s">
        <v>933</v>
      </c>
      <c r="C78" s="207"/>
      <c r="D78" s="207"/>
      <c r="E78" s="202" t="s">
        <v>318</v>
      </c>
      <c r="F78" s="202" t="s">
        <v>318</v>
      </c>
      <c r="G78" s="202" t="s">
        <v>318</v>
      </c>
      <c r="H78" s="202" t="s">
        <v>318</v>
      </c>
      <c r="I78" s="202" t="s">
        <v>318</v>
      </c>
      <c r="J78" s="202" t="s">
        <v>318</v>
      </c>
      <c r="K78" s="202" t="s">
        <v>318</v>
      </c>
      <c r="L78" s="202" t="s">
        <v>318</v>
      </c>
      <c r="M78" s="202" t="s">
        <v>318</v>
      </c>
      <c r="N78" s="202" t="s">
        <v>318</v>
      </c>
      <c r="O78" s="202" t="s">
        <v>318</v>
      </c>
      <c r="P78" s="202" t="s">
        <v>318</v>
      </c>
      <c r="Q78" s="202" t="s">
        <v>318</v>
      </c>
      <c r="R78" s="202" t="s">
        <v>318</v>
      </c>
      <c r="S78" s="202" t="s">
        <v>318</v>
      </c>
      <c r="T78" s="202" t="s">
        <v>318</v>
      </c>
      <c r="U78" s="207"/>
      <c r="V78" s="207"/>
      <c r="W78" s="209" t="s">
        <v>831</v>
      </c>
    </row>
    <row r="79" s="3" customFormat="true" ht="12.75" hidden="false" customHeight="false" outlineLevel="0" collapsed="false">
      <c r="A79" s="206"/>
      <c r="B79" s="207" t="s">
        <v>934</v>
      </c>
      <c r="C79" s="207"/>
      <c r="D79" s="207"/>
      <c r="E79" s="202" t="s">
        <v>318</v>
      </c>
      <c r="F79" s="202" t="s">
        <v>318</v>
      </c>
      <c r="G79" s="202" t="s">
        <v>318</v>
      </c>
      <c r="H79" s="202" t="s">
        <v>318</v>
      </c>
      <c r="I79" s="202" t="s">
        <v>318</v>
      </c>
      <c r="J79" s="202" t="s">
        <v>318</v>
      </c>
      <c r="K79" s="202" t="s">
        <v>318</v>
      </c>
      <c r="L79" s="202" t="s">
        <v>318</v>
      </c>
      <c r="M79" s="202" t="s">
        <v>318</v>
      </c>
      <c r="N79" s="202" t="s">
        <v>318</v>
      </c>
      <c r="O79" s="202" t="s">
        <v>318</v>
      </c>
      <c r="P79" s="202" t="s">
        <v>318</v>
      </c>
      <c r="Q79" s="202" t="s">
        <v>318</v>
      </c>
      <c r="R79" s="202" t="s">
        <v>318</v>
      </c>
      <c r="S79" s="202" t="s">
        <v>318</v>
      </c>
      <c r="T79" s="202" t="s">
        <v>318</v>
      </c>
      <c r="U79" s="207"/>
      <c r="V79" s="207"/>
      <c r="W79" s="209" t="s">
        <v>833</v>
      </c>
    </row>
    <row r="80" s="3" customFormat="true" ht="13.5" hidden="false" customHeight="true" outlineLevel="0" collapsed="false">
      <c r="A80" s="206"/>
      <c r="B80" s="207" t="s">
        <v>834</v>
      </c>
      <c r="C80" s="207"/>
      <c r="D80" s="207"/>
      <c r="E80" s="202" t="s">
        <v>318</v>
      </c>
      <c r="F80" s="202" t="s">
        <v>318</v>
      </c>
      <c r="G80" s="202" t="s">
        <v>318</v>
      </c>
      <c r="H80" s="202" t="n">
        <v>33</v>
      </c>
      <c r="I80" s="202" t="n">
        <v>19</v>
      </c>
      <c r="J80" s="202" t="s">
        <v>318</v>
      </c>
      <c r="K80" s="202" t="s">
        <v>318</v>
      </c>
      <c r="L80" s="202" t="s">
        <v>318</v>
      </c>
      <c r="M80" s="202" t="n">
        <v>779</v>
      </c>
      <c r="N80" s="202" t="n">
        <v>3</v>
      </c>
      <c r="O80" s="202" t="s">
        <v>318</v>
      </c>
      <c r="P80" s="202" t="s">
        <v>318</v>
      </c>
      <c r="Q80" s="202" t="s">
        <v>318</v>
      </c>
      <c r="R80" s="202" t="s">
        <v>318</v>
      </c>
      <c r="S80" s="202" t="n">
        <v>6</v>
      </c>
      <c r="T80" s="202" t="s">
        <v>318</v>
      </c>
      <c r="U80" s="207"/>
      <c r="V80" s="207" t="s">
        <v>835</v>
      </c>
      <c r="W80" s="209"/>
    </row>
    <row r="81" s="3" customFormat="true" ht="12.75" hidden="false" customHeight="false" outlineLevel="0" collapsed="false">
      <c r="A81" s="206"/>
      <c r="B81" s="207" t="s">
        <v>836</v>
      </c>
      <c r="C81" s="207"/>
      <c r="D81" s="207"/>
      <c r="E81" s="202" t="s">
        <v>318</v>
      </c>
      <c r="F81" s="202" t="s">
        <v>318</v>
      </c>
      <c r="G81" s="202" t="s">
        <v>318</v>
      </c>
      <c r="H81" s="202" t="s">
        <v>318</v>
      </c>
      <c r="I81" s="202" t="n">
        <v>9</v>
      </c>
      <c r="J81" s="202" t="s">
        <v>318</v>
      </c>
      <c r="K81" s="202" t="s">
        <v>318</v>
      </c>
      <c r="L81" s="202" t="s">
        <v>318</v>
      </c>
      <c r="M81" s="202" t="n">
        <v>749</v>
      </c>
      <c r="N81" s="202" t="s">
        <v>318</v>
      </c>
      <c r="O81" s="202" t="s">
        <v>318</v>
      </c>
      <c r="P81" s="202" t="s">
        <v>318</v>
      </c>
      <c r="Q81" s="202" t="s">
        <v>318</v>
      </c>
      <c r="R81" s="202" t="s">
        <v>318</v>
      </c>
      <c r="S81" s="202" t="s">
        <v>318</v>
      </c>
      <c r="T81" s="202" t="s">
        <v>318</v>
      </c>
      <c r="U81" s="207"/>
      <c r="V81" s="207"/>
      <c r="W81" s="209" t="s">
        <v>837</v>
      </c>
    </row>
    <row r="82" s="3" customFormat="true" ht="12.75" hidden="false" customHeight="false" outlineLevel="0" collapsed="false">
      <c r="A82" s="206"/>
      <c r="B82" s="207" t="s">
        <v>838</v>
      </c>
      <c r="C82" s="207"/>
      <c r="D82" s="207"/>
      <c r="E82" s="202" t="s">
        <v>318</v>
      </c>
      <c r="F82" s="202" t="s">
        <v>318</v>
      </c>
      <c r="G82" s="202" t="s">
        <v>318</v>
      </c>
      <c r="H82" s="202" t="s">
        <v>318</v>
      </c>
      <c r="I82" s="202" t="s">
        <v>318</v>
      </c>
      <c r="J82" s="202" t="s">
        <v>318</v>
      </c>
      <c r="K82" s="202" t="s">
        <v>318</v>
      </c>
      <c r="L82" s="202" t="s">
        <v>318</v>
      </c>
      <c r="M82" s="202" t="n">
        <v>6</v>
      </c>
      <c r="N82" s="202" t="s">
        <v>318</v>
      </c>
      <c r="O82" s="202" t="s">
        <v>318</v>
      </c>
      <c r="P82" s="202" t="s">
        <v>318</v>
      </c>
      <c r="Q82" s="202" t="s">
        <v>318</v>
      </c>
      <c r="R82" s="202" t="s">
        <v>318</v>
      </c>
      <c r="S82" s="202" t="n">
        <v>6</v>
      </c>
      <c r="T82" s="202" t="s">
        <v>318</v>
      </c>
      <c r="U82" s="207"/>
      <c r="V82" s="207"/>
      <c r="W82" s="209" t="s">
        <v>839</v>
      </c>
    </row>
    <row r="83" s="3" customFormat="true" ht="12.75" hidden="false" customHeight="false" outlineLevel="0" collapsed="false">
      <c r="A83" s="210"/>
      <c r="B83" s="207" t="s">
        <v>840</v>
      </c>
      <c r="C83" s="207"/>
      <c r="D83" s="207"/>
      <c r="E83" s="202" t="s">
        <v>318</v>
      </c>
      <c r="F83" s="202" t="s">
        <v>318</v>
      </c>
      <c r="G83" s="202" t="s">
        <v>318</v>
      </c>
      <c r="H83" s="202" t="s">
        <v>318</v>
      </c>
      <c r="I83" s="202" t="s">
        <v>318</v>
      </c>
      <c r="J83" s="202" t="s">
        <v>318</v>
      </c>
      <c r="K83" s="202" t="s">
        <v>318</v>
      </c>
      <c r="L83" s="202" t="s">
        <v>318</v>
      </c>
      <c r="M83" s="202" t="s">
        <v>318</v>
      </c>
      <c r="N83" s="202" t="s">
        <v>318</v>
      </c>
      <c r="O83" s="202" t="s">
        <v>318</v>
      </c>
      <c r="P83" s="202" t="s">
        <v>318</v>
      </c>
      <c r="Q83" s="202" t="s">
        <v>318</v>
      </c>
      <c r="R83" s="202" t="s">
        <v>318</v>
      </c>
      <c r="S83" s="202" t="s">
        <v>318</v>
      </c>
      <c r="T83" s="202" t="s">
        <v>318</v>
      </c>
      <c r="U83" s="207"/>
      <c r="V83" s="207"/>
      <c r="W83" s="209" t="s">
        <v>841</v>
      </c>
    </row>
    <row r="84" s="3" customFormat="true" ht="12.75" hidden="false" customHeight="false" outlineLevel="0" collapsed="false">
      <c r="A84" s="206"/>
      <c r="B84" s="207" t="s">
        <v>842</v>
      </c>
      <c r="C84" s="207"/>
      <c r="D84" s="207"/>
      <c r="E84" s="202" t="s">
        <v>318</v>
      </c>
      <c r="F84" s="202" t="s">
        <v>318</v>
      </c>
      <c r="G84" s="202" t="s">
        <v>318</v>
      </c>
      <c r="H84" s="202" t="n">
        <v>33</v>
      </c>
      <c r="I84" s="202" t="n">
        <v>10</v>
      </c>
      <c r="J84" s="202" t="s">
        <v>318</v>
      </c>
      <c r="K84" s="202" t="s">
        <v>318</v>
      </c>
      <c r="L84" s="202" t="s">
        <v>318</v>
      </c>
      <c r="M84" s="202" t="n">
        <v>24</v>
      </c>
      <c r="N84" s="202" t="n">
        <v>3</v>
      </c>
      <c r="O84" s="202" t="s">
        <v>318</v>
      </c>
      <c r="P84" s="202" t="s">
        <v>318</v>
      </c>
      <c r="Q84" s="202" t="s">
        <v>318</v>
      </c>
      <c r="R84" s="202" t="s">
        <v>318</v>
      </c>
      <c r="S84" s="202" t="s">
        <v>318</v>
      </c>
      <c r="T84" s="202" t="s">
        <v>318</v>
      </c>
      <c r="U84" s="207"/>
      <c r="V84" s="207"/>
      <c r="W84" s="209" t="s">
        <v>843</v>
      </c>
    </row>
    <row r="85" s="215" customFormat="true" ht="12.75" hidden="false" customHeight="true" outlineLevel="0" collapsed="false">
      <c r="A85" s="210" t="s">
        <v>844</v>
      </c>
      <c r="B85" s="210"/>
      <c r="C85" s="210"/>
      <c r="D85" s="210"/>
      <c r="E85" s="211" t="s">
        <v>318</v>
      </c>
      <c r="F85" s="211" t="s">
        <v>318</v>
      </c>
      <c r="G85" s="211" t="s">
        <v>318</v>
      </c>
      <c r="H85" s="211" t="s">
        <v>318</v>
      </c>
      <c r="I85" s="211" t="s">
        <v>318</v>
      </c>
      <c r="J85" s="211" t="s">
        <v>318</v>
      </c>
      <c r="K85" s="211" t="s">
        <v>318</v>
      </c>
      <c r="L85" s="211" t="s">
        <v>318</v>
      </c>
      <c r="M85" s="211" t="n">
        <v>-1</v>
      </c>
      <c r="N85" s="211" t="s">
        <v>318</v>
      </c>
      <c r="O85" s="211" t="s">
        <v>318</v>
      </c>
      <c r="P85" s="211" t="s">
        <v>318</v>
      </c>
      <c r="Q85" s="211" t="s">
        <v>318</v>
      </c>
      <c r="R85" s="211" t="s">
        <v>318</v>
      </c>
      <c r="S85" s="211" t="s">
        <v>318</v>
      </c>
      <c r="T85" s="211" t="s">
        <v>318</v>
      </c>
      <c r="U85" s="213"/>
      <c r="V85" s="212" t="s">
        <v>845</v>
      </c>
      <c r="W85" s="214"/>
    </row>
    <row r="86" s="3" customFormat="true" ht="12.75" hidden="false" customHeight="false" outlineLevel="0" collapsed="false">
      <c r="A86" s="291"/>
      <c r="B86" s="291"/>
      <c r="C86" s="291"/>
      <c r="D86" s="291"/>
      <c r="E86" s="291"/>
      <c r="F86" s="291"/>
      <c r="G86" s="291"/>
      <c r="H86" s="292"/>
      <c r="I86" s="293"/>
      <c r="J86" s="293"/>
      <c r="K86" s="292"/>
      <c r="L86" s="292"/>
      <c r="M86" s="291"/>
      <c r="N86" s="291"/>
      <c r="O86" s="291"/>
      <c r="P86" s="299"/>
      <c r="Q86" s="291"/>
      <c r="R86" s="291"/>
      <c r="S86" s="291"/>
      <c r="T86" s="291"/>
      <c r="U86" s="169"/>
      <c r="V86" s="169"/>
      <c r="W86" s="169"/>
    </row>
    <row r="87" s="3" customFormat="true" ht="12.75" hidden="false" customHeight="false" outlineLevel="0" collapsed="false">
      <c r="A87" s="274"/>
      <c r="B87" s="274"/>
      <c r="C87" s="274"/>
      <c r="D87" s="274"/>
      <c r="I87" s="294"/>
      <c r="J87" s="294"/>
      <c r="U87" s="169"/>
      <c r="V87" s="169"/>
      <c r="W87" s="169"/>
    </row>
    <row r="88" customFormat="false" ht="12.75" hidden="false" customHeight="false" outlineLevel="0" collapsed="false">
      <c r="A88" s="96" t="s">
        <v>87</v>
      </c>
      <c r="B88" s="96"/>
      <c r="C88" s="96"/>
      <c r="D88" s="96"/>
      <c r="E88" s="280" t="s">
        <v>88</v>
      </c>
      <c r="F88" s="280"/>
      <c r="H88" s="281"/>
      <c r="I88" s="282"/>
      <c r="J88" s="279"/>
      <c r="U88" s="169"/>
      <c r="V88" s="169"/>
      <c r="W88" s="169"/>
    </row>
    <row r="89" s="3" customFormat="true" ht="12.75" hidden="false" customHeight="false" outlineLevel="0" collapsed="false">
      <c r="A89" s="295" t="s">
        <v>43</v>
      </c>
      <c r="B89" s="295"/>
      <c r="C89" s="295"/>
      <c r="D89" s="295"/>
      <c r="E89" s="281" t="s">
        <v>86</v>
      </c>
      <c r="I89" s="294"/>
      <c r="J89" s="294"/>
      <c r="U89" s="169"/>
      <c r="V89" s="169"/>
      <c r="W89" s="169"/>
    </row>
    <row r="90" s="3" customFormat="true" ht="12.75" hidden="false" customHeight="false" outlineLevel="0" collapsed="false">
      <c r="I90" s="294"/>
      <c r="J90" s="294"/>
      <c r="U90" s="169"/>
      <c r="V90" s="169"/>
      <c r="W90" s="169"/>
    </row>
  </sheetData>
  <sheetProtection sheet="true" password="cafb" objects="true" scenarios="true"/>
  <mergeCells count="86">
    <mergeCell ref="A1:C1"/>
    <mergeCell ref="D1:F1"/>
    <mergeCell ref="A3:G3"/>
    <mergeCell ref="A4:E4"/>
    <mergeCell ref="A6:D7"/>
    <mergeCell ref="U6:W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E88:F88"/>
    <mergeCell ref="A89:D89"/>
  </mergeCells>
  <hyperlinks>
    <hyperlink ref="A1" location="Съдържание!C20" display="ОБРАТНО В СЪДЪРЖАНИЕТО"/>
    <hyperlink ref="D1" location="Съдържание!C66" display="BACK TO CONTENTS"/>
    <hyperlink ref="A88" location="Съдържание!C20" display="ОБРАТНО В СЪДЪРЖАНИЕТО"/>
    <hyperlink ref="E88" location="Съдържание!C66" display="BACK TO CONTENTS"/>
    <hyperlink ref="A89" location="T11!A1" display="ОБРАТНО В НАЧАЛОТО НА СТРАНИЦАТА"/>
    <hyperlink ref="E89" location="T11!D1" display="BACK TO TO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28125" defaultRowHeight="12.75" zeroHeight="false" outlineLevelRow="0" outlineLevelCol="0"/>
  <cols>
    <col collapsed="false" customWidth="true" hidden="false" outlineLevel="0" max="1" min="1" style="3" width="2.7"/>
    <col collapsed="false" customWidth="true" hidden="false" outlineLevel="0" max="2" min="2" style="3" width="23.56"/>
    <col collapsed="false" customWidth="true" hidden="false" outlineLevel="0" max="9" min="3" style="3" width="7.7"/>
    <col collapsed="false" customWidth="true" hidden="false" outlineLevel="0" max="10" min="10" style="3" width="26.28"/>
    <col collapsed="false" customWidth="false" hidden="false" outlineLevel="0" max="257" min="11" style="3" width="9.13"/>
  </cols>
  <sheetData>
    <row r="1" customFormat="false" ht="12.75" hidden="false" customHeight="false" outlineLevel="0" collapsed="false">
      <c r="A1" s="53" t="s">
        <v>87</v>
      </c>
      <c r="B1" s="53"/>
      <c r="C1" s="53"/>
      <c r="D1" s="53" t="s">
        <v>88</v>
      </c>
      <c r="E1" s="53"/>
      <c r="F1" s="53"/>
      <c r="I1" s="145"/>
    </row>
    <row r="2" customFormat="false" ht="12.75" hidden="false" customHeight="false" outlineLevel="0" collapsed="false">
      <c r="C2" s="300"/>
      <c r="D2" s="300"/>
      <c r="E2" s="300"/>
      <c r="F2" s="300"/>
      <c r="G2" s="300"/>
      <c r="H2" s="300"/>
      <c r="I2" s="300"/>
    </row>
    <row r="3" customFormat="false" ht="16.5" hidden="false" customHeight="false" outlineLevel="0" collapsed="false">
      <c r="A3" s="4" t="s">
        <v>20</v>
      </c>
      <c r="B3" s="4"/>
      <c r="C3" s="4"/>
      <c r="D3" s="4"/>
      <c r="E3" s="4"/>
      <c r="F3" s="300"/>
      <c r="G3" s="300"/>
      <c r="H3" s="300"/>
      <c r="I3" s="300"/>
    </row>
    <row r="4" customFormat="false" ht="16.5" hidden="false" customHeight="false" outlineLevel="0" collapsed="false">
      <c r="A4" s="109"/>
      <c r="B4" s="301" t="s">
        <v>939</v>
      </c>
      <c r="C4" s="301"/>
      <c r="D4" s="301"/>
      <c r="J4" s="273" t="s">
        <v>854</v>
      </c>
    </row>
    <row r="5" customFormat="false" ht="12.75" hidden="false" customHeight="false" outlineLevel="0" collapsed="false">
      <c r="J5" s="275" t="s">
        <v>912</v>
      </c>
    </row>
    <row r="6" customFormat="false" ht="20.25" hidden="false" customHeight="true" outlineLevel="0" collapsed="false">
      <c r="A6" s="276"/>
      <c r="B6" s="276"/>
      <c r="C6" s="302" t="n">
        <v>2007</v>
      </c>
      <c r="D6" s="302" t="n">
        <v>2008</v>
      </c>
      <c r="E6" s="302" t="n">
        <v>2009</v>
      </c>
      <c r="F6" s="302" t="n">
        <v>2010</v>
      </c>
      <c r="G6" s="302" t="n">
        <v>2011</v>
      </c>
      <c r="H6" s="302" t="n">
        <v>2012</v>
      </c>
      <c r="I6" s="302" t="n">
        <v>2013</v>
      </c>
      <c r="J6" s="276"/>
    </row>
    <row r="7" customFormat="false" ht="12.75" hidden="false" customHeight="false" outlineLevel="0" collapsed="false">
      <c r="A7" s="303" t="s">
        <v>856</v>
      </c>
      <c r="B7" s="213"/>
      <c r="C7" s="211" t="n">
        <v>9738</v>
      </c>
      <c r="D7" s="211" t="n">
        <v>9966</v>
      </c>
      <c r="E7" s="211" t="n">
        <v>9553</v>
      </c>
      <c r="F7" s="211" t="n">
        <v>10188</v>
      </c>
      <c r="G7" s="211" t="n">
        <v>11919</v>
      </c>
      <c r="H7" s="211" t="n">
        <v>11321</v>
      </c>
      <c r="I7" s="211" t="n">
        <v>10208</v>
      </c>
      <c r="J7" s="256" t="s">
        <v>868</v>
      </c>
    </row>
    <row r="8" customFormat="false" ht="12.75" hidden="false" customHeight="false" outlineLevel="0" collapsed="false">
      <c r="A8" s="304" t="s">
        <v>940</v>
      </c>
      <c r="B8" s="207"/>
      <c r="C8" s="202" t="n">
        <v>4773</v>
      </c>
      <c r="D8" s="202" t="n">
        <v>4814</v>
      </c>
      <c r="E8" s="202" t="n">
        <v>4560</v>
      </c>
      <c r="F8" s="202" t="n">
        <v>4931</v>
      </c>
      <c r="G8" s="202" t="n">
        <v>6209</v>
      </c>
      <c r="H8" s="202" t="n">
        <v>5609</v>
      </c>
      <c r="I8" s="202" t="n">
        <v>4781</v>
      </c>
      <c r="J8" s="252" t="s">
        <v>869</v>
      </c>
    </row>
    <row r="9" customFormat="false" ht="15.75" hidden="false" customHeight="false" outlineLevel="0" collapsed="false">
      <c r="A9" s="304" t="s">
        <v>941</v>
      </c>
      <c r="B9" s="207"/>
      <c r="C9" s="202" t="s">
        <v>316</v>
      </c>
      <c r="D9" s="202" t="s">
        <v>316</v>
      </c>
      <c r="E9" s="202" t="s">
        <v>316</v>
      </c>
      <c r="F9" s="202" t="n">
        <v>23</v>
      </c>
      <c r="G9" s="202" t="n">
        <v>22</v>
      </c>
      <c r="H9" s="202" t="n">
        <v>24</v>
      </c>
      <c r="I9" s="202" t="n">
        <v>28</v>
      </c>
      <c r="J9" s="252" t="s">
        <v>942</v>
      </c>
    </row>
    <row r="10" customFormat="false" ht="15.75" hidden="false" customHeight="false" outlineLevel="0" collapsed="false">
      <c r="A10" s="304" t="s">
        <v>943</v>
      </c>
      <c r="B10" s="207"/>
      <c r="C10" s="202" t="s">
        <v>316</v>
      </c>
      <c r="D10" s="202" t="s">
        <v>316</v>
      </c>
      <c r="E10" s="202" t="s">
        <v>316</v>
      </c>
      <c r="F10" s="202" t="n">
        <v>59</v>
      </c>
      <c r="G10" s="202" t="n">
        <v>351</v>
      </c>
      <c r="H10" s="202" t="n">
        <v>308</v>
      </c>
      <c r="I10" s="202" t="n">
        <v>224</v>
      </c>
      <c r="J10" s="252" t="s">
        <v>944</v>
      </c>
    </row>
    <row r="11" customFormat="false" ht="25.5" hidden="false" customHeight="true" outlineLevel="0" collapsed="false">
      <c r="A11" s="305" t="s">
        <v>945</v>
      </c>
      <c r="B11" s="305"/>
      <c r="C11" s="202" t="n">
        <v>689</v>
      </c>
      <c r="D11" s="202" t="n">
        <v>709</v>
      </c>
      <c r="E11" s="202" t="n">
        <v>726</v>
      </c>
      <c r="F11" s="202" t="n">
        <v>788</v>
      </c>
      <c r="G11" s="202" t="n">
        <v>851</v>
      </c>
      <c r="H11" s="202" t="n">
        <v>860</v>
      </c>
      <c r="I11" s="202" t="n">
        <v>871</v>
      </c>
      <c r="J11" s="306" t="s">
        <v>946</v>
      </c>
    </row>
    <row r="12" customFormat="false" ht="26.25" hidden="false" customHeight="true" outlineLevel="0" collapsed="false">
      <c r="A12" s="305" t="s">
        <v>947</v>
      </c>
      <c r="B12" s="305"/>
      <c r="C12" s="202" t="n">
        <v>4014</v>
      </c>
      <c r="D12" s="202" t="n">
        <v>4263</v>
      </c>
      <c r="E12" s="202" t="n">
        <v>4229</v>
      </c>
      <c r="F12" s="202" t="n">
        <v>4387</v>
      </c>
      <c r="G12" s="202" t="n">
        <v>4486</v>
      </c>
      <c r="H12" s="202" t="n">
        <v>4520</v>
      </c>
      <c r="I12" s="202" t="n">
        <v>4304</v>
      </c>
      <c r="J12" s="306" t="s">
        <v>948</v>
      </c>
    </row>
    <row r="14" customFormat="false" ht="12.75" hidden="false" customHeight="false" outlineLevel="0" collapsed="false">
      <c r="B14" s="39"/>
    </row>
    <row r="33" customFormat="false" ht="40.5" hidden="false" customHeight="true" outlineLevel="0" collapsed="false">
      <c r="A33" s="231" t="s">
        <v>949</v>
      </c>
      <c r="B33" s="231"/>
      <c r="C33" s="231"/>
      <c r="D33" s="231"/>
      <c r="E33" s="231"/>
      <c r="F33" s="231"/>
      <c r="G33" s="231"/>
    </row>
    <row r="34" customFormat="false" ht="25.5" hidden="false" customHeight="true" outlineLevel="0" collapsed="false">
      <c r="A34" s="231" t="s">
        <v>950</v>
      </c>
      <c r="B34" s="231"/>
      <c r="C34" s="231"/>
      <c r="D34" s="231"/>
      <c r="E34" s="231"/>
      <c r="F34" s="231"/>
      <c r="G34" s="231"/>
    </row>
  </sheetData>
  <sheetProtection sheet="true" password="cafb" objects="true" scenarios="true"/>
  <mergeCells count="9">
    <mergeCell ref="A1:C1"/>
    <mergeCell ref="D1:F1"/>
    <mergeCell ref="A3:E3"/>
    <mergeCell ref="B4:D4"/>
    <mergeCell ref="A6:B6"/>
    <mergeCell ref="A11:B11"/>
    <mergeCell ref="A12:B12"/>
    <mergeCell ref="A33:G33"/>
    <mergeCell ref="A34:G34"/>
  </mergeCells>
  <hyperlinks>
    <hyperlink ref="A1" location="Съдържание!C21" display="ОБРАТНО В СЪДЪРЖАНИЕТО"/>
    <hyperlink ref="D1" location="Съдържание!C67" display="BACK TO CONTENTS"/>
  </hyperlinks>
  <printOptions headings="false" gridLines="false" gridLinesSet="true" horizontalCentered="false" verticalCentered="false"/>
  <pageMargins left="0.747916666666667" right="0.629861111111111"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2" activeCellId="0" sqref="I62"/>
    </sheetView>
  </sheetViews>
  <sheetFormatPr defaultColWidth="9.1328125" defaultRowHeight="12.75" zeroHeight="false" outlineLevelRow="0" outlineLevelCol="0"/>
  <cols>
    <col collapsed="false" customWidth="true" hidden="false" outlineLevel="0" max="1" min="1" style="3" width="2.99"/>
    <col collapsed="false" customWidth="true" hidden="false" outlineLevel="0" max="2" min="2" style="3" width="22.28"/>
    <col collapsed="false" customWidth="true" hidden="false" outlineLevel="0" max="9" min="3" style="3" width="7.7"/>
    <col collapsed="false" customWidth="true" hidden="false" outlineLevel="0" max="10" min="10" style="3" width="24.85"/>
    <col collapsed="false" customWidth="false" hidden="false" outlineLevel="0" max="257" min="11" style="3" width="9.13"/>
  </cols>
  <sheetData>
    <row r="1" customFormat="false" ht="12.75" hidden="false" customHeight="false" outlineLevel="0" collapsed="false">
      <c r="A1" s="53" t="s">
        <v>87</v>
      </c>
      <c r="B1" s="53"/>
      <c r="C1" s="53"/>
      <c r="D1" s="53" t="s">
        <v>88</v>
      </c>
      <c r="E1" s="53"/>
      <c r="F1" s="53"/>
      <c r="G1" s="145"/>
      <c r="H1" s="145"/>
      <c r="I1" s="145"/>
    </row>
    <row r="2" customFormat="false" ht="12.75" hidden="false" customHeight="false" outlineLevel="0" collapsed="false">
      <c r="C2" s="145"/>
      <c r="D2" s="145"/>
      <c r="E2" s="145"/>
      <c r="F2" s="145"/>
      <c r="G2" s="145"/>
      <c r="H2" s="145"/>
      <c r="I2" s="145"/>
    </row>
    <row r="3" customFormat="false" ht="16.5" hidden="false" customHeight="false" outlineLevel="0" collapsed="false">
      <c r="A3" s="4" t="s">
        <v>21</v>
      </c>
      <c r="B3" s="4"/>
      <c r="C3" s="4"/>
      <c r="D3" s="4"/>
      <c r="E3" s="4"/>
      <c r="F3" s="4"/>
      <c r="G3" s="145"/>
      <c r="H3" s="145"/>
      <c r="I3" s="145"/>
    </row>
    <row r="4" customFormat="false" ht="16.5" hidden="false" customHeight="false" outlineLevel="0" collapsed="false">
      <c r="A4" s="109"/>
      <c r="B4" s="4" t="s">
        <v>951</v>
      </c>
      <c r="C4" s="4"/>
      <c r="D4" s="4"/>
      <c r="J4" s="273" t="s">
        <v>854</v>
      </c>
    </row>
    <row r="5" customFormat="false" ht="12.75" hidden="false" customHeight="false" outlineLevel="0" collapsed="false">
      <c r="J5" s="275" t="s">
        <v>912</v>
      </c>
    </row>
    <row r="6" customFormat="false" ht="20.25" hidden="false" customHeight="true" outlineLevel="0" collapsed="false">
      <c r="A6" s="276"/>
      <c r="B6" s="276"/>
      <c r="C6" s="302" t="n">
        <v>2007</v>
      </c>
      <c r="D6" s="302" t="n">
        <v>2008</v>
      </c>
      <c r="E6" s="302" t="n">
        <v>2009</v>
      </c>
      <c r="F6" s="302" t="n">
        <v>2010</v>
      </c>
      <c r="G6" s="302" t="n">
        <v>2011</v>
      </c>
      <c r="H6" s="302" t="n">
        <v>2012</v>
      </c>
      <c r="I6" s="302" t="n">
        <v>2013</v>
      </c>
      <c r="J6" s="276"/>
    </row>
    <row r="7" customFormat="false" ht="12.75" hidden="false" customHeight="false" outlineLevel="0" collapsed="false">
      <c r="A7" s="303" t="s">
        <v>856</v>
      </c>
      <c r="B7" s="213"/>
      <c r="C7" s="211" t="n">
        <v>20163</v>
      </c>
      <c r="D7" s="211" t="n">
        <v>19908</v>
      </c>
      <c r="E7" s="211" t="n">
        <v>17444</v>
      </c>
      <c r="F7" s="211" t="n">
        <v>17783</v>
      </c>
      <c r="G7" s="211" t="n">
        <v>19106</v>
      </c>
      <c r="H7" s="211" t="n">
        <v>18305</v>
      </c>
      <c r="I7" s="211" t="n">
        <v>16954</v>
      </c>
      <c r="J7" s="256" t="s">
        <v>868</v>
      </c>
    </row>
    <row r="8" customFormat="false" ht="12.75" hidden="false" customHeight="false" outlineLevel="0" collapsed="false">
      <c r="A8" s="304" t="s">
        <v>940</v>
      </c>
      <c r="B8" s="207"/>
      <c r="C8" s="202" t="n">
        <v>7642</v>
      </c>
      <c r="D8" s="202" t="n">
        <v>7486</v>
      </c>
      <c r="E8" s="202" t="n">
        <v>6319</v>
      </c>
      <c r="F8" s="202" t="n">
        <v>6828</v>
      </c>
      <c r="G8" s="202" t="n">
        <v>8061</v>
      </c>
      <c r="H8" s="202" t="n">
        <v>6869</v>
      </c>
      <c r="I8" s="202" t="n">
        <v>5870</v>
      </c>
      <c r="J8" s="252" t="s">
        <v>869</v>
      </c>
    </row>
    <row r="9" customFormat="false" ht="25.5" hidden="false" customHeight="true" outlineLevel="0" collapsed="false">
      <c r="A9" s="305" t="s">
        <v>945</v>
      </c>
      <c r="B9" s="305"/>
      <c r="C9" s="202" t="n">
        <v>936</v>
      </c>
      <c r="D9" s="202" t="n">
        <v>828</v>
      </c>
      <c r="E9" s="202" t="n">
        <v>807</v>
      </c>
      <c r="F9" s="202" t="n">
        <v>983</v>
      </c>
      <c r="G9" s="202" t="n">
        <v>1025</v>
      </c>
      <c r="H9" s="202" t="n">
        <v>1173</v>
      </c>
      <c r="I9" s="202" t="n">
        <v>1251</v>
      </c>
      <c r="J9" s="306" t="s">
        <v>946</v>
      </c>
    </row>
    <row r="10" customFormat="false" ht="12.75" hidden="false" customHeight="false" outlineLevel="0" collapsed="false">
      <c r="A10" s="304" t="s">
        <v>952</v>
      </c>
      <c r="B10" s="207"/>
      <c r="C10" s="202" t="n">
        <v>7121</v>
      </c>
      <c r="D10" s="202" t="n">
        <v>7352</v>
      </c>
      <c r="E10" s="202" t="n">
        <v>6414</v>
      </c>
      <c r="F10" s="202" t="n">
        <v>6095</v>
      </c>
      <c r="G10" s="202" t="n">
        <v>5930</v>
      </c>
      <c r="H10" s="202" t="n">
        <v>6482</v>
      </c>
      <c r="I10" s="202" t="n">
        <v>6513</v>
      </c>
      <c r="J10" s="252" t="s">
        <v>953</v>
      </c>
    </row>
    <row r="11" customFormat="false" ht="12.75" hidden="false" customHeight="false" outlineLevel="0" collapsed="false">
      <c r="A11" s="304" t="s">
        <v>954</v>
      </c>
      <c r="B11" s="207"/>
      <c r="C11" s="202" t="n">
        <v>-2175</v>
      </c>
      <c r="D11" s="202" t="n">
        <v>-2474</v>
      </c>
      <c r="E11" s="202" t="n">
        <v>-2050</v>
      </c>
      <c r="F11" s="202" t="n">
        <v>-2084</v>
      </c>
      <c r="G11" s="202" t="n">
        <v>-2111</v>
      </c>
      <c r="H11" s="202" t="n">
        <v>-2475</v>
      </c>
      <c r="I11" s="202" t="n">
        <v>-2840</v>
      </c>
      <c r="J11" s="252" t="s">
        <v>872</v>
      </c>
    </row>
    <row r="12" customFormat="false" ht="12.75" hidden="false" customHeight="false" outlineLevel="0" collapsed="false">
      <c r="A12" s="304" t="s">
        <v>859</v>
      </c>
      <c r="B12" s="207"/>
      <c r="C12" s="202" t="n">
        <v>3010</v>
      </c>
      <c r="D12" s="202" t="n">
        <v>2913</v>
      </c>
      <c r="E12" s="202" t="n">
        <v>2161</v>
      </c>
      <c r="F12" s="202" t="n">
        <v>2300</v>
      </c>
      <c r="G12" s="202" t="n">
        <v>2631</v>
      </c>
      <c r="H12" s="202" t="n">
        <v>2451</v>
      </c>
      <c r="I12" s="202" t="n">
        <v>2387</v>
      </c>
      <c r="J12" s="252" t="s">
        <v>674</v>
      </c>
    </row>
    <row r="13" customFormat="false" ht="25.5" hidden="false" customHeight="true" outlineLevel="0" collapsed="false">
      <c r="A13" s="305" t="s">
        <v>947</v>
      </c>
      <c r="B13" s="305"/>
      <c r="C13" s="202" t="n">
        <v>4014</v>
      </c>
      <c r="D13" s="202" t="n">
        <v>4263</v>
      </c>
      <c r="E13" s="202" t="n">
        <v>4229</v>
      </c>
      <c r="F13" s="202" t="n">
        <v>4387</v>
      </c>
      <c r="G13" s="202" t="n">
        <v>4486</v>
      </c>
      <c r="H13" s="202" t="n">
        <v>4520</v>
      </c>
      <c r="I13" s="202" t="n">
        <v>4304</v>
      </c>
      <c r="J13" s="306" t="s">
        <v>948</v>
      </c>
    </row>
    <row r="14" customFormat="false" ht="12.75" hidden="false" customHeight="false" outlineLevel="0" collapsed="false">
      <c r="A14" s="304" t="s">
        <v>867</v>
      </c>
      <c r="B14" s="307"/>
      <c r="C14" s="202" t="n">
        <v>-385</v>
      </c>
      <c r="D14" s="202" t="n">
        <v>-460</v>
      </c>
      <c r="E14" s="202" t="n">
        <v>-436</v>
      </c>
      <c r="F14" s="202" t="n">
        <v>-726</v>
      </c>
      <c r="G14" s="202" t="n">
        <v>-916</v>
      </c>
      <c r="H14" s="202" t="n">
        <v>-715</v>
      </c>
      <c r="I14" s="202" t="n">
        <v>-531</v>
      </c>
      <c r="J14" s="209" t="s">
        <v>876</v>
      </c>
    </row>
    <row r="37" customFormat="false" ht="12" hidden="false" customHeight="true" outlineLevel="0" collapsed="false"/>
    <row r="38" customFormat="false" ht="12.75" hidden="true" customHeight="false" outlineLevel="0" collapsed="false"/>
  </sheetData>
  <sheetProtection sheet="true" password="cafb" objects="true" scenarios="true"/>
  <mergeCells count="7">
    <mergeCell ref="A1:C1"/>
    <mergeCell ref="D1:F1"/>
    <mergeCell ref="A3:F3"/>
    <mergeCell ref="B4:D4"/>
    <mergeCell ref="A6:B6"/>
    <mergeCell ref="A9:B9"/>
    <mergeCell ref="A13:B13"/>
  </mergeCells>
  <hyperlinks>
    <hyperlink ref="A1" location="Съдържание!C22" display="ОБРАТНО В СЪДЪРЖАНИЕТО"/>
    <hyperlink ref="D1" location="Съдържание!C68" display="BACK TO CONTENTS"/>
  </hyperlinks>
  <printOptions headings="false" gridLines="false" gridLinesSet="true" horizontalCentered="false" verticalCentered="false"/>
  <pageMargins left="0.433333333333333" right="0.433333333333333"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8" activeCellId="0" sqref="F78"/>
    </sheetView>
  </sheetViews>
  <sheetFormatPr defaultColWidth="9.1328125" defaultRowHeight="12.75" zeroHeight="false" outlineLevelRow="0" outlineLevelCol="0"/>
  <cols>
    <col collapsed="false" customWidth="true" hidden="false" outlineLevel="0" max="1" min="1" style="3" width="17.7"/>
    <col collapsed="false" customWidth="true" hidden="false" outlineLevel="0" max="11" min="2" style="3" width="6.85"/>
    <col collapsed="false" customWidth="true" hidden="false" outlineLevel="0" max="15" min="12" style="3" width="8.13"/>
    <col collapsed="false" customWidth="true" hidden="false" outlineLevel="0" max="16" min="16" style="3" width="17.7"/>
    <col collapsed="false" customWidth="false" hidden="false" outlineLevel="0" max="257" min="17" style="3" width="9.13"/>
  </cols>
  <sheetData>
    <row r="1" customFormat="false" ht="12.75" hidden="false" customHeight="false" outlineLevel="0" collapsed="false">
      <c r="A1" s="53" t="s">
        <v>87</v>
      </c>
      <c r="B1" s="53"/>
      <c r="C1" s="53"/>
      <c r="D1" s="96" t="s">
        <v>88</v>
      </c>
      <c r="E1" s="96"/>
      <c r="F1" s="96"/>
      <c r="G1" s="308"/>
      <c r="H1" s="308"/>
      <c r="I1" s="308"/>
      <c r="J1" s="308"/>
      <c r="K1" s="308"/>
      <c r="L1" s="308"/>
      <c r="M1" s="308"/>
      <c r="N1" s="308"/>
      <c r="O1" s="308"/>
    </row>
    <row r="2" customFormat="false" ht="12.75" hidden="false" customHeight="false" outlineLevel="0" collapsed="false">
      <c r="B2" s="308"/>
      <c r="C2" s="308"/>
      <c r="D2" s="308"/>
      <c r="E2" s="308"/>
      <c r="F2" s="308"/>
      <c r="G2" s="308"/>
      <c r="H2" s="308"/>
      <c r="I2" s="308"/>
      <c r="J2" s="308"/>
      <c r="K2" s="308"/>
      <c r="L2" s="308"/>
      <c r="M2" s="308"/>
      <c r="N2" s="308"/>
      <c r="O2" s="308"/>
    </row>
    <row r="3" customFormat="false" ht="16.5" hidden="false" customHeight="false" outlineLevel="0" collapsed="false">
      <c r="A3" s="301" t="s">
        <v>22</v>
      </c>
      <c r="B3" s="301"/>
      <c r="C3" s="301"/>
      <c r="D3" s="301"/>
      <c r="E3" s="301"/>
      <c r="F3" s="301"/>
      <c r="G3" s="301"/>
      <c r="H3" s="308"/>
      <c r="I3" s="308"/>
      <c r="J3" s="308"/>
      <c r="K3" s="308"/>
      <c r="L3" s="308"/>
      <c r="M3" s="308"/>
      <c r="N3" s="308"/>
      <c r="O3" s="308"/>
    </row>
    <row r="4" customFormat="false" ht="16.5" hidden="false" customHeight="false" outlineLevel="0" collapsed="false">
      <c r="A4" s="301" t="s">
        <v>955</v>
      </c>
      <c r="B4" s="301"/>
      <c r="C4" s="301"/>
      <c r="D4" s="308"/>
      <c r="E4" s="308"/>
      <c r="F4" s="308"/>
      <c r="G4" s="308"/>
      <c r="H4" s="169"/>
      <c r="I4" s="169"/>
      <c r="J4" s="169"/>
      <c r="K4" s="169"/>
      <c r="L4" s="169"/>
      <c r="M4" s="169"/>
      <c r="N4" s="169"/>
      <c r="O4" s="169"/>
    </row>
    <row r="5" customFormat="false" ht="12.75" hidden="false" customHeight="false" outlineLevel="0" collapsed="false">
      <c r="A5" s="309"/>
      <c r="B5" s="2"/>
      <c r="C5" s="2"/>
      <c r="D5" s="2"/>
      <c r="E5" s="2"/>
      <c r="F5" s="2"/>
      <c r="G5" s="2"/>
      <c r="H5" s="2"/>
      <c r="I5" s="2"/>
      <c r="J5" s="2"/>
      <c r="K5" s="2"/>
      <c r="L5" s="2"/>
      <c r="M5" s="2"/>
      <c r="N5" s="2"/>
      <c r="O5" s="2"/>
      <c r="P5" s="310"/>
    </row>
    <row r="6" customFormat="false" ht="15" hidden="false" customHeight="true" outlineLevel="0" collapsed="false">
      <c r="A6" s="311"/>
      <c r="B6" s="276" t="s">
        <v>956</v>
      </c>
      <c r="C6" s="276"/>
      <c r="D6" s="276"/>
      <c r="E6" s="276"/>
      <c r="F6" s="276"/>
      <c r="G6" s="276"/>
      <c r="H6" s="276"/>
      <c r="I6" s="276" t="s">
        <v>957</v>
      </c>
      <c r="J6" s="276"/>
      <c r="K6" s="276"/>
      <c r="L6" s="276"/>
      <c r="M6" s="276"/>
      <c r="N6" s="276"/>
      <c r="O6" s="276"/>
      <c r="P6" s="312"/>
    </row>
    <row r="7" customFormat="false" ht="12.75" hidden="false" customHeight="false" outlineLevel="0" collapsed="false">
      <c r="A7" s="311"/>
      <c r="B7" s="313" t="s">
        <v>958</v>
      </c>
      <c r="C7" s="313"/>
      <c r="D7" s="313"/>
      <c r="E7" s="313"/>
      <c r="F7" s="313"/>
      <c r="G7" s="313"/>
      <c r="H7" s="313"/>
      <c r="I7" s="313" t="s">
        <v>959</v>
      </c>
      <c r="J7" s="313"/>
      <c r="K7" s="313"/>
      <c r="L7" s="313"/>
      <c r="M7" s="313"/>
      <c r="N7" s="313"/>
      <c r="O7" s="313"/>
      <c r="P7" s="312"/>
      <c r="Q7" s="272"/>
    </row>
    <row r="8" customFormat="false" ht="17.25" hidden="false" customHeight="true" outlineLevel="0" collapsed="false">
      <c r="A8" s="311"/>
      <c r="B8" s="314" t="n">
        <v>2007</v>
      </c>
      <c r="C8" s="314" t="n">
        <v>2008</v>
      </c>
      <c r="D8" s="314" t="n">
        <v>2009</v>
      </c>
      <c r="E8" s="314" t="n">
        <v>2010</v>
      </c>
      <c r="F8" s="314" t="n">
        <v>2011</v>
      </c>
      <c r="G8" s="314" t="n">
        <v>2012</v>
      </c>
      <c r="H8" s="314" t="n">
        <v>2013</v>
      </c>
      <c r="I8" s="314" t="n">
        <v>2007</v>
      </c>
      <c r="J8" s="314" t="n">
        <v>2008</v>
      </c>
      <c r="K8" s="314" t="n">
        <v>2009</v>
      </c>
      <c r="L8" s="314" t="n">
        <v>2010</v>
      </c>
      <c r="M8" s="314" t="n">
        <v>2011</v>
      </c>
      <c r="N8" s="314" t="n">
        <v>2012</v>
      </c>
      <c r="O8" s="315" t="n">
        <v>2013</v>
      </c>
      <c r="P8" s="312"/>
    </row>
    <row r="9" customFormat="false" ht="12.75" hidden="false" customHeight="false" outlineLevel="0" collapsed="false">
      <c r="A9" s="303" t="s">
        <v>856</v>
      </c>
      <c r="B9" s="316" t="n">
        <v>20382</v>
      </c>
      <c r="C9" s="316" t="n">
        <v>20301</v>
      </c>
      <c r="D9" s="316" t="n">
        <v>18045</v>
      </c>
      <c r="E9" s="316" t="n">
        <v>18059</v>
      </c>
      <c r="F9" s="317" t="n">
        <v>19334</v>
      </c>
      <c r="G9" s="317" t="n">
        <v>18626</v>
      </c>
      <c r="H9" s="317" t="n">
        <v>17450</v>
      </c>
      <c r="I9" s="318" t="n">
        <v>100</v>
      </c>
      <c r="J9" s="318" t="n">
        <v>100</v>
      </c>
      <c r="K9" s="318" t="n">
        <v>100</v>
      </c>
      <c r="L9" s="319" t="n">
        <v>100</v>
      </c>
      <c r="M9" s="319" t="n">
        <v>100</v>
      </c>
      <c r="N9" s="319" t="n">
        <v>100</v>
      </c>
      <c r="O9" s="319" t="n">
        <v>100</v>
      </c>
      <c r="P9" s="256" t="s">
        <v>868</v>
      </c>
    </row>
    <row r="10" customFormat="false" ht="37.5" hidden="false" customHeight="true" outlineLevel="0" collapsed="false">
      <c r="A10" s="320" t="s">
        <v>913</v>
      </c>
      <c r="B10" s="202" t="n">
        <v>2383</v>
      </c>
      <c r="C10" s="202" t="n">
        <v>2291</v>
      </c>
      <c r="D10" s="202" t="n">
        <v>1481</v>
      </c>
      <c r="E10" s="202" t="n">
        <v>1519</v>
      </c>
      <c r="F10" s="321" t="n">
        <v>1513</v>
      </c>
      <c r="G10" s="321" t="n">
        <v>1048</v>
      </c>
      <c r="H10" s="321" t="n">
        <v>784</v>
      </c>
      <c r="I10" s="322" t="n">
        <v>11.6916887449711</v>
      </c>
      <c r="J10" s="322" t="n">
        <v>11.2851583665829</v>
      </c>
      <c r="K10" s="322" t="n">
        <v>8.21</v>
      </c>
      <c r="L10" s="322" t="n">
        <v>8.41</v>
      </c>
      <c r="M10" s="322" t="n">
        <v>7.83</v>
      </c>
      <c r="N10" s="322" t="n">
        <v>5.63</v>
      </c>
      <c r="O10" s="322" t="n">
        <v>4.49</v>
      </c>
      <c r="P10" s="252" t="s">
        <v>915</v>
      </c>
    </row>
    <row r="11" customFormat="false" ht="26.25" hidden="false" customHeight="true" outlineLevel="0" collapsed="false">
      <c r="A11" s="323" t="s">
        <v>960</v>
      </c>
      <c r="B11" s="202" t="n">
        <v>4770</v>
      </c>
      <c r="C11" s="202" t="n">
        <v>4723</v>
      </c>
      <c r="D11" s="202" t="n">
        <v>4500</v>
      </c>
      <c r="E11" s="202" t="n">
        <v>4884</v>
      </c>
      <c r="F11" s="321" t="n">
        <v>6112</v>
      </c>
      <c r="G11" s="321" t="n">
        <v>5428</v>
      </c>
      <c r="H11" s="321" t="n">
        <v>4738</v>
      </c>
      <c r="I11" s="322" t="n">
        <v>23.4030026493965</v>
      </c>
      <c r="J11" s="322" t="n">
        <v>23.2648637998128</v>
      </c>
      <c r="K11" s="322" t="n">
        <v>24.94</v>
      </c>
      <c r="L11" s="322" t="n">
        <v>27.04</v>
      </c>
      <c r="M11" s="322" t="n">
        <v>31.61</v>
      </c>
      <c r="N11" s="322" t="n">
        <v>29.14</v>
      </c>
      <c r="O11" s="322" t="n">
        <v>27.15</v>
      </c>
      <c r="P11" s="324" t="s">
        <v>961</v>
      </c>
    </row>
    <row r="12" customFormat="false" ht="14.25" hidden="false" customHeight="true" outlineLevel="0" collapsed="false">
      <c r="A12" s="304" t="s">
        <v>962</v>
      </c>
      <c r="B12" s="202" t="n">
        <v>918</v>
      </c>
      <c r="C12" s="202" t="n">
        <v>775</v>
      </c>
      <c r="D12" s="202" t="n">
        <v>482</v>
      </c>
      <c r="E12" s="202" t="n">
        <v>413</v>
      </c>
      <c r="F12" s="321" t="n">
        <v>228</v>
      </c>
      <c r="G12" s="321" t="n">
        <v>259</v>
      </c>
      <c r="H12" s="321" t="n">
        <v>405</v>
      </c>
      <c r="I12" s="322" t="n">
        <v>4.50397409478952</v>
      </c>
      <c r="J12" s="322" t="n">
        <v>3.81754593369785</v>
      </c>
      <c r="K12" s="322" t="n">
        <v>2.67</v>
      </c>
      <c r="L12" s="322" t="n">
        <v>2.29</v>
      </c>
      <c r="M12" s="322" t="n">
        <v>1.18</v>
      </c>
      <c r="N12" s="322" t="n">
        <v>1.39</v>
      </c>
      <c r="O12" s="322" t="n">
        <v>2.32</v>
      </c>
      <c r="P12" s="252" t="s">
        <v>963</v>
      </c>
    </row>
    <row r="13" customFormat="false" ht="25.5" hidden="false" customHeight="false" outlineLevel="0" collapsed="false">
      <c r="A13" s="304" t="s">
        <v>964</v>
      </c>
      <c r="B13" s="202" t="n">
        <v>7384</v>
      </c>
      <c r="C13" s="202" t="n">
        <v>7385</v>
      </c>
      <c r="D13" s="202" t="n">
        <v>6540</v>
      </c>
      <c r="E13" s="202" t="n">
        <v>6161</v>
      </c>
      <c r="F13" s="321" t="n">
        <v>6217</v>
      </c>
      <c r="G13" s="321" t="n">
        <v>6672</v>
      </c>
      <c r="H13" s="321" t="n">
        <v>6706</v>
      </c>
      <c r="I13" s="322" t="n">
        <v>36.2280443528604</v>
      </c>
      <c r="J13" s="322" t="n">
        <v>36.3775183488498</v>
      </c>
      <c r="K13" s="322" t="n">
        <v>36.24</v>
      </c>
      <c r="L13" s="322" t="n">
        <v>34.12</v>
      </c>
      <c r="M13" s="322" t="n">
        <v>32.16</v>
      </c>
      <c r="N13" s="322" t="n">
        <v>35.82</v>
      </c>
      <c r="O13" s="322" t="n">
        <v>38.43</v>
      </c>
      <c r="P13" s="306" t="s">
        <v>953</v>
      </c>
    </row>
    <row r="14" customFormat="false" ht="12.75" hidden="false" customHeight="false" outlineLevel="0" collapsed="false">
      <c r="A14" s="304" t="s">
        <v>954</v>
      </c>
      <c r="B14" s="202" t="n">
        <v>174</v>
      </c>
      <c r="C14" s="202" t="n">
        <v>127</v>
      </c>
      <c r="D14" s="202" t="n">
        <v>229</v>
      </c>
      <c r="E14" s="202" t="n">
        <v>234</v>
      </c>
      <c r="F14" s="321" t="n">
        <v>115</v>
      </c>
      <c r="G14" s="321" t="n">
        <v>173</v>
      </c>
      <c r="H14" s="321" t="n">
        <v>180</v>
      </c>
      <c r="I14" s="322" t="n">
        <v>0.853694436267295</v>
      </c>
      <c r="J14" s="322" t="n">
        <v>0.625584946554357</v>
      </c>
      <c r="K14" s="322" t="n">
        <v>1.27</v>
      </c>
      <c r="L14" s="322" t="n">
        <v>1.3</v>
      </c>
      <c r="M14" s="322" t="n">
        <v>0.59</v>
      </c>
      <c r="N14" s="322" t="n">
        <v>0.93</v>
      </c>
      <c r="O14" s="322" t="n">
        <v>1.03</v>
      </c>
      <c r="P14" s="252" t="s">
        <v>872</v>
      </c>
    </row>
    <row r="15" customFormat="false" ht="12.75" hidden="false" customHeight="false" outlineLevel="0" collapsed="false">
      <c r="A15" s="304" t="s">
        <v>859</v>
      </c>
      <c r="B15" s="202" t="n">
        <v>1002</v>
      </c>
      <c r="C15" s="202" t="n">
        <v>1011</v>
      </c>
      <c r="D15" s="202" t="n">
        <v>930</v>
      </c>
      <c r="E15" s="202" t="n">
        <v>992</v>
      </c>
      <c r="F15" s="321" t="n">
        <v>1033</v>
      </c>
      <c r="G15" s="321" t="n">
        <v>1022</v>
      </c>
      <c r="H15" s="321" t="n">
        <v>964</v>
      </c>
      <c r="I15" s="322" t="n">
        <v>4.91610244333235</v>
      </c>
      <c r="J15" s="322" t="n">
        <v>4.98005024383035</v>
      </c>
      <c r="K15" s="322" t="n">
        <v>5.15</v>
      </c>
      <c r="L15" s="322" t="n">
        <v>5.49</v>
      </c>
      <c r="M15" s="322" t="n">
        <v>5.34</v>
      </c>
      <c r="N15" s="322" t="n">
        <v>5.49</v>
      </c>
      <c r="O15" s="322" t="n">
        <v>5.52</v>
      </c>
      <c r="P15" s="252" t="s">
        <v>674</v>
      </c>
    </row>
    <row r="16" customFormat="false" ht="12.75" hidden="false" customHeight="false" outlineLevel="0" collapsed="false">
      <c r="A16" s="304" t="s">
        <v>965</v>
      </c>
      <c r="B16" s="202" t="n">
        <v>23</v>
      </c>
      <c r="C16" s="202" t="n">
        <v>12</v>
      </c>
      <c r="D16" s="202" t="s">
        <v>318</v>
      </c>
      <c r="E16" s="202" t="n">
        <v>2</v>
      </c>
      <c r="F16" s="321" t="n">
        <v>2</v>
      </c>
      <c r="G16" s="321" t="s">
        <v>318</v>
      </c>
      <c r="H16" s="321" t="n">
        <v>2</v>
      </c>
      <c r="I16" s="322" t="n">
        <v>0.112844666862918</v>
      </c>
      <c r="J16" s="322" t="n">
        <v>0.0591103886508054</v>
      </c>
      <c r="K16" s="322" t="s">
        <v>318</v>
      </c>
      <c r="L16" s="322" t="n">
        <v>0.01</v>
      </c>
      <c r="M16" s="322" t="n">
        <v>0.01</v>
      </c>
      <c r="N16" s="322" t="s">
        <v>318</v>
      </c>
      <c r="O16" s="322" t="n">
        <v>0.01</v>
      </c>
      <c r="P16" s="252" t="s">
        <v>966</v>
      </c>
    </row>
    <row r="17" customFormat="false" ht="12.75" hidden="false" customHeight="false" outlineLevel="0" collapsed="false">
      <c r="A17" s="304" t="s">
        <v>865</v>
      </c>
      <c r="B17" s="202" t="n">
        <v>3728</v>
      </c>
      <c r="C17" s="202" t="n">
        <v>3977</v>
      </c>
      <c r="D17" s="202" t="n">
        <v>3878</v>
      </c>
      <c r="E17" s="202" t="n">
        <v>3849</v>
      </c>
      <c r="F17" s="321" t="n">
        <v>4105</v>
      </c>
      <c r="G17" s="321" t="n">
        <v>4019</v>
      </c>
      <c r="H17" s="321" t="n">
        <v>3666</v>
      </c>
      <c r="I17" s="322" t="n">
        <v>18.29064861152</v>
      </c>
      <c r="J17" s="322" t="n">
        <v>19.5901679720211</v>
      </c>
      <c r="K17" s="322" t="n">
        <v>21.49</v>
      </c>
      <c r="L17" s="322" t="n">
        <v>21.31</v>
      </c>
      <c r="M17" s="322" t="n">
        <v>21.23</v>
      </c>
      <c r="N17" s="322" t="n">
        <v>21.58</v>
      </c>
      <c r="O17" s="322" t="n">
        <v>21.01</v>
      </c>
      <c r="P17" s="252" t="s">
        <v>715</v>
      </c>
    </row>
    <row r="18" customFormat="false" ht="25.5" hidden="false" customHeight="false" outlineLevel="0" collapsed="false">
      <c r="A18" s="325" t="s">
        <v>967</v>
      </c>
      <c r="B18" s="123"/>
      <c r="C18" s="123"/>
      <c r="D18" s="202" t="n">
        <v>5</v>
      </c>
      <c r="E18" s="202" t="n">
        <v>5</v>
      </c>
      <c r="F18" s="321" t="n">
        <v>9</v>
      </c>
      <c r="G18" s="321" t="n">
        <v>5</v>
      </c>
      <c r="H18" s="321" t="n">
        <v>5</v>
      </c>
      <c r="I18" s="123"/>
      <c r="J18" s="123"/>
      <c r="K18" s="156" t="n">
        <v>0.03</v>
      </c>
      <c r="L18" s="156" t="n">
        <v>0.03</v>
      </c>
      <c r="M18" s="156" t="n">
        <v>0.05</v>
      </c>
      <c r="N18" s="156" t="n">
        <v>0.03</v>
      </c>
      <c r="O18" s="156" t="n">
        <v>0.03</v>
      </c>
      <c r="P18" s="324" t="s">
        <v>968</v>
      </c>
    </row>
    <row r="19" customFormat="false" ht="7.5" hidden="false" customHeight="true" outlineLevel="0" collapsed="false"/>
    <row r="20" customFormat="false" ht="14.25" hidden="false" customHeight="false" outlineLevel="0" collapsed="false">
      <c r="A20" s="326" t="s">
        <v>969</v>
      </c>
      <c r="B20" s="327"/>
    </row>
    <row r="21" customFormat="false" ht="12.75" hidden="false" customHeight="true" outlineLevel="0" collapsed="false">
      <c r="A21" s="326" t="s">
        <v>970</v>
      </c>
      <c r="B21" s="327"/>
      <c r="I21" s="328"/>
      <c r="J21" s="328"/>
      <c r="K21" s="328"/>
    </row>
    <row r="22" customFormat="false" ht="12.75" hidden="false" customHeight="false" outlineLevel="0" collapsed="false">
      <c r="C22" s="329"/>
      <c r="D22" s="329"/>
      <c r="E22" s="329"/>
      <c r="F22" s="329"/>
      <c r="G22" s="329"/>
      <c r="H22" s="329"/>
      <c r="I22" s="328"/>
      <c r="J22" s="328"/>
      <c r="K22" s="328"/>
    </row>
    <row r="23" customFormat="false" ht="13.5" hidden="false" customHeight="true" outlineLevel="0" collapsed="false">
      <c r="C23" s="329"/>
      <c r="D23" s="329"/>
      <c r="E23" s="329"/>
      <c r="F23" s="329"/>
      <c r="G23" s="329"/>
      <c r="H23" s="329"/>
      <c r="I23" s="328"/>
      <c r="J23" s="328"/>
      <c r="K23" s="328"/>
    </row>
    <row r="24" customFormat="false" ht="12.75" hidden="false" customHeight="false" outlineLevel="0" collapsed="false">
      <c r="I24" s="328"/>
      <c r="J24" s="328"/>
      <c r="K24" s="328"/>
    </row>
    <row r="35" customFormat="false" ht="15" hidden="false" customHeight="true" outlineLevel="0" collapsed="false"/>
    <row r="38" customFormat="false" ht="12.75" hidden="false" customHeight="false" outlineLevel="0" collapsed="false">
      <c r="A38" s="330"/>
      <c r="B38" s="330"/>
      <c r="C38" s="330"/>
      <c r="D38" s="330"/>
      <c r="E38" s="330"/>
      <c r="F38" s="330"/>
      <c r="G38" s="330"/>
      <c r="H38" s="330"/>
      <c r="I38" s="330"/>
      <c r="J38" s="330"/>
      <c r="K38" s="330"/>
    </row>
    <row r="39" customFormat="false" ht="12.75" hidden="false" customHeight="false" outlineLevel="0" collapsed="false">
      <c r="K39" s="330"/>
    </row>
    <row r="40" customFormat="false" ht="9" hidden="false" customHeight="true" outlineLevel="0" collapsed="false">
      <c r="K40" s="330"/>
    </row>
    <row r="41" customFormat="false" ht="14.25" hidden="false" customHeight="true" outlineLevel="0" collapsed="false">
      <c r="K41" s="330"/>
    </row>
    <row r="42" customFormat="false" ht="12.75" hidden="false" customHeight="false" outlineLevel="0" collapsed="false">
      <c r="A42" s="331" t="s">
        <v>971</v>
      </c>
      <c r="B42" s="331"/>
      <c r="C42" s="330"/>
      <c r="D42" s="330"/>
      <c r="E42" s="330"/>
      <c r="F42" s="330"/>
      <c r="G42" s="330"/>
      <c r="H42" s="330"/>
      <c r="I42" s="330"/>
      <c r="J42" s="330"/>
      <c r="K42" s="330"/>
    </row>
    <row r="43" customFormat="false" ht="12.75" hidden="false" customHeight="false" outlineLevel="0" collapsed="false">
      <c r="A43" s="331" t="s">
        <v>972</v>
      </c>
      <c r="B43" s="331"/>
      <c r="C43" s="330"/>
      <c r="D43" s="330"/>
      <c r="E43" s="330"/>
      <c r="F43" s="330"/>
      <c r="G43" s="330"/>
      <c r="H43" s="330"/>
      <c r="I43" s="330"/>
      <c r="J43" s="330"/>
      <c r="K43" s="330"/>
    </row>
    <row r="44" customFormat="false" ht="12.75" hidden="false" customHeight="false" outlineLevel="0" collapsed="false">
      <c r="A44" s="331" t="s">
        <v>973</v>
      </c>
      <c r="B44" s="331"/>
      <c r="C44" s="330"/>
      <c r="D44" s="330"/>
      <c r="E44" s="330"/>
      <c r="F44" s="330"/>
      <c r="G44" s="330"/>
      <c r="H44" s="330"/>
      <c r="I44" s="330"/>
      <c r="J44" s="330"/>
      <c r="K44" s="330"/>
    </row>
    <row r="45" customFormat="false" ht="12.75" hidden="false" customHeight="false" outlineLevel="0" collapsed="false">
      <c r="A45" s="331" t="s">
        <v>974</v>
      </c>
      <c r="B45" s="331"/>
      <c r="C45" s="330"/>
      <c r="D45" s="330"/>
      <c r="E45" s="330"/>
      <c r="F45" s="330"/>
      <c r="G45" s="330"/>
      <c r="H45" s="330"/>
      <c r="I45" s="330"/>
      <c r="J45" s="330"/>
      <c r="K45" s="330"/>
    </row>
    <row r="46" customFormat="false" ht="12.75" hidden="false" customHeight="false" outlineLevel="0" collapsed="false">
      <c r="A46" s="331" t="s">
        <v>975</v>
      </c>
      <c r="B46" s="331"/>
      <c r="C46" s="330"/>
      <c r="D46" s="330"/>
      <c r="E46" s="330"/>
      <c r="F46" s="330"/>
      <c r="G46" s="330"/>
      <c r="H46" s="330"/>
      <c r="I46" s="330"/>
      <c r="J46" s="330"/>
      <c r="K46" s="330"/>
    </row>
    <row r="47" customFormat="false" ht="12.75" hidden="false" customHeight="false" outlineLevel="0" collapsed="false">
      <c r="A47" s="331" t="s">
        <v>976</v>
      </c>
      <c r="B47" s="331"/>
      <c r="C47" s="330"/>
      <c r="D47" s="330"/>
      <c r="E47" s="330"/>
      <c r="F47" s="330"/>
      <c r="G47" s="330"/>
      <c r="H47" s="330"/>
      <c r="I47" s="330"/>
      <c r="J47" s="330"/>
      <c r="K47" s="330"/>
    </row>
    <row r="48" customFormat="false" ht="12.75" hidden="false" customHeight="false" outlineLevel="0" collapsed="false">
      <c r="A48" s="331" t="s">
        <v>977</v>
      </c>
      <c r="B48" s="331"/>
      <c r="C48" s="330"/>
      <c r="D48" s="330"/>
      <c r="E48" s="330"/>
      <c r="F48" s="330"/>
      <c r="G48" s="330"/>
      <c r="H48" s="330"/>
      <c r="I48" s="330"/>
      <c r="J48" s="330"/>
      <c r="K48" s="330"/>
    </row>
    <row r="49" s="330" customFormat="true" ht="12.75" hidden="false" customHeight="false" outlineLevel="0" collapsed="false">
      <c r="A49" s="331" t="s">
        <v>978</v>
      </c>
      <c r="B49" s="331"/>
    </row>
    <row r="50" s="330" customFormat="true" ht="12.75" hidden="false" customHeight="false" outlineLevel="0" collapsed="false">
      <c r="A50" s="330" t="s">
        <v>979</v>
      </c>
    </row>
    <row r="51" s="330" customFormat="true" ht="12.75" hidden="false" customHeight="false" outlineLevel="0" collapsed="false"/>
    <row r="52" s="330" customFormat="true" ht="12.75" hidden="false" customHeight="false" outlineLevel="0" collapsed="false"/>
    <row r="53" s="330" customFormat="true" ht="12.75" hidden="false" customHeight="false" outlineLevel="0" collapsed="false"/>
    <row r="54" s="330" customFormat="true" ht="12.75" hidden="false" customHeight="false" outlineLevel="0" collapsed="false"/>
    <row r="55" s="330" customFormat="true" ht="12.75" hidden="false" customHeight="false" outlineLevel="0" collapsed="false"/>
    <row r="56" s="330" customFormat="true" ht="12.75" hidden="false" customHeight="false" outlineLevel="0" collapsed="false"/>
    <row r="57" s="330" customFormat="true" ht="12.75" hidden="false" customHeight="false" outlineLevel="0" collapsed="false"/>
    <row r="58" s="330" customFormat="true" ht="12.75" hidden="false" customHeight="false" outlineLevel="0" collapsed="false"/>
    <row r="59" s="330" customFormat="true" ht="12.75" hidden="false" customHeight="false" outlineLevel="0" collapsed="false"/>
    <row r="60" s="330" customFormat="true" ht="12.75" hidden="false" customHeight="false" outlineLevel="0" collapsed="false"/>
  </sheetData>
  <sheetProtection sheet="true" password="cafb" objects="true" scenarios="true"/>
  <mergeCells count="11">
    <mergeCell ref="A1:C1"/>
    <mergeCell ref="D1:F1"/>
    <mergeCell ref="A3:G3"/>
    <mergeCell ref="A4:C4"/>
    <mergeCell ref="A6:A8"/>
    <mergeCell ref="B6:H6"/>
    <mergeCell ref="I6:O6"/>
    <mergeCell ref="P6:P8"/>
    <mergeCell ref="B7:H7"/>
    <mergeCell ref="I7:O7"/>
    <mergeCell ref="I21:K24"/>
  </mergeCells>
  <hyperlinks>
    <hyperlink ref="A1" location="Съдържание!C23" display="ОБРАТНО В СЪДЪРЖАНИЕТО"/>
    <hyperlink ref="D1" location="Съдържание!C69" display="BACK TO CONTENTS"/>
  </hyperlinks>
  <printOptions headings="false" gridLines="false" gridLinesSet="true" horizontalCentered="false" verticalCentered="false"/>
  <pageMargins left="0.236111111111111" right="0.472222222222222" top="0.708333333333333" bottom="0.708333333333333"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2" activeCellId="0" sqref="H82"/>
    </sheetView>
  </sheetViews>
  <sheetFormatPr defaultColWidth="9.1328125" defaultRowHeight="12.75" zeroHeight="false" outlineLevelRow="0" outlineLevelCol="0"/>
  <cols>
    <col collapsed="false" customWidth="true" hidden="false" outlineLevel="0" max="1" min="1" style="3" width="2.7"/>
    <col collapsed="false" customWidth="true" hidden="false" outlineLevel="0" max="2" min="2" style="3" width="16.13"/>
    <col collapsed="false" customWidth="true" hidden="false" outlineLevel="0" max="9" min="3" style="3" width="7.7"/>
    <col collapsed="false" customWidth="true" hidden="false" outlineLevel="0" max="10" min="10" style="3" width="18.28"/>
    <col collapsed="false" customWidth="false" hidden="false" outlineLevel="0" max="257" min="11" style="3" width="9.13"/>
  </cols>
  <sheetData>
    <row r="1" customFormat="false" ht="12.75" hidden="false" customHeight="false" outlineLevel="0" collapsed="false">
      <c r="A1" s="53" t="s">
        <v>87</v>
      </c>
      <c r="B1" s="53"/>
      <c r="C1" s="53"/>
      <c r="D1" s="308"/>
      <c r="E1" s="53" t="s">
        <v>88</v>
      </c>
      <c r="F1" s="53"/>
      <c r="G1" s="53"/>
      <c r="H1" s="308"/>
      <c r="I1" s="308"/>
    </row>
    <row r="2" customFormat="false" ht="12.75" hidden="false" customHeight="false" outlineLevel="0" collapsed="false">
      <c r="C2" s="308"/>
      <c r="D2" s="308"/>
      <c r="E2" s="308"/>
      <c r="F2" s="308"/>
      <c r="G2" s="308"/>
      <c r="H2" s="308"/>
      <c r="I2" s="308"/>
    </row>
    <row r="3" customFormat="false" ht="16.5" hidden="false" customHeight="false" outlineLevel="0" collapsed="false">
      <c r="A3" s="332" t="s">
        <v>23</v>
      </c>
      <c r="B3" s="332"/>
      <c r="C3" s="332"/>
      <c r="D3" s="332"/>
      <c r="E3" s="332"/>
      <c r="F3" s="332"/>
      <c r="G3" s="332"/>
      <c r="H3" s="332"/>
      <c r="I3" s="332"/>
      <c r="J3" s="332"/>
    </row>
    <row r="4" customFormat="false" ht="16.5" hidden="false" customHeight="false" outlineLevel="0" collapsed="false">
      <c r="A4" s="333"/>
      <c r="B4" s="332" t="s">
        <v>980</v>
      </c>
      <c r="C4" s="332"/>
      <c r="D4" s="332"/>
      <c r="E4" s="332"/>
      <c r="F4" s="332"/>
      <c r="G4" s="332"/>
      <c r="H4" s="308"/>
      <c r="I4" s="308"/>
    </row>
    <row r="5" customFormat="false" ht="12.75" hidden="false" customHeight="false" outlineLevel="0" collapsed="false">
      <c r="A5" s="308"/>
      <c r="B5" s="308"/>
      <c r="C5" s="308"/>
      <c r="D5" s="308"/>
      <c r="E5" s="308"/>
      <c r="F5" s="308"/>
      <c r="G5" s="308"/>
      <c r="H5" s="308"/>
      <c r="I5" s="308"/>
      <c r="J5" s="273" t="s">
        <v>854</v>
      </c>
    </row>
    <row r="6" customFormat="false" ht="12.75" hidden="false" customHeight="false" outlineLevel="0" collapsed="false">
      <c r="C6" s="308"/>
      <c r="D6" s="308"/>
      <c r="E6" s="308"/>
      <c r="F6" s="308"/>
      <c r="G6" s="308"/>
      <c r="H6" s="308"/>
      <c r="I6" s="308"/>
      <c r="J6" s="275" t="s">
        <v>912</v>
      </c>
    </row>
    <row r="7" s="152" customFormat="true" ht="20.25" hidden="false" customHeight="true" outlineLevel="0" collapsed="false">
      <c r="A7" s="101"/>
      <c r="B7" s="101"/>
      <c r="C7" s="302" t="n">
        <v>2007</v>
      </c>
      <c r="D7" s="302" t="n">
        <v>2008</v>
      </c>
      <c r="E7" s="302" t="n">
        <v>2009</v>
      </c>
      <c r="F7" s="302" t="n">
        <v>2010</v>
      </c>
      <c r="G7" s="302" t="n">
        <v>2011</v>
      </c>
      <c r="H7" s="302" t="n">
        <v>2012</v>
      </c>
      <c r="I7" s="302" t="n">
        <v>2013</v>
      </c>
      <c r="J7" s="101"/>
    </row>
    <row r="8" customFormat="false" ht="12.75" hidden="false" customHeight="false" outlineLevel="0" collapsed="false">
      <c r="A8" s="334" t="s">
        <v>856</v>
      </c>
      <c r="B8" s="255"/>
      <c r="C8" s="335" t="n">
        <v>11239</v>
      </c>
      <c r="D8" s="335" t="n">
        <v>11542</v>
      </c>
      <c r="E8" s="335" t="n">
        <v>10742</v>
      </c>
      <c r="F8" s="335" t="n">
        <v>11128</v>
      </c>
      <c r="G8" s="335" t="n">
        <v>12506</v>
      </c>
      <c r="H8" s="335" t="n">
        <v>11360</v>
      </c>
      <c r="I8" s="335" t="n">
        <v>10085</v>
      </c>
      <c r="J8" s="256" t="s">
        <v>868</v>
      </c>
    </row>
    <row r="9" customFormat="false" ht="12.75" hidden="false" customHeight="false" outlineLevel="0" collapsed="false">
      <c r="A9" s="304" t="s">
        <v>981</v>
      </c>
      <c r="B9" s="207"/>
      <c r="C9" s="336" t="n">
        <v>3728</v>
      </c>
      <c r="D9" s="336" t="n">
        <v>3977</v>
      </c>
      <c r="E9" s="336" t="n">
        <v>3878</v>
      </c>
      <c r="F9" s="336" t="n">
        <v>3849</v>
      </c>
      <c r="G9" s="336" t="n">
        <v>4105</v>
      </c>
      <c r="H9" s="336" t="n">
        <v>4019</v>
      </c>
      <c r="I9" s="336" t="n">
        <v>3666</v>
      </c>
      <c r="J9" s="252" t="s">
        <v>715</v>
      </c>
    </row>
    <row r="10" customFormat="false" ht="12.75" hidden="false" customHeight="false" outlineLevel="0" collapsed="false">
      <c r="A10" s="304" t="s">
        <v>857</v>
      </c>
      <c r="B10" s="207"/>
      <c r="C10" s="336" t="n">
        <v>6063</v>
      </c>
      <c r="D10" s="336" t="n">
        <v>6142</v>
      </c>
      <c r="E10" s="336" t="n">
        <v>5522</v>
      </c>
      <c r="F10" s="336" t="n">
        <v>5973</v>
      </c>
      <c r="G10" s="336" t="n">
        <v>7309</v>
      </c>
      <c r="H10" s="336" t="n">
        <v>6123</v>
      </c>
      <c r="I10" s="336" t="n">
        <v>5070</v>
      </c>
      <c r="J10" s="252" t="s">
        <v>869</v>
      </c>
    </row>
    <row r="11" customFormat="false" ht="12.75" hidden="false" customHeight="false" outlineLevel="0" collapsed="false">
      <c r="A11" s="304" t="s">
        <v>982</v>
      </c>
      <c r="B11" s="207"/>
      <c r="C11" s="336" t="n">
        <v>148</v>
      </c>
      <c r="D11" s="336" t="n">
        <v>108</v>
      </c>
      <c r="E11" s="336" t="n">
        <v>194</v>
      </c>
      <c r="F11" s="336" t="n">
        <v>220</v>
      </c>
      <c r="G11" s="336" t="n">
        <v>106</v>
      </c>
      <c r="H11" s="336" t="n">
        <v>166</v>
      </c>
      <c r="I11" s="336" t="n">
        <v>177</v>
      </c>
      <c r="J11" s="252" t="s">
        <v>872</v>
      </c>
    </row>
    <row r="12" customFormat="false" ht="12.75" hidden="false" customHeight="false" outlineLevel="0" collapsed="false">
      <c r="A12" s="304" t="s">
        <v>616</v>
      </c>
      <c r="B12" s="207"/>
      <c r="C12" s="202" t="n">
        <v>776</v>
      </c>
      <c r="D12" s="202" t="n">
        <v>759</v>
      </c>
      <c r="E12" s="202" t="n">
        <v>681</v>
      </c>
      <c r="F12" s="202" t="n">
        <v>686</v>
      </c>
      <c r="G12" s="202" t="n">
        <v>763</v>
      </c>
      <c r="H12" s="202" t="n">
        <v>795</v>
      </c>
      <c r="I12" s="202" t="n">
        <v>785</v>
      </c>
      <c r="J12" s="252" t="s">
        <v>674</v>
      </c>
    </row>
    <row r="13" customFormat="false" ht="12.75" hidden="false" customHeight="false" outlineLevel="0" collapsed="false">
      <c r="A13" s="304" t="s">
        <v>983</v>
      </c>
      <c r="B13" s="207"/>
      <c r="C13" s="336" t="n">
        <v>524</v>
      </c>
      <c r="D13" s="202" t="n">
        <v>556</v>
      </c>
      <c r="E13" s="202" t="n">
        <v>462</v>
      </c>
      <c r="F13" s="202" t="n">
        <v>395</v>
      </c>
      <c r="G13" s="202" t="n">
        <v>214</v>
      </c>
      <c r="H13" s="202" t="n">
        <v>252</v>
      </c>
      <c r="I13" s="202" t="n">
        <v>382</v>
      </c>
      <c r="J13" s="252" t="s">
        <v>984</v>
      </c>
    </row>
    <row r="14" customFormat="false" ht="24.75" hidden="false" customHeight="true" outlineLevel="0" collapsed="false">
      <c r="A14" s="337" t="s">
        <v>967</v>
      </c>
      <c r="B14" s="337"/>
      <c r="C14" s="336"/>
      <c r="D14" s="338"/>
      <c r="E14" s="202" t="n">
        <v>5</v>
      </c>
      <c r="F14" s="202" t="n">
        <v>5</v>
      </c>
      <c r="G14" s="202" t="n">
        <v>9</v>
      </c>
      <c r="H14" s="202" t="n">
        <v>5</v>
      </c>
      <c r="I14" s="202" t="n">
        <v>5</v>
      </c>
      <c r="J14" s="324" t="s">
        <v>968</v>
      </c>
    </row>
    <row r="15" customFormat="false" ht="12.75" hidden="false" customHeight="false" outlineLevel="0" collapsed="false">
      <c r="C15" s="274"/>
      <c r="D15" s="274"/>
      <c r="E15" s="274"/>
      <c r="F15" s="279"/>
      <c r="G15" s="279"/>
      <c r="H15" s="279"/>
      <c r="I15" s="279"/>
    </row>
    <row r="17" customFormat="false" ht="12.75" hidden="false" customHeight="true" outlineLevel="0" collapsed="false">
      <c r="A17" s="339" t="s">
        <v>985</v>
      </c>
      <c r="B17" s="339"/>
      <c r="C17" s="339"/>
      <c r="D17" s="339"/>
      <c r="E17" s="339"/>
      <c r="F17" s="339"/>
      <c r="G17" s="339"/>
      <c r="H17" s="339"/>
      <c r="I17" s="339"/>
      <c r="J17" s="339"/>
      <c r="K17" s="339"/>
    </row>
    <row r="18" customFormat="false" ht="14.25" hidden="false" customHeight="false" outlineLevel="0" collapsed="false">
      <c r="A18" s="340" t="s">
        <v>986</v>
      </c>
      <c r="B18" s="340"/>
      <c r="C18" s="340"/>
      <c r="D18" s="340"/>
      <c r="E18" s="340"/>
      <c r="F18" s="340"/>
      <c r="G18" s="340"/>
      <c r="H18" s="340"/>
      <c r="I18" s="340"/>
      <c r="J18" s="167"/>
      <c r="K18" s="167"/>
    </row>
    <row r="19" customFormat="false" ht="12.75" hidden="false" customHeight="false" outlineLevel="0" collapsed="false">
      <c r="J19" s="167"/>
      <c r="K19" s="167"/>
    </row>
    <row r="34" customFormat="false" ht="12.75" hidden="false" customHeight="false" outlineLevel="0" collapsed="false">
      <c r="A34" s="272"/>
      <c r="B34" s="272"/>
      <c r="C34" s="272"/>
      <c r="D34" s="272"/>
      <c r="E34" s="272"/>
    </row>
    <row r="35" customFormat="false" ht="12.75" hidden="false" customHeight="false" outlineLevel="0" collapsed="false">
      <c r="A35" s="272"/>
      <c r="B35" s="272"/>
      <c r="C35" s="272"/>
      <c r="D35" s="272"/>
      <c r="E35" s="272"/>
    </row>
    <row r="40" customFormat="false" ht="12.75" hidden="false" customHeight="false" outlineLevel="0" collapsed="false">
      <c r="A40" s="341" t="s">
        <v>987</v>
      </c>
      <c r="B40" s="174"/>
      <c r="C40" s="174"/>
      <c r="D40" s="174"/>
      <c r="E40" s="272"/>
    </row>
    <row r="41" customFormat="false" ht="12.75" hidden="false" customHeight="false" outlineLevel="0" collapsed="false">
      <c r="A41" s="341" t="s">
        <v>988</v>
      </c>
      <c r="B41" s="174"/>
      <c r="C41" s="174"/>
      <c r="D41" s="174"/>
      <c r="E41" s="272"/>
    </row>
    <row r="42" customFormat="false" ht="12.75" hidden="false" customHeight="false" outlineLevel="0" collapsed="false">
      <c r="A42" s="341" t="s">
        <v>989</v>
      </c>
      <c r="B42" s="174"/>
      <c r="C42" s="174"/>
      <c r="D42" s="174"/>
      <c r="E42" s="272"/>
    </row>
    <row r="43" customFormat="false" ht="12.75" hidden="false" customHeight="false" outlineLevel="0" collapsed="false">
      <c r="A43" s="341" t="s">
        <v>990</v>
      </c>
      <c r="B43" s="174"/>
      <c r="C43" s="174"/>
      <c r="D43" s="174"/>
      <c r="E43" s="272"/>
    </row>
    <row r="44" customFormat="false" ht="12.75" hidden="false" customHeight="false" outlineLevel="0" collapsed="false">
      <c r="A44" s="341" t="s">
        <v>991</v>
      </c>
      <c r="B44" s="174"/>
      <c r="C44" s="174"/>
      <c r="D44" s="174"/>
      <c r="E44" s="272"/>
    </row>
    <row r="45" customFormat="false" ht="12.75" hidden="false" customHeight="false" outlineLevel="0" collapsed="false">
      <c r="A45" s="341" t="s">
        <v>992</v>
      </c>
      <c r="B45" s="174"/>
      <c r="C45" s="174"/>
      <c r="D45" s="174"/>
      <c r="E45" s="272"/>
    </row>
    <row r="46" customFormat="false" ht="12.75" hidden="false" customHeight="false" outlineLevel="0" collapsed="false">
      <c r="A46" s="272"/>
      <c r="B46" s="272"/>
      <c r="C46" s="272"/>
      <c r="D46" s="272"/>
      <c r="E46" s="272"/>
    </row>
    <row r="47" customFormat="false" ht="12.75" hidden="false" customHeight="false" outlineLevel="0" collapsed="false">
      <c r="A47" s="272"/>
      <c r="B47" s="272"/>
      <c r="C47" s="272"/>
      <c r="D47" s="272"/>
      <c r="E47" s="272"/>
    </row>
    <row r="48" customFormat="false" ht="12.75" hidden="false" customHeight="false" outlineLevel="0" collapsed="false">
      <c r="C48" s="342"/>
      <c r="D48" s="272"/>
    </row>
    <row r="49" customFormat="false" ht="12.75" hidden="false" customHeight="false" outlineLevel="0" collapsed="false">
      <c r="C49" s="342"/>
      <c r="D49" s="272"/>
    </row>
    <row r="50" customFormat="false" ht="12.75" hidden="false" customHeight="false" outlineLevel="0" collapsed="false">
      <c r="C50" s="342"/>
      <c r="D50" s="272"/>
    </row>
    <row r="51" customFormat="false" ht="12.75" hidden="false" customHeight="false" outlineLevel="0" collapsed="false">
      <c r="C51" s="342"/>
      <c r="D51" s="272"/>
    </row>
    <row r="52" customFormat="false" ht="12.75" hidden="false" customHeight="false" outlineLevel="0" collapsed="false">
      <c r="C52" s="342"/>
      <c r="D52" s="272"/>
    </row>
    <row r="53" customFormat="false" ht="12.75" hidden="false" customHeight="false" outlineLevel="0" collapsed="false">
      <c r="D53" s="272"/>
      <c r="E53" s="272"/>
      <c r="F53" s="272"/>
      <c r="G53" s="272"/>
      <c r="H53" s="272"/>
      <c r="I53" s="272"/>
    </row>
  </sheetData>
  <sheetProtection sheet="true" password="cafb" objects="true" scenarios="true"/>
  <mergeCells count="8">
    <mergeCell ref="A1:C1"/>
    <mergeCell ref="E1:G1"/>
    <mergeCell ref="A3:J3"/>
    <mergeCell ref="B4:G4"/>
    <mergeCell ref="A7:B7"/>
    <mergeCell ref="A14:B14"/>
    <mergeCell ref="A17:K17"/>
    <mergeCell ref="A18:I18"/>
  </mergeCells>
  <hyperlinks>
    <hyperlink ref="A1" location="Съдържание!C24" display="ОБРАТНО В СЪДЪРЖАНИЕТО"/>
    <hyperlink ref="E1" location="Съдържание!C70" display="BACK TO CONTENTS"/>
  </hyperlinks>
  <printOptions headings="false" gridLines="false" gridLinesSet="true" horizontalCentered="false" verticalCentered="false"/>
  <pageMargins left="0.157638888888889" right="0.157638888888889" top="0.708333333333333" bottom="0.7875"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6" activeCellId="0" sqref="I56"/>
    </sheetView>
  </sheetViews>
  <sheetFormatPr defaultColWidth="9.1328125" defaultRowHeight="12.75" zeroHeight="false" outlineLevelRow="0" outlineLevelCol="0"/>
  <cols>
    <col collapsed="false" customWidth="true" hidden="false" outlineLevel="0" max="1" min="1" style="3" width="18.85"/>
    <col collapsed="false" customWidth="true" hidden="false" outlineLevel="0" max="2" min="2" style="3" width="5.85"/>
    <col collapsed="false" customWidth="true" hidden="false" outlineLevel="0" max="3" min="3" style="3" width="6.42"/>
    <col collapsed="false" customWidth="true" hidden="false" outlineLevel="0" max="27" min="4" style="3" width="5.85"/>
    <col collapsed="false" customWidth="true" hidden="false" outlineLevel="0" max="28" min="28" style="3" width="5.56"/>
    <col collapsed="false" customWidth="true" hidden="false" outlineLevel="0" max="29" min="29" style="3" width="5.85"/>
    <col collapsed="false" customWidth="true" hidden="false" outlineLevel="0" max="36" min="30" style="3" width="5.99"/>
    <col collapsed="false" customWidth="true" hidden="false" outlineLevel="0" max="37" min="37" style="3" width="15.56"/>
    <col collapsed="false" customWidth="false" hidden="false" outlineLevel="0" max="257" min="38" style="3" width="9.13"/>
  </cols>
  <sheetData>
    <row r="1" customFormat="false" ht="12.75" hidden="false" customHeight="false" outlineLevel="0" collapsed="false">
      <c r="A1" s="53" t="s">
        <v>87</v>
      </c>
      <c r="B1" s="53"/>
      <c r="C1" s="53"/>
      <c r="D1" s="53" t="s">
        <v>88</v>
      </c>
      <c r="E1" s="53"/>
      <c r="F1" s="53"/>
      <c r="G1" s="53"/>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row>
    <row r="2" customFormat="false" ht="12.75" hidden="false" customHeight="false" outlineLevel="0" collapsed="false">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row>
    <row r="3" customFormat="false" ht="16.5" hidden="false" customHeight="false" outlineLevel="0" collapsed="false">
      <c r="A3" s="4" t="s">
        <v>24</v>
      </c>
      <c r="B3" s="4"/>
      <c r="C3" s="4"/>
      <c r="D3" s="4"/>
      <c r="E3" s="4"/>
      <c r="F3" s="4"/>
      <c r="G3" s="4"/>
      <c r="H3" s="4"/>
      <c r="I3" s="4"/>
      <c r="J3" s="4"/>
      <c r="K3" s="4"/>
      <c r="L3" s="4"/>
      <c r="M3" s="4"/>
      <c r="N3" s="4"/>
      <c r="O3" s="4"/>
      <c r="P3" s="145"/>
      <c r="Q3" s="145"/>
      <c r="R3" s="145"/>
      <c r="S3" s="145"/>
      <c r="T3" s="145"/>
      <c r="U3" s="145"/>
      <c r="V3" s="145"/>
      <c r="W3" s="145"/>
      <c r="X3" s="145"/>
      <c r="Y3" s="145"/>
      <c r="Z3" s="145"/>
      <c r="AA3" s="145"/>
      <c r="AB3" s="145"/>
      <c r="AC3" s="145"/>
      <c r="AD3" s="145"/>
      <c r="AE3" s="145"/>
      <c r="AF3" s="145"/>
      <c r="AG3" s="145"/>
      <c r="AH3" s="145"/>
      <c r="AI3" s="145"/>
      <c r="AJ3" s="145"/>
      <c r="AK3" s="145"/>
    </row>
    <row r="4" customFormat="false" ht="16.5" hidden="false" customHeight="false" outlineLevel="0" collapsed="false">
      <c r="A4" s="4" t="s">
        <v>993</v>
      </c>
      <c r="B4" s="4"/>
      <c r="C4" s="4"/>
      <c r="D4" s="4"/>
      <c r="E4" s="4"/>
      <c r="F4" s="4"/>
      <c r="G4" s="4"/>
      <c r="H4" s="4"/>
      <c r="AK4" s="273" t="s">
        <v>854</v>
      </c>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75" t="s">
        <v>912</v>
      </c>
    </row>
    <row r="6" customFormat="false" ht="15" hidden="false" customHeight="true" outlineLevel="0" collapsed="false">
      <c r="A6" s="190"/>
      <c r="B6" s="343" t="s">
        <v>994</v>
      </c>
      <c r="C6" s="343"/>
      <c r="D6" s="343"/>
      <c r="E6" s="343"/>
      <c r="F6" s="343"/>
      <c r="G6" s="343"/>
      <c r="H6" s="343"/>
      <c r="I6" s="343"/>
      <c r="J6" s="343"/>
      <c r="K6" s="343"/>
      <c r="L6" s="343"/>
      <c r="M6" s="343"/>
      <c r="N6" s="343"/>
      <c r="O6" s="343"/>
      <c r="P6" s="343"/>
      <c r="Q6" s="343"/>
      <c r="R6" s="343"/>
      <c r="S6" s="343"/>
      <c r="T6" s="343"/>
      <c r="U6" s="343"/>
      <c r="V6" s="343"/>
      <c r="W6" s="343"/>
      <c r="X6" s="343"/>
      <c r="Y6" s="343"/>
      <c r="Z6" s="343"/>
      <c r="AA6" s="343"/>
      <c r="AB6" s="343"/>
      <c r="AC6" s="343"/>
      <c r="AD6" s="344" t="s">
        <v>995</v>
      </c>
      <c r="AE6" s="344"/>
      <c r="AF6" s="344"/>
      <c r="AG6" s="344"/>
      <c r="AH6" s="344"/>
      <c r="AI6" s="344"/>
      <c r="AJ6" s="344"/>
      <c r="AK6" s="343"/>
    </row>
    <row r="7" customFormat="false" ht="15.75" hidden="false" customHeight="false" outlineLevel="0" collapsed="false">
      <c r="A7" s="190"/>
      <c r="B7" s="345" t="s">
        <v>996</v>
      </c>
      <c r="C7" s="345"/>
      <c r="D7" s="345"/>
      <c r="E7" s="345"/>
      <c r="F7" s="345"/>
      <c r="G7" s="345"/>
      <c r="H7" s="345"/>
      <c r="I7" s="345"/>
      <c r="J7" s="345"/>
      <c r="K7" s="345"/>
      <c r="L7" s="345"/>
      <c r="M7" s="345"/>
      <c r="N7" s="345"/>
      <c r="O7" s="345"/>
      <c r="P7" s="345"/>
      <c r="Q7" s="345"/>
      <c r="R7" s="345"/>
      <c r="S7" s="345"/>
      <c r="T7" s="345"/>
      <c r="U7" s="345"/>
      <c r="V7" s="345"/>
      <c r="W7" s="345"/>
      <c r="X7" s="345"/>
      <c r="Y7" s="345"/>
      <c r="Z7" s="345"/>
      <c r="AA7" s="345"/>
      <c r="AB7" s="345"/>
      <c r="AC7" s="345"/>
      <c r="AD7" s="346" t="s">
        <v>881</v>
      </c>
      <c r="AE7" s="346"/>
      <c r="AF7" s="346"/>
      <c r="AG7" s="346"/>
      <c r="AH7" s="346"/>
      <c r="AI7" s="346"/>
      <c r="AJ7" s="346"/>
      <c r="AK7" s="343"/>
    </row>
    <row r="8" customFormat="false" ht="15.75" hidden="false" customHeight="false" outlineLevel="0" collapsed="false">
      <c r="A8" s="190"/>
      <c r="B8" s="347" t="s">
        <v>997</v>
      </c>
      <c r="C8" s="347"/>
      <c r="D8" s="347"/>
      <c r="E8" s="347"/>
      <c r="F8" s="347"/>
      <c r="G8" s="347"/>
      <c r="H8" s="348"/>
      <c r="I8" s="349" t="s">
        <v>998</v>
      </c>
      <c r="J8" s="349"/>
      <c r="K8" s="349"/>
      <c r="L8" s="349"/>
      <c r="M8" s="349"/>
      <c r="N8" s="349"/>
      <c r="O8" s="349"/>
      <c r="P8" s="349" t="s">
        <v>999</v>
      </c>
      <c r="Q8" s="349"/>
      <c r="R8" s="349"/>
      <c r="S8" s="349"/>
      <c r="T8" s="349"/>
      <c r="U8" s="349"/>
      <c r="V8" s="349"/>
      <c r="W8" s="350" t="s">
        <v>1000</v>
      </c>
      <c r="X8" s="350"/>
      <c r="Y8" s="350"/>
      <c r="Z8" s="350"/>
      <c r="AA8" s="350"/>
      <c r="AB8" s="350"/>
      <c r="AC8" s="348"/>
      <c r="AD8" s="351"/>
      <c r="AE8" s="351"/>
      <c r="AF8" s="351"/>
      <c r="AG8" s="351"/>
      <c r="AH8" s="351"/>
      <c r="AI8" s="347"/>
      <c r="AJ8" s="352"/>
      <c r="AK8" s="343"/>
    </row>
    <row r="9" customFormat="false" ht="15.75" hidden="false" customHeight="false" outlineLevel="0" collapsed="false">
      <c r="A9" s="190"/>
      <c r="B9" s="353" t="s">
        <v>868</v>
      </c>
      <c r="C9" s="353"/>
      <c r="D9" s="353"/>
      <c r="E9" s="353"/>
      <c r="F9" s="353"/>
      <c r="G9" s="353"/>
      <c r="H9" s="354"/>
      <c r="I9" s="313" t="s">
        <v>1001</v>
      </c>
      <c r="J9" s="313"/>
      <c r="K9" s="313"/>
      <c r="L9" s="313"/>
      <c r="M9" s="313"/>
      <c r="N9" s="313"/>
      <c r="O9" s="313"/>
      <c r="P9" s="313" t="s">
        <v>1002</v>
      </c>
      <c r="Q9" s="313"/>
      <c r="R9" s="313"/>
      <c r="S9" s="313"/>
      <c r="T9" s="313"/>
      <c r="U9" s="313"/>
      <c r="V9" s="313"/>
      <c r="W9" s="355" t="s">
        <v>1003</v>
      </c>
      <c r="X9" s="355"/>
      <c r="Y9" s="355"/>
      <c r="Z9" s="355"/>
      <c r="AA9" s="355"/>
      <c r="AB9" s="355"/>
      <c r="AC9" s="354"/>
      <c r="AD9" s="356"/>
      <c r="AE9" s="356"/>
      <c r="AF9" s="356"/>
      <c r="AG9" s="356"/>
      <c r="AH9" s="356"/>
      <c r="AI9" s="353"/>
      <c r="AJ9" s="345"/>
      <c r="AK9" s="343"/>
    </row>
    <row r="10" customFormat="false" ht="17.25" hidden="false" customHeight="true" outlineLevel="0" collapsed="false">
      <c r="A10" s="190"/>
      <c r="B10" s="357" t="n">
        <v>2007</v>
      </c>
      <c r="C10" s="358" t="n">
        <v>2008</v>
      </c>
      <c r="D10" s="358" t="n">
        <v>2009</v>
      </c>
      <c r="E10" s="358" t="n">
        <v>2010</v>
      </c>
      <c r="F10" s="358" t="n">
        <v>2011</v>
      </c>
      <c r="G10" s="358" t="n">
        <v>2012</v>
      </c>
      <c r="H10" s="314" t="n">
        <v>2013</v>
      </c>
      <c r="I10" s="359" t="n">
        <v>2007</v>
      </c>
      <c r="J10" s="359" t="n">
        <v>2008</v>
      </c>
      <c r="K10" s="359" t="n">
        <v>2009</v>
      </c>
      <c r="L10" s="359" t="n">
        <v>2010</v>
      </c>
      <c r="M10" s="359" t="n">
        <v>2011</v>
      </c>
      <c r="N10" s="359" t="n">
        <v>2012</v>
      </c>
      <c r="O10" s="314" t="n">
        <v>2013</v>
      </c>
      <c r="P10" s="359" t="n">
        <v>2007</v>
      </c>
      <c r="Q10" s="359" t="n">
        <v>2008</v>
      </c>
      <c r="R10" s="359" t="n">
        <v>2009</v>
      </c>
      <c r="S10" s="359" t="n">
        <v>2010</v>
      </c>
      <c r="T10" s="359" t="n">
        <v>2011</v>
      </c>
      <c r="U10" s="359" t="n">
        <v>2012</v>
      </c>
      <c r="V10" s="314" t="n">
        <v>2013</v>
      </c>
      <c r="W10" s="359" t="n">
        <v>2007</v>
      </c>
      <c r="X10" s="359" t="n">
        <v>2008</v>
      </c>
      <c r="Y10" s="359" t="n">
        <v>2009</v>
      </c>
      <c r="Z10" s="359" t="n">
        <v>2010</v>
      </c>
      <c r="AA10" s="359" t="n">
        <v>2011</v>
      </c>
      <c r="AB10" s="359" t="n">
        <v>2012</v>
      </c>
      <c r="AC10" s="243" t="n">
        <v>2013</v>
      </c>
      <c r="AD10" s="243" t="n">
        <v>2007</v>
      </c>
      <c r="AE10" s="243" t="n">
        <v>2008</v>
      </c>
      <c r="AF10" s="243" t="n">
        <v>2009</v>
      </c>
      <c r="AG10" s="243" t="n">
        <v>2010</v>
      </c>
      <c r="AH10" s="243" t="n">
        <v>2011</v>
      </c>
      <c r="AI10" s="243" t="n">
        <v>2012</v>
      </c>
      <c r="AJ10" s="315" t="n">
        <v>2013</v>
      </c>
      <c r="AK10" s="343"/>
    </row>
    <row r="11" customFormat="false" ht="12.75" hidden="false" customHeight="false" outlineLevel="0" collapsed="false">
      <c r="A11" s="360" t="s">
        <v>856</v>
      </c>
      <c r="B11" s="211" t="n">
        <v>11239</v>
      </c>
      <c r="C11" s="211" t="n">
        <v>11542</v>
      </c>
      <c r="D11" s="211" t="n">
        <v>10742</v>
      </c>
      <c r="E11" s="211" t="n">
        <v>11128</v>
      </c>
      <c r="F11" s="211" t="n">
        <v>12506</v>
      </c>
      <c r="G11" s="211" t="n">
        <v>11360</v>
      </c>
      <c r="H11" s="211" t="n">
        <v>10085</v>
      </c>
      <c r="I11" s="211" t="n">
        <v>8859</v>
      </c>
      <c r="J11" s="211" t="n">
        <v>9087</v>
      </c>
      <c r="K11" s="211" t="n">
        <v>8487</v>
      </c>
      <c r="L11" s="211" t="n">
        <v>9071</v>
      </c>
      <c r="M11" s="211" t="n">
        <v>10540</v>
      </c>
      <c r="N11" s="211" t="n">
        <v>9304</v>
      </c>
      <c r="O11" s="211" t="n">
        <v>8035</v>
      </c>
      <c r="P11" s="211" t="n">
        <v>1954</v>
      </c>
      <c r="Q11" s="211" t="n">
        <v>2278</v>
      </c>
      <c r="R11" s="211" t="n">
        <v>2222</v>
      </c>
      <c r="S11" s="211" t="n">
        <v>2025</v>
      </c>
      <c r="T11" s="211" t="n">
        <v>1941</v>
      </c>
      <c r="U11" s="211" t="n">
        <v>2017</v>
      </c>
      <c r="V11" s="211" t="n">
        <v>2010</v>
      </c>
      <c r="W11" s="361" t="n">
        <v>425</v>
      </c>
      <c r="X11" s="361" t="n">
        <v>177</v>
      </c>
      <c r="Y11" s="361" t="n">
        <v>33</v>
      </c>
      <c r="Z11" s="361" t="n">
        <v>32</v>
      </c>
      <c r="AA11" s="361" t="n">
        <v>25</v>
      </c>
      <c r="AB11" s="361" t="n">
        <v>39</v>
      </c>
      <c r="AC11" s="361" t="n">
        <v>40</v>
      </c>
      <c r="AD11" s="361" t="n">
        <v>226</v>
      </c>
      <c r="AE11" s="361" t="n">
        <v>240</v>
      </c>
      <c r="AF11" s="361" t="n">
        <v>264</v>
      </c>
      <c r="AG11" s="361" t="n">
        <v>299</v>
      </c>
      <c r="AH11" s="361" t="n">
        <v>270</v>
      </c>
      <c r="AI11" s="361" t="n">
        <v>205</v>
      </c>
      <c r="AJ11" s="361" t="n">
        <v>152</v>
      </c>
      <c r="AK11" s="214" t="s">
        <v>868</v>
      </c>
      <c r="AL11" s="272"/>
    </row>
    <row r="12" customFormat="false" ht="25.5" hidden="false" customHeight="false" outlineLevel="0" collapsed="false">
      <c r="A12" s="362" t="s">
        <v>1004</v>
      </c>
      <c r="B12" s="202" t="n">
        <v>1850</v>
      </c>
      <c r="C12" s="202" t="n">
        <v>1995</v>
      </c>
      <c r="D12" s="202" t="n">
        <v>1470</v>
      </c>
      <c r="E12" s="202" t="n">
        <v>1501</v>
      </c>
      <c r="F12" s="202" t="n">
        <v>1486</v>
      </c>
      <c r="G12" s="202" t="n">
        <v>1040</v>
      </c>
      <c r="H12" s="202" t="n">
        <v>779</v>
      </c>
      <c r="I12" s="321" t="n">
        <v>1069</v>
      </c>
      <c r="J12" s="321" t="n">
        <v>1094</v>
      </c>
      <c r="K12" s="321" t="n">
        <v>682</v>
      </c>
      <c r="L12" s="321" t="n">
        <v>813</v>
      </c>
      <c r="M12" s="321" t="n">
        <v>797</v>
      </c>
      <c r="N12" s="321" t="n">
        <v>388</v>
      </c>
      <c r="O12" s="321" t="n">
        <v>146</v>
      </c>
      <c r="P12" s="321" t="n">
        <v>661</v>
      </c>
      <c r="Q12" s="321" t="n">
        <v>894</v>
      </c>
      <c r="R12" s="321" t="n">
        <v>784</v>
      </c>
      <c r="S12" s="321" t="n">
        <v>688</v>
      </c>
      <c r="T12" s="321" t="n">
        <v>689</v>
      </c>
      <c r="U12" s="321" t="n">
        <v>652</v>
      </c>
      <c r="V12" s="321" t="n">
        <v>633</v>
      </c>
      <c r="W12" s="321" t="n">
        <v>120</v>
      </c>
      <c r="X12" s="321" t="n">
        <v>7</v>
      </c>
      <c r="Y12" s="321" t="n">
        <v>4</v>
      </c>
      <c r="Z12" s="321" t="s">
        <v>318</v>
      </c>
      <c r="AA12" s="321" t="s">
        <v>318</v>
      </c>
      <c r="AB12" s="321" t="s">
        <v>318</v>
      </c>
      <c r="AC12" s="321" t="s">
        <v>318</v>
      </c>
      <c r="AD12" s="202" t="s">
        <v>318</v>
      </c>
      <c r="AE12" s="202" t="s">
        <v>318</v>
      </c>
      <c r="AF12" s="202" t="s">
        <v>318</v>
      </c>
      <c r="AG12" s="202" t="n">
        <v>15</v>
      </c>
      <c r="AH12" s="202" t="n">
        <v>26</v>
      </c>
      <c r="AI12" s="202" t="n">
        <v>8</v>
      </c>
      <c r="AJ12" s="202" t="n">
        <v>5</v>
      </c>
      <c r="AK12" s="209" t="s">
        <v>915</v>
      </c>
      <c r="AL12" s="272"/>
    </row>
    <row r="13" customFormat="false" ht="25.5" hidden="false" customHeight="false" outlineLevel="0" collapsed="false">
      <c r="A13" s="363" t="s">
        <v>960</v>
      </c>
      <c r="B13" s="202" t="n">
        <v>4213</v>
      </c>
      <c r="C13" s="202" t="n">
        <v>4147</v>
      </c>
      <c r="D13" s="202" t="n">
        <v>4052</v>
      </c>
      <c r="E13" s="202" t="n">
        <v>4472</v>
      </c>
      <c r="F13" s="202" t="n">
        <v>5823</v>
      </c>
      <c r="G13" s="202" t="n">
        <v>5083</v>
      </c>
      <c r="H13" s="202" t="n">
        <v>4291</v>
      </c>
      <c r="I13" s="202" t="n">
        <v>3799</v>
      </c>
      <c r="J13" s="202" t="n">
        <v>3827</v>
      </c>
      <c r="K13" s="202" t="n">
        <v>3729</v>
      </c>
      <c r="L13" s="202" t="n">
        <v>4178</v>
      </c>
      <c r="M13" s="202" t="n">
        <v>5546</v>
      </c>
      <c r="N13" s="202" t="n">
        <v>4799</v>
      </c>
      <c r="O13" s="202" t="n">
        <v>4032</v>
      </c>
      <c r="P13" s="202" t="n">
        <v>414</v>
      </c>
      <c r="Q13" s="321" t="n">
        <v>320</v>
      </c>
      <c r="R13" s="321" t="n">
        <v>323</v>
      </c>
      <c r="S13" s="321" t="n">
        <v>294</v>
      </c>
      <c r="T13" s="321" t="n">
        <v>277</v>
      </c>
      <c r="U13" s="321" t="n">
        <v>284</v>
      </c>
      <c r="V13" s="321" t="n">
        <v>259</v>
      </c>
      <c r="W13" s="321" t="s">
        <v>318</v>
      </c>
      <c r="X13" s="321" t="s">
        <v>318</v>
      </c>
      <c r="Y13" s="321" t="s">
        <v>318</v>
      </c>
      <c r="Z13" s="321" t="s">
        <v>318</v>
      </c>
      <c r="AA13" s="321" t="s">
        <v>318</v>
      </c>
      <c r="AB13" s="321" t="s">
        <v>318</v>
      </c>
      <c r="AC13" s="321" t="s">
        <v>318</v>
      </c>
      <c r="AD13" s="202" t="s">
        <v>318</v>
      </c>
      <c r="AE13" s="202" t="s">
        <v>318</v>
      </c>
      <c r="AF13" s="202" t="s">
        <v>318</v>
      </c>
      <c r="AG13" s="202" t="s">
        <v>318</v>
      </c>
      <c r="AH13" s="202" t="s">
        <v>318</v>
      </c>
      <c r="AI13" s="202" t="s">
        <v>318</v>
      </c>
      <c r="AJ13" s="202" t="s">
        <v>318</v>
      </c>
      <c r="AK13" s="324" t="s">
        <v>961</v>
      </c>
      <c r="AL13" s="272"/>
    </row>
    <row r="14" customFormat="false" ht="12.75" hidden="false" customHeight="false" outlineLevel="0" collapsed="false">
      <c r="A14" s="206" t="s">
        <v>1005</v>
      </c>
      <c r="B14" s="202" t="n">
        <v>501</v>
      </c>
      <c r="C14" s="202" t="n">
        <v>544</v>
      </c>
      <c r="D14" s="202" t="n">
        <v>462</v>
      </c>
      <c r="E14" s="202" t="n">
        <v>393</v>
      </c>
      <c r="F14" s="202" t="n">
        <v>212</v>
      </c>
      <c r="G14" s="202" t="n">
        <v>252</v>
      </c>
      <c r="H14" s="202" t="n">
        <v>380</v>
      </c>
      <c r="I14" s="321" t="n">
        <v>238</v>
      </c>
      <c r="J14" s="202" t="n">
        <v>164</v>
      </c>
      <c r="K14" s="202" t="n">
        <v>174</v>
      </c>
      <c r="L14" s="202" t="n">
        <v>167</v>
      </c>
      <c r="M14" s="202" t="n">
        <v>68</v>
      </c>
      <c r="N14" s="202" t="n">
        <v>78</v>
      </c>
      <c r="O14" s="202" t="n">
        <v>176</v>
      </c>
      <c r="P14" s="321" t="n">
        <v>250</v>
      </c>
      <c r="Q14" s="202" t="n">
        <v>374</v>
      </c>
      <c r="R14" s="202" t="n">
        <v>287</v>
      </c>
      <c r="S14" s="202" t="n">
        <v>224</v>
      </c>
      <c r="T14" s="202" t="n">
        <v>141</v>
      </c>
      <c r="U14" s="202" t="n">
        <v>163</v>
      </c>
      <c r="V14" s="202" t="n">
        <v>189</v>
      </c>
      <c r="W14" s="321" t="n">
        <v>13</v>
      </c>
      <c r="X14" s="202" t="n">
        <v>6</v>
      </c>
      <c r="Y14" s="202" t="n">
        <v>1</v>
      </c>
      <c r="Z14" s="202" t="n">
        <v>2</v>
      </c>
      <c r="AA14" s="202" t="n">
        <v>3</v>
      </c>
      <c r="AB14" s="202" t="n">
        <v>11</v>
      </c>
      <c r="AC14" s="202" t="n">
        <v>15</v>
      </c>
      <c r="AD14" s="202" t="s">
        <v>318</v>
      </c>
      <c r="AE14" s="202" t="n">
        <v>1</v>
      </c>
      <c r="AF14" s="202" t="n">
        <v>1</v>
      </c>
      <c r="AG14" s="202" t="n">
        <v>1</v>
      </c>
      <c r="AH14" s="202" t="n">
        <v>1</v>
      </c>
      <c r="AI14" s="202" t="n">
        <v>2</v>
      </c>
      <c r="AJ14" s="202" t="n">
        <v>1</v>
      </c>
      <c r="AK14" s="209" t="s">
        <v>1006</v>
      </c>
      <c r="AL14" s="272"/>
    </row>
    <row r="15" customFormat="false" ht="12.75" hidden="false" customHeight="false" outlineLevel="0" collapsed="false">
      <c r="A15" s="206" t="s">
        <v>954</v>
      </c>
      <c r="B15" s="202" t="n">
        <v>148</v>
      </c>
      <c r="C15" s="202" t="n">
        <v>108</v>
      </c>
      <c r="D15" s="202" t="n">
        <v>194</v>
      </c>
      <c r="E15" s="202" t="n">
        <v>220</v>
      </c>
      <c r="F15" s="202" t="n">
        <v>106</v>
      </c>
      <c r="G15" s="202" t="n">
        <v>166</v>
      </c>
      <c r="H15" s="202" t="n">
        <v>177</v>
      </c>
      <c r="I15" s="321" t="n">
        <v>21</v>
      </c>
      <c r="J15" s="202" t="n">
        <v>21</v>
      </c>
      <c r="K15" s="202" t="n">
        <v>21</v>
      </c>
      <c r="L15" s="202" t="n">
        <v>59</v>
      </c>
      <c r="M15" s="202" t="n">
        <v>20</v>
      </c>
      <c r="N15" s="202" t="n">
        <v>17</v>
      </c>
      <c r="O15" s="202" t="n">
        <v>13</v>
      </c>
      <c r="P15" s="321" t="n">
        <v>17</v>
      </c>
      <c r="Q15" s="202" t="n">
        <v>56</v>
      </c>
      <c r="R15" s="202" t="n">
        <v>173</v>
      </c>
      <c r="S15" s="202" t="n">
        <v>161</v>
      </c>
      <c r="T15" s="202" t="n">
        <v>86</v>
      </c>
      <c r="U15" s="202" t="n">
        <v>149</v>
      </c>
      <c r="V15" s="202" t="n">
        <v>164</v>
      </c>
      <c r="W15" s="321" t="n">
        <v>110</v>
      </c>
      <c r="X15" s="202" t="n">
        <v>31</v>
      </c>
      <c r="Y15" s="202" t="s">
        <v>318</v>
      </c>
      <c r="Z15" s="202" t="s">
        <v>318</v>
      </c>
      <c r="AA15" s="202" t="s">
        <v>318</v>
      </c>
      <c r="AB15" s="202" t="s">
        <v>318</v>
      </c>
      <c r="AC15" s="202" t="s">
        <v>318</v>
      </c>
      <c r="AD15" s="202" t="n">
        <v>25</v>
      </c>
      <c r="AE15" s="202" t="n">
        <v>19</v>
      </c>
      <c r="AF15" s="202" t="n">
        <v>35</v>
      </c>
      <c r="AG15" s="202" t="n">
        <v>13</v>
      </c>
      <c r="AH15" s="202" t="n">
        <v>8</v>
      </c>
      <c r="AI15" s="202" t="n">
        <v>6</v>
      </c>
      <c r="AJ15" s="202" t="n">
        <v>3</v>
      </c>
      <c r="AK15" s="209" t="s">
        <v>872</v>
      </c>
      <c r="AL15" s="272"/>
    </row>
    <row r="16" customFormat="false" ht="12.75" hidden="false" customHeight="false" outlineLevel="0" collapsed="false">
      <c r="A16" s="206" t="s">
        <v>859</v>
      </c>
      <c r="B16" s="202" t="n">
        <v>776</v>
      </c>
      <c r="C16" s="202" t="n">
        <v>759</v>
      </c>
      <c r="D16" s="202" t="n">
        <v>681</v>
      </c>
      <c r="E16" s="202" t="n">
        <v>686</v>
      </c>
      <c r="F16" s="202" t="n">
        <v>763</v>
      </c>
      <c r="G16" s="202" t="n">
        <v>795</v>
      </c>
      <c r="H16" s="202" t="n">
        <v>785</v>
      </c>
      <c r="I16" s="321" t="n">
        <v>4</v>
      </c>
      <c r="J16" s="321" t="n">
        <v>4</v>
      </c>
      <c r="K16" s="321" t="n">
        <v>3</v>
      </c>
      <c r="L16" s="321" t="n">
        <v>5</v>
      </c>
      <c r="M16" s="321" t="n">
        <v>4</v>
      </c>
      <c r="N16" s="321" t="n">
        <v>3</v>
      </c>
      <c r="O16" s="321" t="n">
        <v>2</v>
      </c>
      <c r="P16" s="321" t="n">
        <v>612</v>
      </c>
      <c r="Q16" s="321" t="n">
        <v>634</v>
      </c>
      <c r="R16" s="321" t="n">
        <v>655</v>
      </c>
      <c r="S16" s="321" t="n">
        <v>658</v>
      </c>
      <c r="T16" s="321" t="n">
        <v>748</v>
      </c>
      <c r="U16" s="321" t="n">
        <v>769</v>
      </c>
      <c r="V16" s="321" t="n">
        <v>764</v>
      </c>
      <c r="W16" s="321" t="n">
        <v>159</v>
      </c>
      <c r="X16" s="321" t="n">
        <v>121</v>
      </c>
      <c r="Y16" s="321" t="n">
        <v>23</v>
      </c>
      <c r="Z16" s="321" t="n">
        <v>23</v>
      </c>
      <c r="AA16" s="321" t="n">
        <v>11</v>
      </c>
      <c r="AB16" s="321" t="n">
        <v>23</v>
      </c>
      <c r="AC16" s="321" t="n">
        <v>19</v>
      </c>
      <c r="AD16" s="202" t="n">
        <v>201</v>
      </c>
      <c r="AE16" s="202" t="n">
        <v>220</v>
      </c>
      <c r="AF16" s="202" t="n">
        <v>228</v>
      </c>
      <c r="AG16" s="202" t="n">
        <v>270</v>
      </c>
      <c r="AH16" s="202" t="n">
        <v>235</v>
      </c>
      <c r="AI16" s="202" t="n">
        <v>189</v>
      </c>
      <c r="AJ16" s="202" t="n">
        <v>143</v>
      </c>
      <c r="AK16" s="209" t="s">
        <v>674</v>
      </c>
      <c r="AL16" s="272"/>
    </row>
    <row r="17" customFormat="false" ht="12.75" hidden="false" customHeight="false" outlineLevel="0" collapsed="false">
      <c r="A17" s="206" t="s">
        <v>965</v>
      </c>
      <c r="B17" s="202" t="n">
        <v>23</v>
      </c>
      <c r="C17" s="202" t="n">
        <v>12</v>
      </c>
      <c r="D17" s="202" t="s">
        <v>318</v>
      </c>
      <c r="E17" s="202" t="n">
        <v>2</v>
      </c>
      <c r="F17" s="202" t="n">
        <v>2</v>
      </c>
      <c r="G17" s="202" t="s">
        <v>318</v>
      </c>
      <c r="H17" s="202" t="n">
        <v>2</v>
      </c>
      <c r="I17" s="321" t="s">
        <v>318</v>
      </c>
      <c r="J17" s="202" t="s">
        <v>318</v>
      </c>
      <c r="K17" s="202" t="s">
        <v>318</v>
      </c>
      <c r="L17" s="202" t="s">
        <v>318</v>
      </c>
      <c r="M17" s="202" t="s">
        <v>318</v>
      </c>
      <c r="N17" s="202" t="s">
        <v>318</v>
      </c>
      <c r="O17" s="202" t="s">
        <v>318</v>
      </c>
      <c r="P17" s="321" t="s">
        <v>318</v>
      </c>
      <c r="Q17" s="202" t="s">
        <v>318</v>
      </c>
      <c r="R17" s="202" t="s">
        <v>318</v>
      </c>
      <c r="S17" s="202" t="s">
        <v>318</v>
      </c>
      <c r="T17" s="202" t="s">
        <v>318</v>
      </c>
      <c r="U17" s="202" t="s">
        <v>318</v>
      </c>
      <c r="V17" s="202" t="n">
        <v>1</v>
      </c>
      <c r="W17" s="321" t="n">
        <v>23</v>
      </c>
      <c r="X17" s="202" t="n">
        <v>12</v>
      </c>
      <c r="Y17" s="202" t="s">
        <v>318</v>
      </c>
      <c r="Z17" s="202" t="n">
        <v>2</v>
      </c>
      <c r="AA17" s="202" t="n">
        <v>2</v>
      </c>
      <c r="AB17" s="202" t="s">
        <v>318</v>
      </c>
      <c r="AC17" s="202" t="n">
        <v>1</v>
      </c>
      <c r="AD17" s="202" t="s">
        <v>318</v>
      </c>
      <c r="AE17" s="202" t="s">
        <v>318</v>
      </c>
      <c r="AF17" s="202" t="s">
        <v>318</v>
      </c>
      <c r="AG17" s="202" t="s">
        <v>318</v>
      </c>
      <c r="AH17" s="202" t="s">
        <v>318</v>
      </c>
      <c r="AI17" s="202" t="s">
        <v>318</v>
      </c>
      <c r="AJ17" s="202" t="s">
        <v>318</v>
      </c>
      <c r="AK17" s="209" t="s">
        <v>966</v>
      </c>
      <c r="AL17" s="272"/>
    </row>
    <row r="18" customFormat="false" ht="12.75" hidden="false" customHeight="false" outlineLevel="0" collapsed="false">
      <c r="A18" s="206" t="s">
        <v>659</v>
      </c>
      <c r="B18" s="202" t="n">
        <v>3728</v>
      </c>
      <c r="C18" s="202" t="n">
        <v>3977</v>
      </c>
      <c r="D18" s="202" t="n">
        <v>3878</v>
      </c>
      <c r="E18" s="202" t="n">
        <v>3849</v>
      </c>
      <c r="F18" s="202" t="n">
        <v>4105</v>
      </c>
      <c r="G18" s="202" t="n">
        <v>4019</v>
      </c>
      <c r="H18" s="202" t="n">
        <v>3666</v>
      </c>
      <c r="I18" s="321" t="n">
        <v>3728</v>
      </c>
      <c r="J18" s="321" t="n">
        <v>3977</v>
      </c>
      <c r="K18" s="321" t="n">
        <v>3878</v>
      </c>
      <c r="L18" s="321" t="n">
        <v>3849</v>
      </c>
      <c r="M18" s="321" t="n">
        <v>4105</v>
      </c>
      <c r="N18" s="321" t="n">
        <v>4019</v>
      </c>
      <c r="O18" s="321" t="n">
        <v>3666</v>
      </c>
      <c r="P18" s="321"/>
      <c r="Q18" s="321"/>
      <c r="R18" s="321"/>
      <c r="S18" s="321"/>
      <c r="T18" s="321"/>
      <c r="U18" s="321"/>
      <c r="V18" s="321"/>
      <c r="W18" s="202"/>
      <c r="X18" s="202"/>
      <c r="Y18" s="202"/>
      <c r="Z18" s="202"/>
      <c r="AA18" s="202"/>
      <c r="AB18" s="364"/>
      <c r="AC18" s="364"/>
      <c r="AD18" s="202"/>
      <c r="AE18" s="202"/>
      <c r="AF18" s="202"/>
      <c r="AG18" s="202"/>
      <c r="AH18" s="202"/>
      <c r="AI18" s="202"/>
      <c r="AJ18" s="202"/>
      <c r="AK18" s="209" t="s">
        <v>715</v>
      </c>
      <c r="AL18" s="272"/>
    </row>
    <row r="19" customFormat="false" ht="25.5" hidden="false" customHeight="false" outlineLevel="0" collapsed="false">
      <c r="A19" s="325" t="s">
        <v>967</v>
      </c>
      <c r="B19" s="202"/>
      <c r="C19" s="202"/>
      <c r="D19" s="202" t="n">
        <v>5</v>
      </c>
      <c r="E19" s="202" t="n">
        <v>5</v>
      </c>
      <c r="F19" s="202" t="n">
        <v>9</v>
      </c>
      <c r="G19" s="202" t="n">
        <v>5</v>
      </c>
      <c r="H19" s="202" t="n">
        <v>5</v>
      </c>
      <c r="I19" s="202"/>
      <c r="J19" s="364"/>
      <c r="K19" s="202"/>
      <c r="L19" s="202"/>
      <c r="M19" s="202"/>
      <c r="N19" s="202"/>
      <c r="O19" s="202"/>
      <c r="P19" s="123"/>
      <c r="Q19" s="123"/>
      <c r="R19" s="123"/>
      <c r="S19" s="123"/>
      <c r="T19" s="123"/>
      <c r="U19" s="123"/>
      <c r="V19" s="123"/>
      <c r="W19" s="202"/>
      <c r="X19" s="364"/>
      <c r="Y19" s="202" t="n">
        <v>5</v>
      </c>
      <c r="Z19" s="202" t="n">
        <v>5</v>
      </c>
      <c r="AA19" s="202" t="n">
        <v>9</v>
      </c>
      <c r="AB19" s="202" t="n">
        <v>5</v>
      </c>
      <c r="AC19" s="202" t="n">
        <v>5</v>
      </c>
      <c r="AD19" s="123"/>
      <c r="AE19" s="123"/>
      <c r="AF19" s="123"/>
      <c r="AG19" s="123"/>
      <c r="AH19" s="123"/>
      <c r="AI19" s="123"/>
      <c r="AJ19" s="123"/>
      <c r="AK19" s="324" t="s">
        <v>968</v>
      </c>
      <c r="AL19" s="272"/>
    </row>
    <row r="20" customFormat="false" ht="12.75" hidden="false" customHeight="false" outlineLevel="0" collapsed="false">
      <c r="W20" s="342"/>
      <c r="X20" s="342"/>
      <c r="Y20" s="342"/>
      <c r="Z20" s="342"/>
      <c r="AA20" s="342"/>
      <c r="AB20" s="342"/>
    </row>
    <row r="21" customFormat="false" ht="15.75" hidden="false" customHeight="false" outlineLevel="0" collapsed="false">
      <c r="A21" s="365" t="s">
        <v>1007</v>
      </c>
      <c r="W21" s="342"/>
      <c r="X21" s="342"/>
      <c r="Y21" s="342"/>
      <c r="Z21" s="342"/>
      <c r="AA21" s="342"/>
      <c r="AB21" s="342"/>
      <c r="AG21" s="192"/>
      <c r="AH21" s="192"/>
      <c r="AI21" s="366" t="s">
        <v>1008</v>
      </c>
      <c r="AJ21" s="366"/>
      <c r="AK21" s="366"/>
    </row>
    <row r="22" customFormat="false" ht="15.75" hidden="false" customHeight="false" outlineLevel="0" collapsed="false">
      <c r="A22" s="367" t="s">
        <v>1009</v>
      </c>
      <c r="W22" s="342"/>
      <c r="X22" s="342"/>
      <c r="Y22" s="342"/>
      <c r="Z22" s="342"/>
      <c r="AA22" s="342"/>
      <c r="AB22" s="342"/>
      <c r="AG22" s="192"/>
      <c r="AI22" s="366" t="s">
        <v>1010</v>
      </c>
      <c r="AJ22" s="366"/>
      <c r="AK22" s="366"/>
    </row>
    <row r="23" customFormat="false" ht="12.75" hidden="false" customHeight="false" outlineLevel="0" collapsed="false">
      <c r="W23" s="342"/>
      <c r="X23" s="342"/>
      <c r="Y23" s="342"/>
      <c r="Z23" s="342"/>
      <c r="AA23" s="342"/>
      <c r="AB23" s="342"/>
    </row>
    <row r="24" customFormat="false" ht="12.75" hidden="false" customHeight="false" outlineLevel="0" collapsed="false">
      <c r="A24" s="368"/>
      <c r="W24" s="342"/>
      <c r="X24" s="342"/>
      <c r="Y24" s="342"/>
      <c r="Z24" s="342"/>
      <c r="AA24" s="342"/>
      <c r="AB24" s="342"/>
    </row>
    <row r="25" customFormat="false" ht="12.75" hidden="false" customHeight="false" outlineLevel="0" collapsed="false">
      <c r="W25" s="342"/>
      <c r="X25" s="342"/>
      <c r="Y25" s="342"/>
      <c r="Z25" s="342"/>
      <c r="AA25" s="342"/>
      <c r="AB25" s="342"/>
    </row>
    <row r="26" customFormat="false" ht="12.75" hidden="false" customHeight="false" outlineLevel="0" collapsed="false">
      <c r="W26" s="342"/>
      <c r="X26" s="342"/>
      <c r="Y26" s="342"/>
      <c r="Z26" s="342"/>
      <c r="AA26" s="342"/>
      <c r="AB26" s="342"/>
    </row>
  </sheetData>
  <sheetProtection sheet="true" password="cafb" objects="true" scenarios="true"/>
  <mergeCells count="20">
    <mergeCell ref="A1:C1"/>
    <mergeCell ref="D1:G1"/>
    <mergeCell ref="A3:O3"/>
    <mergeCell ref="A4:H4"/>
    <mergeCell ref="A6:A10"/>
    <mergeCell ref="B6:AC6"/>
    <mergeCell ref="AD6:AJ6"/>
    <mergeCell ref="AK6:AK10"/>
    <mergeCell ref="B7:AC7"/>
    <mergeCell ref="AD7:AJ7"/>
    <mergeCell ref="B8:G8"/>
    <mergeCell ref="I8:O8"/>
    <mergeCell ref="P8:V8"/>
    <mergeCell ref="W8:AB8"/>
    <mergeCell ref="B9:G9"/>
    <mergeCell ref="I9:O9"/>
    <mergeCell ref="P9:V9"/>
    <mergeCell ref="W9:AB9"/>
    <mergeCell ref="AI21:AK21"/>
    <mergeCell ref="AI22:AK22"/>
  </mergeCells>
  <hyperlinks>
    <hyperlink ref="A1" location="Съдържание!C25" display="ОБРАТНО В СЪДЪРЖАНИЕТО"/>
    <hyperlink ref="D1" location="Съдържание!C71" display="BACK TO CONTENTS"/>
  </hyperlinks>
  <printOptions headings="false" gridLines="false" gridLinesSet="true" horizontalCentered="false" verticalCentered="false"/>
  <pageMargins left="0.275694444444444" right="0.472222222222222"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8" activeCellId="0" sqref="J58"/>
    </sheetView>
  </sheetViews>
  <sheetFormatPr defaultColWidth="9.1328125" defaultRowHeight="12.75" zeroHeight="false" outlineLevelRow="0" outlineLevelCol="0"/>
  <cols>
    <col collapsed="false" customWidth="true" hidden="false" outlineLevel="0" max="1" min="1" style="3" width="18.28"/>
    <col collapsed="false" customWidth="true" hidden="false" outlineLevel="0" max="7" min="2" style="3" width="6.42"/>
    <col collapsed="false" customWidth="true" hidden="false" outlineLevel="0" max="8" min="8" style="95" width="6.42"/>
    <col collapsed="false" customWidth="true" hidden="false" outlineLevel="0" max="14" min="9" style="3" width="6.42"/>
    <col collapsed="false" customWidth="true" hidden="false" outlineLevel="0" max="15" min="15" style="95" width="6.42"/>
    <col collapsed="false" customWidth="true" hidden="false" outlineLevel="0" max="21" min="16" style="3" width="6.42"/>
    <col collapsed="false" customWidth="true" hidden="false" outlineLevel="0" max="22" min="22" style="95" width="6.42"/>
    <col collapsed="false" customWidth="true" hidden="false" outlineLevel="0" max="28" min="23" style="3" width="6.42"/>
    <col collapsed="false" customWidth="true" hidden="false" outlineLevel="0" max="29" min="29" style="95" width="6.42"/>
    <col collapsed="false" customWidth="true" hidden="false" outlineLevel="0" max="36" min="30" style="3" width="6.42"/>
    <col collapsed="false" customWidth="true" hidden="false" outlineLevel="0" max="37" min="37" style="3" width="18.28"/>
    <col collapsed="false" customWidth="false" hidden="false" outlineLevel="0" max="257" min="38" style="3" width="9.13"/>
  </cols>
  <sheetData>
    <row r="1" customFormat="false" ht="12.75" hidden="false" customHeight="false" outlineLevel="0" collapsed="false">
      <c r="A1" s="53" t="s">
        <v>87</v>
      </c>
      <c r="B1" s="53"/>
      <c r="C1" s="53"/>
      <c r="D1" s="53" t="s">
        <v>88</v>
      </c>
      <c r="E1" s="53"/>
      <c r="F1" s="53"/>
      <c r="H1" s="308"/>
      <c r="I1" s="308"/>
      <c r="J1" s="308"/>
      <c r="K1" s="308"/>
      <c r="L1" s="308"/>
      <c r="M1" s="308"/>
      <c r="N1" s="308"/>
      <c r="O1" s="145"/>
      <c r="P1" s="145"/>
      <c r="Q1" s="145"/>
      <c r="R1" s="145"/>
      <c r="S1" s="145"/>
      <c r="T1" s="145"/>
      <c r="U1" s="145"/>
      <c r="V1" s="145"/>
      <c r="W1" s="145"/>
      <c r="X1" s="145"/>
      <c r="Y1" s="145"/>
      <c r="Z1" s="145"/>
      <c r="AA1" s="145"/>
      <c r="AB1" s="145"/>
      <c r="AC1" s="145"/>
      <c r="AD1" s="145"/>
      <c r="AE1" s="145"/>
      <c r="AF1" s="145"/>
      <c r="AG1" s="145"/>
      <c r="AH1" s="145"/>
      <c r="AI1" s="145"/>
      <c r="AJ1" s="145"/>
      <c r="AK1" s="308"/>
    </row>
    <row r="2" customFormat="false" ht="12.75" hidden="false" customHeight="false" outlineLevel="0" collapsed="false">
      <c r="H2" s="308"/>
      <c r="I2" s="308"/>
      <c r="J2" s="308"/>
      <c r="K2" s="308"/>
      <c r="L2" s="308"/>
      <c r="M2" s="308"/>
      <c r="N2" s="308"/>
      <c r="O2" s="369"/>
      <c r="P2" s="145"/>
      <c r="Q2" s="145"/>
      <c r="R2" s="145"/>
      <c r="S2" s="145"/>
      <c r="T2" s="145"/>
      <c r="U2" s="145"/>
      <c r="V2" s="369"/>
      <c r="W2" s="145"/>
      <c r="X2" s="145"/>
      <c r="Y2" s="145"/>
      <c r="Z2" s="145"/>
      <c r="AA2" s="145"/>
      <c r="AB2" s="145"/>
      <c r="AC2" s="369"/>
      <c r="AD2" s="145"/>
      <c r="AE2" s="145"/>
      <c r="AF2" s="145"/>
      <c r="AG2" s="145"/>
      <c r="AH2" s="145"/>
      <c r="AI2" s="145"/>
      <c r="AJ2" s="145"/>
      <c r="AK2" s="308"/>
    </row>
    <row r="3" customFormat="false" ht="16.5" hidden="false" customHeight="false" outlineLevel="0" collapsed="false">
      <c r="A3" s="332" t="s">
        <v>25</v>
      </c>
      <c r="B3" s="332"/>
      <c r="C3" s="332"/>
      <c r="D3" s="332"/>
      <c r="E3" s="332"/>
      <c r="F3" s="332"/>
      <c r="G3" s="332"/>
      <c r="H3" s="332"/>
      <c r="I3" s="332"/>
      <c r="J3" s="332"/>
      <c r="K3" s="332"/>
      <c r="L3" s="332"/>
      <c r="M3" s="332"/>
      <c r="N3" s="332"/>
      <c r="O3" s="332"/>
      <c r="P3" s="332"/>
      <c r="Q3" s="332"/>
      <c r="R3" s="145"/>
      <c r="S3" s="145"/>
      <c r="T3" s="145"/>
      <c r="U3" s="145"/>
      <c r="V3" s="369"/>
      <c r="W3" s="145"/>
      <c r="X3" s="145"/>
      <c r="Y3" s="145"/>
      <c r="Z3" s="145"/>
      <c r="AA3" s="145"/>
      <c r="AB3" s="145"/>
      <c r="AC3" s="369"/>
      <c r="AD3" s="145"/>
      <c r="AE3" s="145"/>
      <c r="AF3" s="145"/>
      <c r="AG3" s="145"/>
      <c r="AH3" s="145"/>
      <c r="AI3" s="145"/>
      <c r="AJ3" s="145"/>
      <c r="AK3" s="308"/>
    </row>
    <row r="4" customFormat="false" ht="16.5" hidden="false" customHeight="false" outlineLevel="0" collapsed="false">
      <c r="A4" s="332" t="s">
        <v>1011</v>
      </c>
      <c r="B4" s="332"/>
      <c r="C4" s="332"/>
      <c r="D4" s="332"/>
      <c r="E4" s="332"/>
      <c r="F4" s="332"/>
      <c r="G4" s="332"/>
      <c r="H4" s="332"/>
      <c r="I4" s="332"/>
      <c r="J4" s="332"/>
      <c r="K4" s="332"/>
      <c r="L4" s="169"/>
      <c r="M4" s="169"/>
      <c r="N4" s="169"/>
    </row>
    <row r="5" customFormat="false" ht="16.5" hidden="false" customHeight="false" outlineLevel="0" collapsed="false">
      <c r="A5" s="370"/>
      <c r="B5" s="371"/>
      <c r="C5" s="371"/>
      <c r="D5" s="371"/>
      <c r="E5" s="371"/>
      <c r="F5" s="371"/>
      <c r="G5" s="371"/>
      <c r="H5" s="3"/>
      <c r="I5" s="169"/>
      <c r="J5" s="169"/>
      <c r="K5" s="169"/>
      <c r="L5" s="169"/>
      <c r="M5" s="169"/>
      <c r="N5" s="169"/>
      <c r="AK5" s="273" t="s">
        <v>1012</v>
      </c>
    </row>
    <row r="6" customFormat="false" ht="12.75" hidden="false" customHeight="false" outlineLevel="0" collapsed="false">
      <c r="A6" s="244"/>
      <c r="B6" s="2"/>
      <c r="C6" s="2"/>
      <c r="D6" s="2"/>
      <c r="E6" s="2"/>
      <c r="F6" s="2"/>
      <c r="G6" s="2"/>
      <c r="H6" s="2"/>
      <c r="I6" s="244"/>
      <c r="J6" s="244"/>
      <c r="K6" s="244"/>
      <c r="L6" s="244"/>
      <c r="M6" s="244"/>
      <c r="N6" s="244"/>
      <c r="O6" s="372"/>
      <c r="P6" s="2"/>
      <c r="Q6" s="2"/>
      <c r="R6" s="2"/>
      <c r="S6" s="2"/>
      <c r="T6" s="2"/>
      <c r="U6" s="2"/>
      <c r="V6" s="372"/>
      <c r="W6" s="2"/>
      <c r="X6" s="2"/>
      <c r="Y6" s="2"/>
      <c r="Z6" s="2"/>
      <c r="AA6" s="2"/>
      <c r="AB6" s="2"/>
      <c r="AC6" s="372"/>
      <c r="AD6" s="2"/>
      <c r="AE6" s="2"/>
      <c r="AF6" s="2"/>
      <c r="AG6" s="2"/>
      <c r="AH6" s="2"/>
      <c r="AI6" s="2"/>
      <c r="AJ6" s="2"/>
      <c r="AK6" s="275" t="s">
        <v>1013</v>
      </c>
    </row>
    <row r="7" customFormat="false" ht="15" hidden="false" customHeight="true" outlineLevel="0" collapsed="false">
      <c r="A7" s="190"/>
      <c r="B7" s="276" t="s">
        <v>994</v>
      </c>
      <c r="C7" s="276"/>
      <c r="D7" s="276"/>
      <c r="E7" s="276"/>
      <c r="F7" s="276"/>
      <c r="G7" s="276"/>
      <c r="H7" s="276"/>
      <c r="I7" s="276"/>
      <c r="J7" s="276"/>
      <c r="K7" s="276"/>
      <c r="L7" s="276"/>
      <c r="M7" s="276"/>
      <c r="N7" s="276"/>
      <c r="O7" s="276"/>
      <c r="P7" s="276"/>
      <c r="Q7" s="276"/>
      <c r="R7" s="276"/>
      <c r="S7" s="276"/>
      <c r="T7" s="276"/>
      <c r="U7" s="276"/>
      <c r="V7" s="276"/>
      <c r="W7" s="276"/>
      <c r="X7" s="276"/>
      <c r="Y7" s="276"/>
      <c r="Z7" s="276"/>
      <c r="AA7" s="276"/>
      <c r="AB7" s="276"/>
      <c r="AC7" s="276"/>
      <c r="AD7" s="101" t="s">
        <v>995</v>
      </c>
      <c r="AE7" s="101"/>
      <c r="AF7" s="101"/>
      <c r="AG7" s="101"/>
      <c r="AH7" s="101"/>
      <c r="AI7" s="101"/>
      <c r="AJ7" s="101"/>
      <c r="AK7" s="373"/>
    </row>
    <row r="8" customFormat="false" ht="15.75" hidden="false" customHeight="false" outlineLevel="0" collapsed="false">
      <c r="A8" s="190"/>
      <c r="B8" s="349" t="s">
        <v>996</v>
      </c>
      <c r="C8" s="349"/>
      <c r="D8" s="349"/>
      <c r="E8" s="349"/>
      <c r="F8" s="349"/>
      <c r="G8" s="349"/>
      <c r="H8" s="349"/>
      <c r="I8" s="349"/>
      <c r="J8" s="349"/>
      <c r="K8" s="349"/>
      <c r="L8" s="349"/>
      <c r="M8" s="349"/>
      <c r="N8" s="349"/>
      <c r="O8" s="349"/>
      <c r="P8" s="349"/>
      <c r="Q8" s="349"/>
      <c r="R8" s="349"/>
      <c r="S8" s="349"/>
      <c r="T8" s="349"/>
      <c r="U8" s="349"/>
      <c r="V8" s="349"/>
      <c r="W8" s="349"/>
      <c r="X8" s="349"/>
      <c r="Y8" s="349"/>
      <c r="Z8" s="349"/>
      <c r="AA8" s="349"/>
      <c r="AB8" s="349"/>
      <c r="AC8" s="349"/>
      <c r="AD8" s="349" t="s">
        <v>881</v>
      </c>
      <c r="AE8" s="349"/>
      <c r="AF8" s="349"/>
      <c r="AG8" s="349"/>
      <c r="AH8" s="349"/>
      <c r="AI8" s="349"/>
      <c r="AJ8" s="349"/>
      <c r="AK8" s="373"/>
    </row>
    <row r="9" customFormat="false" ht="15" hidden="false" customHeight="true" outlineLevel="0" collapsed="false">
      <c r="A9" s="190"/>
      <c r="B9" s="374" t="s">
        <v>997</v>
      </c>
      <c r="C9" s="374"/>
      <c r="D9" s="374"/>
      <c r="E9" s="374"/>
      <c r="F9" s="374"/>
      <c r="G9" s="374"/>
      <c r="H9" s="343"/>
      <c r="I9" s="374" t="s">
        <v>998</v>
      </c>
      <c r="J9" s="374"/>
      <c r="K9" s="374"/>
      <c r="L9" s="374"/>
      <c r="M9" s="374"/>
      <c r="N9" s="374"/>
      <c r="O9" s="374"/>
      <c r="P9" s="276" t="s">
        <v>999</v>
      </c>
      <c r="Q9" s="276"/>
      <c r="R9" s="276"/>
      <c r="S9" s="276"/>
      <c r="T9" s="276"/>
      <c r="U9" s="276"/>
      <c r="V9" s="276"/>
      <c r="W9" s="276" t="s">
        <v>1014</v>
      </c>
      <c r="X9" s="276"/>
      <c r="Y9" s="276"/>
      <c r="Z9" s="276"/>
      <c r="AA9" s="276"/>
      <c r="AB9" s="276"/>
      <c r="AC9" s="276"/>
      <c r="AD9" s="351"/>
      <c r="AE9" s="351"/>
      <c r="AF9" s="351"/>
      <c r="AG9" s="351"/>
      <c r="AH9" s="351"/>
      <c r="AI9" s="347"/>
      <c r="AJ9" s="352"/>
      <c r="AK9" s="373"/>
    </row>
    <row r="10" customFormat="false" ht="12.75" hidden="false" customHeight="false" outlineLevel="0" collapsed="false">
      <c r="A10" s="190"/>
      <c r="B10" s="353" t="s">
        <v>868</v>
      </c>
      <c r="C10" s="353"/>
      <c r="D10" s="353"/>
      <c r="E10" s="353"/>
      <c r="F10" s="353"/>
      <c r="G10" s="353"/>
      <c r="H10" s="352"/>
      <c r="I10" s="353" t="s">
        <v>1001</v>
      </c>
      <c r="J10" s="353"/>
      <c r="K10" s="353"/>
      <c r="L10" s="353"/>
      <c r="M10" s="353"/>
      <c r="N10" s="353"/>
      <c r="O10" s="353"/>
      <c r="P10" s="313" t="s">
        <v>1015</v>
      </c>
      <c r="Q10" s="313"/>
      <c r="R10" s="313"/>
      <c r="S10" s="313"/>
      <c r="T10" s="313"/>
      <c r="U10" s="313"/>
      <c r="V10" s="313"/>
      <c r="W10" s="313" t="s">
        <v>1016</v>
      </c>
      <c r="X10" s="313"/>
      <c r="Y10" s="313"/>
      <c r="Z10" s="313"/>
      <c r="AA10" s="313"/>
      <c r="AB10" s="313"/>
      <c r="AC10" s="313"/>
      <c r="AD10" s="356"/>
      <c r="AE10" s="356"/>
      <c r="AF10" s="356"/>
      <c r="AG10" s="356"/>
      <c r="AH10" s="356"/>
      <c r="AI10" s="353"/>
      <c r="AJ10" s="345"/>
      <c r="AK10" s="373"/>
    </row>
    <row r="11" customFormat="false" ht="17.25" hidden="false" customHeight="true" outlineLevel="0" collapsed="false">
      <c r="A11" s="190"/>
      <c r="B11" s="375" t="n">
        <v>2007</v>
      </c>
      <c r="C11" s="243" t="n">
        <v>2008</v>
      </c>
      <c r="D11" s="243" t="n">
        <v>2009</v>
      </c>
      <c r="E11" s="243" t="n">
        <v>2010</v>
      </c>
      <c r="F11" s="376" t="n">
        <v>2011</v>
      </c>
      <c r="G11" s="243" t="n">
        <v>2012</v>
      </c>
      <c r="H11" s="375" t="n">
        <v>2013</v>
      </c>
      <c r="I11" s="375" t="n">
        <v>2007</v>
      </c>
      <c r="J11" s="243" t="n">
        <v>2008</v>
      </c>
      <c r="K11" s="243" t="n">
        <v>2009</v>
      </c>
      <c r="L11" s="243" t="n">
        <v>2010</v>
      </c>
      <c r="M11" s="243" t="n">
        <v>2011</v>
      </c>
      <c r="N11" s="243" t="n">
        <v>2012</v>
      </c>
      <c r="O11" s="243" t="n">
        <v>2013</v>
      </c>
      <c r="P11" s="243" t="n">
        <v>2007</v>
      </c>
      <c r="Q11" s="243" t="n">
        <v>2008</v>
      </c>
      <c r="R11" s="243" t="n">
        <v>2009</v>
      </c>
      <c r="S11" s="243" t="n">
        <v>2010</v>
      </c>
      <c r="T11" s="243" t="n">
        <v>2011</v>
      </c>
      <c r="U11" s="243" t="n">
        <v>2012</v>
      </c>
      <c r="V11" s="243" t="n">
        <v>2013</v>
      </c>
      <c r="W11" s="243" t="n">
        <v>2007</v>
      </c>
      <c r="X11" s="243" t="n">
        <v>2008</v>
      </c>
      <c r="Y11" s="243" t="n">
        <v>2009</v>
      </c>
      <c r="Z11" s="243" t="n">
        <v>2010</v>
      </c>
      <c r="AA11" s="243" t="n">
        <v>2011</v>
      </c>
      <c r="AB11" s="243" t="n">
        <v>2012</v>
      </c>
      <c r="AC11" s="243" t="n">
        <v>2013</v>
      </c>
      <c r="AD11" s="314" t="n">
        <v>2007</v>
      </c>
      <c r="AE11" s="314" t="n">
        <v>2008</v>
      </c>
      <c r="AF11" s="314" t="n">
        <v>2009</v>
      </c>
      <c r="AG11" s="314" t="n">
        <v>2010</v>
      </c>
      <c r="AH11" s="314" t="n">
        <v>2011</v>
      </c>
      <c r="AI11" s="377" t="n">
        <v>2012</v>
      </c>
      <c r="AJ11" s="378" t="n">
        <v>2013</v>
      </c>
      <c r="AK11" s="373"/>
    </row>
    <row r="12" customFormat="false" ht="12.75" hidden="false" customHeight="false" outlineLevel="0" collapsed="false">
      <c r="A12" s="360" t="s">
        <v>856</v>
      </c>
      <c r="B12" s="379" t="n">
        <v>100</v>
      </c>
      <c r="C12" s="379" t="n">
        <v>100</v>
      </c>
      <c r="D12" s="379" t="n">
        <v>99.9534537330106</v>
      </c>
      <c r="E12" s="379" t="n">
        <v>99.9550682961898</v>
      </c>
      <c r="F12" s="379" t="n">
        <v>100</v>
      </c>
      <c r="G12" s="379" t="n">
        <v>100</v>
      </c>
      <c r="H12" s="379" t="n">
        <v>100</v>
      </c>
      <c r="I12" s="379" t="n">
        <v>100</v>
      </c>
      <c r="J12" s="379" t="n">
        <v>100</v>
      </c>
      <c r="K12" s="379" t="n">
        <v>100</v>
      </c>
      <c r="L12" s="379" t="n">
        <v>100</v>
      </c>
      <c r="M12" s="379" t="n">
        <v>100</v>
      </c>
      <c r="N12" s="379" t="n">
        <v>100</v>
      </c>
      <c r="O12" s="380" t="n">
        <v>100</v>
      </c>
      <c r="P12" s="379" t="n">
        <v>100</v>
      </c>
      <c r="Q12" s="379" t="n">
        <v>100</v>
      </c>
      <c r="R12" s="379" t="n">
        <v>100</v>
      </c>
      <c r="S12" s="379" t="n">
        <v>100</v>
      </c>
      <c r="T12" s="379" t="n">
        <v>100</v>
      </c>
      <c r="U12" s="379" t="n">
        <v>100</v>
      </c>
      <c r="V12" s="380" t="n">
        <v>100</v>
      </c>
      <c r="W12" s="379" t="n">
        <v>100</v>
      </c>
      <c r="X12" s="379" t="n">
        <v>100</v>
      </c>
      <c r="Y12" s="379" t="n">
        <v>100</v>
      </c>
      <c r="Z12" s="379" t="n">
        <v>100</v>
      </c>
      <c r="AA12" s="379" t="n">
        <v>100</v>
      </c>
      <c r="AB12" s="379" t="n">
        <v>100</v>
      </c>
      <c r="AC12" s="380" t="n">
        <v>100</v>
      </c>
      <c r="AD12" s="379" t="n">
        <v>100</v>
      </c>
      <c r="AE12" s="379" t="n">
        <v>100</v>
      </c>
      <c r="AF12" s="379" t="n">
        <v>100</v>
      </c>
      <c r="AG12" s="379" t="n">
        <v>100</v>
      </c>
      <c r="AH12" s="379" t="n">
        <v>100</v>
      </c>
      <c r="AI12" s="379" t="n">
        <v>100</v>
      </c>
      <c r="AJ12" s="379" t="n">
        <v>100</v>
      </c>
      <c r="AK12" s="381" t="s">
        <v>868</v>
      </c>
    </row>
    <row r="13" customFormat="false" ht="27" hidden="false" customHeight="true" outlineLevel="0" collapsed="false">
      <c r="A13" s="362" t="s">
        <v>1004</v>
      </c>
      <c r="B13" s="382" t="n">
        <v>16.4605391938785</v>
      </c>
      <c r="C13" s="382" t="n">
        <v>17.2846993588633</v>
      </c>
      <c r="D13" s="382" t="n">
        <v>13.6846024948799</v>
      </c>
      <c r="E13" s="382" t="n">
        <v>13.4884974838246</v>
      </c>
      <c r="F13" s="382" t="n">
        <v>11.8822964976811</v>
      </c>
      <c r="G13" s="382" t="n">
        <v>9.15492957746479</v>
      </c>
      <c r="H13" s="382" t="n">
        <v>7.7243430837878</v>
      </c>
      <c r="I13" s="382" t="n">
        <v>12.0668246980472</v>
      </c>
      <c r="J13" s="382" t="n">
        <v>12.0391768460438</v>
      </c>
      <c r="K13" s="382" t="n">
        <v>8.03581948862967</v>
      </c>
      <c r="L13" s="382" t="n">
        <v>8.9626281556609</v>
      </c>
      <c r="M13" s="382" t="n">
        <v>7.56166982922201</v>
      </c>
      <c r="N13" s="382" t="n">
        <v>4.17024935511608</v>
      </c>
      <c r="O13" s="383" t="n">
        <v>1.8170504044804</v>
      </c>
      <c r="P13" s="382" t="n">
        <v>33.828045035824</v>
      </c>
      <c r="Q13" s="382" t="n">
        <v>39.2449517120281</v>
      </c>
      <c r="R13" s="382" t="n">
        <v>35.2835283528353</v>
      </c>
      <c r="S13" s="382" t="n">
        <v>33.9753086419753</v>
      </c>
      <c r="T13" s="382" t="n">
        <v>35.4971664090675</v>
      </c>
      <c r="U13" s="382" t="n">
        <v>32.3252354982647</v>
      </c>
      <c r="V13" s="383" t="n">
        <v>31.4925373134328</v>
      </c>
      <c r="W13" s="382" t="n">
        <v>28.2352941176471</v>
      </c>
      <c r="X13" s="382" t="n">
        <v>3.95480225988701</v>
      </c>
      <c r="Y13" s="382" t="n">
        <v>12.1212121212121</v>
      </c>
      <c r="Z13" s="382" t="s">
        <v>318</v>
      </c>
      <c r="AA13" s="382" t="s">
        <v>318</v>
      </c>
      <c r="AB13" s="382" t="s">
        <v>318</v>
      </c>
      <c r="AC13" s="383" t="s">
        <v>318</v>
      </c>
      <c r="AD13" s="382" t="s">
        <v>318</v>
      </c>
      <c r="AE13" s="382" t="s">
        <v>318</v>
      </c>
      <c r="AF13" s="382" t="s">
        <v>318</v>
      </c>
      <c r="AG13" s="382" t="n">
        <v>5.01672240802676</v>
      </c>
      <c r="AH13" s="382" t="n">
        <v>9.62962962962963</v>
      </c>
      <c r="AI13" s="382" t="n">
        <v>3.90243902439024</v>
      </c>
      <c r="AJ13" s="382" t="n">
        <v>3.28947368421053</v>
      </c>
      <c r="AK13" s="209" t="s">
        <v>915</v>
      </c>
    </row>
    <row r="14" customFormat="false" ht="25.5" hidden="false" customHeight="false" outlineLevel="0" collapsed="false">
      <c r="A14" s="363" t="s">
        <v>960</v>
      </c>
      <c r="B14" s="382" t="n">
        <v>37.4855414182756</v>
      </c>
      <c r="C14" s="382" t="n">
        <v>35.929648241206</v>
      </c>
      <c r="D14" s="382" t="n">
        <v>37.7210947681996</v>
      </c>
      <c r="E14" s="382" t="n">
        <v>40.1869158878505</v>
      </c>
      <c r="F14" s="382" t="n">
        <v>46.5616504078043</v>
      </c>
      <c r="G14" s="382" t="n">
        <v>44.7447183098592</v>
      </c>
      <c r="H14" s="382" t="n">
        <v>42.5483391175012</v>
      </c>
      <c r="I14" s="382" t="n">
        <v>42.8829438988599</v>
      </c>
      <c r="J14" s="382" t="n">
        <v>42.1151094970838</v>
      </c>
      <c r="K14" s="382" t="n">
        <v>43.937787203959</v>
      </c>
      <c r="L14" s="382" t="n">
        <v>46.0588689229412</v>
      </c>
      <c r="M14" s="382" t="n">
        <v>52.618595825427</v>
      </c>
      <c r="N14" s="382" t="n">
        <v>51.5799656061909</v>
      </c>
      <c r="O14" s="383" t="n">
        <v>50.1804604853765</v>
      </c>
      <c r="P14" s="382" t="n">
        <v>21.1873080859775</v>
      </c>
      <c r="Q14" s="382" t="n">
        <v>14.0474100087796</v>
      </c>
      <c r="R14" s="382" t="n">
        <v>14.5364536453645</v>
      </c>
      <c r="S14" s="382" t="n">
        <v>14.5185185185185</v>
      </c>
      <c r="T14" s="382" t="n">
        <v>14.2709943328181</v>
      </c>
      <c r="U14" s="382" t="n">
        <v>14.0803173029251</v>
      </c>
      <c r="V14" s="383" t="n">
        <v>12.8855721393035</v>
      </c>
      <c r="W14" s="382" t="s">
        <v>318</v>
      </c>
      <c r="X14" s="382" t="s">
        <v>318</v>
      </c>
      <c r="Y14" s="382" t="s">
        <v>318</v>
      </c>
      <c r="Z14" s="382" t="s">
        <v>318</v>
      </c>
      <c r="AA14" s="382" t="s">
        <v>318</v>
      </c>
      <c r="AB14" s="382" t="s">
        <v>318</v>
      </c>
      <c r="AC14" s="383" t="s">
        <v>318</v>
      </c>
      <c r="AD14" s="382" t="s">
        <v>318</v>
      </c>
      <c r="AE14" s="382" t="s">
        <v>318</v>
      </c>
      <c r="AF14" s="382" t="s">
        <v>318</v>
      </c>
      <c r="AG14" s="382" t="s">
        <v>318</v>
      </c>
      <c r="AH14" s="382" t="s">
        <v>318</v>
      </c>
      <c r="AI14" s="382" t="s">
        <v>318</v>
      </c>
      <c r="AJ14" s="382" t="s">
        <v>318</v>
      </c>
      <c r="AK14" s="324" t="s">
        <v>961</v>
      </c>
    </row>
    <row r="15" customFormat="false" ht="12.75" hidden="false" customHeight="false" outlineLevel="0" collapsed="false">
      <c r="A15" s="206" t="s">
        <v>1005</v>
      </c>
      <c r="B15" s="382" t="n">
        <v>4.45769196547736</v>
      </c>
      <c r="C15" s="382" t="n">
        <v>4.71322127880783</v>
      </c>
      <c r="D15" s="382" t="n">
        <v>4.3008750698194</v>
      </c>
      <c r="E15" s="382" t="n">
        <v>3.53163191948239</v>
      </c>
      <c r="F15" s="382" t="n">
        <v>1.69518631057093</v>
      </c>
      <c r="G15" s="382" t="n">
        <v>2.21830985915493</v>
      </c>
      <c r="H15" s="382" t="n">
        <v>3.76797223599405</v>
      </c>
      <c r="I15" s="382" t="n">
        <v>2.6865334687888</v>
      </c>
      <c r="J15" s="382" t="n">
        <v>1.80477605370309</v>
      </c>
      <c r="K15" s="382" t="n">
        <v>2.05019441498763</v>
      </c>
      <c r="L15" s="382" t="n">
        <v>1.8410318597729</v>
      </c>
      <c r="M15" s="382" t="n">
        <v>0.645161290322581</v>
      </c>
      <c r="N15" s="382" t="n">
        <v>0.838349097162511</v>
      </c>
      <c r="O15" s="383" t="n">
        <v>2.19041692594897</v>
      </c>
      <c r="P15" s="382" t="n">
        <v>12.7942681678608</v>
      </c>
      <c r="Q15" s="382" t="n">
        <v>16.4179104477612</v>
      </c>
      <c r="R15" s="382" t="n">
        <v>12.9162916291629</v>
      </c>
      <c r="S15" s="382" t="n">
        <v>11.0617283950617</v>
      </c>
      <c r="T15" s="382" t="n">
        <v>7.26429675425039</v>
      </c>
      <c r="U15" s="382" t="n">
        <v>8.08130887456619</v>
      </c>
      <c r="V15" s="383" t="n">
        <v>9.40298507462687</v>
      </c>
      <c r="W15" s="382" t="n">
        <v>3.05882352941177</v>
      </c>
      <c r="X15" s="382" t="n">
        <v>3.38983050847458</v>
      </c>
      <c r="Y15" s="382" t="n">
        <v>3.03030303030303</v>
      </c>
      <c r="Z15" s="382" t="n">
        <v>6.25</v>
      </c>
      <c r="AA15" s="382" t="n">
        <v>12</v>
      </c>
      <c r="AB15" s="382" t="n">
        <v>28.2051282051282</v>
      </c>
      <c r="AC15" s="383" t="n">
        <v>37.5</v>
      </c>
      <c r="AD15" s="382" t="s">
        <v>318</v>
      </c>
      <c r="AE15" s="382" t="n">
        <v>0.416666666666667</v>
      </c>
      <c r="AF15" s="382" t="n">
        <v>0.378787878787879</v>
      </c>
      <c r="AG15" s="382" t="n">
        <v>0.334448160535117</v>
      </c>
      <c r="AH15" s="382" t="n">
        <v>0.37037037037037</v>
      </c>
      <c r="AI15" s="382" t="n">
        <v>0.975609756097561</v>
      </c>
      <c r="AJ15" s="382" t="n">
        <v>0.657894736842105</v>
      </c>
      <c r="AK15" s="209" t="s">
        <v>1006</v>
      </c>
    </row>
    <row r="16" customFormat="false" ht="12.75" hidden="false" customHeight="false" outlineLevel="0" collapsed="false">
      <c r="A16" s="206" t="s">
        <v>954</v>
      </c>
      <c r="B16" s="382" t="n">
        <v>1.31684313551028</v>
      </c>
      <c r="C16" s="382" t="n">
        <v>0.935713047998614</v>
      </c>
      <c r="D16" s="382" t="n">
        <v>1.80599515918823</v>
      </c>
      <c r="E16" s="382" t="n">
        <v>1.97699496764917</v>
      </c>
      <c r="F16" s="382" t="n">
        <v>0.847593155285463</v>
      </c>
      <c r="G16" s="382" t="n">
        <v>1.4612676056338</v>
      </c>
      <c r="H16" s="382" t="n">
        <v>1.75508180466039</v>
      </c>
      <c r="I16" s="382" t="n">
        <v>0.237047070775483</v>
      </c>
      <c r="J16" s="382" t="n">
        <v>0.231099372730274</v>
      </c>
      <c r="K16" s="382" t="n">
        <v>0.247437256981265</v>
      </c>
      <c r="L16" s="382" t="n">
        <v>0.650424429500606</v>
      </c>
      <c r="M16" s="382" t="n">
        <v>0.189753320683112</v>
      </c>
      <c r="N16" s="382" t="n">
        <v>0.182717110920034</v>
      </c>
      <c r="O16" s="383" t="n">
        <v>0.161792159303049</v>
      </c>
      <c r="P16" s="382" t="n">
        <v>0.870010235414534</v>
      </c>
      <c r="Q16" s="382" t="n">
        <v>2.45829675153644</v>
      </c>
      <c r="R16" s="382" t="n">
        <v>7.78577857785779</v>
      </c>
      <c r="S16" s="382" t="n">
        <v>7.95061728395062</v>
      </c>
      <c r="T16" s="382" t="n">
        <v>4.43070582174137</v>
      </c>
      <c r="U16" s="382" t="n">
        <v>7.38720872583044</v>
      </c>
      <c r="V16" s="383" t="n">
        <v>8.1592039800995</v>
      </c>
      <c r="W16" s="382" t="n">
        <v>25.8823529411765</v>
      </c>
      <c r="X16" s="382" t="n">
        <v>17.5141242937853</v>
      </c>
      <c r="Y16" s="382" t="s">
        <v>318</v>
      </c>
      <c r="Z16" s="382" t="s">
        <v>318</v>
      </c>
      <c r="AA16" s="382" t="s">
        <v>318</v>
      </c>
      <c r="AB16" s="382" t="s">
        <v>318</v>
      </c>
      <c r="AC16" s="383" t="s">
        <v>318</v>
      </c>
      <c r="AD16" s="382" t="n">
        <v>11.0619469026549</v>
      </c>
      <c r="AE16" s="382" t="n">
        <v>7.91666666666667</v>
      </c>
      <c r="AF16" s="382" t="n">
        <v>13.2575757575758</v>
      </c>
      <c r="AG16" s="382" t="n">
        <v>4.34782608695652</v>
      </c>
      <c r="AH16" s="382" t="n">
        <v>2.96296296296296</v>
      </c>
      <c r="AI16" s="382" t="n">
        <v>2.92682926829268</v>
      </c>
      <c r="AJ16" s="382" t="n">
        <v>1.97368421052632</v>
      </c>
      <c r="AK16" s="209" t="s">
        <v>872</v>
      </c>
    </row>
    <row r="17" customFormat="false" ht="12.75" hidden="false" customHeight="false" outlineLevel="0" collapsed="false">
      <c r="A17" s="206" t="s">
        <v>859</v>
      </c>
      <c r="B17" s="382" t="n">
        <v>6.90452887267551</v>
      </c>
      <c r="C17" s="382" t="n">
        <v>6.57598336510137</v>
      </c>
      <c r="D17" s="382" t="n">
        <v>6.33960156395457</v>
      </c>
      <c r="E17" s="382" t="n">
        <v>6.1646297627606</v>
      </c>
      <c r="F17" s="382" t="n">
        <v>6.10107148568687</v>
      </c>
      <c r="G17" s="382" t="n">
        <v>6.99823943661972</v>
      </c>
      <c r="H17" s="382" t="n">
        <v>7.78383738225087</v>
      </c>
      <c r="I17" s="382" t="s">
        <v>318</v>
      </c>
      <c r="J17" s="382" t="s">
        <v>318</v>
      </c>
      <c r="K17" s="382" t="s">
        <v>318</v>
      </c>
      <c r="L17" s="382" t="n">
        <v>0.0551207143644582</v>
      </c>
      <c r="M17" s="382" t="s">
        <v>318</v>
      </c>
      <c r="N17" s="382" t="s">
        <v>318</v>
      </c>
      <c r="O17" s="383" t="s">
        <v>318</v>
      </c>
      <c r="P17" s="382" t="n">
        <v>31.3203684749232</v>
      </c>
      <c r="Q17" s="382" t="n">
        <v>27.8314310798946</v>
      </c>
      <c r="R17" s="382" t="n">
        <v>29.4779477947795</v>
      </c>
      <c r="S17" s="382" t="n">
        <v>32.4938271604938</v>
      </c>
      <c r="T17" s="382" t="n">
        <v>38.5368366821226</v>
      </c>
      <c r="U17" s="382" t="n">
        <v>38.1259295984135</v>
      </c>
      <c r="V17" s="383" t="n">
        <v>38.0099502487562</v>
      </c>
      <c r="W17" s="382" t="n">
        <v>37.4117647058824</v>
      </c>
      <c r="X17" s="382" t="n">
        <v>68.361581920904</v>
      </c>
      <c r="Y17" s="382" t="n">
        <v>69.6969696969697</v>
      </c>
      <c r="Z17" s="382" t="n">
        <v>71.875</v>
      </c>
      <c r="AA17" s="382" t="n">
        <v>44</v>
      </c>
      <c r="AB17" s="382" t="n">
        <v>58.974358974359</v>
      </c>
      <c r="AC17" s="383" t="n">
        <v>47.5</v>
      </c>
      <c r="AD17" s="382" t="n">
        <v>88.9380530973451</v>
      </c>
      <c r="AE17" s="382" t="n">
        <v>91.6666666666667</v>
      </c>
      <c r="AF17" s="382" t="n">
        <v>86.3636363636364</v>
      </c>
      <c r="AG17" s="382" t="n">
        <v>90.3010033444816</v>
      </c>
      <c r="AH17" s="382" t="n">
        <v>87.037037037037</v>
      </c>
      <c r="AI17" s="382" t="n">
        <v>92.1951219512195</v>
      </c>
      <c r="AJ17" s="382" t="n">
        <v>94.0789473684211</v>
      </c>
      <c r="AK17" s="209" t="s">
        <v>674</v>
      </c>
    </row>
    <row r="18" customFormat="false" ht="12.75" hidden="false" customHeight="false" outlineLevel="0" collapsed="false">
      <c r="A18" s="206" t="s">
        <v>965</v>
      </c>
      <c r="B18" s="382" t="n">
        <v>0.2046445413293</v>
      </c>
      <c r="C18" s="382" t="n">
        <v>0.10396811644429</v>
      </c>
      <c r="D18" s="382" t="s">
        <v>318</v>
      </c>
      <c r="E18" s="382" t="s">
        <v>318</v>
      </c>
      <c r="F18" s="382" t="s">
        <v>318</v>
      </c>
      <c r="G18" s="382" t="s">
        <v>318</v>
      </c>
      <c r="H18" s="382" t="s">
        <v>318</v>
      </c>
      <c r="I18" s="382" t="s">
        <v>318</v>
      </c>
      <c r="J18" s="382" t="s">
        <v>318</v>
      </c>
      <c r="K18" s="382" t="s">
        <v>318</v>
      </c>
      <c r="L18" s="382" t="s">
        <v>318</v>
      </c>
      <c r="M18" s="382" t="s">
        <v>318</v>
      </c>
      <c r="N18" s="382" t="s">
        <v>318</v>
      </c>
      <c r="O18" s="383" t="s">
        <v>318</v>
      </c>
      <c r="P18" s="382" t="s">
        <v>318</v>
      </c>
      <c r="Q18" s="382" t="s">
        <v>318</v>
      </c>
      <c r="R18" s="382" t="s">
        <v>318</v>
      </c>
      <c r="S18" s="382" t="s">
        <v>318</v>
      </c>
      <c r="T18" s="382" t="s">
        <v>318</v>
      </c>
      <c r="U18" s="382" t="s">
        <v>318</v>
      </c>
      <c r="V18" s="383" t="s">
        <v>318</v>
      </c>
      <c r="W18" s="382" t="n">
        <v>5.41176470588235</v>
      </c>
      <c r="X18" s="382" t="n">
        <v>6.77966101694915</v>
      </c>
      <c r="Y18" s="382" t="s">
        <v>318</v>
      </c>
      <c r="Z18" s="382" t="n">
        <v>6.25</v>
      </c>
      <c r="AA18" s="382" t="n">
        <v>8</v>
      </c>
      <c r="AB18" s="382" t="s">
        <v>318</v>
      </c>
      <c r="AC18" s="383" t="n">
        <v>2.5</v>
      </c>
      <c r="AD18" s="382" t="s">
        <v>318</v>
      </c>
      <c r="AE18" s="382" t="s">
        <v>318</v>
      </c>
      <c r="AF18" s="382" t="s">
        <v>318</v>
      </c>
      <c r="AG18" s="382" t="s">
        <v>318</v>
      </c>
      <c r="AH18" s="382" t="s">
        <v>318</v>
      </c>
      <c r="AI18" s="382" t="s">
        <v>318</v>
      </c>
      <c r="AJ18" s="382" t="s">
        <v>318</v>
      </c>
      <c r="AK18" s="209" t="s">
        <v>966</v>
      </c>
    </row>
    <row r="19" customFormat="false" ht="12.75" hidden="false" customHeight="false" outlineLevel="0" collapsed="false">
      <c r="A19" s="206" t="s">
        <v>659</v>
      </c>
      <c r="B19" s="382" t="n">
        <v>33.1702108728535</v>
      </c>
      <c r="C19" s="382" t="n">
        <v>34.4567665915786</v>
      </c>
      <c r="D19" s="382" t="n">
        <v>36.1012846769689</v>
      </c>
      <c r="E19" s="382" t="n">
        <v>34.5884255930985</v>
      </c>
      <c r="F19" s="382" t="n">
        <v>32.8242443627059</v>
      </c>
      <c r="G19" s="382" t="n">
        <v>35.3785211267606</v>
      </c>
      <c r="H19" s="382" t="n">
        <v>36.3510163609321</v>
      </c>
      <c r="I19" s="382" t="n">
        <v>42.0814990405238</v>
      </c>
      <c r="J19" s="382" t="n">
        <v>43.7658193023</v>
      </c>
      <c r="K19" s="382" t="n">
        <v>45.6934134558737</v>
      </c>
      <c r="L19" s="382" t="n">
        <v>42.4319259177599</v>
      </c>
      <c r="M19" s="382" t="n">
        <v>38.9468690702087</v>
      </c>
      <c r="N19" s="382" t="n">
        <v>43.1964746345658</v>
      </c>
      <c r="O19" s="383" t="n">
        <v>45.6253889234599</v>
      </c>
      <c r="P19" s="382" t="s">
        <v>318</v>
      </c>
      <c r="Q19" s="382" t="s">
        <v>318</v>
      </c>
      <c r="R19" s="382" t="s">
        <v>318</v>
      </c>
      <c r="S19" s="382" t="s">
        <v>318</v>
      </c>
      <c r="T19" s="382" t="s">
        <v>318</v>
      </c>
      <c r="U19" s="382" t="s">
        <v>318</v>
      </c>
      <c r="V19" s="383" t="s">
        <v>318</v>
      </c>
      <c r="W19" s="382" t="s">
        <v>318</v>
      </c>
      <c r="X19" s="382" t="s">
        <v>318</v>
      </c>
      <c r="Y19" s="382" t="s">
        <v>318</v>
      </c>
      <c r="Z19" s="382" t="s">
        <v>318</v>
      </c>
      <c r="AA19" s="382" t="s">
        <v>318</v>
      </c>
      <c r="AB19" s="382" t="s">
        <v>318</v>
      </c>
      <c r="AC19" s="383" t="s">
        <v>318</v>
      </c>
      <c r="AD19" s="382" t="s">
        <v>318</v>
      </c>
      <c r="AE19" s="382" t="s">
        <v>318</v>
      </c>
      <c r="AF19" s="382" t="s">
        <v>318</v>
      </c>
      <c r="AG19" s="382" t="s">
        <v>318</v>
      </c>
      <c r="AH19" s="382" t="s">
        <v>318</v>
      </c>
      <c r="AI19" s="382" t="s">
        <v>318</v>
      </c>
      <c r="AJ19" s="382" t="s">
        <v>318</v>
      </c>
      <c r="AK19" s="209" t="s">
        <v>715</v>
      </c>
    </row>
    <row r="20" customFormat="false" ht="25.5" hidden="false" customHeight="false" outlineLevel="0" collapsed="false">
      <c r="A20" s="325" t="s">
        <v>967</v>
      </c>
      <c r="B20" s="202"/>
      <c r="C20" s="202"/>
      <c r="D20" s="382" t="s">
        <v>318</v>
      </c>
      <c r="E20" s="382" t="s">
        <v>318</v>
      </c>
      <c r="F20" s="382" t="n">
        <v>0.0719654565808412</v>
      </c>
      <c r="G20" s="382" t="s">
        <v>318</v>
      </c>
      <c r="H20" s="382" t="s">
        <v>318</v>
      </c>
      <c r="I20" s="202"/>
      <c r="J20" s="202"/>
      <c r="K20" s="202"/>
      <c r="L20" s="202"/>
      <c r="M20" s="202"/>
      <c r="N20" s="364"/>
      <c r="O20" s="364"/>
      <c r="P20" s="123"/>
      <c r="Q20" s="123"/>
      <c r="R20" s="123"/>
      <c r="S20" s="123"/>
      <c r="T20" s="123"/>
      <c r="U20" s="384"/>
      <c r="V20" s="123"/>
      <c r="W20" s="202"/>
      <c r="X20" s="202"/>
      <c r="Y20" s="382" t="n">
        <v>15.1515151515152</v>
      </c>
      <c r="Z20" s="382" t="n">
        <v>15.625</v>
      </c>
      <c r="AA20" s="382" t="n">
        <v>36</v>
      </c>
      <c r="AB20" s="382" t="n">
        <v>12.8205128205128</v>
      </c>
      <c r="AC20" s="382" t="n">
        <v>12.5</v>
      </c>
      <c r="AD20" s="123"/>
      <c r="AE20" s="123"/>
      <c r="AF20" s="123"/>
      <c r="AG20" s="123"/>
      <c r="AH20" s="123"/>
      <c r="AI20" s="123"/>
      <c r="AJ20" s="123"/>
      <c r="AK20" s="324" t="s">
        <v>968</v>
      </c>
      <c r="AL20" s="2"/>
      <c r="AM20" s="2"/>
      <c r="AN20" s="2"/>
      <c r="AO20" s="174"/>
      <c r="AQ20" s="272"/>
    </row>
    <row r="22" customFormat="false" ht="15.75" hidden="false" customHeight="false" outlineLevel="0" collapsed="false">
      <c r="A22" s="367" t="s">
        <v>1007</v>
      </c>
      <c r="AE22" s="192"/>
      <c r="AF22" s="385" t="s">
        <v>1008</v>
      </c>
      <c r="AG22" s="385"/>
      <c r="AH22" s="385"/>
      <c r="AI22" s="385"/>
      <c r="AJ22" s="385"/>
      <c r="AK22" s="385"/>
    </row>
    <row r="25" customFormat="false" ht="12.75" hidden="false" customHeight="false" outlineLevel="0" collapsed="false">
      <c r="A25" s="81"/>
    </row>
  </sheetData>
  <sheetProtection sheet="true" password="cafb" objects="true" scenarios="true"/>
  <mergeCells count="19">
    <mergeCell ref="A1:C1"/>
    <mergeCell ref="D1:F1"/>
    <mergeCell ref="A3:Q3"/>
    <mergeCell ref="A4:K4"/>
    <mergeCell ref="A7:A11"/>
    <mergeCell ref="B7:AC7"/>
    <mergeCell ref="AD7:AJ7"/>
    <mergeCell ref="AK7:AK11"/>
    <mergeCell ref="B8:AC8"/>
    <mergeCell ref="AD8:AJ8"/>
    <mergeCell ref="B9:G9"/>
    <mergeCell ref="I9:N9"/>
    <mergeCell ref="P9:V9"/>
    <mergeCell ref="W9:AC9"/>
    <mergeCell ref="B10:G10"/>
    <mergeCell ref="I10:N10"/>
    <mergeCell ref="P10:V10"/>
    <mergeCell ref="W10:AC10"/>
    <mergeCell ref="AF22:AK22"/>
  </mergeCells>
  <hyperlinks>
    <hyperlink ref="A1" location="Съдържание!C26" display="ОБРАТНО В СЪДЪРЖАНИЕТО"/>
    <hyperlink ref="D1" location="Съдържание!C72" display="BACK TO CONTENTS"/>
  </hyperlinks>
  <printOptions headings="false" gridLines="false" gridLinesSet="true" horizontalCentered="false" verticalCentered="false"/>
  <pageMargins left="0.354166666666667" right="0.39375"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1" activeCellId="0" sqref="K81"/>
    </sheetView>
  </sheetViews>
  <sheetFormatPr defaultColWidth="9.1328125" defaultRowHeight="12.75" zeroHeight="false" outlineLevelRow="0" outlineLevelCol="0"/>
  <cols>
    <col collapsed="false" customWidth="true" hidden="false" outlineLevel="0" max="1" min="1" style="3" width="22.99"/>
    <col collapsed="false" customWidth="true" hidden="false" outlineLevel="0" max="7" min="2" style="3" width="5.99"/>
    <col collapsed="false" customWidth="true" hidden="false" outlineLevel="0" max="8" min="8" style="294" width="5.99"/>
    <col collapsed="false" customWidth="true" hidden="false" outlineLevel="0" max="14" min="9" style="3" width="5.99"/>
    <col collapsed="false" customWidth="true" hidden="false" outlineLevel="0" max="15" min="15" style="294" width="5.99"/>
    <col collapsed="false" customWidth="true" hidden="false" outlineLevel="0" max="22" min="16" style="3" width="5.99"/>
    <col collapsed="false" customWidth="true" hidden="false" outlineLevel="0" max="23" min="23" style="3" width="22.99"/>
    <col collapsed="false" customWidth="false" hidden="false" outlineLevel="0" max="257" min="24" style="3" width="9.13"/>
  </cols>
  <sheetData>
    <row r="1" customFormat="false" ht="13.5" hidden="false" customHeight="true" outlineLevel="0" collapsed="false">
      <c r="A1" s="96" t="s">
        <v>87</v>
      </c>
      <c r="B1" s="308"/>
      <c r="C1" s="308"/>
      <c r="D1" s="96" t="s">
        <v>88</v>
      </c>
      <c r="E1" s="96"/>
      <c r="F1" s="96"/>
      <c r="G1" s="96"/>
      <c r="H1" s="386"/>
      <c r="I1" s="308"/>
      <c r="J1" s="308"/>
      <c r="K1" s="308"/>
      <c r="L1" s="308"/>
      <c r="M1" s="308"/>
      <c r="N1" s="308"/>
      <c r="O1" s="386"/>
      <c r="P1" s="308"/>
      <c r="Q1" s="308"/>
      <c r="R1" s="308"/>
      <c r="S1" s="308"/>
      <c r="T1" s="308"/>
      <c r="U1" s="308"/>
      <c r="V1" s="308"/>
    </row>
    <row r="2" customFormat="false" ht="12.75" hidden="false" customHeight="false" outlineLevel="0" collapsed="false">
      <c r="B2" s="308"/>
      <c r="C2" s="308"/>
      <c r="D2" s="308"/>
      <c r="E2" s="308"/>
      <c r="F2" s="308"/>
      <c r="G2" s="308"/>
      <c r="H2" s="386"/>
      <c r="I2" s="308"/>
      <c r="J2" s="308"/>
      <c r="K2" s="308"/>
      <c r="L2" s="308"/>
      <c r="M2" s="308"/>
      <c r="N2" s="308"/>
      <c r="O2" s="386"/>
      <c r="P2" s="308"/>
      <c r="Q2" s="308"/>
      <c r="R2" s="308"/>
      <c r="S2" s="308"/>
      <c r="T2" s="308"/>
      <c r="U2" s="308"/>
      <c r="V2" s="308"/>
    </row>
    <row r="3" customFormat="false" ht="16.5" hidden="false" customHeight="false" outlineLevel="0" collapsed="false">
      <c r="A3" s="370" t="s">
        <v>26</v>
      </c>
      <c r="B3" s="308"/>
      <c r="C3" s="308"/>
      <c r="D3" s="308"/>
      <c r="E3" s="308"/>
      <c r="F3" s="308"/>
      <c r="G3" s="308"/>
      <c r="H3" s="386"/>
      <c r="I3" s="308"/>
      <c r="J3" s="308"/>
      <c r="K3" s="308"/>
      <c r="L3" s="308"/>
      <c r="M3" s="308"/>
      <c r="N3" s="308"/>
      <c r="O3" s="386"/>
      <c r="P3" s="308"/>
      <c r="Q3" s="308"/>
      <c r="R3" s="308"/>
      <c r="S3" s="308"/>
      <c r="T3" s="308"/>
      <c r="U3" s="308"/>
      <c r="V3" s="308"/>
    </row>
    <row r="4" customFormat="false" ht="16.5" hidden="false" customHeight="false" outlineLevel="0" collapsed="false">
      <c r="A4" s="370" t="s">
        <v>1017</v>
      </c>
      <c r="B4" s="169"/>
      <c r="C4" s="169"/>
      <c r="D4" s="169"/>
      <c r="E4" s="169"/>
      <c r="F4" s="169"/>
      <c r="G4" s="169"/>
      <c r="I4" s="169"/>
      <c r="J4" s="169"/>
      <c r="K4" s="169"/>
      <c r="L4" s="169"/>
      <c r="M4" s="169"/>
      <c r="N4" s="169"/>
      <c r="P4" s="169"/>
      <c r="Q4" s="169"/>
      <c r="R4" s="169"/>
      <c r="S4" s="169"/>
      <c r="T4" s="169"/>
      <c r="U4" s="169"/>
      <c r="V4" s="169"/>
    </row>
    <row r="5" customFormat="false" ht="13.5" hidden="false" customHeight="true" outlineLevel="0" collapsed="false">
      <c r="A5" s="370"/>
      <c r="B5" s="169"/>
      <c r="C5" s="169"/>
      <c r="D5" s="169"/>
      <c r="E5" s="169"/>
      <c r="F5" s="169"/>
      <c r="G5" s="169"/>
      <c r="I5" s="169"/>
      <c r="J5" s="169"/>
      <c r="K5" s="169"/>
      <c r="L5" s="169"/>
      <c r="M5" s="169"/>
      <c r="N5" s="169"/>
      <c r="P5" s="169"/>
      <c r="Q5" s="169"/>
      <c r="R5" s="169"/>
      <c r="S5" s="169"/>
      <c r="T5" s="169"/>
      <c r="U5" s="169"/>
      <c r="V5" s="169"/>
      <c r="W5" s="273" t="s">
        <v>854</v>
      </c>
    </row>
    <row r="6" customFormat="false" ht="12.75" hidden="false" customHeight="false" outlineLevel="0" collapsed="false">
      <c r="A6" s="244"/>
      <c r="B6" s="244"/>
      <c r="C6" s="244"/>
      <c r="D6" s="244"/>
      <c r="E6" s="244"/>
      <c r="F6" s="244"/>
      <c r="G6" s="244"/>
      <c r="H6" s="387"/>
      <c r="I6" s="244"/>
      <c r="J6" s="244"/>
      <c r="K6" s="244"/>
      <c r="L6" s="244"/>
      <c r="M6" s="244"/>
      <c r="N6" s="244"/>
      <c r="O6" s="387"/>
      <c r="P6" s="244"/>
      <c r="Q6" s="244"/>
      <c r="R6" s="244"/>
      <c r="S6" s="244"/>
      <c r="T6" s="244"/>
      <c r="U6" s="244"/>
      <c r="V6" s="244"/>
      <c r="W6" s="275" t="s">
        <v>912</v>
      </c>
    </row>
    <row r="7" customFormat="false" ht="12" hidden="false" customHeight="true" outlineLevel="0" collapsed="false">
      <c r="A7" s="388"/>
      <c r="B7" s="389"/>
      <c r="C7" s="390"/>
      <c r="D7" s="390"/>
      <c r="E7" s="390"/>
      <c r="F7" s="390"/>
      <c r="G7" s="390"/>
      <c r="H7" s="374"/>
      <c r="I7" s="276" t="s">
        <v>1018</v>
      </c>
      <c r="J7" s="276"/>
      <c r="K7" s="276"/>
      <c r="L7" s="276"/>
      <c r="M7" s="276"/>
      <c r="N7" s="276"/>
      <c r="O7" s="276"/>
      <c r="P7" s="276" t="s">
        <v>1019</v>
      </c>
      <c r="Q7" s="276"/>
      <c r="R7" s="276"/>
      <c r="S7" s="276"/>
      <c r="T7" s="276"/>
      <c r="U7" s="276"/>
      <c r="V7" s="276"/>
      <c r="W7" s="388"/>
    </row>
    <row r="8" customFormat="false" ht="12.75" hidden="false" customHeight="false" outlineLevel="0" collapsed="false">
      <c r="A8" s="388"/>
      <c r="B8" s="391"/>
      <c r="C8" s="391"/>
      <c r="D8" s="391"/>
      <c r="E8" s="391"/>
      <c r="F8" s="391"/>
      <c r="G8" s="391"/>
      <c r="H8" s="347"/>
      <c r="I8" s="349" t="s">
        <v>1020</v>
      </c>
      <c r="J8" s="349"/>
      <c r="K8" s="349"/>
      <c r="L8" s="349"/>
      <c r="M8" s="349"/>
      <c r="N8" s="349"/>
      <c r="O8" s="349"/>
      <c r="P8" s="350" t="s">
        <v>1020</v>
      </c>
      <c r="Q8" s="350"/>
      <c r="R8" s="350"/>
      <c r="S8" s="350"/>
      <c r="T8" s="350"/>
      <c r="U8" s="350"/>
      <c r="V8" s="350"/>
      <c r="W8" s="388"/>
    </row>
    <row r="9" customFormat="false" ht="12.75" hidden="false" customHeight="false" outlineLevel="0" collapsed="false">
      <c r="A9" s="388"/>
      <c r="B9" s="346" t="s">
        <v>856</v>
      </c>
      <c r="C9" s="346"/>
      <c r="D9" s="346"/>
      <c r="E9" s="346"/>
      <c r="F9" s="346"/>
      <c r="G9" s="346"/>
      <c r="H9" s="346"/>
      <c r="I9" s="350"/>
      <c r="J9" s="347"/>
      <c r="K9" s="347"/>
      <c r="L9" s="347"/>
      <c r="M9" s="347"/>
      <c r="N9" s="347"/>
      <c r="O9" s="347"/>
      <c r="P9" s="350"/>
      <c r="Q9" s="350"/>
      <c r="R9" s="350"/>
      <c r="S9" s="350"/>
      <c r="T9" s="350"/>
      <c r="U9" s="350"/>
      <c r="V9" s="350"/>
      <c r="W9" s="388"/>
    </row>
    <row r="10" customFormat="false" ht="12.75" hidden="false" customHeight="false" outlineLevel="0" collapsed="false">
      <c r="A10" s="388"/>
      <c r="B10" s="346" t="s">
        <v>868</v>
      </c>
      <c r="C10" s="346"/>
      <c r="D10" s="346"/>
      <c r="E10" s="346"/>
      <c r="F10" s="346"/>
      <c r="G10" s="346"/>
      <c r="H10" s="346"/>
      <c r="I10" s="349" t="s">
        <v>1021</v>
      </c>
      <c r="J10" s="349"/>
      <c r="K10" s="349"/>
      <c r="L10" s="349"/>
      <c r="M10" s="349"/>
      <c r="N10" s="349"/>
      <c r="O10" s="349"/>
      <c r="P10" s="350" t="s">
        <v>1022</v>
      </c>
      <c r="Q10" s="350"/>
      <c r="R10" s="350"/>
      <c r="S10" s="350"/>
      <c r="T10" s="350"/>
      <c r="U10" s="350"/>
      <c r="V10" s="350"/>
      <c r="W10" s="388"/>
    </row>
    <row r="11" customFormat="false" ht="12.75" hidden="false" customHeight="false" outlineLevel="0" collapsed="false">
      <c r="A11" s="388"/>
      <c r="B11" s="391"/>
      <c r="C11" s="391"/>
      <c r="D11" s="391"/>
      <c r="E11" s="391"/>
      <c r="F11" s="391"/>
      <c r="G11" s="391"/>
      <c r="H11" s="347"/>
      <c r="I11" s="349" t="s">
        <v>1023</v>
      </c>
      <c r="J11" s="349"/>
      <c r="K11" s="349"/>
      <c r="L11" s="349"/>
      <c r="M11" s="349"/>
      <c r="N11" s="349"/>
      <c r="O11" s="349"/>
      <c r="P11" s="350" t="s">
        <v>1023</v>
      </c>
      <c r="Q11" s="350"/>
      <c r="R11" s="350"/>
      <c r="S11" s="350"/>
      <c r="T11" s="350"/>
      <c r="U11" s="350"/>
      <c r="V11" s="350"/>
      <c r="W11" s="388"/>
    </row>
    <row r="12" customFormat="false" ht="12.75" hidden="false" customHeight="false" outlineLevel="0" collapsed="false">
      <c r="A12" s="388"/>
      <c r="B12" s="392"/>
      <c r="C12" s="392"/>
      <c r="D12" s="392"/>
      <c r="E12" s="392"/>
      <c r="F12" s="392"/>
      <c r="G12" s="392"/>
      <c r="H12" s="353"/>
      <c r="I12" s="355"/>
      <c r="J12" s="353"/>
      <c r="K12" s="353"/>
      <c r="L12" s="353"/>
      <c r="M12" s="353"/>
      <c r="N12" s="353"/>
      <c r="O12" s="353"/>
      <c r="P12" s="355"/>
      <c r="Q12" s="355"/>
      <c r="R12" s="355"/>
      <c r="S12" s="355"/>
      <c r="T12" s="355"/>
      <c r="U12" s="355"/>
      <c r="V12" s="355"/>
      <c r="W12" s="388"/>
    </row>
    <row r="13" customFormat="false" ht="17.25" hidden="false" customHeight="true" outlineLevel="0" collapsed="false">
      <c r="A13" s="388"/>
      <c r="B13" s="357" t="n">
        <v>2007</v>
      </c>
      <c r="C13" s="358" t="n">
        <v>2008</v>
      </c>
      <c r="D13" s="358" t="n">
        <v>2009</v>
      </c>
      <c r="E13" s="358" t="n">
        <v>2010</v>
      </c>
      <c r="F13" s="358" t="n">
        <v>2011</v>
      </c>
      <c r="G13" s="358" t="n">
        <v>2012</v>
      </c>
      <c r="H13" s="393" t="n">
        <v>2013</v>
      </c>
      <c r="I13" s="359" t="n">
        <v>2007</v>
      </c>
      <c r="J13" s="359" t="n">
        <v>2008</v>
      </c>
      <c r="K13" s="359" t="n">
        <v>2009</v>
      </c>
      <c r="L13" s="359" t="n">
        <v>2010</v>
      </c>
      <c r="M13" s="359" t="n">
        <v>2011</v>
      </c>
      <c r="N13" s="359" t="n">
        <v>2012</v>
      </c>
      <c r="O13" s="393" t="n">
        <v>2013</v>
      </c>
      <c r="P13" s="393" t="n">
        <v>2007</v>
      </c>
      <c r="Q13" s="393" t="n">
        <v>2008</v>
      </c>
      <c r="R13" s="393" t="n">
        <v>2009</v>
      </c>
      <c r="S13" s="393" t="n">
        <v>2010</v>
      </c>
      <c r="T13" s="393" t="n">
        <v>2011</v>
      </c>
      <c r="U13" s="393" t="n">
        <v>2012</v>
      </c>
      <c r="V13" s="351" t="n">
        <v>2013</v>
      </c>
      <c r="W13" s="388"/>
    </row>
    <row r="14" customFormat="false" ht="13.5" hidden="false" customHeight="true" outlineLevel="0" collapsed="false">
      <c r="A14" s="394" t="s">
        <v>856</v>
      </c>
      <c r="B14" s="211" t="n">
        <v>10562</v>
      </c>
      <c r="C14" s="211" t="n">
        <v>10547</v>
      </c>
      <c r="D14" s="211" t="n">
        <v>9072</v>
      </c>
      <c r="E14" s="211" t="n">
        <v>9142</v>
      </c>
      <c r="F14" s="211" t="n">
        <v>9556</v>
      </c>
      <c r="G14" s="211" t="n">
        <v>9510</v>
      </c>
      <c r="H14" s="211" t="n">
        <v>9060</v>
      </c>
      <c r="I14" s="211" t="n">
        <v>9748</v>
      </c>
      <c r="J14" s="211" t="n">
        <v>9552</v>
      </c>
      <c r="K14" s="211" t="n">
        <v>8493</v>
      </c>
      <c r="L14" s="211" t="n">
        <v>8720</v>
      </c>
      <c r="M14" s="211" t="n">
        <v>9050</v>
      </c>
      <c r="N14" s="211" t="n">
        <v>9044</v>
      </c>
      <c r="O14" s="211" t="n">
        <v>8598</v>
      </c>
      <c r="P14" s="211" t="n">
        <v>814</v>
      </c>
      <c r="Q14" s="211" t="n">
        <v>995</v>
      </c>
      <c r="R14" s="211" t="n">
        <v>579</v>
      </c>
      <c r="S14" s="211" t="n">
        <v>422</v>
      </c>
      <c r="T14" s="211" t="n">
        <v>506</v>
      </c>
      <c r="U14" s="211" t="n">
        <v>466</v>
      </c>
      <c r="V14" s="211" t="n">
        <v>462</v>
      </c>
      <c r="W14" s="395" t="s">
        <v>868</v>
      </c>
    </row>
    <row r="15" s="2" customFormat="true" ht="13.5" hidden="false" customHeight="true" outlineLevel="0" collapsed="false">
      <c r="A15" s="363" t="s">
        <v>940</v>
      </c>
      <c r="B15" s="202" t="n">
        <v>516</v>
      </c>
      <c r="C15" s="202" t="n">
        <v>466</v>
      </c>
      <c r="D15" s="202" t="n">
        <v>318</v>
      </c>
      <c r="E15" s="202" t="n">
        <v>410</v>
      </c>
      <c r="F15" s="202" t="n">
        <v>417</v>
      </c>
      <c r="G15" s="202" t="n">
        <v>389</v>
      </c>
      <c r="H15" s="202" t="n">
        <v>340</v>
      </c>
      <c r="I15" s="202" t="n">
        <v>516</v>
      </c>
      <c r="J15" s="202" t="n">
        <v>455</v>
      </c>
      <c r="K15" s="202" t="n">
        <v>310</v>
      </c>
      <c r="L15" s="202" t="n">
        <v>402</v>
      </c>
      <c r="M15" s="202" t="n">
        <v>407</v>
      </c>
      <c r="N15" s="202" t="n">
        <v>380</v>
      </c>
      <c r="O15" s="202" t="n">
        <v>334</v>
      </c>
      <c r="P15" s="202" t="s">
        <v>318</v>
      </c>
      <c r="Q15" s="202" t="n">
        <v>11</v>
      </c>
      <c r="R15" s="202" t="n">
        <v>8</v>
      </c>
      <c r="S15" s="202" t="n">
        <v>8</v>
      </c>
      <c r="T15" s="202" t="n">
        <v>10</v>
      </c>
      <c r="U15" s="202" t="n">
        <v>9</v>
      </c>
      <c r="V15" s="202" t="n">
        <v>6</v>
      </c>
      <c r="W15" s="396" t="s">
        <v>869</v>
      </c>
      <c r="X15" s="397"/>
    </row>
    <row r="16" s="2" customFormat="true" ht="25.5" hidden="false" customHeight="false" outlineLevel="0" collapsed="false">
      <c r="A16" s="398" t="s">
        <v>1024</v>
      </c>
      <c r="B16" s="202" t="n">
        <v>296</v>
      </c>
      <c r="C16" s="202" t="n">
        <v>174</v>
      </c>
      <c r="D16" s="202" t="n">
        <v>70</v>
      </c>
      <c r="E16" s="202" t="n">
        <v>75</v>
      </c>
      <c r="F16" s="202" t="n">
        <v>98</v>
      </c>
      <c r="G16" s="202" t="n">
        <v>98</v>
      </c>
      <c r="H16" s="202" t="n">
        <v>91</v>
      </c>
      <c r="I16" s="202" t="n">
        <v>296</v>
      </c>
      <c r="J16" s="202" t="n">
        <v>125</v>
      </c>
      <c r="K16" s="202" t="n">
        <v>27</v>
      </c>
      <c r="L16" s="202" t="n">
        <v>27</v>
      </c>
      <c r="M16" s="202" t="n">
        <v>53</v>
      </c>
      <c r="N16" s="202" t="n">
        <v>54</v>
      </c>
      <c r="O16" s="202" t="n">
        <v>45</v>
      </c>
      <c r="P16" s="202" t="s">
        <v>318</v>
      </c>
      <c r="Q16" s="202" t="n">
        <v>49</v>
      </c>
      <c r="R16" s="202" t="n">
        <v>43</v>
      </c>
      <c r="S16" s="202" t="n">
        <v>48</v>
      </c>
      <c r="T16" s="202" t="n">
        <v>45</v>
      </c>
      <c r="U16" s="202" t="n">
        <v>44</v>
      </c>
      <c r="V16" s="202" t="n">
        <v>46</v>
      </c>
      <c r="W16" s="399" t="s">
        <v>1025</v>
      </c>
    </row>
    <row r="17" s="2" customFormat="true" ht="12.75" hidden="false" customHeight="false" outlineLevel="0" collapsed="false">
      <c r="A17" s="398" t="s">
        <v>859</v>
      </c>
      <c r="B17" s="202" t="n">
        <v>1545</v>
      </c>
      <c r="C17" s="202" t="n">
        <v>1502</v>
      </c>
      <c r="D17" s="202" t="n">
        <v>1005</v>
      </c>
      <c r="E17" s="202" t="n">
        <v>1108</v>
      </c>
      <c r="F17" s="202" t="n">
        <v>1322</v>
      </c>
      <c r="G17" s="202" t="n">
        <v>1165</v>
      </c>
      <c r="H17" s="202" t="n">
        <v>1185</v>
      </c>
      <c r="I17" s="202" t="n">
        <v>1301</v>
      </c>
      <c r="J17" s="202" t="n">
        <v>1231</v>
      </c>
      <c r="K17" s="202" t="n">
        <v>849</v>
      </c>
      <c r="L17" s="202" t="n">
        <v>916</v>
      </c>
      <c r="M17" s="202" t="n">
        <v>1073</v>
      </c>
      <c r="N17" s="202" t="n">
        <v>981</v>
      </c>
      <c r="O17" s="202" t="n">
        <v>978</v>
      </c>
      <c r="P17" s="202" t="n">
        <v>244</v>
      </c>
      <c r="Q17" s="202" t="n">
        <v>271</v>
      </c>
      <c r="R17" s="202" t="n">
        <v>156</v>
      </c>
      <c r="S17" s="202" t="n">
        <v>192</v>
      </c>
      <c r="T17" s="202" t="n">
        <v>249</v>
      </c>
      <c r="U17" s="202" t="n">
        <v>184</v>
      </c>
      <c r="V17" s="202" t="n">
        <v>207</v>
      </c>
      <c r="W17" s="252" t="s">
        <v>674</v>
      </c>
    </row>
    <row r="18" s="2" customFormat="true" ht="25.5" hidden="false" customHeight="true" outlineLevel="0" collapsed="false">
      <c r="A18" s="400" t="s">
        <v>1026</v>
      </c>
      <c r="B18" s="202" t="n">
        <v>4275</v>
      </c>
      <c r="C18" s="202" t="n">
        <v>4225</v>
      </c>
      <c r="D18" s="202" t="n">
        <v>3653</v>
      </c>
      <c r="E18" s="202" t="n">
        <v>3309</v>
      </c>
      <c r="F18" s="202" t="n">
        <v>3229</v>
      </c>
      <c r="G18" s="202" t="n">
        <v>3327</v>
      </c>
      <c r="H18" s="202" t="n">
        <v>2978</v>
      </c>
      <c r="I18" s="202" t="n">
        <v>3705</v>
      </c>
      <c r="J18" s="202" t="n">
        <v>3561</v>
      </c>
      <c r="K18" s="202" t="n">
        <v>3281</v>
      </c>
      <c r="L18" s="202" t="n">
        <v>3135</v>
      </c>
      <c r="M18" s="202" t="n">
        <v>3027</v>
      </c>
      <c r="N18" s="202" t="n">
        <v>3098</v>
      </c>
      <c r="O18" s="202" t="n">
        <v>2775</v>
      </c>
      <c r="P18" s="202" t="n">
        <v>570</v>
      </c>
      <c r="Q18" s="202" t="n">
        <v>664</v>
      </c>
      <c r="R18" s="202" t="n">
        <v>372</v>
      </c>
      <c r="S18" s="202" t="n">
        <v>174</v>
      </c>
      <c r="T18" s="202" t="n">
        <v>202</v>
      </c>
      <c r="U18" s="202" t="n">
        <v>229</v>
      </c>
      <c r="V18" s="202" t="n">
        <v>203</v>
      </c>
      <c r="W18" s="306" t="s">
        <v>1027</v>
      </c>
    </row>
    <row r="19" s="2" customFormat="true" ht="51" hidden="false" customHeight="false" outlineLevel="0" collapsed="false">
      <c r="A19" s="398" t="s">
        <v>1028</v>
      </c>
      <c r="B19" s="202" t="n">
        <v>776</v>
      </c>
      <c r="C19" s="202" t="n">
        <v>793</v>
      </c>
      <c r="D19" s="202" t="n">
        <v>786</v>
      </c>
      <c r="E19" s="202" t="n">
        <v>954</v>
      </c>
      <c r="F19" s="202" t="n">
        <v>1019</v>
      </c>
      <c r="G19" s="202" t="n">
        <v>1160</v>
      </c>
      <c r="H19" s="202" t="n">
        <v>1193</v>
      </c>
      <c r="I19" s="202" t="n">
        <v>776</v>
      </c>
      <c r="J19" s="202" t="n">
        <v>793</v>
      </c>
      <c r="K19" s="202" t="n">
        <v>786</v>
      </c>
      <c r="L19" s="202" t="n">
        <v>954</v>
      </c>
      <c r="M19" s="202" t="n">
        <v>1019</v>
      </c>
      <c r="N19" s="202" t="n">
        <v>1160</v>
      </c>
      <c r="O19" s="202" t="n">
        <v>1193</v>
      </c>
      <c r="P19" s="401" t="s">
        <v>318</v>
      </c>
      <c r="Q19" s="202" t="s">
        <v>318</v>
      </c>
      <c r="R19" s="202" t="s">
        <v>318</v>
      </c>
      <c r="S19" s="202" t="s">
        <v>318</v>
      </c>
      <c r="T19" s="202" t="s">
        <v>318</v>
      </c>
      <c r="U19" s="202" t="s">
        <v>318</v>
      </c>
      <c r="V19" s="202" t="s">
        <v>318</v>
      </c>
      <c r="W19" s="402" t="s">
        <v>873</v>
      </c>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3"/>
      <c r="BE19" s="403"/>
      <c r="BF19" s="403"/>
      <c r="BG19" s="403"/>
      <c r="BH19" s="403"/>
      <c r="BI19" s="403"/>
      <c r="BJ19" s="403"/>
      <c r="BK19" s="403"/>
      <c r="BL19" s="403"/>
      <c r="BM19" s="403"/>
      <c r="BN19" s="403"/>
      <c r="BO19" s="403"/>
      <c r="BP19" s="403"/>
      <c r="BQ19" s="403"/>
      <c r="BR19" s="403"/>
      <c r="BS19" s="403"/>
      <c r="BT19" s="403"/>
      <c r="BU19" s="403"/>
      <c r="BV19" s="403"/>
      <c r="BW19" s="403"/>
      <c r="BX19" s="403"/>
      <c r="BY19" s="403"/>
      <c r="BZ19" s="403"/>
      <c r="CA19" s="403"/>
      <c r="CB19" s="403"/>
      <c r="CC19" s="403"/>
      <c r="CD19" s="403"/>
      <c r="CE19" s="403"/>
      <c r="CF19" s="403"/>
      <c r="CG19" s="403"/>
      <c r="CH19" s="403"/>
      <c r="CI19" s="403"/>
      <c r="CJ19" s="403"/>
      <c r="CK19" s="403"/>
      <c r="CL19" s="403"/>
      <c r="CM19" s="403"/>
      <c r="CN19" s="403"/>
      <c r="CO19" s="403"/>
      <c r="CP19" s="403"/>
      <c r="CQ19" s="403"/>
      <c r="CR19" s="403"/>
      <c r="CS19" s="403"/>
      <c r="CT19" s="403"/>
      <c r="CU19" s="403"/>
      <c r="CV19" s="403"/>
      <c r="CW19" s="403"/>
      <c r="CX19" s="403"/>
      <c r="CY19" s="403"/>
      <c r="CZ19" s="403"/>
      <c r="DA19" s="403"/>
      <c r="DB19" s="403"/>
      <c r="DC19" s="403"/>
      <c r="DD19" s="403"/>
      <c r="DE19" s="403"/>
      <c r="DF19" s="403"/>
      <c r="DG19" s="403"/>
      <c r="DH19" s="403"/>
      <c r="DI19" s="403"/>
      <c r="DJ19" s="403"/>
      <c r="DK19" s="403"/>
      <c r="DL19" s="403"/>
      <c r="DM19" s="403"/>
      <c r="DN19" s="403"/>
      <c r="DO19" s="403"/>
      <c r="DP19" s="403"/>
      <c r="DQ19" s="403"/>
      <c r="DR19" s="403"/>
      <c r="DS19" s="403"/>
      <c r="DT19" s="403"/>
      <c r="DU19" s="403"/>
      <c r="DV19" s="403"/>
      <c r="DW19" s="403"/>
      <c r="DX19" s="403"/>
      <c r="DY19" s="403"/>
      <c r="DZ19" s="403"/>
      <c r="EA19" s="403"/>
      <c r="EB19" s="403"/>
      <c r="EC19" s="403"/>
      <c r="ED19" s="403"/>
      <c r="EE19" s="403"/>
      <c r="EF19" s="403"/>
      <c r="EG19" s="403"/>
      <c r="EH19" s="403"/>
      <c r="EI19" s="403"/>
      <c r="EJ19" s="403"/>
      <c r="EK19" s="403"/>
      <c r="EL19" s="403"/>
      <c r="EM19" s="403"/>
      <c r="EN19" s="403"/>
      <c r="EO19" s="403"/>
      <c r="EP19" s="403"/>
      <c r="EQ19" s="403"/>
      <c r="ER19" s="403"/>
      <c r="ES19" s="403"/>
      <c r="ET19" s="403"/>
      <c r="EU19" s="403"/>
      <c r="EV19" s="403"/>
      <c r="EW19" s="403"/>
      <c r="EX19" s="403"/>
      <c r="EY19" s="403"/>
      <c r="EZ19" s="403"/>
      <c r="FA19" s="403"/>
      <c r="FB19" s="403"/>
      <c r="FC19" s="403"/>
      <c r="FD19" s="403"/>
      <c r="FE19" s="403"/>
      <c r="FF19" s="403"/>
      <c r="FG19" s="403"/>
      <c r="FH19" s="403"/>
      <c r="FI19" s="403"/>
      <c r="FJ19" s="403"/>
      <c r="FK19" s="403"/>
      <c r="FL19" s="403"/>
      <c r="FM19" s="403"/>
      <c r="FN19" s="403"/>
      <c r="FO19" s="403"/>
      <c r="FP19" s="403"/>
      <c r="FQ19" s="403"/>
      <c r="FR19" s="403"/>
      <c r="FS19" s="403"/>
      <c r="FT19" s="403"/>
      <c r="FU19" s="403"/>
      <c r="FV19" s="403"/>
      <c r="FW19" s="403"/>
      <c r="FX19" s="403"/>
      <c r="FY19" s="403"/>
      <c r="FZ19" s="403"/>
      <c r="GA19" s="403"/>
      <c r="GB19" s="403"/>
      <c r="GC19" s="403"/>
      <c r="GD19" s="403"/>
      <c r="GE19" s="403"/>
      <c r="GF19" s="403"/>
      <c r="GG19" s="403"/>
      <c r="GH19" s="403"/>
      <c r="GI19" s="403"/>
      <c r="GJ19" s="403"/>
      <c r="GK19" s="403"/>
      <c r="GL19" s="403"/>
      <c r="GM19" s="403"/>
      <c r="GN19" s="403"/>
      <c r="GO19" s="403"/>
      <c r="GP19" s="403"/>
      <c r="GQ19" s="403"/>
      <c r="GR19" s="403"/>
      <c r="GS19" s="403"/>
      <c r="GT19" s="403"/>
      <c r="GU19" s="403"/>
      <c r="GV19" s="403"/>
      <c r="GW19" s="403"/>
      <c r="GX19" s="403"/>
      <c r="GY19" s="403"/>
      <c r="GZ19" s="403"/>
      <c r="HA19" s="403"/>
      <c r="HB19" s="403"/>
      <c r="HC19" s="403"/>
      <c r="HD19" s="403"/>
      <c r="HE19" s="403"/>
      <c r="HF19" s="403"/>
      <c r="HG19" s="403"/>
      <c r="HH19" s="403"/>
      <c r="HI19" s="403"/>
      <c r="HJ19" s="403"/>
      <c r="HK19" s="403"/>
      <c r="HL19" s="403"/>
      <c r="HM19" s="403"/>
      <c r="HN19" s="403"/>
      <c r="HO19" s="403"/>
      <c r="HP19" s="403"/>
      <c r="HQ19" s="403"/>
      <c r="HR19" s="403"/>
      <c r="HS19" s="403"/>
      <c r="HT19" s="403"/>
      <c r="HU19" s="403"/>
    </row>
    <row r="20" s="2" customFormat="true" ht="13.5" hidden="false" customHeight="true" outlineLevel="0" collapsed="false">
      <c r="A20" s="398" t="s">
        <v>867</v>
      </c>
      <c r="B20" s="202" t="n">
        <v>2339</v>
      </c>
      <c r="C20" s="202" t="n">
        <v>2462</v>
      </c>
      <c r="D20" s="202" t="n">
        <v>2309</v>
      </c>
      <c r="E20" s="202" t="n">
        <v>2328</v>
      </c>
      <c r="F20" s="202" t="n">
        <v>2434</v>
      </c>
      <c r="G20" s="202" t="n">
        <v>2389</v>
      </c>
      <c r="H20" s="202" t="n">
        <v>2367</v>
      </c>
      <c r="I20" s="202" t="n">
        <v>2339</v>
      </c>
      <c r="J20" s="202" t="n">
        <v>2462</v>
      </c>
      <c r="K20" s="202" t="n">
        <v>2309</v>
      </c>
      <c r="L20" s="202" t="n">
        <v>2328</v>
      </c>
      <c r="M20" s="202" t="n">
        <v>2434</v>
      </c>
      <c r="N20" s="202" t="n">
        <v>2389</v>
      </c>
      <c r="O20" s="202" t="n">
        <v>2367</v>
      </c>
      <c r="P20" s="202" t="s">
        <v>318</v>
      </c>
      <c r="Q20" s="202" t="s">
        <v>318</v>
      </c>
      <c r="R20" s="202" t="s">
        <v>318</v>
      </c>
      <c r="S20" s="202" t="s">
        <v>318</v>
      </c>
      <c r="T20" s="202" t="s">
        <v>318</v>
      </c>
      <c r="U20" s="202" t="s">
        <v>318</v>
      </c>
      <c r="V20" s="202" t="s">
        <v>318</v>
      </c>
      <c r="W20" s="209" t="s">
        <v>876</v>
      </c>
    </row>
    <row r="21" customFormat="false" ht="13.5" hidden="false" customHeight="true" outlineLevel="0" collapsed="false">
      <c r="A21" s="206" t="s">
        <v>866</v>
      </c>
      <c r="B21" s="336" t="n">
        <v>815</v>
      </c>
      <c r="C21" s="336" t="n">
        <v>925</v>
      </c>
      <c r="D21" s="336" t="n">
        <v>931</v>
      </c>
      <c r="E21" s="336" t="n">
        <v>958</v>
      </c>
      <c r="F21" s="336" t="n">
        <v>1037</v>
      </c>
      <c r="G21" s="336" t="n">
        <v>982</v>
      </c>
      <c r="H21" s="336" t="n">
        <v>906</v>
      </c>
      <c r="I21" s="336" t="n">
        <v>815</v>
      </c>
      <c r="J21" s="336" t="n">
        <v>925</v>
      </c>
      <c r="K21" s="336" t="n">
        <v>931</v>
      </c>
      <c r="L21" s="336" t="n">
        <v>958</v>
      </c>
      <c r="M21" s="336" t="n">
        <v>1037</v>
      </c>
      <c r="N21" s="336" t="n">
        <v>982</v>
      </c>
      <c r="O21" s="336" t="n">
        <v>906</v>
      </c>
      <c r="P21" s="202" t="s">
        <v>318</v>
      </c>
      <c r="Q21" s="202" t="s">
        <v>318</v>
      </c>
      <c r="R21" s="202" t="s">
        <v>318</v>
      </c>
      <c r="S21" s="202" t="s">
        <v>318</v>
      </c>
      <c r="T21" s="202" t="s">
        <v>318</v>
      </c>
      <c r="U21" s="202" t="s">
        <v>318</v>
      </c>
      <c r="V21" s="202" t="s">
        <v>318</v>
      </c>
      <c r="W21" s="209" t="s">
        <v>716</v>
      </c>
    </row>
    <row r="22" customFormat="false" ht="12.75" hidden="false" customHeight="false" outlineLevel="0" collapsed="false">
      <c r="B22" s="274"/>
      <c r="C22" s="274"/>
      <c r="D22" s="274"/>
      <c r="E22" s="274"/>
      <c r="F22" s="274"/>
      <c r="G22" s="274"/>
      <c r="I22" s="274"/>
      <c r="J22" s="274"/>
      <c r="K22" s="274"/>
      <c r="L22" s="274"/>
      <c r="M22" s="274"/>
      <c r="N22" s="274"/>
      <c r="P22" s="274"/>
      <c r="Q22" s="274"/>
      <c r="R22" s="274"/>
      <c r="S22" s="274"/>
      <c r="T22" s="274"/>
      <c r="U22" s="274"/>
      <c r="V22" s="274"/>
    </row>
    <row r="45" customFormat="false" ht="13.5" hidden="false" customHeight="true" outlineLevel="0" collapsed="false">
      <c r="B45" s="294"/>
      <c r="C45" s="294"/>
      <c r="D45" s="294"/>
      <c r="H45" s="3"/>
      <c r="I45" s="308"/>
      <c r="J45" s="308"/>
      <c r="K45" s="308"/>
      <c r="L45" s="308"/>
      <c r="M45" s="308"/>
      <c r="N45" s="308"/>
      <c r="O45" s="386"/>
      <c r="P45" s="308"/>
      <c r="Q45" s="308"/>
      <c r="R45" s="308"/>
      <c r="S45" s="308"/>
      <c r="T45" s="308"/>
      <c r="U45" s="308"/>
      <c r="V45" s="308"/>
    </row>
    <row r="46" customFormat="false" ht="12.75" hidden="false" customHeight="false" outlineLevel="0" collapsed="false">
      <c r="A46" s="53" t="s">
        <v>87</v>
      </c>
      <c r="B46" s="53"/>
      <c r="C46" s="53"/>
      <c r="D46" s="96"/>
      <c r="F46" s="53" t="s">
        <v>88</v>
      </c>
      <c r="G46" s="53"/>
      <c r="H46" s="53"/>
    </row>
    <row r="47" customFormat="false" ht="12.75" hidden="false" customHeight="false" outlineLevel="0" collapsed="false">
      <c r="A47" s="39" t="s">
        <v>43</v>
      </c>
      <c r="B47" s="39"/>
      <c r="C47" s="39"/>
      <c r="D47" s="39"/>
      <c r="E47" s="39"/>
      <c r="F47" s="39" t="s">
        <v>86</v>
      </c>
      <c r="G47" s="39"/>
      <c r="H47" s="39"/>
    </row>
  </sheetData>
  <sheetProtection sheet="true" password="cafb" objects="true" scenarios="true"/>
  <mergeCells count="19">
    <mergeCell ref="D1:G1"/>
    <mergeCell ref="A7:A13"/>
    <mergeCell ref="I7:O7"/>
    <mergeCell ref="P7:V7"/>
    <mergeCell ref="W7:W13"/>
    <mergeCell ref="I8:O8"/>
    <mergeCell ref="P8:V8"/>
    <mergeCell ref="B9:H9"/>
    <mergeCell ref="P9:V9"/>
    <mergeCell ref="B10:H10"/>
    <mergeCell ref="I10:O10"/>
    <mergeCell ref="P10:V10"/>
    <mergeCell ref="I11:O11"/>
    <mergeCell ref="P11:V11"/>
    <mergeCell ref="P12:V12"/>
    <mergeCell ref="A46:C46"/>
    <mergeCell ref="F46:H46"/>
    <mergeCell ref="A47:E47"/>
    <mergeCell ref="F47:H47"/>
  </mergeCells>
  <hyperlinks>
    <hyperlink ref="A1" location="Съдържание!C27" display="ОБРАТНО В СЪДЪРЖАНИЕТО"/>
    <hyperlink ref="D1" location="Съдържание!C73" display="BACK TO CONTENTS"/>
    <hyperlink ref="A46" location="Съдържание!C27" display="ОБРАТНО В СЪДЪРЖАНИЕТО"/>
    <hyperlink ref="F46" location="Съдържание!C73" display="BACK TO CONTENTS"/>
    <hyperlink ref="A47" location="T18!A1" display="ОБРАТНО В НАЧАЛОТО НА СТРАНИЦАТА"/>
    <hyperlink ref="F47" location="T18!E1" display="BACK TO TOP"/>
  </hyperlinks>
  <printOptions headings="false" gridLines="false" gridLinesSet="true" horizontalCentered="false" verticalCentered="false"/>
  <pageMargins left="0.157638888888889" right="0.157638888888889" top="0.708333333333333" bottom="0.354166666666667"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3" activeCellId="0" sqref="F83"/>
    </sheetView>
  </sheetViews>
  <sheetFormatPr defaultColWidth="9.1328125" defaultRowHeight="12.75" zeroHeight="false" outlineLevelRow="0" outlineLevelCol="0"/>
  <cols>
    <col collapsed="false" customWidth="true" hidden="false" outlineLevel="0" max="1" min="1" style="3" width="1.42"/>
    <col collapsed="false" customWidth="true" hidden="false" outlineLevel="0" max="2" min="2" style="3" width="28.56"/>
    <col collapsed="false" customWidth="true" hidden="false" outlineLevel="0" max="9" min="3" style="3" width="6.13"/>
    <col collapsed="false" customWidth="true" hidden="false" outlineLevel="0" max="10" min="10" style="3" width="0.99"/>
    <col collapsed="false" customWidth="true" hidden="false" outlineLevel="0" max="11" min="11" style="3" width="28.56"/>
    <col collapsed="false" customWidth="false" hidden="false" outlineLevel="0" max="257" min="12" style="3" width="9.13"/>
  </cols>
  <sheetData>
    <row r="1" customFormat="false" ht="12.75" hidden="false" customHeight="false" outlineLevel="0" collapsed="false">
      <c r="A1" s="53" t="s">
        <v>87</v>
      </c>
      <c r="B1" s="53"/>
      <c r="D1" s="53" t="s">
        <v>88</v>
      </c>
      <c r="E1" s="53"/>
      <c r="F1" s="53"/>
    </row>
    <row r="2" customFormat="false" ht="12.75" hidden="false" customHeight="false" outlineLevel="0" collapsed="false">
      <c r="A2" s="365"/>
      <c r="B2" s="365"/>
    </row>
    <row r="3" customFormat="false" ht="16.5" hidden="false" customHeight="false" outlineLevel="0" collapsed="false">
      <c r="A3" s="404" t="s">
        <v>1029</v>
      </c>
      <c r="B3" s="404"/>
      <c r="C3" s="404"/>
      <c r="D3" s="404"/>
    </row>
    <row r="4" customFormat="false" ht="16.5" hidden="false" customHeight="false" outlineLevel="0" collapsed="false">
      <c r="A4" s="405" t="s">
        <v>1030</v>
      </c>
      <c r="B4" s="404" t="s">
        <v>1031</v>
      </c>
      <c r="C4" s="404"/>
      <c r="D4" s="406"/>
      <c r="E4" s="406"/>
      <c r="F4" s="406"/>
      <c r="G4" s="406"/>
      <c r="H4" s="406"/>
      <c r="I4" s="273" t="s">
        <v>854</v>
      </c>
      <c r="J4" s="273"/>
      <c r="K4" s="273"/>
    </row>
    <row r="5" customFormat="false" ht="12.75" hidden="false" customHeight="false" outlineLevel="0" collapsed="false">
      <c r="B5" s="53"/>
      <c r="C5" s="275" t="s">
        <v>912</v>
      </c>
      <c r="D5" s="275"/>
      <c r="E5" s="275"/>
      <c r="F5" s="275"/>
      <c r="G5" s="275"/>
      <c r="H5" s="275"/>
      <c r="I5" s="275"/>
      <c r="J5" s="275"/>
      <c r="K5" s="275"/>
    </row>
    <row r="6" s="152" customFormat="true" ht="20.25" hidden="false" customHeight="true" outlineLevel="0" collapsed="false">
      <c r="A6" s="101"/>
      <c r="B6" s="101"/>
      <c r="C6" s="407" t="n">
        <v>2007</v>
      </c>
      <c r="D6" s="407" t="n">
        <v>2008</v>
      </c>
      <c r="E6" s="407" t="n">
        <v>2009</v>
      </c>
      <c r="F6" s="407" t="n">
        <v>2010</v>
      </c>
      <c r="G6" s="407" t="n">
        <v>2011</v>
      </c>
      <c r="H6" s="407" t="n">
        <v>2012</v>
      </c>
      <c r="I6" s="407" t="n">
        <v>2013</v>
      </c>
      <c r="J6" s="101"/>
      <c r="K6" s="101"/>
    </row>
    <row r="7" customFormat="false" ht="12.75" hidden="false" customHeight="false" outlineLevel="0" collapsed="false">
      <c r="A7" s="408" t="s">
        <v>856</v>
      </c>
      <c r="B7" s="409"/>
      <c r="C7" s="335" t="n">
        <v>9748</v>
      </c>
      <c r="D7" s="335" t="n">
        <v>9552</v>
      </c>
      <c r="E7" s="335" t="n">
        <v>8493</v>
      </c>
      <c r="F7" s="335" t="n">
        <v>8720</v>
      </c>
      <c r="G7" s="335" t="n">
        <v>9050</v>
      </c>
      <c r="H7" s="335" t="n">
        <v>9044</v>
      </c>
      <c r="I7" s="335" t="n">
        <v>8598</v>
      </c>
      <c r="J7" s="213" t="s">
        <v>868</v>
      </c>
      <c r="K7" s="214"/>
    </row>
    <row r="8" customFormat="false" ht="12.75" hidden="false" customHeight="false" outlineLevel="0" collapsed="false">
      <c r="A8" s="410" t="s">
        <v>797</v>
      </c>
      <c r="B8" s="218"/>
      <c r="C8" s="336" t="n">
        <v>3831</v>
      </c>
      <c r="D8" s="336" t="n">
        <v>3451</v>
      </c>
      <c r="E8" s="336" t="n">
        <v>2443</v>
      </c>
      <c r="F8" s="336" t="n">
        <v>2549</v>
      </c>
      <c r="G8" s="336" t="n">
        <v>2693</v>
      </c>
      <c r="H8" s="336" t="n">
        <v>2576</v>
      </c>
      <c r="I8" s="336" t="n">
        <v>2579</v>
      </c>
      <c r="J8" s="207" t="s">
        <v>798</v>
      </c>
      <c r="K8" s="209"/>
    </row>
    <row r="9" customFormat="false" ht="12.75" hidden="false" customHeight="false" outlineLevel="0" collapsed="false">
      <c r="A9" s="410"/>
      <c r="B9" s="411" t="s">
        <v>1032</v>
      </c>
      <c r="C9" s="336" t="n">
        <v>74</v>
      </c>
      <c r="D9" s="336" t="n">
        <v>74</v>
      </c>
      <c r="E9" s="336" t="n">
        <v>71</v>
      </c>
      <c r="F9" s="336" t="n">
        <v>72</v>
      </c>
      <c r="G9" s="336" t="n">
        <v>79</v>
      </c>
      <c r="H9" s="336" t="n">
        <v>82</v>
      </c>
      <c r="I9" s="336" t="n">
        <v>82</v>
      </c>
      <c r="J9" s="207"/>
      <c r="K9" s="209" t="s">
        <v>1033</v>
      </c>
    </row>
    <row r="10" s="152" customFormat="true" ht="18" hidden="false" customHeight="true" outlineLevel="0" collapsed="false">
      <c r="A10" s="410"/>
      <c r="B10" s="412" t="s">
        <v>1034</v>
      </c>
      <c r="C10" s="413" t="n">
        <v>39</v>
      </c>
      <c r="D10" s="413" t="n">
        <v>43</v>
      </c>
      <c r="E10" s="413" t="n">
        <v>16</v>
      </c>
      <c r="F10" s="413" t="n">
        <v>6</v>
      </c>
      <c r="G10" s="413" t="n">
        <v>7</v>
      </c>
      <c r="H10" s="413" t="n">
        <v>9</v>
      </c>
      <c r="I10" s="413" t="n">
        <v>9</v>
      </c>
      <c r="J10" s="414"/>
      <c r="K10" s="415" t="s">
        <v>1035</v>
      </c>
    </row>
    <row r="11" customFormat="false" ht="25.5" hidden="false" customHeight="false" outlineLevel="0" collapsed="false">
      <c r="A11" s="410"/>
      <c r="B11" s="411" t="s">
        <v>1036</v>
      </c>
      <c r="C11" s="336" t="n">
        <v>276</v>
      </c>
      <c r="D11" s="336" t="n">
        <v>286</v>
      </c>
      <c r="E11" s="336" t="n">
        <v>261</v>
      </c>
      <c r="F11" s="336" t="n">
        <v>252</v>
      </c>
      <c r="G11" s="336" t="n">
        <v>233</v>
      </c>
      <c r="H11" s="336" t="n">
        <v>231</v>
      </c>
      <c r="I11" s="336" t="n">
        <v>239</v>
      </c>
      <c r="J11" s="207"/>
      <c r="K11" s="324" t="s">
        <v>1037</v>
      </c>
    </row>
    <row r="12" customFormat="false" ht="26.25" hidden="false" customHeight="true" outlineLevel="0" collapsed="false">
      <c r="A12" s="410"/>
      <c r="B12" s="411" t="s">
        <v>1038</v>
      </c>
      <c r="C12" s="336" t="n">
        <v>79</v>
      </c>
      <c r="D12" s="336" t="n">
        <v>60</v>
      </c>
      <c r="E12" s="336" t="n">
        <v>49</v>
      </c>
      <c r="F12" s="336" t="n">
        <v>40</v>
      </c>
      <c r="G12" s="336" t="n">
        <v>36</v>
      </c>
      <c r="H12" s="336" t="n">
        <v>34</v>
      </c>
      <c r="I12" s="336" t="n">
        <v>35</v>
      </c>
      <c r="J12" s="207"/>
      <c r="K12" s="209" t="s">
        <v>1039</v>
      </c>
    </row>
    <row r="13" customFormat="false" ht="24.75" hidden="false" customHeight="true" outlineLevel="0" collapsed="false">
      <c r="A13" s="410"/>
      <c r="B13" s="411" t="s">
        <v>1040</v>
      </c>
      <c r="C13" s="336" t="n">
        <v>28</v>
      </c>
      <c r="D13" s="336" t="n">
        <v>38</v>
      </c>
      <c r="E13" s="336" t="n">
        <v>30</v>
      </c>
      <c r="F13" s="336" t="n">
        <v>26</v>
      </c>
      <c r="G13" s="336" t="n">
        <v>30</v>
      </c>
      <c r="H13" s="336" t="n">
        <v>29</v>
      </c>
      <c r="I13" s="336" t="n">
        <v>28</v>
      </c>
      <c r="J13" s="207"/>
      <c r="K13" s="209" t="s">
        <v>1041</v>
      </c>
    </row>
    <row r="14" customFormat="false" ht="38.25" hidden="false" customHeight="false" outlineLevel="0" collapsed="false">
      <c r="A14" s="410"/>
      <c r="B14" s="411" t="s">
        <v>1042</v>
      </c>
      <c r="C14" s="336" t="n">
        <v>4</v>
      </c>
      <c r="D14" s="336" t="n">
        <v>4</v>
      </c>
      <c r="E14" s="336" t="n">
        <v>3</v>
      </c>
      <c r="F14" s="336" t="n">
        <v>2</v>
      </c>
      <c r="G14" s="336" t="n">
        <v>2</v>
      </c>
      <c r="H14" s="336" t="n">
        <v>2</v>
      </c>
      <c r="I14" s="336" t="n">
        <v>2</v>
      </c>
      <c r="J14" s="207"/>
      <c r="K14" s="324" t="s">
        <v>1043</v>
      </c>
    </row>
    <row r="15" customFormat="false" ht="25.5" hidden="false" customHeight="false" outlineLevel="0" collapsed="false">
      <c r="A15" s="410"/>
      <c r="B15" s="416" t="s">
        <v>891</v>
      </c>
      <c r="C15" s="336" t="n">
        <v>60</v>
      </c>
      <c r="D15" s="336" t="n">
        <v>48</v>
      </c>
      <c r="E15" s="336" t="n">
        <v>57</v>
      </c>
      <c r="F15" s="336" t="n">
        <v>58</v>
      </c>
      <c r="G15" s="336" t="n">
        <v>56</v>
      </c>
      <c r="H15" s="336" t="n">
        <v>54</v>
      </c>
      <c r="I15" s="336" t="n">
        <v>58</v>
      </c>
      <c r="J15" s="207"/>
      <c r="K15" s="324" t="s">
        <v>1044</v>
      </c>
    </row>
    <row r="16" customFormat="false" ht="26.25" hidden="false" customHeight="true" outlineLevel="0" collapsed="false">
      <c r="A16" s="410"/>
      <c r="B16" s="416" t="s">
        <v>1045</v>
      </c>
      <c r="C16" s="336" t="n">
        <v>165</v>
      </c>
      <c r="D16" s="336" t="n">
        <v>165</v>
      </c>
      <c r="E16" s="336" t="n">
        <v>70</v>
      </c>
      <c r="F16" s="336" t="n">
        <v>183</v>
      </c>
      <c r="G16" s="336" t="n">
        <v>214</v>
      </c>
      <c r="H16" s="336" t="n">
        <v>210</v>
      </c>
      <c r="I16" s="336" t="n">
        <v>245</v>
      </c>
      <c r="J16" s="207"/>
      <c r="K16" s="324" t="s">
        <v>1046</v>
      </c>
    </row>
    <row r="17" customFormat="false" ht="39" hidden="false" customHeight="true" outlineLevel="0" collapsed="false">
      <c r="A17" s="410"/>
      <c r="B17" s="411" t="s">
        <v>1047</v>
      </c>
      <c r="C17" s="336" t="n">
        <v>5</v>
      </c>
      <c r="D17" s="336" t="n">
        <v>5.6118</v>
      </c>
      <c r="E17" s="336" t="n">
        <v>6.06552</v>
      </c>
      <c r="F17" s="336" t="n">
        <v>6.59088</v>
      </c>
      <c r="G17" s="336" t="n">
        <v>6.59088</v>
      </c>
      <c r="H17" s="336" t="n">
        <v>6.2088</v>
      </c>
      <c r="I17" s="336" t="n">
        <v>5.75508</v>
      </c>
      <c r="J17" s="207"/>
      <c r="K17" s="209" t="s">
        <v>1048</v>
      </c>
    </row>
    <row r="18" customFormat="false" ht="12.75" hidden="false" customHeight="false" outlineLevel="0" collapsed="false">
      <c r="A18" s="410"/>
      <c r="B18" s="411" t="s">
        <v>954</v>
      </c>
      <c r="C18" s="336" t="n">
        <v>436</v>
      </c>
      <c r="D18" s="336" t="n">
        <v>380</v>
      </c>
      <c r="E18" s="336" t="n">
        <v>182</v>
      </c>
      <c r="F18" s="336" t="n">
        <v>71</v>
      </c>
      <c r="G18" s="336" t="n">
        <v>72</v>
      </c>
      <c r="H18" s="336" t="n">
        <v>69</v>
      </c>
      <c r="I18" s="336" t="n">
        <v>76</v>
      </c>
      <c r="J18" s="207"/>
      <c r="K18" s="209" t="s">
        <v>1049</v>
      </c>
    </row>
    <row r="19" customFormat="false" ht="25.5" hidden="false" customHeight="false" outlineLevel="0" collapsed="false">
      <c r="A19" s="410"/>
      <c r="B19" s="416" t="s">
        <v>1050</v>
      </c>
      <c r="C19" s="336" t="n">
        <v>775</v>
      </c>
      <c r="D19" s="336" t="n">
        <v>707</v>
      </c>
      <c r="E19" s="336" t="n">
        <v>493</v>
      </c>
      <c r="F19" s="336" t="n">
        <v>651</v>
      </c>
      <c r="G19" s="336" t="n">
        <v>811</v>
      </c>
      <c r="H19" s="336" t="n">
        <v>746</v>
      </c>
      <c r="I19" s="336" t="n">
        <v>704</v>
      </c>
      <c r="J19" s="207"/>
      <c r="K19" s="324" t="s">
        <v>1051</v>
      </c>
    </row>
    <row r="20" customFormat="false" ht="12.75" hidden="false" customHeight="false" outlineLevel="0" collapsed="false">
      <c r="A20" s="410"/>
      <c r="B20" s="411" t="s">
        <v>1052</v>
      </c>
      <c r="C20" s="336" t="n">
        <v>94</v>
      </c>
      <c r="D20" s="336" t="n">
        <v>133</v>
      </c>
      <c r="E20" s="336" t="n">
        <v>138</v>
      </c>
      <c r="F20" s="336" t="n">
        <v>126</v>
      </c>
      <c r="G20" s="336" t="n">
        <v>122</v>
      </c>
      <c r="H20" s="336" t="n">
        <v>142</v>
      </c>
      <c r="I20" s="336" t="n">
        <v>138</v>
      </c>
      <c r="J20" s="207"/>
      <c r="K20" s="324" t="s">
        <v>1053</v>
      </c>
    </row>
    <row r="21" customFormat="false" ht="25.5" hidden="false" customHeight="false" outlineLevel="0" collapsed="false">
      <c r="A21" s="410"/>
      <c r="B21" s="411" t="s">
        <v>1054</v>
      </c>
      <c r="C21" s="336" t="n">
        <v>778</v>
      </c>
      <c r="D21" s="336" t="n">
        <v>701</v>
      </c>
      <c r="E21" s="336" t="n">
        <v>521</v>
      </c>
      <c r="F21" s="336" t="n">
        <v>606</v>
      </c>
      <c r="G21" s="336" t="n">
        <v>513</v>
      </c>
      <c r="H21" s="336" t="n">
        <v>503</v>
      </c>
      <c r="I21" s="336" t="n">
        <v>494</v>
      </c>
      <c r="J21" s="207"/>
      <c r="K21" s="324" t="s">
        <v>1055</v>
      </c>
    </row>
    <row r="22" customFormat="false" ht="12.75" hidden="false" customHeight="false" outlineLevel="0" collapsed="false">
      <c r="A22" s="410"/>
      <c r="B22" s="411" t="s">
        <v>1056</v>
      </c>
      <c r="C22" s="336" t="n">
        <v>609</v>
      </c>
      <c r="D22" s="336" t="n">
        <v>422</v>
      </c>
      <c r="E22" s="336" t="n">
        <v>180</v>
      </c>
      <c r="F22" s="336" t="n">
        <v>114</v>
      </c>
      <c r="G22" s="336" t="n">
        <v>123</v>
      </c>
      <c r="H22" s="336" t="n">
        <v>97</v>
      </c>
      <c r="I22" s="336" t="n">
        <v>84</v>
      </c>
      <c r="J22" s="207"/>
      <c r="K22" s="209" t="s">
        <v>1057</v>
      </c>
    </row>
    <row r="23" customFormat="false" ht="12.75" hidden="false" customHeight="false" outlineLevel="0" collapsed="false">
      <c r="A23" s="410"/>
      <c r="B23" s="411" t="s">
        <v>1058</v>
      </c>
      <c r="C23" s="336" t="n">
        <v>146</v>
      </c>
      <c r="D23" s="336" t="n">
        <v>127</v>
      </c>
      <c r="E23" s="336" t="n">
        <v>137</v>
      </c>
      <c r="F23" s="336" t="n">
        <v>138</v>
      </c>
      <c r="G23" s="336" t="n">
        <v>142</v>
      </c>
      <c r="H23" s="336" t="n">
        <v>132</v>
      </c>
      <c r="I23" s="336" t="n">
        <v>145</v>
      </c>
      <c r="J23" s="207"/>
      <c r="K23" s="209" t="s">
        <v>1059</v>
      </c>
    </row>
    <row r="24" customFormat="false" ht="12.75" hidden="false" customHeight="false" outlineLevel="0" collapsed="false">
      <c r="A24" s="410"/>
      <c r="B24" s="411" t="s">
        <v>1060</v>
      </c>
      <c r="C24" s="336" t="n">
        <v>15</v>
      </c>
      <c r="D24" s="336" t="n">
        <v>21</v>
      </c>
      <c r="E24" s="336" t="n">
        <v>14</v>
      </c>
      <c r="F24" s="336" t="n">
        <v>15</v>
      </c>
      <c r="G24" s="336" t="n">
        <v>17</v>
      </c>
      <c r="H24" s="336" t="n">
        <v>15</v>
      </c>
      <c r="I24" s="336" t="n">
        <v>15</v>
      </c>
      <c r="J24" s="207"/>
      <c r="K24" s="209" t="s">
        <v>1061</v>
      </c>
    </row>
    <row r="25" customFormat="false" ht="25.5" hidden="false" customHeight="false" outlineLevel="0" collapsed="false">
      <c r="A25" s="410"/>
      <c r="B25" s="416" t="s">
        <v>1062</v>
      </c>
      <c r="C25" s="336" t="n">
        <v>98</v>
      </c>
      <c r="D25" s="336" t="n">
        <v>101</v>
      </c>
      <c r="E25" s="336" t="n">
        <v>65</v>
      </c>
      <c r="F25" s="336" t="n">
        <v>65</v>
      </c>
      <c r="G25" s="336" t="n">
        <v>96</v>
      </c>
      <c r="H25" s="336" t="n">
        <v>89</v>
      </c>
      <c r="I25" s="336" t="n">
        <v>86</v>
      </c>
      <c r="J25" s="207"/>
      <c r="K25" s="324" t="s">
        <v>1063</v>
      </c>
    </row>
    <row r="26" customFormat="false" ht="25.5" hidden="false" customHeight="false" outlineLevel="0" collapsed="false">
      <c r="A26" s="410"/>
      <c r="B26" s="411" t="s">
        <v>1064</v>
      </c>
      <c r="C26" s="336" t="n">
        <v>27</v>
      </c>
      <c r="D26" s="336" t="n">
        <v>27</v>
      </c>
      <c r="E26" s="336" t="n">
        <v>27</v>
      </c>
      <c r="F26" s="336" t="n">
        <v>29</v>
      </c>
      <c r="G26" s="336" t="n">
        <v>29</v>
      </c>
      <c r="H26" s="336" t="n">
        <v>29</v>
      </c>
      <c r="I26" s="336" t="n">
        <v>30</v>
      </c>
      <c r="J26" s="207"/>
      <c r="K26" s="324" t="s">
        <v>1065</v>
      </c>
    </row>
    <row r="27" customFormat="false" ht="12.75" hidden="false" customHeight="false" outlineLevel="0" collapsed="false">
      <c r="A27" s="410"/>
      <c r="B27" s="411" t="s">
        <v>1066</v>
      </c>
      <c r="C27" s="336" t="n">
        <v>10</v>
      </c>
      <c r="D27" s="336" t="n">
        <v>11</v>
      </c>
      <c r="E27" s="336" t="n">
        <v>12</v>
      </c>
      <c r="F27" s="336" t="n">
        <v>12</v>
      </c>
      <c r="G27" s="336" t="n">
        <v>16</v>
      </c>
      <c r="H27" s="336" t="n">
        <v>16</v>
      </c>
      <c r="I27" s="336" t="n">
        <v>17</v>
      </c>
      <c r="J27" s="207"/>
      <c r="K27" s="209" t="s">
        <v>819</v>
      </c>
    </row>
    <row r="28" customFormat="false" ht="12.75" hidden="false" customHeight="false" outlineLevel="0" collapsed="false">
      <c r="A28" s="410"/>
      <c r="B28" s="411" t="s">
        <v>1067</v>
      </c>
      <c r="C28" s="336" t="n">
        <v>16</v>
      </c>
      <c r="D28" s="336" t="n">
        <v>17</v>
      </c>
      <c r="E28" s="336" t="n">
        <v>16</v>
      </c>
      <c r="F28" s="336" t="n">
        <v>13</v>
      </c>
      <c r="G28" s="336" t="n">
        <v>15</v>
      </c>
      <c r="H28" s="336" t="n">
        <v>19</v>
      </c>
      <c r="I28" s="336" t="n">
        <v>17</v>
      </c>
      <c r="J28" s="207"/>
      <c r="K28" s="209" t="s">
        <v>1068</v>
      </c>
    </row>
    <row r="29" customFormat="false" ht="12.75" hidden="false" customHeight="false" outlineLevel="0" collapsed="false">
      <c r="A29" s="410"/>
      <c r="B29" s="411" t="s">
        <v>895</v>
      </c>
      <c r="C29" s="336" t="n">
        <v>85</v>
      </c>
      <c r="D29" s="336" t="n">
        <v>80</v>
      </c>
      <c r="E29" s="336" t="n">
        <v>95</v>
      </c>
      <c r="F29" s="336" t="n">
        <v>64</v>
      </c>
      <c r="G29" s="336" t="n">
        <v>74</v>
      </c>
      <c r="H29" s="336" t="n">
        <v>61</v>
      </c>
      <c r="I29" s="336" t="n">
        <v>69</v>
      </c>
      <c r="J29" s="207"/>
      <c r="K29" s="209" t="s">
        <v>821</v>
      </c>
    </row>
    <row r="30" customFormat="false" ht="12.75" hidden="false" customHeight="false" outlineLevel="0" collapsed="false">
      <c r="A30" s="410" t="s">
        <v>824</v>
      </c>
      <c r="B30" s="411"/>
      <c r="C30" s="336" t="n">
        <v>2678</v>
      </c>
      <c r="D30" s="336" t="n">
        <v>2832</v>
      </c>
      <c r="E30" s="336" t="n">
        <v>2778</v>
      </c>
      <c r="F30" s="336" t="n">
        <v>2738</v>
      </c>
      <c r="G30" s="336" t="n">
        <v>2722</v>
      </c>
      <c r="H30" s="336" t="n">
        <v>2871</v>
      </c>
      <c r="I30" s="336" t="n">
        <v>2604</v>
      </c>
      <c r="J30" s="207" t="s">
        <v>825</v>
      </c>
      <c r="K30" s="209"/>
    </row>
    <row r="31" customFormat="false" ht="27.75" hidden="false" customHeight="true" outlineLevel="0" collapsed="false">
      <c r="A31" s="363" t="s">
        <v>901</v>
      </c>
      <c r="B31" s="363"/>
      <c r="C31" s="336" t="n">
        <v>3239</v>
      </c>
      <c r="D31" s="336" t="n">
        <v>3269</v>
      </c>
      <c r="E31" s="336" t="n">
        <v>3272</v>
      </c>
      <c r="F31" s="336" t="n">
        <v>3433</v>
      </c>
      <c r="G31" s="336" t="n">
        <v>3635</v>
      </c>
      <c r="H31" s="336" t="n">
        <v>3597</v>
      </c>
      <c r="I31" s="336" t="n">
        <v>3415</v>
      </c>
      <c r="J31" s="417" t="s">
        <v>835</v>
      </c>
      <c r="K31" s="417"/>
    </row>
    <row r="32" customFormat="false" ht="12.75" hidden="false" customHeight="false" outlineLevel="0" collapsed="false">
      <c r="A32" s="410"/>
      <c r="B32" s="411" t="s">
        <v>902</v>
      </c>
      <c r="C32" s="336" t="n">
        <v>2073</v>
      </c>
      <c r="D32" s="336" t="n">
        <v>2125</v>
      </c>
      <c r="E32" s="336" t="n">
        <v>2149</v>
      </c>
      <c r="F32" s="336" t="n">
        <v>2262</v>
      </c>
      <c r="G32" s="336" t="n">
        <v>2391</v>
      </c>
      <c r="H32" s="336" t="n">
        <v>2377</v>
      </c>
      <c r="I32" s="336" t="n">
        <v>2257</v>
      </c>
      <c r="J32" s="207"/>
      <c r="K32" s="209" t="s">
        <v>837</v>
      </c>
    </row>
    <row r="34" customFormat="false" ht="12.75" hidden="false" customHeight="false" outlineLevel="0" collapsed="false">
      <c r="A34" s="53" t="s">
        <v>87</v>
      </c>
      <c r="B34" s="53"/>
      <c r="E34" s="53" t="s">
        <v>88</v>
      </c>
      <c r="F34" s="53"/>
      <c r="G34" s="53"/>
    </row>
    <row r="35" customFormat="false" ht="12.75" hidden="false" customHeight="false" outlineLevel="0" collapsed="false">
      <c r="A35" s="39" t="s">
        <v>43</v>
      </c>
      <c r="B35" s="39"/>
      <c r="C35" s="39"/>
      <c r="D35" s="39"/>
      <c r="E35" s="39" t="s">
        <v>86</v>
      </c>
      <c r="F35" s="39"/>
    </row>
    <row r="36" customFormat="false" ht="12.75" hidden="false" customHeight="false" outlineLevel="0" collapsed="false">
      <c r="C36" s="274"/>
      <c r="D36" s="274"/>
      <c r="E36" s="274"/>
      <c r="F36" s="274"/>
      <c r="G36" s="274"/>
      <c r="H36" s="274"/>
      <c r="I36" s="274"/>
    </row>
  </sheetData>
  <sheetProtection sheet="true" password="cafb" objects="true" scenarios="true"/>
  <mergeCells count="13">
    <mergeCell ref="A1:B1"/>
    <mergeCell ref="D1:F1"/>
    <mergeCell ref="A3:D3"/>
    <mergeCell ref="B4:C4"/>
    <mergeCell ref="I4:K4"/>
    <mergeCell ref="C5:K5"/>
    <mergeCell ref="A6:B6"/>
    <mergeCell ref="J6:K6"/>
    <mergeCell ref="A31:B31"/>
    <mergeCell ref="J31:K31"/>
    <mergeCell ref="A34:B34"/>
    <mergeCell ref="E34:G34"/>
    <mergeCell ref="A35:D35"/>
  </mergeCells>
  <hyperlinks>
    <hyperlink ref="A1" location="Съдържание!C28" display="ОБРАТНО В СЪДЪРЖАНИЕТО"/>
    <hyperlink ref="D1" location="Съдържание!C74" display="BACK TO CONTENTS"/>
    <hyperlink ref="A34" location="Съдържание!C28" display="ОБРАТНО В СЪДЪРЖАНИЕТО"/>
    <hyperlink ref="E34" location="Съдържание!C74" display="BACK TO CONTENTS"/>
    <hyperlink ref="A35" location="T19!A1" display="ОБРАТНО В НАЧАЛОТО НА СТРАНИЦАТА"/>
    <hyperlink ref="E35" location="T19!D1" display="BACK TO TOP"/>
  </hyperlinks>
  <printOptions headings="false" gridLines="false" gridLinesSet="true" horizontalCentered="false" verticalCentered="false"/>
  <pageMargins left="0.157638888888889" right="0.15763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3" activeCellId="0" sqref="E103"/>
    </sheetView>
  </sheetViews>
  <sheetFormatPr defaultColWidth="9.1328125" defaultRowHeight="12.75" zeroHeight="false" outlineLevelRow="0" outlineLevelCol="0"/>
  <cols>
    <col collapsed="false" customWidth="true" hidden="false" outlineLevel="0" max="1" min="1" style="3" width="0.99"/>
    <col collapsed="false" customWidth="true" hidden="false" outlineLevel="0" max="2" min="2" style="3" width="24.7"/>
    <col collapsed="false" customWidth="true" hidden="false" outlineLevel="0" max="9" min="3" style="3" width="6.13"/>
    <col collapsed="false" customWidth="true" hidden="false" outlineLevel="0" max="10" min="10" style="3" width="1.13"/>
    <col collapsed="false" customWidth="true" hidden="false" outlineLevel="0" max="11" min="11" style="3" width="0.99"/>
    <col collapsed="false" customWidth="true" hidden="false" outlineLevel="0" max="12" min="12" style="3" width="24.7"/>
    <col collapsed="false" customWidth="true" hidden="false" outlineLevel="0" max="13" min="13" style="2" width="4.42"/>
    <col collapsed="false" customWidth="false" hidden="false" outlineLevel="0" max="257" min="14" style="3" width="9.13"/>
  </cols>
  <sheetData>
    <row r="1" customFormat="false" ht="12.75" hidden="false" customHeight="false" outlineLevel="0" collapsed="false">
      <c r="A1" s="53" t="s">
        <v>87</v>
      </c>
      <c r="B1" s="53"/>
      <c r="C1" s="53"/>
      <c r="D1" s="53" t="s">
        <v>88</v>
      </c>
      <c r="E1" s="53"/>
      <c r="F1" s="53"/>
      <c r="G1" s="53"/>
      <c r="H1" s="145"/>
      <c r="I1" s="145"/>
    </row>
    <row r="2" customFormat="false" ht="12.75" hidden="false" customHeight="false" outlineLevel="0" collapsed="false">
      <c r="C2" s="145"/>
      <c r="D2" s="145"/>
      <c r="E2" s="145"/>
      <c r="F2" s="145"/>
      <c r="G2" s="145"/>
      <c r="H2" s="145"/>
      <c r="I2" s="145"/>
    </row>
    <row r="3" customFormat="false" ht="16.5" hidden="false" customHeight="false" outlineLevel="0" collapsed="false">
      <c r="A3" s="332" t="s">
        <v>28</v>
      </c>
      <c r="B3" s="332"/>
      <c r="C3" s="332"/>
      <c r="D3" s="332"/>
      <c r="E3" s="332"/>
      <c r="F3" s="332"/>
      <c r="G3" s="332"/>
      <c r="H3" s="332"/>
      <c r="I3" s="332"/>
      <c r="J3" s="332"/>
      <c r="K3" s="332"/>
      <c r="L3" s="332"/>
    </row>
    <row r="4" customFormat="false" ht="16.5" hidden="false" customHeight="false" outlineLevel="0" collapsed="false">
      <c r="A4" s="332" t="s">
        <v>1069</v>
      </c>
      <c r="B4" s="332"/>
      <c r="C4" s="332"/>
      <c r="D4" s="332"/>
      <c r="E4" s="332"/>
      <c r="F4" s="332"/>
      <c r="G4" s="332"/>
      <c r="H4" s="145"/>
      <c r="I4" s="145"/>
    </row>
    <row r="5" customFormat="false" ht="12.75" hidden="false" customHeight="false" outlineLevel="0" collapsed="false">
      <c r="L5" s="273" t="s">
        <v>854</v>
      </c>
    </row>
    <row r="6" customFormat="false" ht="12.75" hidden="false" customHeight="false" outlineLevel="0" collapsed="false">
      <c r="L6" s="275" t="s">
        <v>912</v>
      </c>
    </row>
    <row r="7" s="152" customFormat="true" ht="20.25" hidden="false" customHeight="true" outlineLevel="0" collapsed="false">
      <c r="A7" s="101"/>
      <c r="B7" s="101"/>
      <c r="C7" s="407" t="n">
        <v>2007</v>
      </c>
      <c r="D7" s="407" t="n">
        <v>2008</v>
      </c>
      <c r="E7" s="407" t="n">
        <v>2009</v>
      </c>
      <c r="F7" s="407" t="n">
        <v>2010</v>
      </c>
      <c r="G7" s="407" t="n">
        <v>2011</v>
      </c>
      <c r="H7" s="407" t="n">
        <v>2012</v>
      </c>
      <c r="I7" s="407" t="n">
        <v>2013</v>
      </c>
      <c r="J7" s="101"/>
      <c r="K7" s="101"/>
      <c r="L7" s="101"/>
      <c r="M7" s="418"/>
    </row>
    <row r="8" customFormat="false" ht="12.75" hidden="false" customHeight="false" outlineLevel="0" collapsed="false">
      <c r="A8" s="303" t="s">
        <v>856</v>
      </c>
      <c r="B8" s="213"/>
      <c r="C8" s="211" t="n">
        <v>9748</v>
      </c>
      <c r="D8" s="211" t="n">
        <v>9552</v>
      </c>
      <c r="E8" s="211" t="n">
        <v>8493</v>
      </c>
      <c r="F8" s="211" t="n">
        <v>8720</v>
      </c>
      <c r="G8" s="211" t="n">
        <v>9050</v>
      </c>
      <c r="H8" s="211" t="n">
        <v>9044</v>
      </c>
      <c r="I8" s="211" t="n">
        <v>8598</v>
      </c>
      <c r="J8" s="255" t="s">
        <v>868</v>
      </c>
      <c r="K8" s="207"/>
      <c r="L8" s="209"/>
    </row>
    <row r="9" customFormat="false" ht="12.75" hidden="false" customHeight="false" outlineLevel="0" collapsed="false">
      <c r="A9" s="304" t="s">
        <v>797</v>
      </c>
      <c r="B9" s="207"/>
      <c r="C9" s="202" t="n">
        <v>3831</v>
      </c>
      <c r="D9" s="202" t="n">
        <v>3451</v>
      </c>
      <c r="E9" s="202" t="n">
        <v>2443</v>
      </c>
      <c r="F9" s="202" t="n">
        <v>2549</v>
      </c>
      <c r="G9" s="202" t="n">
        <v>2693</v>
      </c>
      <c r="H9" s="202" t="n">
        <v>2576</v>
      </c>
      <c r="I9" s="202" t="n">
        <v>2579</v>
      </c>
      <c r="J9" s="251" t="s">
        <v>798</v>
      </c>
      <c r="K9" s="207"/>
      <c r="L9" s="209"/>
    </row>
    <row r="10" customFormat="false" ht="12.75" hidden="false" customHeight="false" outlineLevel="0" collapsed="false">
      <c r="A10" s="304" t="s">
        <v>824</v>
      </c>
      <c r="B10" s="207"/>
      <c r="C10" s="202" t="n">
        <v>2678</v>
      </c>
      <c r="D10" s="202" t="n">
        <v>2832</v>
      </c>
      <c r="E10" s="202" t="n">
        <v>2778</v>
      </c>
      <c r="F10" s="202" t="n">
        <v>2738</v>
      </c>
      <c r="G10" s="202" t="n">
        <v>2722</v>
      </c>
      <c r="H10" s="202" t="n">
        <v>2871</v>
      </c>
      <c r="I10" s="202" t="n">
        <v>2604</v>
      </c>
      <c r="J10" s="251" t="s">
        <v>825</v>
      </c>
      <c r="K10" s="207"/>
      <c r="L10" s="209"/>
    </row>
    <row r="11" customFormat="false" ht="12.75" hidden="false" customHeight="false" outlineLevel="0" collapsed="false">
      <c r="A11" s="304" t="s">
        <v>1070</v>
      </c>
      <c r="B11" s="207"/>
      <c r="C11" s="202" t="n">
        <v>3239</v>
      </c>
      <c r="D11" s="202" t="n">
        <v>3269</v>
      </c>
      <c r="E11" s="202" t="n">
        <v>3272</v>
      </c>
      <c r="F11" s="202" t="n">
        <v>3433</v>
      </c>
      <c r="G11" s="202" t="n">
        <v>3635</v>
      </c>
      <c r="H11" s="202" t="n">
        <v>3597</v>
      </c>
      <c r="I11" s="202" t="n">
        <v>3415</v>
      </c>
      <c r="J11" s="251" t="s">
        <v>1071</v>
      </c>
      <c r="K11" s="207"/>
      <c r="L11" s="209"/>
    </row>
    <row r="12" customFormat="false" ht="27" hidden="false" customHeight="true" outlineLevel="0" collapsed="false">
      <c r="A12" s="304"/>
      <c r="B12" s="419" t="s">
        <v>1072</v>
      </c>
      <c r="C12" s="202" t="n">
        <v>265</v>
      </c>
      <c r="D12" s="202" t="n">
        <v>186</v>
      </c>
      <c r="E12" s="202" t="n">
        <v>183</v>
      </c>
      <c r="F12" s="202" t="n">
        <v>184</v>
      </c>
      <c r="G12" s="202" t="n">
        <v>204</v>
      </c>
      <c r="H12" s="202" t="n">
        <v>198</v>
      </c>
      <c r="I12" s="202" t="n">
        <v>193</v>
      </c>
      <c r="J12" s="207"/>
      <c r="K12" s="420" t="s">
        <v>1073</v>
      </c>
      <c r="L12" s="420"/>
    </row>
    <row r="13" customFormat="false" ht="12.75" hidden="false" customHeight="false" outlineLevel="0" collapsed="false">
      <c r="A13" s="304"/>
      <c r="B13" s="251" t="s">
        <v>902</v>
      </c>
      <c r="C13" s="202" t="n">
        <v>2073</v>
      </c>
      <c r="D13" s="202" t="n">
        <v>2125</v>
      </c>
      <c r="E13" s="202" t="n">
        <v>2149</v>
      </c>
      <c r="F13" s="202" t="n">
        <v>2262</v>
      </c>
      <c r="G13" s="202" t="n">
        <v>2391</v>
      </c>
      <c r="H13" s="202" t="n">
        <v>2377</v>
      </c>
      <c r="I13" s="202" t="n">
        <v>2257</v>
      </c>
      <c r="J13" s="207"/>
      <c r="K13" s="251" t="s">
        <v>837</v>
      </c>
      <c r="L13" s="209"/>
    </row>
    <row r="14" customFormat="false" ht="13.5" hidden="false" customHeight="true" outlineLevel="0" collapsed="false">
      <c r="A14" s="303" t="s">
        <v>940</v>
      </c>
      <c r="B14" s="213"/>
      <c r="C14" s="211" t="n">
        <v>516</v>
      </c>
      <c r="D14" s="211" t="n">
        <v>455</v>
      </c>
      <c r="E14" s="211" t="n">
        <v>310</v>
      </c>
      <c r="F14" s="211" t="n">
        <v>402</v>
      </c>
      <c r="G14" s="211" t="n">
        <v>407</v>
      </c>
      <c r="H14" s="211" t="n">
        <v>380</v>
      </c>
      <c r="I14" s="211" t="n">
        <v>334</v>
      </c>
      <c r="J14" s="255" t="s">
        <v>869</v>
      </c>
      <c r="K14" s="213"/>
      <c r="L14" s="209"/>
    </row>
    <row r="15" customFormat="false" ht="13.5" hidden="false" customHeight="true" outlineLevel="0" collapsed="false">
      <c r="A15" s="304" t="s">
        <v>797</v>
      </c>
      <c r="B15" s="207"/>
      <c r="C15" s="202" t="n">
        <v>346</v>
      </c>
      <c r="D15" s="202" t="n">
        <v>267</v>
      </c>
      <c r="E15" s="202" t="n">
        <v>152</v>
      </c>
      <c r="F15" s="202" t="n">
        <v>207</v>
      </c>
      <c r="G15" s="202" t="n">
        <v>193</v>
      </c>
      <c r="H15" s="202" t="n">
        <v>169</v>
      </c>
      <c r="I15" s="202" t="n">
        <v>160</v>
      </c>
      <c r="J15" s="251" t="s">
        <v>798</v>
      </c>
      <c r="K15" s="207"/>
      <c r="L15" s="209"/>
    </row>
    <row r="16" customFormat="false" ht="13.5" hidden="false" customHeight="true" outlineLevel="0" collapsed="false">
      <c r="A16" s="304" t="s">
        <v>824</v>
      </c>
      <c r="B16" s="207"/>
      <c r="C16" s="202" t="s">
        <v>318</v>
      </c>
      <c r="D16" s="202" t="s">
        <v>318</v>
      </c>
      <c r="E16" s="202" t="s">
        <v>318</v>
      </c>
      <c r="F16" s="202" t="s">
        <v>318</v>
      </c>
      <c r="G16" s="202" t="s">
        <v>318</v>
      </c>
      <c r="H16" s="202" t="s">
        <v>318</v>
      </c>
      <c r="I16" s="202" t="s">
        <v>318</v>
      </c>
      <c r="J16" s="251" t="s">
        <v>825</v>
      </c>
      <c r="K16" s="207"/>
      <c r="L16" s="209"/>
    </row>
    <row r="17" customFormat="false" ht="13.5" hidden="false" customHeight="true" outlineLevel="0" collapsed="false">
      <c r="A17" s="304" t="s">
        <v>1070</v>
      </c>
      <c r="B17" s="207"/>
      <c r="C17" s="202" t="n">
        <v>170</v>
      </c>
      <c r="D17" s="202" t="n">
        <v>188</v>
      </c>
      <c r="E17" s="202" t="n">
        <v>158</v>
      </c>
      <c r="F17" s="202" t="n">
        <v>195</v>
      </c>
      <c r="G17" s="202" t="n">
        <v>214</v>
      </c>
      <c r="H17" s="202" t="n">
        <v>211</v>
      </c>
      <c r="I17" s="202" t="n">
        <v>174</v>
      </c>
      <c r="J17" s="251" t="s">
        <v>1071</v>
      </c>
      <c r="K17" s="207"/>
      <c r="L17" s="209"/>
    </row>
    <row r="18" customFormat="false" ht="27.75" hidden="false" customHeight="true" outlineLevel="0" collapsed="false">
      <c r="A18" s="304"/>
      <c r="B18" s="419" t="s">
        <v>1072</v>
      </c>
      <c r="C18" s="202" t="n">
        <v>7</v>
      </c>
      <c r="D18" s="202" t="n">
        <v>4</v>
      </c>
      <c r="E18" s="202" t="n">
        <v>3</v>
      </c>
      <c r="F18" s="202" t="n">
        <v>4</v>
      </c>
      <c r="G18" s="202" t="n">
        <v>3</v>
      </c>
      <c r="H18" s="202" t="n">
        <v>4</v>
      </c>
      <c r="I18" s="202" t="n">
        <v>6</v>
      </c>
      <c r="J18" s="207"/>
      <c r="K18" s="420" t="s">
        <v>1073</v>
      </c>
      <c r="L18" s="420"/>
    </row>
    <row r="19" customFormat="false" ht="13.5" hidden="false" customHeight="true" outlineLevel="0" collapsed="false">
      <c r="A19" s="304"/>
      <c r="B19" s="251" t="s">
        <v>902</v>
      </c>
      <c r="C19" s="202" t="n">
        <v>161</v>
      </c>
      <c r="D19" s="202" t="n">
        <v>179</v>
      </c>
      <c r="E19" s="202" t="n">
        <v>150</v>
      </c>
      <c r="F19" s="202" t="n">
        <v>187</v>
      </c>
      <c r="G19" s="202" t="n">
        <v>207</v>
      </c>
      <c r="H19" s="202" t="n">
        <v>204</v>
      </c>
      <c r="I19" s="202" t="n">
        <v>163</v>
      </c>
      <c r="J19" s="207"/>
      <c r="K19" s="251" t="s">
        <v>837</v>
      </c>
      <c r="L19" s="209"/>
    </row>
    <row r="20" customFormat="false" ht="27" hidden="false" customHeight="true" outlineLevel="0" collapsed="false">
      <c r="A20" s="421" t="s">
        <v>1024</v>
      </c>
      <c r="B20" s="421"/>
      <c r="C20" s="211" t="n">
        <v>296</v>
      </c>
      <c r="D20" s="211" t="n">
        <v>125</v>
      </c>
      <c r="E20" s="211" t="n">
        <v>27</v>
      </c>
      <c r="F20" s="211" t="n">
        <v>27</v>
      </c>
      <c r="G20" s="211" t="n">
        <v>53</v>
      </c>
      <c r="H20" s="211" t="n">
        <v>54</v>
      </c>
      <c r="I20" s="211" t="n">
        <v>45</v>
      </c>
      <c r="J20" s="422" t="s">
        <v>1025</v>
      </c>
      <c r="K20" s="422"/>
      <c r="L20" s="422"/>
    </row>
    <row r="21" customFormat="false" ht="12.75" hidden="false" customHeight="false" outlineLevel="0" collapsed="false">
      <c r="A21" s="304" t="s">
        <v>797</v>
      </c>
      <c r="B21" s="207"/>
      <c r="C21" s="202" t="n">
        <v>231</v>
      </c>
      <c r="D21" s="202" t="n">
        <v>90</v>
      </c>
      <c r="E21" s="202" t="n">
        <v>1</v>
      </c>
      <c r="F21" s="202" t="s">
        <v>318</v>
      </c>
      <c r="G21" s="202" t="n">
        <v>2</v>
      </c>
      <c r="H21" s="202" t="n">
        <v>1</v>
      </c>
      <c r="I21" s="202" t="n">
        <v>1</v>
      </c>
      <c r="J21" s="251" t="s">
        <v>798</v>
      </c>
      <c r="K21" s="207"/>
      <c r="L21" s="209"/>
    </row>
    <row r="22" customFormat="false" ht="12.75" hidden="false" customHeight="false" outlineLevel="0" collapsed="false">
      <c r="A22" s="304" t="s">
        <v>824</v>
      </c>
      <c r="B22" s="207"/>
      <c r="C22" s="202" t="s">
        <v>318</v>
      </c>
      <c r="D22" s="202" t="s">
        <v>318</v>
      </c>
      <c r="E22" s="202" t="s">
        <v>318</v>
      </c>
      <c r="F22" s="202" t="s">
        <v>318</v>
      </c>
      <c r="G22" s="202" t="s">
        <v>318</v>
      </c>
      <c r="H22" s="202" t="s">
        <v>318</v>
      </c>
      <c r="I22" s="202" t="s">
        <v>318</v>
      </c>
      <c r="J22" s="251" t="s">
        <v>825</v>
      </c>
      <c r="K22" s="207"/>
      <c r="L22" s="209"/>
    </row>
    <row r="23" customFormat="false" ht="12.75" hidden="false" customHeight="false" outlineLevel="0" collapsed="false">
      <c r="A23" s="304" t="s">
        <v>1070</v>
      </c>
      <c r="B23" s="207"/>
      <c r="C23" s="202" t="n">
        <v>65</v>
      </c>
      <c r="D23" s="202" t="n">
        <v>35</v>
      </c>
      <c r="E23" s="202" t="n">
        <v>26</v>
      </c>
      <c r="F23" s="202" t="n">
        <v>27</v>
      </c>
      <c r="G23" s="202" t="n">
        <v>51</v>
      </c>
      <c r="H23" s="202" t="n">
        <v>53</v>
      </c>
      <c r="I23" s="202" t="n">
        <v>44</v>
      </c>
      <c r="J23" s="251" t="s">
        <v>1071</v>
      </c>
      <c r="K23" s="207"/>
      <c r="L23" s="209"/>
    </row>
    <row r="24" customFormat="false" ht="24.75" hidden="false" customHeight="true" outlineLevel="0" collapsed="false">
      <c r="A24" s="304"/>
      <c r="B24" s="419" t="s">
        <v>1072</v>
      </c>
      <c r="C24" s="202" t="n">
        <v>1</v>
      </c>
      <c r="D24" s="202" t="n">
        <v>2</v>
      </c>
      <c r="E24" s="202" t="n">
        <v>3</v>
      </c>
      <c r="F24" s="202" t="n">
        <v>1</v>
      </c>
      <c r="G24" s="202" t="n">
        <v>1</v>
      </c>
      <c r="H24" s="202" t="s">
        <v>318</v>
      </c>
      <c r="I24" s="202" t="n">
        <v>1</v>
      </c>
      <c r="J24" s="207"/>
      <c r="K24" s="420" t="s">
        <v>1073</v>
      </c>
      <c r="L24" s="420"/>
    </row>
    <row r="25" customFormat="false" ht="12.75" hidden="false" customHeight="false" outlineLevel="0" collapsed="false">
      <c r="A25" s="304"/>
      <c r="B25" s="251" t="s">
        <v>902</v>
      </c>
      <c r="C25" s="202" t="n">
        <v>63</v>
      </c>
      <c r="D25" s="202" t="n">
        <v>32</v>
      </c>
      <c r="E25" s="202" t="n">
        <v>22</v>
      </c>
      <c r="F25" s="202" t="n">
        <v>26</v>
      </c>
      <c r="G25" s="202" t="n">
        <v>49</v>
      </c>
      <c r="H25" s="202" t="n">
        <v>53</v>
      </c>
      <c r="I25" s="202" t="n">
        <v>43</v>
      </c>
      <c r="J25" s="207"/>
      <c r="K25" s="251" t="s">
        <v>837</v>
      </c>
      <c r="L25" s="209"/>
    </row>
    <row r="26" customFormat="false" ht="12.75" hidden="false" customHeight="false" outlineLevel="0" collapsed="false">
      <c r="A26" s="303" t="s">
        <v>1026</v>
      </c>
      <c r="B26" s="213"/>
      <c r="C26" s="211" t="n">
        <v>3705</v>
      </c>
      <c r="D26" s="211" t="n">
        <v>3561</v>
      </c>
      <c r="E26" s="211" t="n">
        <v>3281</v>
      </c>
      <c r="F26" s="211" t="n">
        <v>3135</v>
      </c>
      <c r="G26" s="211" t="n">
        <v>3027</v>
      </c>
      <c r="H26" s="211" t="n">
        <v>3098</v>
      </c>
      <c r="I26" s="211" t="n">
        <v>2775</v>
      </c>
      <c r="J26" s="255" t="s">
        <v>1027</v>
      </c>
      <c r="K26" s="213"/>
      <c r="L26" s="214"/>
    </row>
    <row r="27" customFormat="false" ht="12.75" hidden="false" customHeight="false" outlineLevel="0" collapsed="false">
      <c r="A27" s="304" t="s">
        <v>797</v>
      </c>
      <c r="B27" s="207"/>
      <c r="C27" s="202" t="n">
        <v>818</v>
      </c>
      <c r="D27" s="202" t="n">
        <v>596</v>
      </c>
      <c r="E27" s="202" t="n">
        <v>375</v>
      </c>
      <c r="F27" s="202" t="n">
        <v>320</v>
      </c>
      <c r="G27" s="202" t="n">
        <v>213</v>
      </c>
      <c r="H27" s="202" t="n">
        <v>206</v>
      </c>
      <c r="I27" s="202" t="n">
        <v>205</v>
      </c>
      <c r="J27" s="251" t="s">
        <v>798</v>
      </c>
      <c r="K27" s="207"/>
      <c r="L27" s="209"/>
    </row>
    <row r="28" customFormat="false" ht="12.75" hidden="false" customHeight="false" outlineLevel="0" collapsed="false">
      <c r="A28" s="304" t="s">
        <v>824</v>
      </c>
      <c r="B28" s="207"/>
      <c r="C28" s="202" t="n">
        <v>2607</v>
      </c>
      <c r="D28" s="202" t="n">
        <v>2763</v>
      </c>
      <c r="E28" s="202" t="n">
        <v>2687</v>
      </c>
      <c r="F28" s="202" t="n">
        <v>2626</v>
      </c>
      <c r="G28" s="202" t="n">
        <v>2615</v>
      </c>
      <c r="H28" s="202" t="n">
        <v>2697</v>
      </c>
      <c r="I28" s="202" t="n">
        <v>2399</v>
      </c>
      <c r="J28" s="251" t="s">
        <v>825</v>
      </c>
      <c r="K28" s="207"/>
      <c r="L28" s="209"/>
    </row>
    <row r="29" customFormat="false" ht="12.75" hidden="false" customHeight="false" outlineLevel="0" collapsed="false">
      <c r="A29" s="304" t="s">
        <v>1070</v>
      </c>
      <c r="B29" s="207"/>
      <c r="C29" s="202" t="n">
        <v>280</v>
      </c>
      <c r="D29" s="202" t="n">
        <v>202</v>
      </c>
      <c r="E29" s="202" t="n">
        <v>219</v>
      </c>
      <c r="F29" s="202" t="n">
        <v>189</v>
      </c>
      <c r="G29" s="202" t="n">
        <v>199</v>
      </c>
      <c r="H29" s="202" t="n">
        <v>195</v>
      </c>
      <c r="I29" s="202" t="n">
        <v>171</v>
      </c>
      <c r="J29" s="251" t="s">
        <v>1071</v>
      </c>
      <c r="K29" s="207"/>
      <c r="L29" s="209"/>
    </row>
    <row r="30" customFormat="false" ht="24.75" hidden="false" customHeight="true" outlineLevel="0" collapsed="false">
      <c r="A30" s="304"/>
      <c r="B30" s="419" t="s">
        <v>1072</v>
      </c>
      <c r="C30" s="202" t="n">
        <v>204</v>
      </c>
      <c r="D30" s="202" t="n">
        <v>119</v>
      </c>
      <c r="E30" s="202" t="n">
        <v>126</v>
      </c>
      <c r="F30" s="202" t="n">
        <v>123</v>
      </c>
      <c r="G30" s="202" t="n">
        <v>134</v>
      </c>
      <c r="H30" s="202" t="n">
        <v>134</v>
      </c>
      <c r="I30" s="202" t="n">
        <v>122</v>
      </c>
      <c r="J30" s="207"/>
      <c r="K30" s="420" t="s">
        <v>1073</v>
      </c>
      <c r="L30" s="420"/>
    </row>
    <row r="31" customFormat="false" ht="12.75" hidden="false" customHeight="false" outlineLevel="0" collapsed="false">
      <c r="A31" s="304"/>
      <c r="B31" s="251" t="s">
        <v>902</v>
      </c>
      <c r="C31" s="202" t="n">
        <v>26</v>
      </c>
      <c r="D31" s="202" t="n">
        <v>23</v>
      </c>
      <c r="E31" s="202" t="n">
        <v>26</v>
      </c>
      <c r="F31" s="202" t="n">
        <v>22</v>
      </c>
      <c r="G31" s="202" t="n">
        <v>28</v>
      </c>
      <c r="H31" s="202" t="n">
        <v>25</v>
      </c>
      <c r="I31" s="202" t="n">
        <v>24</v>
      </c>
      <c r="J31" s="207"/>
      <c r="K31" s="251" t="s">
        <v>837</v>
      </c>
      <c r="L31" s="209"/>
    </row>
    <row r="32" customFormat="false" ht="12.75" hidden="false" customHeight="false" outlineLevel="0" collapsed="false">
      <c r="A32" s="423" t="s">
        <v>859</v>
      </c>
      <c r="B32" s="213"/>
      <c r="C32" s="211" t="n">
        <v>1301</v>
      </c>
      <c r="D32" s="211" t="n">
        <v>1231</v>
      </c>
      <c r="E32" s="211" t="n">
        <v>849</v>
      </c>
      <c r="F32" s="211" t="n">
        <v>916</v>
      </c>
      <c r="G32" s="211" t="n">
        <v>1073</v>
      </c>
      <c r="H32" s="211" t="n">
        <v>981</v>
      </c>
      <c r="I32" s="211" t="n">
        <v>978</v>
      </c>
      <c r="J32" s="255" t="s">
        <v>674</v>
      </c>
      <c r="K32" s="213"/>
      <c r="L32" s="214"/>
    </row>
    <row r="33" customFormat="false" ht="12.75" hidden="false" customHeight="false" outlineLevel="0" collapsed="false">
      <c r="A33" s="304" t="s">
        <v>797</v>
      </c>
      <c r="B33" s="207"/>
      <c r="C33" s="202" t="n">
        <v>1131</v>
      </c>
      <c r="D33" s="202" t="n">
        <v>1041</v>
      </c>
      <c r="E33" s="202" t="n">
        <v>657</v>
      </c>
      <c r="F33" s="202" t="n">
        <v>696</v>
      </c>
      <c r="G33" s="202" t="n">
        <v>845</v>
      </c>
      <c r="H33" s="202" t="n">
        <v>758</v>
      </c>
      <c r="I33" s="202" t="n">
        <v>756</v>
      </c>
      <c r="J33" s="251" t="s">
        <v>798</v>
      </c>
      <c r="K33" s="207"/>
      <c r="L33" s="209"/>
    </row>
    <row r="34" customFormat="false" ht="12.75" hidden="false" customHeight="false" outlineLevel="0" collapsed="false">
      <c r="A34" s="304" t="s">
        <v>824</v>
      </c>
      <c r="B34" s="207"/>
      <c r="C34" s="202" t="n">
        <v>37</v>
      </c>
      <c r="D34" s="202" t="n">
        <v>35</v>
      </c>
      <c r="E34" s="202" t="n">
        <v>49</v>
      </c>
      <c r="F34" s="202" t="n">
        <v>66</v>
      </c>
      <c r="G34" s="202" t="n">
        <v>61</v>
      </c>
      <c r="H34" s="202" t="n">
        <v>65</v>
      </c>
      <c r="I34" s="202" t="n">
        <v>79</v>
      </c>
      <c r="J34" s="251" t="s">
        <v>825</v>
      </c>
      <c r="K34" s="207"/>
      <c r="L34" s="209"/>
    </row>
    <row r="35" customFormat="false" ht="12.75" hidden="false" customHeight="false" outlineLevel="0" collapsed="false">
      <c r="A35" s="304" t="s">
        <v>1070</v>
      </c>
      <c r="B35" s="207"/>
      <c r="C35" s="202" t="n">
        <v>133</v>
      </c>
      <c r="D35" s="202" t="n">
        <v>155</v>
      </c>
      <c r="E35" s="202" t="n">
        <v>143</v>
      </c>
      <c r="F35" s="202" t="n">
        <v>154</v>
      </c>
      <c r="G35" s="202" t="n">
        <v>167</v>
      </c>
      <c r="H35" s="202" t="n">
        <v>158</v>
      </c>
      <c r="I35" s="202" t="n">
        <v>143</v>
      </c>
      <c r="J35" s="251" t="s">
        <v>1071</v>
      </c>
      <c r="K35" s="207"/>
      <c r="L35" s="209"/>
    </row>
    <row r="36" customFormat="false" ht="26.25" hidden="false" customHeight="true" outlineLevel="0" collapsed="false">
      <c r="A36" s="304"/>
      <c r="B36" s="419" t="s">
        <v>1072</v>
      </c>
      <c r="C36" s="202" t="n">
        <v>32</v>
      </c>
      <c r="D36" s="202" t="n">
        <v>35</v>
      </c>
      <c r="E36" s="202" t="n">
        <v>26</v>
      </c>
      <c r="F36" s="202" t="n">
        <v>25</v>
      </c>
      <c r="G36" s="202" t="n">
        <v>28</v>
      </c>
      <c r="H36" s="202" t="n">
        <v>23</v>
      </c>
      <c r="I36" s="202" t="n">
        <v>20</v>
      </c>
      <c r="J36" s="207"/>
      <c r="K36" s="420" t="s">
        <v>1073</v>
      </c>
      <c r="L36" s="420"/>
    </row>
    <row r="37" customFormat="false" ht="12.75" hidden="false" customHeight="false" outlineLevel="0" collapsed="false">
      <c r="A37" s="304"/>
      <c r="B37" s="251" t="s">
        <v>902</v>
      </c>
      <c r="C37" s="202" t="n">
        <v>33</v>
      </c>
      <c r="D37" s="202" t="n">
        <v>39</v>
      </c>
      <c r="E37" s="202" t="n">
        <v>51</v>
      </c>
      <c r="F37" s="202" t="n">
        <v>49</v>
      </c>
      <c r="G37" s="202" t="n">
        <v>56</v>
      </c>
      <c r="H37" s="202" t="n">
        <v>53</v>
      </c>
      <c r="I37" s="202" t="n">
        <v>45</v>
      </c>
      <c r="J37" s="207"/>
      <c r="K37" s="251" t="s">
        <v>837</v>
      </c>
      <c r="L37" s="209"/>
    </row>
    <row r="38" customFormat="false" ht="12.75" hidden="false" customHeight="false" outlineLevel="0" collapsed="false">
      <c r="A38" s="303" t="s">
        <v>867</v>
      </c>
      <c r="B38" s="213"/>
      <c r="C38" s="211" t="n">
        <v>2339</v>
      </c>
      <c r="D38" s="211" t="n">
        <v>2462</v>
      </c>
      <c r="E38" s="211" t="n">
        <v>2309</v>
      </c>
      <c r="F38" s="211" t="n">
        <v>2328</v>
      </c>
      <c r="G38" s="211" t="n">
        <v>2434</v>
      </c>
      <c r="H38" s="211" t="n">
        <v>2389</v>
      </c>
      <c r="I38" s="211" t="n">
        <v>2367</v>
      </c>
      <c r="J38" s="255" t="s">
        <v>876</v>
      </c>
      <c r="K38" s="213"/>
      <c r="L38" s="214"/>
    </row>
    <row r="39" customFormat="false" ht="12.75" hidden="false" customHeight="false" outlineLevel="0" collapsed="false">
      <c r="A39" s="304" t="s">
        <v>797</v>
      </c>
      <c r="B39" s="207"/>
      <c r="C39" s="202" t="n">
        <v>875</v>
      </c>
      <c r="D39" s="202" t="n">
        <v>899</v>
      </c>
      <c r="E39" s="202" t="n">
        <v>725</v>
      </c>
      <c r="F39" s="202" t="n">
        <v>673</v>
      </c>
      <c r="G39" s="202" t="n">
        <v>726</v>
      </c>
      <c r="H39" s="202" t="n">
        <v>708</v>
      </c>
      <c r="I39" s="202" t="n">
        <v>733</v>
      </c>
      <c r="J39" s="251" t="s">
        <v>798</v>
      </c>
      <c r="K39" s="207"/>
      <c r="L39" s="209"/>
    </row>
    <row r="40" customFormat="false" ht="12.75" hidden="false" customHeight="false" outlineLevel="0" collapsed="false">
      <c r="A40" s="304" t="s">
        <v>824</v>
      </c>
      <c r="B40" s="207"/>
      <c r="C40" s="202" t="n">
        <v>32</v>
      </c>
      <c r="D40" s="202" t="n">
        <v>30</v>
      </c>
      <c r="E40" s="202" t="n">
        <v>38</v>
      </c>
      <c r="F40" s="202" t="n">
        <v>32</v>
      </c>
      <c r="G40" s="202" t="n">
        <v>29</v>
      </c>
      <c r="H40" s="202" t="n">
        <v>23</v>
      </c>
      <c r="I40" s="202" t="n">
        <v>22</v>
      </c>
      <c r="J40" s="251" t="s">
        <v>825</v>
      </c>
      <c r="K40" s="207"/>
      <c r="L40" s="209"/>
    </row>
    <row r="41" customFormat="false" ht="12.75" hidden="false" customHeight="false" outlineLevel="0" collapsed="false">
      <c r="A41" s="304" t="s">
        <v>1070</v>
      </c>
      <c r="B41" s="207"/>
      <c r="C41" s="202" t="n">
        <v>1432</v>
      </c>
      <c r="D41" s="202" t="n">
        <v>1533</v>
      </c>
      <c r="E41" s="202" t="n">
        <v>1546</v>
      </c>
      <c r="F41" s="202" t="n">
        <v>1623</v>
      </c>
      <c r="G41" s="202" t="n">
        <v>1679</v>
      </c>
      <c r="H41" s="202" t="n">
        <v>1658</v>
      </c>
      <c r="I41" s="202" t="n">
        <v>1612</v>
      </c>
      <c r="J41" s="251" t="s">
        <v>1071</v>
      </c>
      <c r="K41" s="207"/>
      <c r="L41" s="209"/>
    </row>
    <row r="42" customFormat="false" ht="27" hidden="false" customHeight="true" outlineLevel="0" collapsed="false">
      <c r="A42" s="304"/>
      <c r="B42" s="419" t="s">
        <v>1072</v>
      </c>
      <c r="C42" s="202" t="n">
        <v>18</v>
      </c>
      <c r="D42" s="202" t="n">
        <v>24</v>
      </c>
      <c r="E42" s="202" t="n">
        <v>21</v>
      </c>
      <c r="F42" s="202" t="n">
        <v>19</v>
      </c>
      <c r="G42" s="202" t="n">
        <v>24</v>
      </c>
      <c r="H42" s="202" t="n">
        <v>23</v>
      </c>
      <c r="I42" s="202" t="n">
        <v>22</v>
      </c>
      <c r="J42" s="207"/>
      <c r="K42" s="420" t="s">
        <v>1073</v>
      </c>
      <c r="L42" s="420"/>
    </row>
    <row r="43" customFormat="false" ht="12.75" hidden="false" customHeight="false" outlineLevel="0" collapsed="false">
      <c r="A43" s="304"/>
      <c r="B43" s="251" t="s">
        <v>902</v>
      </c>
      <c r="C43" s="202" t="n">
        <v>806</v>
      </c>
      <c r="D43" s="202" t="n">
        <v>862</v>
      </c>
      <c r="E43" s="202" t="n">
        <v>886</v>
      </c>
      <c r="F43" s="202" t="n">
        <v>908</v>
      </c>
      <c r="G43" s="202" t="n">
        <v>938</v>
      </c>
      <c r="H43" s="202" t="n">
        <v>932</v>
      </c>
      <c r="I43" s="202" t="n">
        <v>906</v>
      </c>
      <c r="J43" s="207"/>
      <c r="K43" s="251" t="s">
        <v>837</v>
      </c>
      <c r="L43" s="209"/>
    </row>
    <row r="44" customFormat="false" ht="12.75" hidden="false" customHeight="false" outlineLevel="0" collapsed="false">
      <c r="A44" s="303" t="s">
        <v>866</v>
      </c>
      <c r="B44" s="213"/>
      <c r="C44" s="211" t="n">
        <v>815</v>
      </c>
      <c r="D44" s="211" t="n">
        <v>925</v>
      </c>
      <c r="E44" s="211" t="n">
        <v>931</v>
      </c>
      <c r="F44" s="211" t="n">
        <v>958</v>
      </c>
      <c r="G44" s="211" t="n">
        <v>1037</v>
      </c>
      <c r="H44" s="211" t="n">
        <v>982</v>
      </c>
      <c r="I44" s="211" t="n">
        <v>906</v>
      </c>
      <c r="J44" s="255" t="s">
        <v>716</v>
      </c>
      <c r="K44" s="213"/>
      <c r="L44" s="214"/>
    </row>
    <row r="45" customFormat="false" ht="12.75" hidden="false" customHeight="false" outlineLevel="0" collapsed="false">
      <c r="A45" s="304" t="s">
        <v>797</v>
      </c>
      <c r="B45" s="207"/>
      <c r="C45" s="202" t="n">
        <v>313</v>
      </c>
      <c r="D45" s="202" t="n">
        <v>463</v>
      </c>
      <c r="E45" s="202" t="n">
        <v>455</v>
      </c>
      <c r="F45" s="202" t="n">
        <v>480</v>
      </c>
      <c r="G45" s="202" t="n">
        <v>520</v>
      </c>
      <c r="H45" s="202" t="n">
        <v>518</v>
      </c>
      <c r="I45" s="202" t="n">
        <v>475</v>
      </c>
      <c r="J45" s="251" t="s">
        <v>798</v>
      </c>
      <c r="K45" s="207"/>
      <c r="L45" s="209"/>
    </row>
    <row r="46" customFormat="false" ht="12.75" hidden="false" customHeight="false" outlineLevel="0" collapsed="false">
      <c r="A46" s="304" t="s">
        <v>824</v>
      </c>
      <c r="B46" s="207"/>
      <c r="C46" s="202" t="s">
        <v>318</v>
      </c>
      <c r="D46" s="202" t="s">
        <v>318</v>
      </c>
      <c r="E46" s="202" t="s">
        <v>318</v>
      </c>
      <c r="F46" s="202" t="s">
        <v>318</v>
      </c>
      <c r="G46" s="202" t="s">
        <v>318</v>
      </c>
      <c r="H46" s="202" t="s">
        <v>318</v>
      </c>
      <c r="I46" s="202" t="s">
        <v>318</v>
      </c>
      <c r="J46" s="251" t="s">
        <v>825</v>
      </c>
      <c r="K46" s="207"/>
      <c r="L46" s="209"/>
    </row>
    <row r="47" customFormat="false" ht="12.75" hidden="false" customHeight="false" outlineLevel="0" collapsed="false">
      <c r="A47" s="304" t="s">
        <v>1070</v>
      </c>
      <c r="B47" s="207"/>
      <c r="C47" s="202" t="n">
        <v>502</v>
      </c>
      <c r="D47" s="202" t="n">
        <v>462</v>
      </c>
      <c r="E47" s="202" t="n">
        <v>476</v>
      </c>
      <c r="F47" s="202" t="n">
        <v>478</v>
      </c>
      <c r="G47" s="202" t="n">
        <v>517</v>
      </c>
      <c r="H47" s="202" t="n">
        <v>464</v>
      </c>
      <c r="I47" s="202" t="n">
        <v>431</v>
      </c>
      <c r="J47" s="251" t="s">
        <v>1071</v>
      </c>
      <c r="K47" s="207"/>
      <c r="L47" s="209"/>
    </row>
    <row r="48" customFormat="false" ht="26.25" hidden="false" customHeight="true" outlineLevel="0" collapsed="false">
      <c r="A48" s="304"/>
      <c r="B48" s="419" t="s">
        <v>1072</v>
      </c>
      <c r="C48" s="202" t="n">
        <v>1</v>
      </c>
      <c r="D48" s="202" t="s">
        <v>318</v>
      </c>
      <c r="E48" s="202" t="s">
        <v>318</v>
      </c>
      <c r="F48" s="202" t="n">
        <v>9</v>
      </c>
      <c r="G48" s="202" t="n">
        <v>10</v>
      </c>
      <c r="H48" s="202" t="n">
        <v>11</v>
      </c>
      <c r="I48" s="202" t="n">
        <v>10</v>
      </c>
      <c r="J48" s="207"/>
      <c r="K48" s="420" t="s">
        <v>1073</v>
      </c>
      <c r="L48" s="420"/>
    </row>
    <row r="49" customFormat="false" ht="12.75" hidden="false" customHeight="false" outlineLevel="0" collapsed="false">
      <c r="A49" s="304"/>
      <c r="B49" s="251" t="s">
        <v>902</v>
      </c>
      <c r="C49" s="202" t="n">
        <v>377</v>
      </c>
      <c r="D49" s="202" t="n">
        <v>351</v>
      </c>
      <c r="E49" s="202" t="n">
        <v>361</v>
      </c>
      <c r="F49" s="202" t="n">
        <v>354</v>
      </c>
      <c r="G49" s="202" t="n">
        <v>359</v>
      </c>
      <c r="H49" s="202" t="n">
        <v>344</v>
      </c>
      <c r="I49" s="202" t="n">
        <v>318</v>
      </c>
      <c r="J49" s="207"/>
      <c r="K49" s="251" t="s">
        <v>837</v>
      </c>
      <c r="L49" s="209"/>
    </row>
    <row r="50" customFormat="false" ht="24.75" hidden="false" customHeight="true" outlineLevel="0" collapsed="false">
      <c r="A50" s="421" t="s">
        <v>1074</v>
      </c>
      <c r="B50" s="421"/>
      <c r="C50" s="211" t="n">
        <v>776</v>
      </c>
      <c r="D50" s="211" t="n">
        <v>793</v>
      </c>
      <c r="E50" s="211" t="n">
        <v>786</v>
      </c>
      <c r="F50" s="211" t="n">
        <v>954</v>
      </c>
      <c r="G50" s="211" t="n">
        <v>1019</v>
      </c>
      <c r="H50" s="211" t="n">
        <v>1160</v>
      </c>
      <c r="I50" s="211" t="n">
        <v>1193</v>
      </c>
      <c r="J50" s="424" t="s">
        <v>1075</v>
      </c>
      <c r="K50" s="424"/>
      <c r="L50" s="424"/>
    </row>
    <row r="51" customFormat="false" ht="12.75" hidden="false" customHeight="false" outlineLevel="0" collapsed="false">
      <c r="A51" s="304" t="s">
        <v>797</v>
      </c>
      <c r="B51" s="207"/>
      <c r="C51" s="202" t="n">
        <v>117</v>
      </c>
      <c r="D51" s="202" t="n">
        <v>95</v>
      </c>
      <c r="E51" s="202" t="n">
        <v>78</v>
      </c>
      <c r="F51" s="202" t="n">
        <v>173</v>
      </c>
      <c r="G51" s="202" t="n">
        <v>194</v>
      </c>
      <c r="H51" s="202" t="n">
        <v>216</v>
      </c>
      <c r="I51" s="202" t="n">
        <v>249</v>
      </c>
      <c r="J51" s="251" t="s">
        <v>798</v>
      </c>
      <c r="K51" s="207"/>
      <c r="L51" s="209"/>
    </row>
    <row r="52" customFormat="false" ht="12.75" hidden="false" customHeight="false" outlineLevel="0" collapsed="false">
      <c r="A52" s="304" t="s">
        <v>824</v>
      </c>
      <c r="B52" s="207"/>
      <c r="C52" s="202" t="n">
        <v>2</v>
      </c>
      <c r="D52" s="202" t="n">
        <v>4</v>
      </c>
      <c r="E52" s="202" t="n">
        <v>4</v>
      </c>
      <c r="F52" s="202" t="n">
        <v>14</v>
      </c>
      <c r="G52" s="202" t="n">
        <v>17</v>
      </c>
      <c r="H52" s="202" t="n">
        <v>86</v>
      </c>
      <c r="I52" s="202" t="n">
        <v>104</v>
      </c>
      <c r="J52" s="251" t="s">
        <v>825</v>
      </c>
      <c r="K52" s="207"/>
      <c r="L52" s="209"/>
    </row>
    <row r="53" customFormat="false" ht="12.75" hidden="false" customHeight="false" outlineLevel="0" collapsed="false">
      <c r="A53" s="304" t="s">
        <v>1070</v>
      </c>
      <c r="B53" s="207"/>
      <c r="C53" s="202" t="n">
        <v>657</v>
      </c>
      <c r="D53" s="202" t="n">
        <v>694</v>
      </c>
      <c r="E53" s="202" t="n">
        <v>704</v>
      </c>
      <c r="F53" s="202" t="n">
        <v>767</v>
      </c>
      <c r="G53" s="202" t="n">
        <v>808</v>
      </c>
      <c r="H53" s="202" t="n">
        <v>858</v>
      </c>
      <c r="I53" s="202" t="n">
        <v>840</v>
      </c>
      <c r="J53" s="251" t="s">
        <v>1071</v>
      </c>
      <c r="K53" s="207"/>
      <c r="L53" s="209"/>
    </row>
    <row r="54" customFormat="false" ht="25.5" hidden="false" customHeight="true" outlineLevel="0" collapsed="false">
      <c r="A54" s="304"/>
      <c r="B54" s="419" t="s">
        <v>1072</v>
      </c>
      <c r="C54" s="202" t="n">
        <v>2</v>
      </c>
      <c r="D54" s="202" t="n">
        <v>2</v>
      </c>
      <c r="E54" s="202" t="n">
        <v>4</v>
      </c>
      <c r="F54" s="202" t="n">
        <v>3</v>
      </c>
      <c r="G54" s="202" t="n">
        <v>4</v>
      </c>
      <c r="H54" s="202" t="n">
        <v>3</v>
      </c>
      <c r="I54" s="202" t="n">
        <v>12</v>
      </c>
      <c r="J54" s="207"/>
      <c r="K54" s="420" t="s">
        <v>1073</v>
      </c>
      <c r="L54" s="420"/>
    </row>
    <row r="55" customFormat="false" ht="12.75" hidden="false" customHeight="false" outlineLevel="0" collapsed="false">
      <c r="A55" s="304"/>
      <c r="B55" s="251" t="s">
        <v>902</v>
      </c>
      <c r="C55" s="202" t="n">
        <v>607</v>
      </c>
      <c r="D55" s="202" t="n">
        <v>639</v>
      </c>
      <c r="E55" s="202" t="n">
        <v>653</v>
      </c>
      <c r="F55" s="202" t="n">
        <v>716</v>
      </c>
      <c r="G55" s="202" t="n">
        <v>754</v>
      </c>
      <c r="H55" s="202" t="n">
        <v>766</v>
      </c>
      <c r="I55" s="202" t="n">
        <v>758</v>
      </c>
      <c r="J55" s="207"/>
      <c r="K55" s="251" t="s">
        <v>837</v>
      </c>
      <c r="L55" s="209"/>
    </row>
    <row r="56" customFormat="false" ht="12.75" hidden="false" customHeight="false" outlineLevel="0" collapsed="false">
      <c r="A56" s="244"/>
      <c r="B56" s="244"/>
      <c r="C56" s="299"/>
      <c r="D56" s="299"/>
      <c r="E56" s="299"/>
      <c r="F56" s="299"/>
      <c r="G56" s="299"/>
      <c r="H56" s="299"/>
      <c r="I56" s="299"/>
      <c r="J56" s="2"/>
      <c r="K56" s="244"/>
      <c r="L56" s="2"/>
    </row>
    <row r="57" customFormat="false" ht="12.75" hidden="false" customHeight="false" outlineLevel="0" collapsed="false">
      <c r="A57" s="244"/>
      <c r="B57" s="244"/>
      <c r="C57" s="299"/>
      <c r="D57" s="299"/>
      <c r="E57" s="299"/>
      <c r="F57" s="299"/>
      <c r="G57" s="299"/>
      <c r="H57" s="299"/>
      <c r="I57" s="299"/>
      <c r="J57" s="2"/>
      <c r="K57" s="244"/>
      <c r="L57" s="2"/>
    </row>
    <row r="58" customFormat="false" ht="12.75" hidden="false" customHeight="false" outlineLevel="0" collapsed="false">
      <c r="A58" s="53" t="s">
        <v>87</v>
      </c>
      <c r="B58" s="53"/>
      <c r="C58" s="53"/>
      <c r="D58" s="145"/>
      <c r="F58" s="53" t="s">
        <v>88</v>
      </c>
      <c r="G58" s="53"/>
      <c r="H58" s="53"/>
      <c r="I58" s="53"/>
    </row>
    <row r="59" customFormat="false" ht="12.75" hidden="false" customHeight="false" outlineLevel="0" collapsed="false">
      <c r="A59" s="39" t="s">
        <v>43</v>
      </c>
      <c r="B59" s="39"/>
      <c r="C59" s="39"/>
      <c r="D59" s="39"/>
      <c r="E59" s="39"/>
      <c r="F59" s="39" t="s">
        <v>86</v>
      </c>
      <c r="G59" s="39"/>
      <c r="H59" s="39"/>
    </row>
  </sheetData>
  <sheetProtection sheet="true" password="cafb" objects="true" scenarios="true"/>
  <mergeCells count="21">
    <mergeCell ref="A1:C1"/>
    <mergeCell ref="D1:G1"/>
    <mergeCell ref="A3:L3"/>
    <mergeCell ref="A4:G4"/>
    <mergeCell ref="A7:B7"/>
    <mergeCell ref="J7:L7"/>
    <mergeCell ref="K12:L12"/>
    <mergeCell ref="K18:L18"/>
    <mergeCell ref="A20:B20"/>
    <mergeCell ref="J20:L20"/>
    <mergeCell ref="K24:L24"/>
    <mergeCell ref="K30:L30"/>
    <mergeCell ref="K36:L36"/>
    <mergeCell ref="K42:L42"/>
    <mergeCell ref="K48:L48"/>
    <mergeCell ref="A50:B50"/>
    <mergeCell ref="J50:L50"/>
    <mergeCell ref="K54:L54"/>
    <mergeCell ref="A58:C58"/>
    <mergeCell ref="F58:H58"/>
    <mergeCell ref="A59:E59"/>
  </mergeCells>
  <hyperlinks>
    <hyperlink ref="A1" location="Съдържание!C29" display="ОБРАТНО В СЪДЪРЖАНИЕТО"/>
    <hyperlink ref="D1" location="Съдържание!C75" display="BACK TO CONTENTS"/>
    <hyperlink ref="A58" location="Съдържание!C29" display="ОБРАТНО В СЪДЪРЖАНИЕТО"/>
    <hyperlink ref="F58" location="Съдържание!C75" display="BACK TO CONTENTS"/>
    <hyperlink ref="A59" location="T20!A1" display="ОБРАТНО В НАЧАЛОТО НА СТРАНИЦАТА"/>
    <hyperlink ref="F59" location="T20!E1" display="BACK TO TOP"/>
  </hyperlinks>
  <printOptions headings="false" gridLines="false" gridLinesSet="true" horizontalCentered="false" verticalCentered="false"/>
  <pageMargins left="0.315277777777778" right="0.196527777777778" top="0.315277777777778" bottom="0.66875" header="0.157638888888889" footer="0.472222222222222"/>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28125" defaultRowHeight="15.75" zeroHeight="false" outlineLevelRow="0" outlineLevelCol="0"/>
  <cols>
    <col collapsed="false" customWidth="true" hidden="false" outlineLevel="0" max="1" min="1" style="13" width="1.7"/>
    <col collapsed="false" customWidth="true" hidden="false" outlineLevel="0" max="2" min="2" style="13" width="2.85"/>
    <col collapsed="false" customWidth="true" hidden="false" outlineLevel="0" max="3" min="3" style="14" width="86.99"/>
    <col collapsed="false" customWidth="false" hidden="false" outlineLevel="0" max="257" min="4" style="13" width="9.13"/>
  </cols>
  <sheetData>
    <row r="1" customFormat="false" ht="15.75" hidden="false" customHeight="false" outlineLevel="0" collapsed="false">
      <c r="A1" s="15" t="s">
        <v>0</v>
      </c>
      <c r="B1" s="15"/>
      <c r="C1" s="15"/>
    </row>
    <row r="2" customFormat="false" ht="11.25" hidden="false" customHeight="true" outlineLevel="0" collapsed="false">
      <c r="A2" s="16"/>
      <c r="B2" s="17"/>
      <c r="C2" s="18" t="s">
        <v>1</v>
      </c>
    </row>
    <row r="3" customFormat="false" ht="15.75" hidden="false" customHeight="true" outlineLevel="0" collapsed="false">
      <c r="A3" s="16"/>
      <c r="B3" s="19" t="s">
        <v>2</v>
      </c>
      <c r="C3" s="19"/>
    </row>
    <row r="4" customFormat="false" ht="15.75" hidden="false" customHeight="true" outlineLevel="0" collapsed="false">
      <c r="A4" s="16"/>
      <c r="B4" s="19" t="s">
        <v>3</v>
      </c>
      <c r="C4" s="19"/>
    </row>
    <row r="5" customFormat="false" ht="15.75" hidden="false" customHeight="true" outlineLevel="0" collapsed="false">
      <c r="A5" s="16"/>
      <c r="B5" s="20" t="s">
        <v>4</v>
      </c>
      <c r="C5" s="20"/>
    </row>
    <row r="6" customFormat="false" ht="15.75" hidden="false" customHeight="true" outlineLevel="0" collapsed="false">
      <c r="A6" s="16"/>
      <c r="B6" s="19" t="s">
        <v>5</v>
      </c>
      <c r="C6" s="19"/>
    </row>
    <row r="7" customFormat="false" ht="15.75" hidden="false" customHeight="true" outlineLevel="0" collapsed="false">
      <c r="A7" s="16"/>
      <c r="B7" s="19" t="s">
        <v>6</v>
      </c>
      <c r="C7" s="19"/>
    </row>
    <row r="8" customFormat="false" ht="15.75" hidden="false" customHeight="true" outlineLevel="0" collapsed="false">
      <c r="A8" s="16"/>
      <c r="B8" s="19" t="s">
        <v>7</v>
      </c>
      <c r="C8" s="19"/>
    </row>
    <row r="9" customFormat="false" ht="15.75" hidden="false" customHeight="true" outlineLevel="0" collapsed="false">
      <c r="A9" s="16"/>
      <c r="B9" s="21" t="s">
        <v>8</v>
      </c>
      <c r="C9" s="21"/>
    </row>
    <row r="10" customFormat="false" ht="15.75" hidden="false" customHeight="true" outlineLevel="0" collapsed="false">
      <c r="A10" s="16"/>
      <c r="B10" s="22"/>
      <c r="C10" s="23" t="s">
        <v>9</v>
      </c>
    </row>
    <row r="11" customFormat="false" ht="15.75" hidden="false" customHeight="true" outlineLevel="0" collapsed="false">
      <c r="A11" s="16"/>
      <c r="B11" s="22"/>
      <c r="C11" s="23" t="s">
        <v>10</v>
      </c>
    </row>
    <row r="12" customFormat="false" ht="15.75" hidden="false" customHeight="true" outlineLevel="0" collapsed="false">
      <c r="A12" s="16"/>
      <c r="B12" s="22"/>
      <c r="C12" s="23" t="s">
        <v>11</v>
      </c>
    </row>
    <row r="13" customFormat="false" ht="15.75" hidden="false" customHeight="true" outlineLevel="0" collapsed="false">
      <c r="A13" s="16"/>
      <c r="B13" s="22"/>
      <c r="C13" s="24" t="s">
        <v>12</v>
      </c>
    </row>
    <row r="14" customFormat="false" ht="15.75" hidden="false" customHeight="true" outlineLevel="0" collapsed="false">
      <c r="A14" s="16"/>
      <c r="B14" s="22"/>
      <c r="C14" s="23" t="s">
        <v>13</v>
      </c>
    </row>
    <row r="15" customFormat="false" ht="15.75" hidden="false" customHeight="true" outlineLevel="0" collapsed="false">
      <c r="A15" s="16"/>
      <c r="B15" s="25"/>
      <c r="C15" s="23" t="s">
        <v>14</v>
      </c>
    </row>
    <row r="16" customFormat="false" ht="15.75" hidden="false" customHeight="true" outlineLevel="0" collapsed="false">
      <c r="A16" s="16"/>
      <c r="B16" s="25"/>
      <c r="C16" s="23" t="s">
        <v>15</v>
      </c>
    </row>
    <row r="17" customFormat="false" ht="15.75" hidden="false" customHeight="true" outlineLevel="0" collapsed="false">
      <c r="A17" s="16"/>
      <c r="B17" s="25"/>
      <c r="C17" s="23" t="s">
        <v>16</v>
      </c>
    </row>
    <row r="18" customFormat="false" ht="15.75" hidden="false" customHeight="true" outlineLevel="0" collapsed="false">
      <c r="A18" s="16"/>
      <c r="B18" s="22"/>
      <c r="C18" s="23" t="s">
        <v>17</v>
      </c>
    </row>
    <row r="19" customFormat="false" ht="15.75" hidden="false" customHeight="true" outlineLevel="0" collapsed="false">
      <c r="A19" s="16"/>
      <c r="B19" s="26"/>
      <c r="C19" s="27" t="s">
        <v>18</v>
      </c>
    </row>
    <row r="20" customFormat="false" ht="15.75" hidden="false" customHeight="true" outlineLevel="0" collapsed="false">
      <c r="A20" s="16"/>
      <c r="B20" s="25"/>
      <c r="C20" s="27" t="s">
        <v>19</v>
      </c>
    </row>
    <row r="21" customFormat="false" ht="15.75" hidden="false" customHeight="true" outlineLevel="0" collapsed="false">
      <c r="A21" s="16"/>
      <c r="B21" s="26"/>
      <c r="C21" s="27" t="s">
        <v>20</v>
      </c>
    </row>
    <row r="22" customFormat="false" ht="15.75" hidden="false" customHeight="true" outlineLevel="0" collapsed="false">
      <c r="A22" s="16"/>
      <c r="B22" s="22"/>
      <c r="C22" s="27" t="s">
        <v>21</v>
      </c>
    </row>
    <row r="23" customFormat="false" ht="15.75" hidden="false" customHeight="true" outlineLevel="0" collapsed="false">
      <c r="A23" s="16"/>
      <c r="B23" s="22"/>
      <c r="C23" s="23" t="s">
        <v>22</v>
      </c>
    </row>
    <row r="24" customFormat="false" ht="15.75" hidden="false" customHeight="true" outlineLevel="0" collapsed="false">
      <c r="A24" s="16"/>
      <c r="B24" s="22"/>
      <c r="C24" s="28" t="s">
        <v>23</v>
      </c>
    </row>
    <row r="25" customFormat="false" ht="31.5" hidden="false" customHeight="false" outlineLevel="0" collapsed="false">
      <c r="A25" s="16"/>
      <c r="B25" s="22"/>
      <c r="C25" s="23" t="s">
        <v>24</v>
      </c>
    </row>
    <row r="26" customFormat="false" ht="31.5" hidden="false" customHeight="false" outlineLevel="0" collapsed="false">
      <c r="A26" s="16"/>
      <c r="B26" s="22"/>
      <c r="C26" s="23" t="s">
        <v>25</v>
      </c>
    </row>
    <row r="27" customFormat="false" ht="15.75" hidden="false" customHeight="false" outlineLevel="0" collapsed="false">
      <c r="A27" s="16"/>
      <c r="B27" s="22"/>
      <c r="C27" s="23" t="s">
        <v>26</v>
      </c>
    </row>
    <row r="28" customFormat="false" ht="18" hidden="false" customHeight="true" outlineLevel="0" collapsed="false">
      <c r="A28" s="16"/>
      <c r="B28" s="29"/>
      <c r="C28" s="27" t="s">
        <v>27</v>
      </c>
    </row>
    <row r="29" customFormat="false" ht="15.75" hidden="false" customHeight="false" outlineLevel="0" collapsed="false">
      <c r="A29" s="16"/>
      <c r="B29" s="22"/>
      <c r="C29" s="27" t="s">
        <v>28</v>
      </c>
    </row>
    <row r="30" customFormat="false" ht="15.75" hidden="false" customHeight="false" outlineLevel="0" collapsed="false">
      <c r="A30" s="16"/>
      <c r="B30" s="22"/>
      <c r="C30" s="30" t="s">
        <v>29</v>
      </c>
    </row>
    <row r="31" customFormat="false" ht="15.75" hidden="false" customHeight="false" outlineLevel="0" collapsed="false">
      <c r="A31" s="16"/>
      <c r="B31" s="22"/>
      <c r="C31" s="27" t="s">
        <v>30</v>
      </c>
    </row>
    <row r="32" customFormat="false" ht="15.75" hidden="false" customHeight="false" outlineLevel="0" collapsed="false">
      <c r="A32" s="16"/>
      <c r="B32" s="22"/>
      <c r="C32" s="23" t="s">
        <v>31</v>
      </c>
    </row>
    <row r="33" customFormat="false" ht="31.5" hidden="false" customHeight="false" outlineLevel="0" collapsed="false">
      <c r="A33" s="16"/>
      <c r="B33" s="22"/>
      <c r="C33" s="23" t="s">
        <v>32</v>
      </c>
    </row>
    <row r="34" customFormat="false" ht="15.75" hidden="false" customHeight="false" outlineLevel="0" collapsed="false">
      <c r="A34" s="16"/>
      <c r="B34" s="22"/>
      <c r="C34" s="23" t="s">
        <v>33</v>
      </c>
    </row>
    <row r="35" customFormat="false" ht="15.75" hidden="false" customHeight="false" outlineLevel="0" collapsed="false">
      <c r="A35" s="16"/>
      <c r="B35" s="22"/>
      <c r="C35" s="23" t="s">
        <v>34</v>
      </c>
    </row>
    <row r="36" s="33" customFormat="true" ht="15.75" hidden="false" customHeight="false" outlineLevel="0" collapsed="false">
      <c r="A36" s="31"/>
      <c r="B36" s="32" t="s">
        <v>35</v>
      </c>
      <c r="C36" s="32"/>
    </row>
    <row r="37" customFormat="false" ht="15.75" hidden="false" customHeight="false" outlineLevel="0" collapsed="false">
      <c r="A37" s="16"/>
      <c r="B37" s="22"/>
      <c r="C37" s="27" t="s">
        <v>36</v>
      </c>
    </row>
    <row r="38" customFormat="false" ht="15.75" hidden="false" customHeight="false" outlineLevel="0" collapsed="false">
      <c r="A38" s="16"/>
      <c r="B38" s="22"/>
      <c r="C38" s="27" t="s">
        <v>37</v>
      </c>
    </row>
    <row r="39" customFormat="false" ht="15.75" hidden="false" customHeight="false" outlineLevel="0" collapsed="false">
      <c r="A39" s="16"/>
      <c r="B39" s="22"/>
      <c r="C39" s="23" t="s">
        <v>38</v>
      </c>
    </row>
    <row r="40" customFormat="false" ht="15.75" hidden="false" customHeight="false" outlineLevel="0" collapsed="false">
      <c r="A40" s="16"/>
      <c r="B40" s="25"/>
      <c r="C40" s="23" t="s">
        <v>39</v>
      </c>
    </row>
    <row r="41" customFormat="false" ht="15.75" hidden="false" customHeight="false" outlineLevel="0" collapsed="false">
      <c r="A41" s="16"/>
      <c r="B41" s="34"/>
      <c r="C41" s="23" t="s">
        <v>40</v>
      </c>
    </row>
    <row r="42" customFormat="false" ht="15.75" hidden="false" customHeight="false" outlineLevel="0" collapsed="false">
      <c r="A42" s="16"/>
      <c r="B42" s="34"/>
      <c r="C42" s="23" t="s">
        <v>41</v>
      </c>
    </row>
    <row r="43" customFormat="false" ht="31.5" hidden="false" customHeight="true" outlineLevel="0" collapsed="false">
      <c r="A43" s="35"/>
      <c r="B43" s="36"/>
      <c r="C43" s="37" t="s">
        <v>42</v>
      </c>
    </row>
    <row r="44" customFormat="false" ht="16.5" hidden="false" customHeight="true" outlineLevel="0" collapsed="false"/>
    <row r="45" s="38" customFormat="true" ht="15.75" hidden="false" customHeight="true" outlineLevel="0" collapsed="false">
      <c r="C45" s="39" t="s">
        <v>43</v>
      </c>
    </row>
    <row r="47" customFormat="false" ht="15.75" hidden="false" customHeight="false" outlineLevel="0" collapsed="false">
      <c r="A47" s="40" t="s">
        <v>44</v>
      </c>
      <c r="B47" s="40"/>
      <c r="C47" s="40"/>
    </row>
    <row r="48" customFormat="false" ht="11.25" hidden="false" customHeight="true" outlineLevel="0" collapsed="false">
      <c r="A48" s="16"/>
      <c r="B48" s="34"/>
      <c r="C48" s="41"/>
    </row>
    <row r="49" s="33" customFormat="true" ht="15.75" hidden="false" customHeight="false" outlineLevel="0" collapsed="false">
      <c r="A49" s="31"/>
      <c r="B49" s="19" t="s">
        <v>45</v>
      </c>
      <c r="C49" s="19"/>
    </row>
    <row r="50" s="33" customFormat="true" ht="15.75" hidden="false" customHeight="false" outlineLevel="0" collapsed="false">
      <c r="A50" s="31"/>
      <c r="B50" s="20" t="s">
        <v>46</v>
      </c>
      <c r="C50" s="20"/>
    </row>
    <row r="51" s="33" customFormat="true" ht="15.75" hidden="false" customHeight="false" outlineLevel="0" collapsed="false">
      <c r="A51" s="31"/>
      <c r="B51" s="20" t="s">
        <v>47</v>
      </c>
      <c r="C51" s="20"/>
    </row>
    <row r="52" s="33" customFormat="true" ht="15.75" hidden="false" customHeight="false" outlineLevel="0" collapsed="false">
      <c r="A52" s="31"/>
      <c r="B52" s="20" t="s">
        <v>48</v>
      </c>
      <c r="C52" s="20"/>
    </row>
    <row r="53" s="33" customFormat="true" ht="15.75" hidden="false" customHeight="false" outlineLevel="0" collapsed="false">
      <c r="A53" s="31"/>
      <c r="B53" s="19" t="s">
        <v>49</v>
      </c>
      <c r="C53" s="19"/>
    </row>
    <row r="54" s="33" customFormat="true" ht="15.75" hidden="false" customHeight="false" outlineLevel="0" collapsed="false">
      <c r="A54" s="31"/>
      <c r="B54" s="19" t="s">
        <v>50</v>
      </c>
      <c r="C54" s="19"/>
    </row>
    <row r="55" s="33" customFormat="true" ht="15.75" hidden="false" customHeight="false" outlineLevel="0" collapsed="false">
      <c r="A55" s="31"/>
      <c r="B55" s="21" t="s">
        <v>51</v>
      </c>
      <c r="C55" s="21"/>
    </row>
    <row r="56" customFormat="false" ht="15.75" hidden="false" customHeight="false" outlineLevel="0" collapsed="false">
      <c r="A56" s="16"/>
      <c r="B56" s="22"/>
      <c r="C56" s="23" t="s">
        <v>52</v>
      </c>
    </row>
    <row r="57" customFormat="false" ht="15.75" hidden="false" customHeight="false" outlineLevel="0" collapsed="false">
      <c r="A57" s="16"/>
      <c r="B57" s="22"/>
      <c r="C57" s="23" t="s">
        <v>53</v>
      </c>
    </row>
    <row r="58" customFormat="false" ht="15.75" hidden="false" customHeight="false" outlineLevel="0" collapsed="false">
      <c r="A58" s="16"/>
      <c r="B58" s="22"/>
      <c r="C58" s="23" t="s">
        <v>54</v>
      </c>
    </row>
    <row r="59" customFormat="false" ht="15.75" hidden="false" customHeight="false" outlineLevel="0" collapsed="false">
      <c r="A59" s="16"/>
      <c r="B59" s="22"/>
      <c r="C59" s="23" t="s">
        <v>55</v>
      </c>
    </row>
    <row r="60" customFormat="false" ht="15.75" hidden="false" customHeight="false" outlineLevel="0" collapsed="false">
      <c r="A60" s="16"/>
      <c r="B60" s="22"/>
      <c r="C60" s="23" t="s">
        <v>56</v>
      </c>
    </row>
    <row r="61" customFormat="false" ht="15.75" hidden="false" customHeight="false" outlineLevel="0" collapsed="false">
      <c r="A61" s="16"/>
      <c r="B61" s="25"/>
      <c r="C61" s="23" t="s">
        <v>57</v>
      </c>
    </row>
    <row r="62" customFormat="false" ht="15.75" hidden="false" customHeight="false" outlineLevel="0" collapsed="false">
      <c r="A62" s="16"/>
      <c r="B62" s="25"/>
      <c r="C62" s="23" t="s">
        <v>58</v>
      </c>
    </row>
    <row r="63" customFormat="false" ht="15.75" hidden="false" customHeight="false" outlineLevel="0" collapsed="false">
      <c r="A63" s="16"/>
      <c r="B63" s="25"/>
      <c r="C63" s="23" t="s">
        <v>59</v>
      </c>
    </row>
    <row r="64" customFormat="false" ht="15.75" hidden="false" customHeight="false" outlineLevel="0" collapsed="false">
      <c r="A64" s="16"/>
      <c r="B64" s="22"/>
      <c r="C64" s="23" t="s">
        <v>60</v>
      </c>
    </row>
    <row r="65" customFormat="false" ht="15.75" hidden="false" customHeight="false" outlineLevel="0" collapsed="false">
      <c r="A65" s="16"/>
      <c r="B65" s="25"/>
      <c r="C65" s="27" t="s">
        <v>61</v>
      </c>
    </row>
    <row r="66" customFormat="false" ht="15.75" hidden="false" customHeight="false" outlineLevel="0" collapsed="false">
      <c r="A66" s="16"/>
      <c r="B66" s="25"/>
      <c r="C66" s="27" t="s">
        <v>62</v>
      </c>
    </row>
    <row r="67" customFormat="false" ht="15.75" hidden="false" customHeight="false" outlineLevel="0" collapsed="false">
      <c r="A67" s="16"/>
      <c r="B67" s="22"/>
      <c r="C67" s="27" t="s">
        <v>63</v>
      </c>
    </row>
    <row r="68" customFormat="false" ht="15.75" hidden="false" customHeight="false" outlineLevel="0" collapsed="false">
      <c r="A68" s="16"/>
      <c r="B68" s="22"/>
      <c r="C68" s="27" t="s">
        <v>64</v>
      </c>
    </row>
    <row r="69" customFormat="false" ht="15.75" hidden="false" customHeight="false" outlineLevel="0" collapsed="false">
      <c r="A69" s="16"/>
      <c r="B69" s="22"/>
      <c r="C69" s="23" t="s">
        <v>65</v>
      </c>
    </row>
    <row r="70" customFormat="false" ht="15.75" hidden="false" customHeight="false" outlineLevel="0" collapsed="false">
      <c r="A70" s="16"/>
      <c r="B70" s="22"/>
      <c r="C70" s="27" t="s">
        <v>66</v>
      </c>
    </row>
    <row r="71" customFormat="false" ht="15.75" hidden="false" customHeight="false" outlineLevel="0" collapsed="false">
      <c r="A71" s="16"/>
      <c r="B71" s="22"/>
      <c r="C71" s="23" t="s">
        <v>67</v>
      </c>
    </row>
    <row r="72" customFormat="false" ht="15.75" hidden="false" customHeight="false" outlineLevel="0" collapsed="false">
      <c r="A72" s="16"/>
      <c r="B72" s="22"/>
      <c r="C72" s="23" t="s">
        <v>68</v>
      </c>
    </row>
    <row r="73" customFormat="false" ht="15.75" hidden="false" customHeight="false" outlineLevel="0" collapsed="false">
      <c r="A73" s="16"/>
      <c r="B73" s="22"/>
      <c r="C73" s="23" t="s">
        <v>69</v>
      </c>
    </row>
    <row r="74" customFormat="false" ht="15.75" hidden="false" customHeight="false" outlineLevel="0" collapsed="false">
      <c r="A74" s="16"/>
      <c r="B74" s="29"/>
      <c r="C74" s="27" t="s">
        <v>70</v>
      </c>
    </row>
    <row r="75" customFormat="false" ht="15.75" hidden="false" customHeight="false" outlineLevel="0" collapsed="false">
      <c r="A75" s="16"/>
      <c r="B75" s="22"/>
      <c r="C75" s="24" t="s">
        <v>71</v>
      </c>
    </row>
    <row r="76" customFormat="false" ht="15.75" hidden="false" customHeight="false" outlineLevel="0" collapsed="false">
      <c r="A76" s="16"/>
      <c r="B76" s="22"/>
      <c r="C76" s="27" t="s">
        <v>72</v>
      </c>
    </row>
    <row r="77" customFormat="false" ht="15.75" hidden="false" customHeight="false" outlineLevel="0" collapsed="false">
      <c r="A77" s="16"/>
      <c r="B77" s="22"/>
      <c r="C77" s="27" t="s">
        <v>73</v>
      </c>
    </row>
    <row r="78" customFormat="false" ht="15.75" hidden="false" customHeight="false" outlineLevel="0" collapsed="false">
      <c r="A78" s="16"/>
      <c r="B78" s="22"/>
      <c r="C78" s="23" t="s">
        <v>74</v>
      </c>
    </row>
    <row r="79" customFormat="false" ht="15.75" hidden="false" customHeight="false" outlineLevel="0" collapsed="false">
      <c r="A79" s="16"/>
      <c r="B79" s="22"/>
      <c r="C79" s="23" t="s">
        <v>75</v>
      </c>
    </row>
    <row r="80" customFormat="false" ht="15.75" hidden="false" customHeight="false" outlineLevel="0" collapsed="false">
      <c r="A80" s="16"/>
      <c r="B80" s="22"/>
      <c r="C80" s="23" t="s">
        <v>76</v>
      </c>
    </row>
    <row r="81" customFormat="false" ht="15.75" hidden="false" customHeight="false" outlineLevel="0" collapsed="false">
      <c r="A81" s="16"/>
      <c r="B81" s="22"/>
      <c r="C81" s="23" t="s">
        <v>77</v>
      </c>
    </row>
    <row r="82" s="33" customFormat="true" ht="15.75" hidden="false" customHeight="false" outlineLevel="0" collapsed="false">
      <c r="A82" s="31"/>
      <c r="B82" s="32" t="s">
        <v>78</v>
      </c>
      <c r="C82" s="32"/>
    </row>
    <row r="83" customFormat="false" ht="15.75" hidden="false" customHeight="false" outlineLevel="0" collapsed="false">
      <c r="A83" s="16"/>
      <c r="B83" s="22"/>
      <c r="C83" s="27" t="s">
        <v>79</v>
      </c>
    </row>
    <row r="84" customFormat="false" ht="15.75" hidden="false" customHeight="false" outlineLevel="0" collapsed="false">
      <c r="A84" s="16"/>
      <c r="B84" s="22"/>
      <c r="C84" s="27" t="s">
        <v>80</v>
      </c>
    </row>
    <row r="85" customFormat="false" ht="15.75" hidden="false" customHeight="false" outlineLevel="0" collapsed="false">
      <c r="A85" s="16"/>
      <c r="B85" s="22"/>
      <c r="C85" s="27" t="s">
        <v>81</v>
      </c>
    </row>
    <row r="86" customFormat="false" ht="15.75" hidden="false" customHeight="false" outlineLevel="0" collapsed="false">
      <c r="A86" s="16"/>
      <c r="B86" s="25"/>
      <c r="C86" s="23" t="s">
        <v>82</v>
      </c>
    </row>
    <row r="87" customFormat="false" ht="15.75" hidden="false" customHeight="false" outlineLevel="0" collapsed="false">
      <c r="A87" s="16"/>
      <c r="B87" s="34"/>
      <c r="C87" s="23" t="s">
        <v>83</v>
      </c>
    </row>
    <row r="88" customFormat="false" ht="15.75" hidden="false" customHeight="false" outlineLevel="0" collapsed="false">
      <c r="A88" s="16"/>
      <c r="B88" s="34"/>
      <c r="C88" s="23" t="s">
        <v>84</v>
      </c>
    </row>
    <row r="89" customFormat="false" ht="31.5" hidden="false" customHeight="false" outlineLevel="0" collapsed="false">
      <c r="A89" s="35"/>
      <c r="B89" s="36"/>
      <c r="C89" s="37" t="s">
        <v>85</v>
      </c>
    </row>
    <row r="90" customFormat="false" ht="15.75" hidden="false" customHeight="false" outlineLevel="0" collapsed="false">
      <c r="C90" s="42"/>
    </row>
    <row r="91" s="38" customFormat="true" ht="12.75" hidden="false" customHeight="false" outlineLevel="0" collapsed="false">
      <c r="C91" s="39" t="s">
        <v>86</v>
      </c>
    </row>
    <row r="92" customFormat="false" ht="15.75" hidden="false" customHeight="false" outlineLevel="0" collapsed="false">
      <c r="C92" s="13"/>
    </row>
    <row r="93" customFormat="false" ht="15.75" hidden="false" customHeight="false" outlineLevel="0" collapsed="false">
      <c r="C93" s="13"/>
    </row>
    <row r="94" customFormat="false" ht="15.75" hidden="false" customHeight="false" outlineLevel="0" collapsed="false">
      <c r="C94" s="13"/>
    </row>
    <row r="95" customFormat="false" ht="15.75" hidden="false" customHeight="false" outlineLevel="0" collapsed="false">
      <c r="C95" s="13"/>
    </row>
    <row r="96" customFormat="false" ht="15.75" hidden="false" customHeight="false" outlineLevel="0" collapsed="false">
      <c r="C96" s="13"/>
    </row>
    <row r="97" customFormat="false" ht="15.75" hidden="false" customHeight="false" outlineLevel="0" collapsed="false">
      <c r="C97" s="13"/>
    </row>
    <row r="98" customFormat="false" ht="15.75" hidden="false" customHeight="false" outlineLevel="0" collapsed="false">
      <c r="C98" s="13"/>
    </row>
    <row r="99" customFormat="false" ht="15.75" hidden="false" customHeight="false" outlineLevel="0" collapsed="false">
      <c r="C99" s="13"/>
    </row>
    <row r="100" customFormat="false" ht="15.75" hidden="false" customHeight="false" outlineLevel="0" collapsed="false">
      <c r="C100" s="13"/>
    </row>
    <row r="101" customFormat="false" ht="15.75" hidden="false" customHeight="false" outlineLevel="0" collapsed="false">
      <c r="C101" s="13"/>
    </row>
    <row r="102" customFormat="false" ht="15.75" hidden="false" customHeight="false" outlineLevel="0" collapsed="false">
      <c r="C102" s="13"/>
    </row>
    <row r="103" customFormat="false" ht="15.75" hidden="false" customHeight="false" outlineLevel="0" collapsed="false">
      <c r="C103" s="13"/>
    </row>
    <row r="104" customFormat="false" ht="15.75" hidden="false" customHeight="false" outlineLevel="0" collapsed="false">
      <c r="C104" s="13"/>
    </row>
    <row r="105" customFormat="false" ht="15.75" hidden="false" customHeight="false" outlineLevel="0" collapsed="false">
      <c r="C105" s="13"/>
    </row>
    <row r="106" customFormat="false" ht="15.75" hidden="false" customHeight="false" outlineLevel="0" collapsed="false">
      <c r="C106" s="13"/>
    </row>
    <row r="107" customFormat="false" ht="15.75" hidden="false" customHeight="false" outlineLevel="0" collapsed="false">
      <c r="C107" s="13"/>
    </row>
    <row r="108" customFormat="false" ht="15.75" hidden="false" customHeight="false" outlineLevel="0" collapsed="false">
      <c r="C108" s="13"/>
    </row>
    <row r="109" customFormat="false" ht="15.75" hidden="false" customHeight="false" outlineLevel="0" collapsed="false">
      <c r="C109" s="13"/>
    </row>
    <row r="110" customFormat="false" ht="15.75" hidden="false" customHeight="false" outlineLevel="0" collapsed="false">
      <c r="C110" s="13"/>
    </row>
    <row r="111" customFormat="false" ht="15.75" hidden="false" customHeight="false" outlineLevel="0" collapsed="false">
      <c r="C111" s="13"/>
    </row>
    <row r="112" customFormat="false" ht="15.75" hidden="false" customHeight="false" outlineLevel="0" collapsed="false">
      <c r="C112" s="13"/>
    </row>
    <row r="113" customFormat="false" ht="15.75" hidden="false" customHeight="false" outlineLevel="0" collapsed="false">
      <c r="C113" s="13"/>
    </row>
    <row r="114" customFormat="false" ht="15.75" hidden="false" customHeight="false" outlineLevel="0" collapsed="false">
      <c r="C114" s="13"/>
    </row>
    <row r="115" customFormat="false" ht="15.75" hidden="false" customHeight="false" outlineLevel="0" collapsed="false">
      <c r="C115" s="13"/>
    </row>
    <row r="116" customFormat="false" ht="15.75" hidden="false" customHeight="false" outlineLevel="0" collapsed="false">
      <c r="C116" s="13"/>
    </row>
    <row r="117" customFormat="false" ht="15.75" hidden="false" customHeight="false" outlineLevel="0" collapsed="false">
      <c r="C117" s="13"/>
    </row>
    <row r="118" customFormat="false" ht="15.75" hidden="false" customHeight="false" outlineLevel="0" collapsed="false">
      <c r="C118" s="13"/>
    </row>
    <row r="119" customFormat="false" ht="15.75" hidden="false" customHeight="false" outlineLevel="0" collapsed="false">
      <c r="C119" s="13"/>
    </row>
    <row r="120" customFormat="false" ht="15.75" hidden="false" customHeight="false" outlineLevel="0" collapsed="false">
      <c r="C120" s="13"/>
    </row>
    <row r="121" customFormat="false" ht="15.75" hidden="false" customHeight="false" outlineLevel="0" collapsed="false">
      <c r="C121" s="13"/>
    </row>
    <row r="122" customFormat="false" ht="15.75" hidden="false" customHeight="false" outlineLevel="0" collapsed="false">
      <c r="C122" s="13"/>
    </row>
    <row r="123" customFormat="false" ht="15.75" hidden="false" customHeight="false" outlineLevel="0" collapsed="false">
      <c r="C123" s="13"/>
    </row>
    <row r="124" customFormat="false" ht="15.75" hidden="false" customHeight="false" outlineLevel="0" collapsed="false">
      <c r="C124" s="13"/>
    </row>
    <row r="125" customFormat="false" ht="15.75" hidden="false" customHeight="false" outlineLevel="0" collapsed="false">
      <c r="C125" s="13"/>
    </row>
    <row r="126" customFormat="false" ht="15.75" hidden="false" customHeight="false" outlineLevel="0" collapsed="false">
      <c r="C126" s="13"/>
    </row>
    <row r="127" customFormat="false" ht="15.75" hidden="false" customHeight="false" outlineLevel="0" collapsed="false">
      <c r="C127" s="13"/>
    </row>
    <row r="128" customFormat="false" ht="15.75" hidden="false" customHeight="false" outlineLevel="0" collapsed="false">
      <c r="C128" s="13"/>
    </row>
    <row r="129" customFormat="false" ht="15.75" hidden="false" customHeight="false" outlineLevel="0" collapsed="false">
      <c r="C129" s="13"/>
    </row>
    <row r="130" customFormat="false" ht="15.75" hidden="false" customHeight="false" outlineLevel="0" collapsed="false">
      <c r="C130" s="13"/>
    </row>
    <row r="131" customFormat="false" ht="15.75" hidden="false" customHeight="false" outlineLevel="0" collapsed="false">
      <c r="C131" s="13"/>
    </row>
    <row r="132" customFormat="false" ht="15.75" hidden="false" customHeight="false" outlineLevel="0" collapsed="false">
      <c r="C132" s="13"/>
    </row>
    <row r="133" customFormat="false" ht="15.75" hidden="false" customHeight="false" outlineLevel="0" collapsed="false">
      <c r="C133" s="13"/>
    </row>
    <row r="134" customFormat="false" ht="15.75" hidden="false" customHeight="false" outlineLevel="0" collapsed="false">
      <c r="C134" s="13"/>
    </row>
    <row r="135" customFormat="false" ht="15.75" hidden="false" customHeight="false" outlineLevel="0" collapsed="false">
      <c r="C135" s="13"/>
    </row>
    <row r="136" customFormat="false" ht="15.75" hidden="false" customHeight="false" outlineLevel="0" collapsed="false">
      <c r="C136" s="13"/>
    </row>
    <row r="137" customFormat="false" ht="15.75" hidden="false" customHeight="false" outlineLevel="0" collapsed="false">
      <c r="C137" s="13"/>
    </row>
    <row r="138" customFormat="false" ht="15.75" hidden="false" customHeight="false" outlineLevel="0" collapsed="false">
      <c r="C138" s="13"/>
    </row>
    <row r="139" customFormat="false" ht="15.75" hidden="false" customHeight="false" outlineLevel="0" collapsed="false">
      <c r="C139" s="13"/>
    </row>
    <row r="140" customFormat="false" ht="15.75" hidden="false" customHeight="false" outlineLevel="0" collapsed="false">
      <c r="C140" s="13"/>
    </row>
    <row r="141" customFormat="false" ht="15.75" hidden="false" customHeight="false" outlineLevel="0" collapsed="false">
      <c r="C141" s="13"/>
    </row>
    <row r="142" customFormat="false" ht="15.75" hidden="false" customHeight="false" outlineLevel="0" collapsed="false">
      <c r="C142" s="13"/>
    </row>
    <row r="143" customFormat="false" ht="15.75" hidden="false" customHeight="false" outlineLevel="0" collapsed="false">
      <c r="C143" s="13"/>
    </row>
    <row r="144" customFormat="false" ht="15.75" hidden="false" customHeight="false" outlineLevel="0" collapsed="false">
      <c r="C144" s="13"/>
    </row>
    <row r="145" customFormat="false" ht="15.75" hidden="false" customHeight="false" outlineLevel="0" collapsed="false">
      <c r="C145" s="13"/>
    </row>
    <row r="146" customFormat="false" ht="15.75" hidden="false" customHeight="false" outlineLevel="0" collapsed="false">
      <c r="C146" s="13"/>
    </row>
    <row r="147" customFormat="false" ht="15.75" hidden="false" customHeight="false" outlineLevel="0" collapsed="false">
      <c r="C147" s="13"/>
    </row>
    <row r="148" customFormat="false" ht="15.75" hidden="false" customHeight="false" outlineLevel="0" collapsed="false">
      <c r="C148" s="13"/>
    </row>
    <row r="149" customFormat="false" ht="15.75" hidden="false" customHeight="false" outlineLevel="0" collapsed="false">
      <c r="C149" s="13"/>
    </row>
    <row r="150" customFormat="false" ht="15.75" hidden="false" customHeight="false" outlineLevel="0" collapsed="false">
      <c r="C150" s="13"/>
    </row>
    <row r="151" customFormat="false" ht="15.75" hidden="false" customHeight="false" outlineLevel="0" collapsed="false">
      <c r="C151" s="13"/>
    </row>
    <row r="152" customFormat="false" ht="15.75" hidden="false" customHeight="false" outlineLevel="0" collapsed="false">
      <c r="C152" s="13"/>
    </row>
    <row r="153" customFormat="false" ht="15.75" hidden="false" customHeight="false" outlineLevel="0" collapsed="false">
      <c r="C153" s="13"/>
    </row>
    <row r="154" customFormat="false" ht="15.75" hidden="false" customHeight="false" outlineLevel="0" collapsed="false">
      <c r="C154" s="13"/>
    </row>
    <row r="155" customFormat="false" ht="15.75" hidden="false" customHeight="false" outlineLevel="0" collapsed="false">
      <c r="C155" s="13"/>
    </row>
    <row r="156" customFormat="false" ht="15.75" hidden="false" customHeight="false" outlineLevel="0" collapsed="false">
      <c r="C156" s="13"/>
    </row>
    <row r="157" customFormat="false" ht="15.75" hidden="false" customHeight="false" outlineLevel="0" collapsed="false">
      <c r="C157" s="13"/>
    </row>
    <row r="158" customFormat="false" ht="15.75" hidden="false" customHeight="false" outlineLevel="0" collapsed="false">
      <c r="C158" s="13"/>
    </row>
    <row r="159" customFormat="false" ht="15.75" hidden="false" customHeight="false" outlineLevel="0" collapsed="false">
      <c r="C159" s="13"/>
    </row>
    <row r="160" customFormat="false" ht="15.75" hidden="false" customHeight="false" outlineLevel="0" collapsed="false">
      <c r="C160" s="13"/>
    </row>
    <row r="161" customFormat="false" ht="15.75" hidden="false" customHeight="false" outlineLevel="0" collapsed="false">
      <c r="C161" s="13"/>
    </row>
    <row r="162" customFormat="false" ht="15.75" hidden="false" customHeight="false" outlineLevel="0" collapsed="false">
      <c r="C162" s="13"/>
    </row>
    <row r="163" customFormat="false" ht="15.75" hidden="false" customHeight="false" outlineLevel="0" collapsed="false">
      <c r="C163" s="13"/>
    </row>
    <row r="164" customFormat="false" ht="15.75" hidden="false" customHeight="false" outlineLevel="0" collapsed="false">
      <c r="C164" s="13"/>
    </row>
    <row r="165" customFormat="false" ht="15.75" hidden="false" customHeight="false" outlineLevel="0" collapsed="false">
      <c r="C165" s="13"/>
    </row>
    <row r="166" customFormat="false" ht="15.75" hidden="false" customHeight="false" outlineLevel="0" collapsed="false">
      <c r="C166" s="13"/>
    </row>
    <row r="167" customFormat="false" ht="15.75" hidden="false" customHeight="false" outlineLevel="0" collapsed="false">
      <c r="C167" s="13"/>
    </row>
    <row r="168" customFormat="false" ht="15.75" hidden="false" customHeight="false" outlineLevel="0" collapsed="false">
      <c r="C168" s="13"/>
    </row>
    <row r="169" customFormat="false" ht="15.75" hidden="false" customHeight="false" outlineLevel="0" collapsed="false">
      <c r="C169" s="13"/>
    </row>
    <row r="170" customFormat="false" ht="15.75" hidden="false" customHeight="false" outlineLevel="0" collapsed="false">
      <c r="C170" s="13"/>
    </row>
    <row r="171" customFormat="false" ht="15.75" hidden="false" customHeight="false" outlineLevel="0" collapsed="false">
      <c r="C171" s="13"/>
    </row>
    <row r="172" customFormat="false" ht="15.75" hidden="false" customHeight="false" outlineLevel="0" collapsed="false">
      <c r="C172" s="13"/>
    </row>
    <row r="173" customFormat="false" ht="15.75" hidden="false" customHeight="false" outlineLevel="0" collapsed="false">
      <c r="C173" s="13"/>
    </row>
    <row r="174" customFormat="false" ht="15.75" hidden="false" customHeight="false" outlineLevel="0" collapsed="false">
      <c r="C174" s="13"/>
    </row>
    <row r="175" customFormat="false" ht="15.75" hidden="false" customHeight="false" outlineLevel="0" collapsed="false">
      <c r="C175" s="13"/>
    </row>
    <row r="176" customFormat="false" ht="15.75" hidden="false" customHeight="false" outlineLevel="0" collapsed="false">
      <c r="C176" s="13"/>
    </row>
    <row r="177" customFormat="false" ht="15.75" hidden="false" customHeight="false" outlineLevel="0" collapsed="false">
      <c r="C177" s="13"/>
    </row>
    <row r="178" customFormat="false" ht="15.75" hidden="false" customHeight="false" outlineLevel="0" collapsed="false">
      <c r="C178" s="13"/>
    </row>
    <row r="179" customFormat="false" ht="15.75" hidden="false" customHeight="false" outlineLevel="0" collapsed="false">
      <c r="C179" s="13"/>
    </row>
    <row r="180" customFormat="false" ht="15.75" hidden="false" customHeight="false" outlineLevel="0" collapsed="false">
      <c r="C180" s="13"/>
    </row>
    <row r="181" customFormat="false" ht="15.75" hidden="false" customHeight="false" outlineLevel="0" collapsed="false">
      <c r="C181" s="13"/>
    </row>
    <row r="182" customFormat="false" ht="15.75" hidden="false" customHeight="false" outlineLevel="0" collapsed="false">
      <c r="C182" s="13"/>
    </row>
    <row r="183" customFormat="false" ht="15.75" hidden="false" customHeight="false" outlineLevel="0" collapsed="false">
      <c r="C183" s="13"/>
    </row>
    <row r="184" customFormat="false" ht="15.75" hidden="false" customHeight="false" outlineLevel="0" collapsed="false">
      <c r="C184" s="13"/>
    </row>
    <row r="185" customFormat="false" ht="15.75" hidden="false" customHeight="false" outlineLevel="0" collapsed="false">
      <c r="C185" s="13"/>
    </row>
    <row r="186" customFormat="false" ht="15.75" hidden="false" customHeight="false" outlineLevel="0" collapsed="false">
      <c r="C186" s="13"/>
    </row>
    <row r="187" customFormat="false" ht="15.75" hidden="false" customHeight="false" outlineLevel="0" collapsed="false">
      <c r="C187" s="13"/>
    </row>
    <row r="188" customFormat="false" ht="15.75" hidden="false" customHeight="false" outlineLevel="0" collapsed="false">
      <c r="C188" s="13"/>
    </row>
    <row r="189" customFormat="false" ht="15.75" hidden="false" customHeight="false" outlineLevel="0" collapsed="false">
      <c r="C189" s="13"/>
    </row>
    <row r="190" customFormat="false" ht="15.75" hidden="false" customHeight="false" outlineLevel="0" collapsed="false">
      <c r="C190" s="13"/>
    </row>
    <row r="191" customFormat="false" ht="15.75" hidden="false" customHeight="false" outlineLevel="0" collapsed="false">
      <c r="C191" s="13"/>
    </row>
    <row r="192" customFormat="false" ht="15.75" hidden="false" customHeight="false" outlineLevel="0" collapsed="false">
      <c r="C192" s="13"/>
    </row>
    <row r="193" customFormat="false" ht="15.75" hidden="false" customHeight="false" outlineLevel="0" collapsed="false">
      <c r="C193" s="13"/>
    </row>
    <row r="194" customFormat="false" ht="15.75" hidden="false" customHeight="false" outlineLevel="0" collapsed="false">
      <c r="C194" s="13"/>
    </row>
    <row r="195" customFormat="false" ht="15.75" hidden="false" customHeight="false" outlineLevel="0" collapsed="false">
      <c r="C195" s="13"/>
    </row>
    <row r="196" customFormat="false" ht="15.75" hidden="false" customHeight="false" outlineLevel="0" collapsed="false">
      <c r="C196" s="13"/>
    </row>
    <row r="197" customFormat="false" ht="15.75" hidden="false" customHeight="false" outlineLevel="0" collapsed="false">
      <c r="C197" s="13"/>
    </row>
    <row r="198" customFormat="false" ht="15.75" hidden="false" customHeight="false" outlineLevel="0" collapsed="false">
      <c r="C198" s="13"/>
    </row>
    <row r="199" customFormat="false" ht="15.75" hidden="false" customHeight="false" outlineLevel="0" collapsed="false">
      <c r="C199" s="13"/>
    </row>
    <row r="200" customFormat="false" ht="15.75" hidden="false" customHeight="false" outlineLevel="0" collapsed="false">
      <c r="C200" s="13"/>
    </row>
    <row r="201" customFormat="false" ht="15.75" hidden="false" customHeight="false" outlineLevel="0" collapsed="false">
      <c r="C201" s="13"/>
    </row>
    <row r="202" customFormat="false" ht="15.75" hidden="false" customHeight="false" outlineLevel="0" collapsed="false">
      <c r="C202" s="13"/>
    </row>
    <row r="203" customFormat="false" ht="15.75" hidden="false" customHeight="false" outlineLevel="0" collapsed="false">
      <c r="C203" s="13"/>
    </row>
    <row r="204" customFormat="false" ht="15.75" hidden="false" customHeight="false" outlineLevel="0" collapsed="false">
      <c r="C204" s="13"/>
    </row>
    <row r="205" customFormat="false" ht="15.75" hidden="false" customHeight="false" outlineLevel="0" collapsed="false">
      <c r="C205" s="13"/>
    </row>
    <row r="206" customFormat="false" ht="15.75" hidden="false" customHeight="false" outlineLevel="0" collapsed="false">
      <c r="C206" s="13"/>
    </row>
    <row r="207" customFormat="false" ht="15.75" hidden="false" customHeight="false" outlineLevel="0" collapsed="false">
      <c r="C207" s="13"/>
    </row>
    <row r="208" customFormat="false" ht="15.75" hidden="false" customHeight="false" outlineLevel="0" collapsed="false">
      <c r="C208" s="13"/>
    </row>
    <row r="209" customFormat="false" ht="15.75" hidden="false" customHeight="false" outlineLevel="0" collapsed="false">
      <c r="C209" s="13"/>
    </row>
    <row r="210" customFormat="false" ht="15.75" hidden="false" customHeight="false" outlineLevel="0" collapsed="false">
      <c r="C210" s="13"/>
    </row>
    <row r="211" customFormat="false" ht="15.75" hidden="false" customHeight="false" outlineLevel="0" collapsed="false">
      <c r="C211" s="13"/>
    </row>
    <row r="212" customFormat="false" ht="15.75" hidden="false" customHeight="false" outlineLevel="0" collapsed="false">
      <c r="C212" s="13"/>
    </row>
    <row r="213" customFormat="false" ht="15.75" hidden="false" customHeight="false" outlineLevel="0" collapsed="false">
      <c r="C213" s="13"/>
    </row>
    <row r="214" customFormat="false" ht="15.75" hidden="false" customHeight="false" outlineLevel="0" collapsed="false">
      <c r="C214" s="13"/>
    </row>
    <row r="215" customFormat="false" ht="15.75" hidden="false" customHeight="false" outlineLevel="0" collapsed="false">
      <c r="C215" s="13"/>
    </row>
    <row r="216" customFormat="false" ht="15.75" hidden="false" customHeight="false" outlineLevel="0" collapsed="false">
      <c r="C216" s="13"/>
    </row>
    <row r="217" customFormat="false" ht="15.75" hidden="false" customHeight="false" outlineLevel="0" collapsed="false">
      <c r="C217" s="13"/>
    </row>
    <row r="218" customFormat="false" ht="15.75" hidden="false" customHeight="false" outlineLevel="0" collapsed="false">
      <c r="C218" s="13"/>
    </row>
    <row r="219" customFormat="false" ht="15.75" hidden="false" customHeight="false" outlineLevel="0" collapsed="false">
      <c r="C219" s="13"/>
    </row>
    <row r="220" customFormat="false" ht="15.75" hidden="false" customHeight="false" outlineLevel="0" collapsed="false">
      <c r="C220" s="13"/>
    </row>
    <row r="221" customFormat="false" ht="15.75" hidden="false" customHeight="false" outlineLevel="0" collapsed="false">
      <c r="C221" s="13"/>
    </row>
    <row r="222" customFormat="false" ht="15.75" hidden="false" customHeight="false" outlineLevel="0" collapsed="false">
      <c r="C222" s="13"/>
    </row>
    <row r="223" customFormat="false" ht="15.75" hidden="false" customHeight="false" outlineLevel="0" collapsed="false">
      <c r="C223" s="13"/>
    </row>
    <row r="224" customFormat="false" ht="15.75" hidden="false" customHeight="false" outlineLevel="0" collapsed="false">
      <c r="C224" s="13"/>
    </row>
    <row r="225" customFormat="false" ht="15.75" hidden="false" customHeight="false" outlineLevel="0" collapsed="false">
      <c r="C225" s="13"/>
    </row>
    <row r="226" customFormat="false" ht="15.75" hidden="false" customHeight="false" outlineLevel="0" collapsed="false">
      <c r="C226" s="13"/>
    </row>
    <row r="227" customFormat="false" ht="15.75" hidden="false" customHeight="false" outlineLevel="0" collapsed="false">
      <c r="C227" s="13"/>
    </row>
    <row r="228" customFormat="false" ht="15.75" hidden="false" customHeight="false" outlineLevel="0" collapsed="false">
      <c r="C228" s="13"/>
    </row>
    <row r="229" customFormat="false" ht="15.75" hidden="false" customHeight="false" outlineLevel="0" collapsed="false">
      <c r="C229" s="13"/>
    </row>
    <row r="230" customFormat="false" ht="15.75" hidden="false" customHeight="false" outlineLevel="0" collapsed="false">
      <c r="C230" s="13"/>
    </row>
    <row r="231" customFormat="false" ht="15.75" hidden="false" customHeight="false" outlineLevel="0" collapsed="false">
      <c r="C231" s="13"/>
    </row>
    <row r="232" customFormat="false" ht="15.75" hidden="false" customHeight="false" outlineLevel="0" collapsed="false">
      <c r="C232" s="13"/>
    </row>
    <row r="233" customFormat="false" ht="15.75" hidden="false" customHeight="false" outlineLevel="0" collapsed="false">
      <c r="C233" s="13"/>
    </row>
    <row r="234" customFormat="false" ht="15.75" hidden="false" customHeight="false" outlineLevel="0" collapsed="false">
      <c r="C234" s="13"/>
    </row>
    <row r="235" customFormat="false" ht="15.75" hidden="false" customHeight="false" outlineLevel="0" collapsed="false">
      <c r="C235" s="13"/>
    </row>
    <row r="236" customFormat="false" ht="15.75" hidden="false" customHeight="false" outlineLevel="0" collapsed="false">
      <c r="C236" s="13"/>
    </row>
    <row r="237" customFormat="false" ht="15.75" hidden="false" customHeight="false" outlineLevel="0" collapsed="false">
      <c r="C237" s="13"/>
    </row>
    <row r="238" customFormat="false" ht="15.75" hidden="false" customHeight="false" outlineLevel="0" collapsed="false">
      <c r="C238" s="13"/>
    </row>
    <row r="239" customFormat="false" ht="15.75" hidden="false" customHeight="false" outlineLevel="0" collapsed="false">
      <c r="C239" s="13"/>
    </row>
    <row r="240" customFormat="false" ht="15.75" hidden="false" customHeight="false" outlineLevel="0" collapsed="false">
      <c r="C240" s="13"/>
    </row>
    <row r="241" customFormat="false" ht="15.75" hidden="false" customHeight="false" outlineLevel="0" collapsed="false">
      <c r="C241" s="13"/>
    </row>
    <row r="242" customFormat="false" ht="15.75" hidden="false" customHeight="false" outlineLevel="0" collapsed="false">
      <c r="C242" s="13"/>
    </row>
    <row r="243" customFormat="false" ht="15.75" hidden="false" customHeight="false" outlineLevel="0" collapsed="false">
      <c r="C243" s="13"/>
    </row>
    <row r="244" customFormat="false" ht="15.75" hidden="false" customHeight="false" outlineLevel="0" collapsed="false">
      <c r="C244" s="13"/>
    </row>
    <row r="245" customFormat="false" ht="15.75" hidden="false" customHeight="false" outlineLevel="0" collapsed="false">
      <c r="C245" s="13"/>
    </row>
    <row r="246" customFormat="false" ht="15.75" hidden="false" customHeight="false" outlineLevel="0" collapsed="false">
      <c r="C246" s="13"/>
    </row>
    <row r="247" customFormat="false" ht="15.75" hidden="false" customHeight="false" outlineLevel="0" collapsed="false">
      <c r="C247" s="13"/>
    </row>
    <row r="248" customFormat="false" ht="15.75" hidden="false" customHeight="false" outlineLevel="0" collapsed="false">
      <c r="C248" s="13"/>
    </row>
    <row r="249" customFormat="false" ht="15.75" hidden="false" customHeight="false" outlineLevel="0" collapsed="false">
      <c r="C249" s="13"/>
    </row>
    <row r="250" customFormat="false" ht="15.75" hidden="false" customHeight="false" outlineLevel="0" collapsed="false">
      <c r="C250" s="13"/>
    </row>
    <row r="251" customFormat="false" ht="15.75" hidden="false" customHeight="false" outlineLevel="0" collapsed="false">
      <c r="C251" s="13"/>
    </row>
    <row r="252" customFormat="false" ht="15.75" hidden="false" customHeight="false" outlineLevel="0" collapsed="false">
      <c r="C252" s="13"/>
    </row>
    <row r="253" customFormat="false" ht="15.75" hidden="false" customHeight="false" outlineLevel="0" collapsed="false">
      <c r="C253" s="13"/>
    </row>
    <row r="254" customFormat="false" ht="15.75" hidden="false" customHeight="false" outlineLevel="0" collapsed="false">
      <c r="C254" s="13"/>
    </row>
    <row r="255" customFormat="false" ht="15.75" hidden="false" customHeight="false" outlineLevel="0" collapsed="false">
      <c r="C255" s="13"/>
    </row>
    <row r="256" customFormat="false" ht="15.75" hidden="false" customHeight="false" outlineLevel="0" collapsed="false">
      <c r="C256" s="13"/>
    </row>
    <row r="257" customFormat="false" ht="15.75" hidden="false" customHeight="false" outlineLevel="0" collapsed="false">
      <c r="C257" s="13"/>
    </row>
    <row r="258" customFormat="false" ht="15.75" hidden="false" customHeight="false" outlineLevel="0" collapsed="false">
      <c r="C258" s="13"/>
    </row>
    <row r="259" customFormat="false" ht="15.75" hidden="false" customHeight="false" outlineLevel="0" collapsed="false">
      <c r="C259" s="13"/>
    </row>
    <row r="260" customFormat="false" ht="15.75" hidden="false" customHeight="false" outlineLevel="0" collapsed="false">
      <c r="C260" s="13"/>
    </row>
    <row r="261" customFormat="false" ht="15.75" hidden="false" customHeight="false" outlineLevel="0" collapsed="false">
      <c r="C261" s="13"/>
    </row>
    <row r="262" customFormat="false" ht="15.75" hidden="false" customHeight="false" outlineLevel="0" collapsed="false">
      <c r="C262" s="13"/>
    </row>
    <row r="263" customFormat="false" ht="15.75" hidden="false" customHeight="false" outlineLevel="0" collapsed="false">
      <c r="C263" s="13"/>
    </row>
    <row r="264" customFormat="false" ht="15.75" hidden="false" customHeight="false" outlineLevel="0" collapsed="false">
      <c r="C264" s="13"/>
    </row>
    <row r="265" customFormat="false" ht="15.75" hidden="false" customHeight="false" outlineLevel="0" collapsed="false">
      <c r="C265" s="13"/>
    </row>
    <row r="266" customFormat="false" ht="15.75" hidden="false" customHeight="false" outlineLevel="0" collapsed="false">
      <c r="C266" s="13"/>
    </row>
    <row r="267" customFormat="false" ht="15.75" hidden="false" customHeight="false" outlineLevel="0" collapsed="false">
      <c r="C267" s="13"/>
    </row>
    <row r="268" customFormat="false" ht="15.75" hidden="false" customHeight="false" outlineLevel="0" collapsed="false">
      <c r="C268" s="13"/>
    </row>
    <row r="269" customFormat="false" ht="15.75" hidden="false" customHeight="false" outlineLevel="0" collapsed="false">
      <c r="C269" s="13"/>
    </row>
    <row r="270" customFormat="false" ht="15.75" hidden="false" customHeight="false" outlineLevel="0" collapsed="false">
      <c r="C270" s="13"/>
    </row>
    <row r="271" customFormat="false" ht="15.75" hidden="false" customHeight="false" outlineLevel="0" collapsed="false">
      <c r="C271" s="13"/>
    </row>
    <row r="272" customFormat="false" ht="15.75" hidden="false" customHeight="false" outlineLevel="0" collapsed="false">
      <c r="C272" s="13"/>
    </row>
    <row r="273" customFormat="false" ht="15.75" hidden="false" customHeight="false" outlineLevel="0" collapsed="false">
      <c r="C273" s="13"/>
    </row>
    <row r="274" customFormat="false" ht="15.75" hidden="false" customHeight="false" outlineLevel="0" collapsed="false">
      <c r="C274" s="13"/>
    </row>
    <row r="275" customFormat="false" ht="15.75" hidden="false" customHeight="false" outlineLevel="0" collapsed="false">
      <c r="C275" s="13"/>
    </row>
    <row r="276" customFormat="false" ht="15.75" hidden="false" customHeight="false" outlineLevel="0" collapsed="false">
      <c r="C276" s="13"/>
    </row>
    <row r="277" customFormat="false" ht="15.75" hidden="false" customHeight="false" outlineLevel="0" collapsed="false">
      <c r="C277" s="13"/>
    </row>
    <row r="278" customFormat="false" ht="15.75" hidden="false" customHeight="false" outlineLevel="0" collapsed="false">
      <c r="C278" s="13"/>
    </row>
    <row r="279" customFormat="false" ht="15.75" hidden="false" customHeight="false" outlineLevel="0" collapsed="false">
      <c r="C279" s="13"/>
    </row>
    <row r="280" customFormat="false" ht="15.75" hidden="false" customHeight="false" outlineLevel="0" collapsed="false">
      <c r="C280" s="13"/>
    </row>
    <row r="281" customFormat="false" ht="15.75" hidden="false" customHeight="false" outlineLevel="0" collapsed="false">
      <c r="C281" s="13"/>
    </row>
    <row r="282" customFormat="false" ht="15.75" hidden="false" customHeight="false" outlineLevel="0" collapsed="false">
      <c r="C282" s="13"/>
    </row>
    <row r="283" customFormat="false" ht="15.75" hidden="false" customHeight="false" outlineLevel="0" collapsed="false">
      <c r="C283" s="13"/>
    </row>
    <row r="284" customFormat="false" ht="15.75" hidden="false" customHeight="false" outlineLevel="0" collapsed="false">
      <c r="C284" s="13"/>
    </row>
    <row r="285" customFormat="false" ht="15.75" hidden="false" customHeight="false" outlineLevel="0" collapsed="false">
      <c r="C285" s="13"/>
    </row>
    <row r="286" customFormat="false" ht="15.75" hidden="false" customHeight="false" outlineLevel="0" collapsed="false">
      <c r="C286" s="13"/>
    </row>
    <row r="287" customFormat="false" ht="15.75" hidden="false" customHeight="false" outlineLevel="0" collapsed="false">
      <c r="C287" s="13"/>
    </row>
    <row r="288" customFormat="false" ht="15.75" hidden="false" customHeight="false" outlineLevel="0" collapsed="false">
      <c r="C288" s="13"/>
    </row>
    <row r="289" customFormat="false" ht="15.75" hidden="false" customHeight="false" outlineLevel="0" collapsed="false">
      <c r="C289" s="13"/>
    </row>
    <row r="290" customFormat="false" ht="15.75" hidden="false" customHeight="false" outlineLevel="0" collapsed="false">
      <c r="C290" s="13"/>
    </row>
    <row r="291" customFormat="false" ht="15.75" hidden="false" customHeight="false" outlineLevel="0" collapsed="false">
      <c r="C291" s="13"/>
    </row>
    <row r="292" customFormat="false" ht="15.75" hidden="false" customHeight="false" outlineLevel="0" collapsed="false">
      <c r="C292" s="13"/>
    </row>
    <row r="293" customFormat="false" ht="15.75" hidden="false" customHeight="false" outlineLevel="0" collapsed="false">
      <c r="C293" s="13"/>
    </row>
    <row r="294" customFormat="false" ht="15.75" hidden="false" customHeight="false" outlineLevel="0" collapsed="false">
      <c r="C294" s="13"/>
    </row>
    <row r="295" customFormat="false" ht="15.75" hidden="false" customHeight="false" outlineLevel="0" collapsed="false">
      <c r="C295" s="13"/>
    </row>
    <row r="296" customFormat="false" ht="15.75" hidden="false" customHeight="false" outlineLevel="0" collapsed="false">
      <c r="C296" s="13"/>
    </row>
    <row r="297" customFormat="false" ht="15.75" hidden="false" customHeight="false" outlineLevel="0" collapsed="false">
      <c r="C297" s="13"/>
    </row>
    <row r="298" customFormat="false" ht="15.75" hidden="false" customHeight="false" outlineLevel="0" collapsed="false">
      <c r="C298" s="13"/>
    </row>
    <row r="299" customFormat="false" ht="15.75" hidden="false" customHeight="false" outlineLevel="0" collapsed="false">
      <c r="C299" s="13"/>
    </row>
    <row r="300" customFormat="false" ht="15.75" hidden="false" customHeight="false" outlineLevel="0" collapsed="false">
      <c r="C300" s="13"/>
    </row>
    <row r="301" customFormat="false" ht="15.75" hidden="false" customHeight="false" outlineLevel="0" collapsed="false">
      <c r="C301" s="13"/>
    </row>
    <row r="302" customFormat="false" ht="15.75" hidden="false" customHeight="false" outlineLevel="0" collapsed="false">
      <c r="C302" s="13"/>
    </row>
    <row r="303" customFormat="false" ht="15.75" hidden="false" customHeight="false" outlineLevel="0" collapsed="false">
      <c r="C303" s="13"/>
    </row>
    <row r="304" customFormat="false" ht="15.75" hidden="false" customHeight="false" outlineLevel="0" collapsed="false">
      <c r="C304" s="13"/>
    </row>
    <row r="305" customFormat="false" ht="15.75" hidden="false" customHeight="false" outlineLevel="0" collapsed="false">
      <c r="C305" s="13"/>
    </row>
    <row r="306" customFormat="false" ht="15.75" hidden="false" customHeight="false" outlineLevel="0" collapsed="false">
      <c r="C306" s="13"/>
    </row>
    <row r="307" customFormat="false" ht="15.75" hidden="false" customHeight="false" outlineLevel="0" collapsed="false">
      <c r="C307" s="13"/>
    </row>
    <row r="308" customFormat="false" ht="15.75" hidden="false" customHeight="false" outlineLevel="0" collapsed="false">
      <c r="C308" s="13"/>
    </row>
    <row r="309" customFormat="false" ht="15.75" hidden="false" customHeight="false" outlineLevel="0" collapsed="false">
      <c r="C309" s="13"/>
    </row>
    <row r="310" customFormat="false" ht="15.75" hidden="false" customHeight="false" outlineLevel="0" collapsed="false">
      <c r="C310" s="13"/>
    </row>
    <row r="311" customFormat="false" ht="15.75" hidden="false" customHeight="false" outlineLevel="0" collapsed="false">
      <c r="C311" s="13"/>
    </row>
    <row r="312" customFormat="false" ht="15.75" hidden="false" customHeight="false" outlineLevel="0" collapsed="false">
      <c r="C312" s="13"/>
    </row>
    <row r="313" customFormat="false" ht="15.75" hidden="false" customHeight="false" outlineLevel="0" collapsed="false">
      <c r="C313" s="13"/>
    </row>
    <row r="314" customFormat="false" ht="15.75" hidden="false" customHeight="false" outlineLevel="0" collapsed="false">
      <c r="C314" s="13"/>
    </row>
    <row r="315" customFormat="false" ht="15.75" hidden="false" customHeight="false" outlineLevel="0" collapsed="false">
      <c r="C315" s="13"/>
    </row>
    <row r="316" customFormat="false" ht="15.75" hidden="false" customHeight="false" outlineLevel="0" collapsed="false">
      <c r="C316" s="13"/>
    </row>
    <row r="317" customFormat="false" ht="15.75" hidden="false" customHeight="false" outlineLevel="0" collapsed="false">
      <c r="C317" s="13"/>
    </row>
    <row r="318" customFormat="false" ht="15.75" hidden="false" customHeight="false" outlineLevel="0" collapsed="false">
      <c r="C318" s="13"/>
    </row>
    <row r="319" customFormat="false" ht="15.75" hidden="false" customHeight="false" outlineLevel="0" collapsed="false">
      <c r="C319" s="13"/>
    </row>
    <row r="320" customFormat="false" ht="15.75" hidden="false" customHeight="false" outlineLevel="0" collapsed="false">
      <c r="C320" s="13"/>
    </row>
    <row r="321" customFormat="false" ht="15.75" hidden="false" customHeight="false" outlineLevel="0" collapsed="false">
      <c r="C321" s="13"/>
    </row>
    <row r="322" customFormat="false" ht="15.75" hidden="false" customHeight="false" outlineLevel="0" collapsed="false">
      <c r="C322" s="13"/>
    </row>
    <row r="323" customFormat="false" ht="15.75" hidden="false" customHeight="false" outlineLevel="0" collapsed="false">
      <c r="C323" s="13"/>
    </row>
    <row r="324" customFormat="false" ht="15.75" hidden="false" customHeight="false" outlineLevel="0" collapsed="false">
      <c r="C324" s="13"/>
    </row>
    <row r="325" customFormat="false" ht="15.75" hidden="false" customHeight="false" outlineLevel="0" collapsed="false">
      <c r="C325" s="13"/>
    </row>
    <row r="326" customFormat="false" ht="15.75" hidden="false" customHeight="false" outlineLevel="0" collapsed="false">
      <c r="C326" s="13"/>
    </row>
    <row r="327" customFormat="false" ht="15.75" hidden="false" customHeight="false" outlineLevel="0" collapsed="false">
      <c r="C327" s="13"/>
    </row>
    <row r="328" customFormat="false" ht="15.75" hidden="false" customHeight="false" outlineLevel="0" collapsed="false">
      <c r="C328" s="13"/>
    </row>
    <row r="329" customFormat="false" ht="15.75" hidden="false" customHeight="false" outlineLevel="0" collapsed="false">
      <c r="C329" s="13"/>
    </row>
    <row r="330" customFormat="false" ht="15.75" hidden="false" customHeight="false" outlineLevel="0" collapsed="false">
      <c r="C330" s="13"/>
    </row>
    <row r="331" customFormat="false" ht="15.75" hidden="false" customHeight="false" outlineLevel="0" collapsed="false">
      <c r="C331" s="13"/>
    </row>
    <row r="332" customFormat="false" ht="15.75" hidden="false" customHeight="false" outlineLevel="0" collapsed="false">
      <c r="C332" s="13"/>
    </row>
    <row r="333" customFormat="false" ht="15.75" hidden="false" customHeight="false" outlineLevel="0" collapsed="false">
      <c r="C333" s="13"/>
    </row>
    <row r="334" customFormat="false" ht="15.75" hidden="false" customHeight="false" outlineLevel="0" collapsed="false">
      <c r="C334" s="13"/>
    </row>
    <row r="335" customFormat="false" ht="15.75" hidden="false" customHeight="false" outlineLevel="0" collapsed="false">
      <c r="C335" s="13"/>
    </row>
    <row r="336" customFormat="false" ht="15.75" hidden="false" customHeight="false" outlineLevel="0" collapsed="false">
      <c r="C336" s="13"/>
    </row>
    <row r="337" customFormat="false" ht="15.75" hidden="false" customHeight="false" outlineLevel="0" collapsed="false">
      <c r="C337" s="13"/>
    </row>
    <row r="338" customFormat="false" ht="15.75" hidden="false" customHeight="false" outlineLevel="0" collapsed="false">
      <c r="C338" s="13"/>
    </row>
    <row r="339" customFormat="false" ht="15.75" hidden="false" customHeight="false" outlineLevel="0" collapsed="false">
      <c r="C339" s="13"/>
    </row>
    <row r="340" customFormat="false" ht="15.75" hidden="false" customHeight="false" outlineLevel="0" collapsed="false">
      <c r="C340" s="13"/>
    </row>
    <row r="341" customFormat="false" ht="15.75" hidden="false" customHeight="false" outlineLevel="0" collapsed="false">
      <c r="C341" s="13"/>
    </row>
    <row r="342" customFormat="false" ht="15.75" hidden="false" customHeight="false" outlineLevel="0" collapsed="false">
      <c r="C342" s="13"/>
    </row>
    <row r="343" customFormat="false" ht="15.75" hidden="false" customHeight="false" outlineLevel="0" collapsed="false">
      <c r="C343" s="13"/>
    </row>
    <row r="344" customFormat="false" ht="15.75" hidden="false" customHeight="false" outlineLevel="0" collapsed="false">
      <c r="C344" s="13"/>
    </row>
    <row r="345" customFormat="false" ht="15.75" hidden="false" customHeight="false" outlineLevel="0" collapsed="false">
      <c r="C345" s="13"/>
    </row>
    <row r="346" customFormat="false" ht="15.75" hidden="false" customHeight="false" outlineLevel="0" collapsed="false">
      <c r="C346" s="13"/>
    </row>
    <row r="347" customFormat="false" ht="15.75" hidden="false" customHeight="false" outlineLevel="0" collapsed="false">
      <c r="C347" s="13"/>
    </row>
    <row r="348" customFormat="false" ht="15.75" hidden="false" customHeight="false" outlineLevel="0" collapsed="false">
      <c r="C348" s="13"/>
    </row>
    <row r="349" customFormat="false" ht="15.75" hidden="false" customHeight="false" outlineLevel="0" collapsed="false">
      <c r="C349" s="13"/>
    </row>
    <row r="350" customFormat="false" ht="15.75" hidden="false" customHeight="false" outlineLevel="0" collapsed="false">
      <c r="C350" s="13"/>
    </row>
    <row r="351" customFormat="false" ht="15.75" hidden="false" customHeight="false" outlineLevel="0" collapsed="false">
      <c r="C351" s="13"/>
    </row>
    <row r="352" customFormat="false" ht="15.75" hidden="false" customHeight="false" outlineLevel="0" collapsed="false">
      <c r="C352" s="13"/>
    </row>
    <row r="353" customFormat="false" ht="15.75" hidden="false" customHeight="false" outlineLevel="0" collapsed="false">
      <c r="C353" s="13"/>
    </row>
    <row r="354" customFormat="false" ht="15.75" hidden="false" customHeight="false" outlineLevel="0" collapsed="false">
      <c r="C354" s="13"/>
    </row>
    <row r="355" customFormat="false" ht="15.75" hidden="false" customHeight="false" outlineLevel="0" collapsed="false">
      <c r="C355" s="13"/>
    </row>
    <row r="356" customFormat="false" ht="15.75" hidden="false" customHeight="false" outlineLevel="0" collapsed="false">
      <c r="C356" s="13"/>
    </row>
    <row r="357" customFormat="false" ht="15.75" hidden="false" customHeight="false" outlineLevel="0" collapsed="false">
      <c r="C357" s="13"/>
    </row>
    <row r="358" customFormat="false" ht="15.75" hidden="false" customHeight="false" outlineLevel="0" collapsed="false">
      <c r="C358" s="13"/>
    </row>
    <row r="359" customFormat="false" ht="15.75" hidden="false" customHeight="false" outlineLevel="0" collapsed="false">
      <c r="C359" s="13"/>
    </row>
    <row r="360" customFormat="false" ht="15.75" hidden="false" customHeight="false" outlineLevel="0" collapsed="false">
      <c r="C360" s="13"/>
    </row>
    <row r="361" customFormat="false" ht="15.75" hidden="false" customHeight="false" outlineLevel="0" collapsed="false">
      <c r="C361" s="13"/>
    </row>
    <row r="362" customFormat="false" ht="15.75" hidden="false" customHeight="false" outlineLevel="0" collapsed="false">
      <c r="C362" s="13"/>
    </row>
    <row r="363" customFormat="false" ht="15.75" hidden="false" customHeight="false" outlineLevel="0" collapsed="false">
      <c r="C363" s="13"/>
    </row>
    <row r="364" customFormat="false" ht="15.75" hidden="false" customHeight="false" outlineLevel="0" collapsed="false">
      <c r="C364" s="13"/>
    </row>
    <row r="365" customFormat="false" ht="15.75" hidden="false" customHeight="false" outlineLevel="0" collapsed="false">
      <c r="C365" s="13"/>
    </row>
    <row r="366" customFormat="false" ht="15.75" hidden="false" customHeight="false" outlineLevel="0" collapsed="false">
      <c r="C366" s="13"/>
    </row>
    <row r="367" customFormat="false" ht="15.75" hidden="false" customHeight="false" outlineLevel="0" collapsed="false">
      <c r="C367" s="13"/>
    </row>
    <row r="368" customFormat="false" ht="15.75" hidden="false" customHeight="false" outlineLevel="0" collapsed="false">
      <c r="C368" s="13"/>
    </row>
    <row r="369" customFormat="false" ht="15.75" hidden="false" customHeight="false" outlineLevel="0" collapsed="false">
      <c r="C369" s="13"/>
    </row>
    <row r="370" customFormat="false" ht="15.75" hidden="false" customHeight="false" outlineLevel="0" collapsed="false">
      <c r="C370" s="13"/>
    </row>
    <row r="371" customFormat="false" ht="15.75" hidden="false" customHeight="false" outlineLevel="0" collapsed="false">
      <c r="C371" s="13"/>
    </row>
    <row r="372" customFormat="false" ht="15.75" hidden="false" customHeight="false" outlineLevel="0" collapsed="false">
      <c r="C372" s="13"/>
    </row>
    <row r="373" customFormat="false" ht="15.75" hidden="false" customHeight="false" outlineLevel="0" collapsed="false">
      <c r="C373" s="13"/>
    </row>
    <row r="374" customFormat="false" ht="15.75" hidden="false" customHeight="false" outlineLevel="0" collapsed="false">
      <c r="C374" s="13"/>
    </row>
    <row r="375" customFormat="false" ht="15.75" hidden="false" customHeight="false" outlineLevel="0" collapsed="false">
      <c r="C375" s="13"/>
    </row>
    <row r="376" customFormat="false" ht="15.75" hidden="false" customHeight="false" outlineLevel="0" collapsed="false">
      <c r="C376" s="13"/>
    </row>
    <row r="377" customFormat="false" ht="15.75" hidden="false" customHeight="false" outlineLevel="0" collapsed="false">
      <c r="C377" s="13"/>
    </row>
    <row r="378" customFormat="false" ht="15.75" hidden="false" customHeight="false" outlineLevel="0" collapsed="false">
      <c r="C378" s="13"/>
    </row>
    <row r="379" customFormat="false" ht="15.75" hidden="false" customHeight="false" outlineLevel="0" collapsed="false">
      <c r="C379" s="13"/>
    </row>
    <row r="380" customFormat="false" ht="15.75" hidden="false" customHeight="false" outlineLevel="0" collapsed="false">
      <c r="C380" s="13"/>
    </row>
    <row r="381" customFormat="false" ht="15.75" hidden="false" customHeight="false" outlineLevel="0" collapsed="false">
      <c r="C381" s="13"/>
    </row>
    <row r="382" customFormat="false" ht="15.75" hidden="false" customHeight="false" outlineLevel="0" collapsed="false">
      <c r="C382" s="13"/>
    </row>
    <row r="383" customFormat="false" ht="15.75" hidden="false" customHeight="false" outlineLevel="0" collapsed="false">
      <c r="C383" s="13"/>
    </row>
    <row r="384" customFormat="false" ht="15.75" hidden="false" customHeight="false" outlineLevel="0" collapsed="false">
      <c r="C384" s="13"/>
    </row>
    <row r="385" customFormat="false" ht="15.75" hidden="false" customHeight="false" outlineLevel="0" collapsed="false">
      <c r="C385" s="13"/>
    </row>
    <row r="386" customFormat="false" ht="15.75" hidden="false" customHeight="false" outlineLevel="0" collapsed="false">
      <c r="C386" s="13"/>
    </row>
    <row r="387" customFormat="false" ht="15.75" hidden="false" customHeight="false" outlineLevel="0" collapsed="false">
      <c r="C387" s="13"/>
    </row>
    <row r="388" customFormat="false" ht="15.75" hidden="false" customHeight="false" outlineLevel="0" collapsed="false">
      <c r="C388" s="13"/>
    </row>
    <row r="389" customFormat="false" ht="15.75" hidden="false" customHeight="false" outlineLevel="0" collapsed="false">
      <c r="C389" s="13"/>
    </row>
    <row r="390" customFormat="false" ht="15.75" hidden="false" customHeight="false" outlineLevel="0" collapsed="false">
      <c r="C390" s="13"/>
    </row>
    <row r="391" customFormat="false" ht="15.75" hidden="false" customHeight="false" outlineLevel="0" collapsed="false">
      <c r="C391" s="13"/>
    </row>
    <row r="392" customFormat="false" ht="15.75" hidden="false" customHeight="false" outlineLevel="0" collapsed="false">
      <c r="C392" s="13"/>
    </row>
    <row r="393" customFormat="false" ht="15.75" hidden="false" customHeight="false" outlineLevel="0" collapsed="false">
      <c r="C393" s="13"/>
    </row>
    <row r="394" customFormat="false" ht="15.75" hidden="false" customHeight="false" outlineLevel="0" collapsed="false">
      <c r="C394" s="13"/>
    </row>
    <row r="395" customFormat="false" ht="15.75" hidden="false" customHeight="false" outlineLevel="0" collapsed="false">
      <c r="C395" s="13"/>
    </row>
    <row r="396" customFormat="false" ht="15.75" hidden="false" customHeight="false" outlineLevel="0" collapsed="false">
      <c r="C396" s="13"/>
    </row>
    <row r="397" customFormat="false" ht="15.75" hidden="false" customHeight="false" outlineLevel="0" collapsed="false">
      <c r="C397" s="13"/>
    </row>
    <row r="398" customFormat="false" ht="15.75" hidden="false" customHeight="false" outlineLevel="0" collapsed="false">
      <c r="C398" s="13"/>
    </row>
    <row r="399" customFormat="false" ht="15.75" hidden="false" customHeight="false" outlineLevel="0" collapsed="false">
      <c r="C399" s="13"/>
    </row>
    <row r="400" customFormat="false" ht="15.75" hidden="false" customHeight="false" outlineLevel="0" collapsed="false">
      <c r="C400" s="13"/>
    </row>
    <row r="401" customFormat="false" ht="15.75" hidden="false" customHeight="false" outlineLevel="0" collapsed="false">
      <c r="C401" s="13"/>
    </row>
    <row r="402" customFormat="false" ht="15.75" hidden="false" customHeight="false" outlineLevel="0" collapsed="false">
      <c r="C402" s="13"/>
    </row>
    <row r="403" customFormat="false" ht="15.75" hidden="false" customHeight="false" outlineLevel="0" collapsed="false">
      <c r="C403" s="13"/>
    </row>
    <row r="404" customFormat="false" ht="15.75" hidden="false" customHeight="false" outlineLevel="0" collapsed="false">
      <c r="C404" s="13"/>
    </row>
    <row r="405" customFormat="false" ht="15.75" hidden="false" customHeight="false" outlineLevel="0" collapsed="false">
      <c r="C405" s="13"/>
    </row>
    <row r="406" customFormat="false" ht="15.75" hidden="false" customHeight="false" outlineLevel="0" collapsed="false">
      <c r="C406" s="13"/>
    </row>
    <row r="407" customFormat="false" ht="15.75" hidden="false" customHeight="false" outlineLevel="0" collapsed="false">
      <c r="C407" s="13"/>
    </row>
    <row r="408" customFormat="false" ht="15.75" hidden="false" customHeight="false" outlineLevel="0" collapsed="false">
      <c r="C408" s="13"/>
    </row>
    <row r="409" customFormat="false" ht="15.75" hidden="false" customHeight="false" outlineLevel="0" collapsed="false">
      <c r="C409" s="13"/>
    </row>
    <row r="410" customFormat="false" ht="15.75" hidden="false" customHeight="false" outlineLevel="0" collapsed="false">
      <c r="C410" s="13"/>
    </row>
    <row r="411" customFormat="false" ht="15.75" hidden="false" customHeight="false" outlineLevel="0" collapsed="false">
      <c r="C411" s="13"/>
    </row>
    <row r="412" customFormat="false" ht="15.75" hidden="false" customHeight="false" outlineLevel="0" collapsed="false">
      <c r="C412" s="13"/>
    </row>
    <row r="413" customFormat="false" ht="15.75" hidden="false" customHeight="false" outlineLevel="0" collapsed="false">
      <c r="C413" s="13"/>
    </row>
    <row r="414" customFormat="false" ht="15.75" hidden="false" customHeight="false" outlineLevel="0" collapsed="false">
      <c r="C414" s="13"/>
    </row>
    <row r="415" customFormat="false" ht="15.75" hidden="false" customHeight="false" outlineLevel="0" collapsed="false">
      <c r="C415" s="13"/>
    </row>
    <row r="416" customFormat="false" ht="15.75" hidden="false" customHeight="false" outlineLevel="0" collapsed="false">
      <c r="C416" s="13"/>
    </row>
    <row r="417" customFormat="false" ht="15.75" hidden="false" customHeight="false" outlineLevel="0" collapsed="false">
      <c r="C417" s="13"/>
    </row>
    <row r="418" customFormat="false" ht="15.75" hidden="false" customHeight="false" outlineLevel="0" collapsed="false">
      <c r="C418" s="13"/>
    </row>
    <row r="419" customFormat="false" ht="15.75" hidden="false" customHeight="false" outlineLevel="0" collapsed="false">
      <c r="C419" s="13"/>
    </row>
    <row r="420" customFormat="false" ht="15.75" hidden="false" customHeight="false" outlineLevel="0" collapsed="false">
      <c r="C420" s="13"/>
    </row>
    <row r="421" customFormat="false" ht="15.75" hidden="false" customHeight="false" outlineLevel="0" collapsed="false">
      <c r="C421" s="13"/>
    </row>
    <row r="422" customFormat="false" ht="15.75" hidden="false" customHeight="false" outlineLevel="0" collapsed="false">
      <c r="C422" s="13"/>
    </row>
    <row r="423" customFormat="false" ht="15.75" hidden="false" customHeight="false" outlineLevel="0" collapsed="false">
      <c r="C423" s="13"/>
    </row>
    <row r="424" customFormat="false" ht="15.75" hidden="false" customHeight="false" outlineLevel="0" collapsed="false">
      <c r="C424" s="13"/>
    </row>
    <row r="425" customFormat="false" ht="15.75" hidden="false" customHeight="false" outlineLevel="0" collapsed="false">
      <c r="C425" s="13"/>
    </row>
    <row r="426" customFormat="false" ht="15.75" hidden="false" customHeight="false" outlineLevel="0" collapsed="false">
      <c r="C426" s="13"/>
    </row>
    <row r="427" customFormat="false" ht="15.75" hidden="false" customHeight="false" outlineLevel="0" collapsed="false">
      <c r="C427" s="13"/>
    </row>
    <row r="428" customFormat="false" ht="15.75" hidden="false" customHeight="false" outlineLevel="0" collapsed="false">
      <c r="C428" s="13"/>
    </row>
    <row r="429" customFormat="false" ht="15.75" hidden="false" customHeight="false" outlineLevel="0" collapsed="false">
      <c r="C429" s="13"/>
    </row>
    <row r="430" customFormat="false" ht="15.75" hidden="false" customHeight="false" outlineLevel="0" collapsed="false">
      <c r="C430" s="13"/>
    </row>
    <row r="431" customFormat="false" ht="15.75" hidden="false" customHeight="false" outlineLevel="0" collapsed="false">
      <c r="C431" s="13"/>
    </row>
    <row r="432" customFormat="false" ht="15.75" hidden="false" customHeight="false" outlineLevel="0" collapsed="false">
      <c r="C432" s="13"/>
    </row>
    <row r="433" customFormat="false" ht="15.75" hidden="false" customHeight="false" outlineLevel="0" collapsed="false">
      <c r="C433" s="13"/>
    </row>
    <row r="434" customFormat="false" ht="15.75" hidden="false" customHeight="false" outlineLevel="0" collapsed="false">
      <c r="C434" s="13"/>
    </row>
    <row r="435" customFormat="false" ht="15.75" hidden="false" customHeight="false" outlineLevel="0" collapsed="false">
      <c r="C435" s="13"/>
    </row>
    <row r="436" customFormat="false" ht="15.75" hidden="false" customHeight="false" outlineLevel="0" collapsed="false">
      <c r="C436" s="13"/>
    </row>
    <row r="437" customFormat="false" ht="15.75" hidden="false" customHeight="false" outlineLevel="0" collapsed="false">
      <c r="C437" s="13"/>
    </row>
    <row r="438" customFormat="false" ht="15.75" hidden="false" customHeight="false" outlineLevel="0" collapsed="false">
      <c r="C438" s="13"/>
    </row>
    <row r="439" customFormat="false" ht="15.75" hidden="false" customHeight="false" outlineLevel="0" collapsed="false">
      <c r="C439" s="13"/>
    </row>
    <row r="440" customFormat="false" ht="15.75" hidden="false" customHeight="false" outlineLevel="0" collapsed="false">
      <c r="C440" s="13"/>
    </row>
    <row r="441" customFormat="false" ht="15.75" hidden="false" customHeight="false" outlineLevel="0" collapsed="false">
      <c r="C441" s="13"/>
    </row>
    <row r="442" customFormat="false" ht="15.75" hidden="false" customHeight="false" outlineLevel="0" collapsed="false">
      <c r="C442" s="13"/>
    </row>
    <row r="443" customFormat="false" ht="15.75" hidden="false" customHeight="false" outlineLevel="0" collapsed="false">
      <c r="C443" s="13"/>
    </row>
    <row r="444" customFormat="false" ht="15.75" hidden="false" customHeight="false" outlineLevel="0" collapsed="false">
      <c r="C444" s="13"/>
    </row>
    <row r="445" customFormat="false" ht="15.75" hidden="false" customHeight="false" outlineLevel="0" collapsed="false">
      <c r="C445" s="13"/>
    </row>
    <row r="446" customFormat="false" ht="15.75" hidden="false" customHeight="false" outlineLevel="0" collapsed="false">
      <c r="C446" s="13"/>
    </row>
    <row r="447" customFormat="false" ht="15.75" hidden="false" customHeight="false" outlineLevel="0" collapsed="false">
      <c r="C447" s="13"/>
    </row>
    <row r="448" customFormat="false" ht="15.75" hidden="false" customHeight="false" outlineLevel="0" collapsed="false">
      <c r="C448" s="13"/>
    </row>
    <row r="449" customFormat="false" ht="15.75" hidden="false" customHeight="false" outlineLevel="0" collapsed="false">
      <c r="C449" s="13"/>
    </row>
    <row r="450" customFormat="false" ht="15.75" hidden="false" customHeight="false" outlineLevel="0" collapsed="false">
      <c r="C450" s="13"/>
    </row>
    <row r="451" customFormat="false" ht="15.75" hidden="false" customHeight="false" outlineLevel="0" collapsed="false">
      <c r="C451" s="13"/>
    </row>
    <row r="452" customFormat="false" ht="15.75" hidden="false" customHeight="false" outlineLevel="0" collapsed="false">
      <c r="C452" s="13"/>
    </row>
    <row r="453" customFormat="false" ht="15.75" hidden="false" customHeight="false" outlineLevel="0" collapsed="false">
      <c r="C453" s="13"/>
    </row>
    <row r="454" customFormat="false" ht="15.75" hidden="false" customHeight="false" outlineLevel="0" collapsed="false">
      <c r="C454" s="13"/>
    </row>
    <row r="455" customFormat="false" ht="15.75" hidden="false" customHeight="false" outlineLevel="0" collapsed="false">
      <c r="C455" s="13"/>
    </row>
    <row r="456" customFormat="false" ht="15.75" hidden="false" customHeight="false" outlineLevel="0" collapsed="false">
      <c r="C456" s="13"/>
    </row>
    <row r="457" customFormat="false" ht="15.75" hidden="false" customHeight="false" outlineLevel="0" collapsed="false">
      <c r="C457" s="13"/>
    </row>
    <row r="458" customFormat="false" ht="15.75" hidden="false" customHeight="false" outlineLevel="0" collapsed="false">
      <c r="C458" s="13"/>
    </row>
    <row r="459" customFormat="false" ht="15.75" hidden="false" customHeight="false" outlineLevel="0" collapsed="false">
      <c r="C459" s="13"/>
    </row>
    <row r="460" customFormat="false" ht="15.75" hidden="false" customHeight="false" outlineLevel="0" collapsed="false">
      <c r="C460" s="13"/>
    </row>
    <row r="461" customFormat="false" ht="15.75" hidden="false" customHeight="false" outlineLevel="0" collapsed="false">
      <c r="C461" s="13"/>
    </row>
    <row r="462" customFormat="false" ht="15.75" hidden="false" customHeight="false" outlineLevel="0" collapsed="false">
      <c r="C462" s="13"/>
    </row>
    <row r="463" customFormat="false" ht="15.75" hidden="false" customHeight="false" outlineLevel="0" collapsed="false">
      <c r="C463" s="13"/>
    </row>
    <row r="464" customFormat="false" ht="15.75" hidden="false" customHeight="false" outlineLevel="0" collapsed="false">
      <c r="C464" s="13"/>
    </row>
    <row r="465" customFormat="false" ht="15.75" hidden="false" customHeight="false" outlineLevel="0" collapsed="false">
      <c r="C465" s="13"/>
    </row>
    <row r="466" customFormat="false" ht="15.75" hidden="false" customHeight="false" outlineLevel="0" collapsed="false">
      <c r="C466" s="13"/>
    </row>
    <row r="467" customFormat="false" ht="15.75" hidden="false" customHeight="false" outlineLevel="0" collapsed="false">
      <c r="C467" s="13"/>
    </row>
    <row r="468" customFormat="false" ht="15.75" hidden="false" customHeight="false" outlineLevel="0" collapsed="false">
      <c r="C468" s="13"/>
    </row>
    <row r="469" customFormat="false" ht="15.75" hidden="false" customHeight="false" outlineLevel="0" collapsed="false">
      <c r="C469" s="13"/>
    </row>
    <row r="470" customFormat="false" ht="15.75" hidden="false" customHeight="false" outlineLevel="0" collapsed="false">
      <c r="C470" s="13"/>
    </row>
    <row r="471" customFormat="false" ht="15.75" hidden="false" customHeight="false" outlineLevel="0" collapsed="false">
      <c r="C471" s="13"/>
    </row>
    <row r="472" customFormat="false" ht="15.75" hidden="false" customHeight="false" outlineLevel="0" collapsed="false">
      <c r="C472" s="13"/>
    </row>
    <row r="473" customFormat="false" ht="15.75" hidden="false" customHeight="false" outlineLevel="0" collapsed="false">
      <c r="C473" s="13"/>
    </row>
    <row r="474" customFormat="false" ht="15.75" hidden="false" customHeight="false" outlineLevel="0" collapsed="false">
      <c r="C474" s="13"/>
    </row>
    <row r="475" customFormat="false" ht="15.75" hidden="false" customHeight="false" outlineLevel="0" collapsed="false">
      <c r="C475" s="13"/>
    </row>
    <row r="476" customFormat="false" ht="15.75" hidden="false" customHeight="false" outlineLevel="0" collapsed="false">
      <c r="C476" s="13"/>
    </row>
    <row r="477" customFormat="false" ht="15.75" hidden="false" customHeight="false" outlineLevel="0" collapsed="false">
      <c r="C477" s="13"/>
    </row>
    <row r="478" customFormat="false" ht="15.75" hidden="false" customHeight="false" outlineLevel="0" collapsed="false">
      <c r="C478" s="13"/>
    </row>
    <row r="479" customFormat="false" ht="15.75" hidden="false" customHeight="false" outlineLevel="0" collapsed="false">
      <c r="C479" s="13"/>
    </row>
    <row r="480" customFormat="false" ht="15.75" hidden="false" customHeight="false" outlineLevel="0" collapsed="false">
      <c r="C480" s="13"/>
    </row>
    <row r="481" customFormat="false" ht="15.75" hidden="false" customHeight="false" outlineLevel="0" collapsed="false">
      <c r="C481" s="13"/>
    </row>
    <row r="482" customFormat="false" ht="15.75" hidden="false" customHeight="false" outlineLevel="0" collapsed="false">
      <c r="C482" s="13"/>
    </row>
    <row r="483" customFormat="false" ht="15.75" hidden="false" customHeight="false" outlineLevel="0" collapsed="false">
      <c r="C483" s="13"/>
    </row>
    <row r="484" customFormat="false" ht="15.75" hidden="false" customHeight="false" outlineLevel="0" collapsed="false">
      <c r="C484" s="13"/>
    </row>
    <row r="485" customFormat="false" ht="15.75" hidden="false" customHeight="false" outlineLevel="0" collapsed="false">
      <c r="C485" s="13"/>
    </row>
    <row r="486" customFormat="false" ht="15.75" hidden="false" customHeight="false" outlineLevel="0" collapsed="false">
      <c r="C486" s="13"/>
    </row>
    <row r="487" customFormat="false" ht="15.75" hidden="false" customHeight="false" outlineLevel="0" collapsed="false">
      <c r="C487" s="13"/>
    </row>
    <row r="488" customFormat="false" ht="15.75" hidden="false" customHeight="false" outlineLevel="0" collapsed="false">
      <c r="C488" s="13"/>
    </row>
    <row r="489" customFormat="false" ht="15.75" hidden="false" customHeight="false" outlineLevel="0" collapsed="false">
      <c r="C489" s="13"/>
    </row>
    <row r="490" customFormat="false" ht="15.75" hidden="false" customHeight="false" outlineLevel="0" collapsed="false">
      <c r="C490" s="13"/>
    </row>
    <row r="491" customFormat="false" ht="15.75" hidden="false" customHeight="false" outlineLevel="0" collapsed="false">
      <c r="C491" s="13"/>
    </row>
    <row r="492" customFormat="false" ht="15.75" hidden="false" customHeight="false" outlineLevel="0" collapsed="false">
      <c r="C492" s="13"/>
    </row>
    <row r="493" customFormat="false" ht="15.75" hidden="false" customHeight="false" outlineLevel="0" collapsed="false">
      <c r="C493" s="13"/>
    </row>
    <row r="494" customFormat="false" ht="15.75" hidden="false" customHeight="false" outlineLevel="0" collapsed="false">
      <c r="C494" s="13"/>
    </row>
    <row r="495" customFormat="false" ht="15.75" hidden="false" customHeight="false" outlineLevel="0" collapsed="false">
      <c r="C495" s="13"/>
    </row>
    <row r="496" customFormat="false" ht="15.75" hidden="false" customHeight="false" outlineLevel="0" collapsed="false">
      <c r="C496" s="13"/>
    </row>
    <row r="497" customFormat="false" ht="15.75" hidden="false" customHeight="false" outlineLevel="0" collapsed="false">
      <c r="C497" s="13"/>
    </row>
    <row r="498" customFormat="false" ht="15.75" hidden="false" customHeight="false" outlineLevel="0" collapsed="false">
      <c r="C498" s="13"/>
    </row>
    <row r="499" customFormat="false" ht="15.75" hidden="false" customHeight="false" outlineLevel="0" collapsed="false">
      <c r="C499" s="13"/>
    </row>
    <row r="500" customFormat="false" ht="15.75" hidden="false" customHeight="false" outlineLevel="0" collapsed="false">
      <c r="C500" s="13"/>
    </row>
    <row r="501" customFormat="false" ht="15.75" hidden="false" customHeight="false" outlineLevel="0" collapsed="false">
      <c r="C501" s="13"/>
    </row>
    <row r="502" customFormat="false" ht="15.75" hidden="false" customHeight="false" outlineLevel="0" collapsed="false">
      <c r="C502" s="13"/>
    </row>
    <row r="503" customFormat="false" ht="15.75" hidden="false" customHeight="false" outlineLevel="0" collapsed="false">
      <c r="C503" s="13"/>
    </row>
    <row r="504" customFormat="false" ht="15.75" hidden="false" customHeight="false" outlineLevel="0" collapsed="false">
      <c r="C504" s="13"/>
    </row>
    <row r="505" customFormat="false" ht="15.75" hidden="false" customHeight="false" outlineLevel="0" collapsed="false">
      <c r="C505" s="13"/>
    </row>
    <row r="506" customFormat="false" ht="15.75" hidden="false" customHeight="false" outlineLevel="0" collapsed="false">
      <c r="C506" s="13"/>
    </row>
    <row r="507" customFormat="false" ht="15.75" hidden="false" customHeight="false" outlineLevel="0" collapsed="false">
      <c r="C507" s="13"/>
    </row>
    <row r="508" customFormat="false" ht="15.75" hidden="false" customHeight="false" outlineLevel="0" collapsed="false">
      <c r="C508" s="13"/>
    </row>
    <row r="509" customFormat="false" ht="15.75" hidden="false" customHeight="false" outlineLevel="0" collapsed="false">
      <c r="C509" s="13"/>
    </row>
    <row r="510" customFormat="false" ht="15.75" hidden="false" customHeight="false" outlineLevel="0" collapsed="false">
      <c r="C510" s="13"/>
    </row>
    <row r="511" customFormat="false" ht="15.75" hidden="false" customHeight="false" outlineLevel="0" collapsed="false">
      <c r="C511" s="13"/>
    </row>
    <row r="512" customFormat="false" ht="15.75" hidden="false" customHeight="false" outlineLevel="0" collapsed="false">
      <c r="C512" s="13"/>
    </row>
    <row r="513" customFormat="false" ht="15.75" hidden="false" customHeight="false" outlineLevel="0" collapsed="false">
      <c r="C513" s="13"/>
    </row>
    <row r="514" customFormat="false" ht="15.75" hidden="false" customHeight="false" outlineLevel="0" collapsed="false">
      <c r="C514" s="13"/>
    </row>
    <row r="515" customFormat="false" ht="15.75" hidden="false" customHeight="false" outlineLevel="0" collapsed="false">
      <c r="C515" s="13"/>
    </row>
    <row r="516" customFormat="false" ht="15.75" hidden="false" customHeight="false" outlineLevel="0" collapsed="false">
      <c r="C516" s="13"/>
    </row>
    <row r="517" customFormat="false" ht="15.75" hidden="false" customHeight="false" outlineLevel="0" collapsed="false">
      <c r="C517" s="13"/>
    </row>
    <row r="518" customFormat="false" ht="15.75" hidden="false" customHeight="false" outlineLevel="0" collapsed="false">
      <c r="C518" s="13"/>
    </row>
    <row r="519" customFormat="false" ht="15.75" hidden="false" customHeight="false" outlineLevel="0" collapsed="false">
      <c r="C519" s="13"/>
    </row>
    <row r="520" customFormat="false" ht="15.75" hidden="false" customHeight="false" outlineLevel="0" collapsed="false">
      <c r="C520" s="13"/>
    </row>
    <row r="521" customFormat="false" ht="15.75" hidden="false" customHeight="false" outlineLevel="0" collapsed="false">
      <c r="C521" s="13"/>
    </row>
    <row r="522" customFormat="false" ht="15.75" hidden="false" customHeight="false" outlineLevel="0" collapsed="false">
      <c r="C522" s="13"/>
    </row>
    <row r="523" customFormat="false" ht="15.75" hidden="false" customHeight="false" outlineLevel="0" collapsed="false">
      <c r="C523" s="13"/>
    </row>
    <row r="524" customFormat="false" ht="15.75" hidden="false" customHeight="false" outlineLevel="0" collapsed="false">
      <c r="C524" s="13"/>
    </row>
    <row r="525" customFormat="false" ht="15.75" hidden="false" customHeight="false" outlineLevel="0" collapsed="false">
      <c r="C525" s="13"/>
    </row>
    <row r="526" customFormat="false" ht="15.75" hidden="false" customHeight="false" outlineLevel="0" collapsed="false">
      <c r="C526" s="13"/>
    </row>
    <row r="527" customFormat="false" ht="15.75" hidden="false" customHeight="false" outlineLevel="0" collapsed="false">
      <c r="C527" s="13"/>
    </row>
    <row r="528" customFormat="false" ht="15.75" hidden="false" customHeight="false" outlineLevel="0" collapsed="false">
      <c r="C528" s="13"/>
    </row>
    <row r="529" customFormat="false" ht="15.75" hidden="false" customHeight="false" outlineLevel="0" collapsed="false">
      <c r="C529" s="13"/>
    </row>
    <row r="530" customFormat="false" ht="15.75" hidden="false" customHeight="false" outlineLevel="0" collapsed="false">
      <c r="C530" s="13"/>
    </row>
    <row r="531" customFormat="false" ht="15.75" hidden="false" customHeight="false" outlineLevel="0" collapsed="false">
      <c r="C531" s="13"/>
    </row>
    <row r="532" customFormat="false" ht="15.75" hidden="false" customHeight="false" outlineLevel="0" collapsed="false">
      <c r="C532" s="13"/>
    </row>
    <row r="533" customFormat="false" ht="15.75" hidden="false" customHeight="false" outlineLevel="0" collapsed="false">
      <c r="C533" s="13"/>
    </row>
    <row r="534" customFormat="false" ht="15.75" hidden="false" customHeight="false" outlineLevel="0" collapsed="false">
      <c r="C534" s="13"/>
    </row>
    <row r="535" customFormat="false" ht="15.75" hidden="false" customHeight="false" outlineLevel="0" collapsed="false">
      <c r="C535" s="13"/>
    </row>
    <row r="536" customFormat="false" ht="15.75" hidden="false" customHeight="false" outlineLevel="0" collapsed="false">
      <c r="C536" s="13"/>
    </row>
    <row r="537" customFormat="false" ht="15.75" hidden="false" customHeight="false" outlineLevel="0" collapsed="false">
      <c r="C537" s="13"/>
    </row>
    <row r="538" customFormat="false" ht="15.75" hidden="false" customHeight="false" outlineLevel="0" collapsed="false">
      <c r="C538" s="13"/>
    </row>
    <row r="539" customFormat="false" ht="15.75" hidden="false" customHeight="false" outlineLevel="0" collapsed="false">
      <c r="C539" s="13"/>
    </row>
    <row r="540" customFormat="false" ht="15.75" hidden="false" customHeight="false" outlineLevel="0" collapsed="false">
      <c r="C540" s="13"/>
    </row>
    <row r="541" customFormat="false" ht="15.75" hidden="false" customHeight="false" outlineLevel="0" collapsed="false">
      <c r="C541" s="13"/>
    </row>
    <row r="542" customFormat="false" ht="15.75" hidden="false" customHeight="false" outlineLevel="0" collapsed="false">
      <c r="C542" s="13"/>
    </row>
    <row r="543" customFormat="false" ht="15.75" hidden="false" customHeight="false" outlineLevel="0" collapsed="false">
      <c r="C543" s="13"/>
    </row>
    <row r="544" customFormat="false" ht="15.75" hidden="false" customHeight="false" outlineLevel="0" collapsed="false">
      <c r="C544" s="13"/>
    </row>
    <row r="545" customFormat="false" ht="15.75" hidden="false" customHeight="false" outlineLevel="0" collapsed="false">
      <c r="C545" s="13"/>
    </row>
    <row r="546" customFormat="false" ht="15.75" hidden="false" customHeight="false" outlineLevel="0" collapsed="false">
      <c r="C546" s="13"/>
    </row>
    <row r="547" customFormat="false" ht="15.75" hidden="false" customHeight="false" outlineLevel="0" collapsed="false">
      <c r="C547" s="13"/>
    </row>
    <row r="548" customFormat="false" ht="15.75" hidden="false" customHeight="false" outlineLevel="0" collapsed="false">
      <c r="C548" s="13"/>
    </row>
    <row r="549" customFormat="false" ht="15.75" hidden="false" customHeight="false" outlineLevel="0" collapsed="false">
      <c r="C549" s="13"/>
    </row>
    <row r="550" customFormat="false" ht="15.75" hidden="false" customHeight="false" outlineLevel="0" collapsed="false">
      <c r="C550" s="13"/>
    </row>
    <row r="551" customFormat="false" ht="15.75" hidden="false" customHeight="false" outlineLevel="0" collapsed="false">
      <c r="C551" s="13"/>
    </row>
    <row r="552" customFormat="false" ht="15.75" hidden="false" customHeight="false" outlineLevel="0" collapsed="false">
      <c r="C552" s="13"/>
    </row>
  </sheetData>
  <sheetProtection sheet="true" password="cafb" objects="true" scenarios="true"/>
  <mergeCells count="18">
    <mergeCell ref="A1:C1"/>
    <mergeCell ref="B3:C3"/>
    <mergeCell ref="B4:C4"/>
    <mergeCell ref="B5:C5"/>
    <mergeCell ref="B6:C6"/>
    <mergeCell ref="B7:C7"/>
    <mergeCell ref="B8:C8"/>
    <mergeCell ref="B9:C9"/>
    <mergeCell ref="B36:C36"/>
    <mergeCell ref="A47:C47"/>
    <mergeCell ref="B49:C49"/>
    <mergeCell ref="B50:C50"/>
    <mergeCell ref="B51:C51"/>
    <mergeCell ref="B52:C52"/>
    <mergeCell ref="B53:C53"/>
    <mergeCell ref="B54:C54"/>
    <mergeCell ref="B55:C55"/>
    <mergeCell ref="B82:C82"/>
  </mergeCells>
  <hyperlinks>
    <hyperlink ref="B3" location="Предговор!B1" display="Предговор"/>
    <hyperlink ref="B4" location="МБ!A1" display="Методологични бележки"/>
    <hyperlink ref="B5" location="СЪКРАЩЕНИЯ!A1" display="Съкращения и знаци"/>
    <hyperlink ref="B6" location="'Общи коефициенти'!A1" display="Коефициенти"/>
    <hyperlink ref="B7" location="'Десетични представки'!A1" display="Десетични представки"/>
    <hyperlink ref="B8" location="Коефициенти!A1" display="Коефициенти за превръщане от специфична мярка в ГДж"/>
    <hyperlink ref="C10" location="T1!A1" display="  1. Икономически показатели"/>
    <hyperlink ref="C11" location="T2!A1" display="  2. Баланси на енергийните продукти за 2012 година"/>
    <hyperlink ref="C12" location="T3!A1" display="  3. Баланси на енергийните продукти за 2013 година"/>
    <hyperlink ref="C13" location="T4!A1" display="  4. Общ енергиен баланс за 2012 година"/>
    <hyperlink ref="C14" location="T5!A1" display="  5. Общ енергиен баланс за 2013 година"/>
    <hyperlink ref="C15" location="T6!A1" display="  6. Баланс на въглищата и горивата от въглища за 2012 година"/>
    <hyperlink ref="C16" location="T7!A1" display="  7. Баланс на въглищата и горивата от въглища за 2013 година"/>
    <hyperlink ref="C17" location="T8!A1" display="  8. Баланс на нефтопродуктите за 2012 година"/>
    <hyperlink ref="C18" location="T9!A1" display="  9. Баланс на нефтопродуктите за 2013 година"/>
    <hyperlink ref="C19" location="T10!A1" display="10. Баланс на възобновяемите енергийни източници за 2012 година"/>
    <hyperlink ref="C20" location="T11!A1" display="11. Баланс на възобновяемите енергийни източници за 2013 година"/>
    <hyperlink ref="C21" location="T12!A1" display="12. Производство на първична енергия"/>
    <hyperlink ref="C22" location="T13!A1" display="13. Брутно вътрешно потребление на енергия"/>
    <hyperlink ref="C23" location="T14!A1" display="14. Вложени енергийни ресурси за преобразуване"/>
    <hyperlink ref="C24" location="T15!A1" display="15. Вложени енергийни ресурси за преобразуване в електроцентралите"/>
    <hyperlink ref="C25" location="T16!A1" display="16. Вложени енергийни ресурси за преобразуване в електроцентралите и топлоцентралите"/>
    <hyperlink ref="C26" location="T17!A1" display="17. Структура на вложените енергийни ресурси за преобразуване в електроцентралите и топлоцентралите"/>
    <hyperlink ref="C27" location="T18!A1" display="18. Крайно потребление на енергийни продукти"/>
    <hyperlink ref="C28" location="T19!A1" display="19. Крайно енергийно потребление "/>
    <hyperlink ref="C29" location="T20!A1" display="20. Крайно енергийно потребление по видове енергийни продукти"/>
    <hyperlink ref="C30" location="T21!A1" display="21. Структура на производството и потреблението на енергийни продукти"/>
    <hyperlink ref="C31" location="T22!A1" display="22. Структура на крайното енергийно потребление"/>
    <hyperlink ref="C32" location="T23!A1" display="23. Дял на енергийните продукти в крайното енергийно потребление"/>
    <hyperlink ref="C33" location="T24!A1" display="24. Машини, производствено оборудване и апаратура за производство на енергия от възобновяеми източници"/>
    <hyperlink ref="C34" location="Т25!A1" display="25. Брутно производство и структура на производството на електрическа енергия"/>
    <hyperlink ref="C35" location="Т26!A1" display="26. Брутно производство и структура на производството на топлинна енергия"/>
    <hyperlink ref="C37" location="T01!A1" display="1. Производство на първична енергия по страни"/>
    <hyperlink ref="C38" location="T02!A1" display="2. Брутно вътрешно потребление по страни"/>
    <hyperlink ref="C39" location="T03!A1" display="3. Налична енергия за крайно потребление по страни"/>
    <hyperlink ref="C40" location="T04!A1" display="4. Енергийна зависимост по страни"/>
    <hyperlink ref="C41" location="Т05!A1" display="5. Енергийна интензивност по страни (2005 = 100)"/>
    <hyperlink ref="C42" location="T06!A1" display="6. Електрическа енергия, произведена от възобновяеми източници по страни"/>
    <hyperlink ref="C43" location="T07!A1" display="7. Дял на високоефективна електрическа енергия, произведена по комбиниран начин, в брутното производство на електрическа енергия по страни"/>
    <hyperlink ref="C45" location="Съдържание!B1" display="ОБРАТНО В НАЧАЛОТО НА СТРАНИЦАТА"/>
    <hyperlink ref="B49" location="Предговор!A20" display="Preface"/>
    <hyperlink ref="B50" location="МБ!A71" display="Methodological notes"/>
    <hyperlink ref="B51" location="Съкращения!A46" display="Abbreviations and symbols"/>
    <hyperlink ref="B52" location="'Общи коефициенти'!B1" display="Conversion factors"/>
    <hyperlink ref="B53" location="'Десетични представки'!D1" display="Decimal prefixes"/>
    <hyperlink ref="B54" location="Коефициенти!B1" display="Specific conversion factors"/>
    <hyperlink ref="C56" location="T1!B1" display="  1. Key indicators"/>
    <hyperlink ref="C57" location="T2!E1" display="  2. Commodity energy balances for 2012"/>
    <hyperlink ref="C58" location="T3!E1" display="  3. Commodity energy balances for 2013"/>
    <hyperlink ref="C59" location="T4!E1" display="  4. Overall energy balance sheet for 2012"/>
    <hyperlink ref="C60" location="T5!E1" display="  5. Overall energy balance sheet for 2013"/>
    <hyperlink ref="C61" location="T6!C1" display="  6. Coal and fuels from coal balance sheet for 2012"/>
    <hyperlink ref="C62" location="T7!D1" display="  7. Coal and fuels from coal balance sheet for 2013"/>
    <hyperlink ref="C63" location="T8!D1" display="  8. Petroleum products balance sheet for 2012"/>
    <hyperlink ref="C64" location="T9!D1" display="  9. Petroleum products balance sheet for 2013"/>
    <hyperlink ref="C65" location="T10!D1" display="10. Renewables balance sheet for 2012"/>
    <hyperlink ref="C66" location="T11!D1" display="11. Renewables balance sheet for 2013"/>
    <hyperlink ref="C67" location="T12!D1" display="12. Primary energy production"/>
    <hyperlink ref="C68" location="T13!D1" display="13. Gross inland energy consumption"/>
    <hyperlink ref="C69" location="T14!D1" display="14. Transformation input"/>
    <hyperlink ref="C70" location="T15!E1" display="15. Transformation input in power plants"/>
    <hyperlink ref="C71" location="T16!E1" display="16. Transformation input in power plants and heat plants"/>
    <hyperlink ref="C72" location="T17!D1" display="17. Fuel structure of transformation input in power plants and heat plants"/>
    <hyperlink ref="C73" location="T18!E1" display="18. Final consumption of energy products"/>
    <hyperlink ref="C74" location="T19!D1" display="19. Final energy consumption"/>
    <hyperlink ref="C75" location="T20!E1" display="20. Final energy consumption by energy products"/>
    <hyperlink ref="C76" location="T21!B1" display="21. Structure of energy products production and consumption"/>
    <hyperlink ref="C77" location="T22!D1" display="22. Structure of final energy consumption"/>
    <hyperlink ref="C78" location="T23!D1" display="23. Shares of energy products in final energy consumption"/>
    <hyperlink ref="C79" location="T24!B1" display="24. Machines, facilities and equipment  for energy production from renewable sources"/>
    <hyperlink ref="C80" location="Т25!A1" display="25. Gross production and structure of electricity production"/>
    <hyperlink ref="C81" location="Т26!A1" display="26. Gross production and structure of heat production"/>
    <hyperlink ref="C83" location="T01!D1" display="1. Production of primary energy by country"/>
    <hyperlink ref="C84" location="T02!D1" display="2. Gross inland consumption by country"/>
    <hyperlink ref="C85" location="T03!D1" display="3. Energy available for final consumption by country"/>
    <hyperlink ref="C86" location="T04!A1" display="4. Energy dependency by country"/>
    <hyperlink ref="C87" location="Т05!D1" display="5. Energy intensity by country (2005 = 100)"/>
    <hyperlink ref="C88" location="T06!D1" display="6.  Еlectricity generated from renewable sources by country"/>
    <hyperlink ref="C89" location="T07!D1" display="7.  Electricity from high-efficiency cogeneration as share of gross electricity generation by country"/>
    <hyperlink ref="C91" location="Съдържание!B47" display="BACK TO TOP"/>
  </hyperlinks>
  <printOptions headings="false" gridLines="false" gridLinesSet="true" horizontalCentered="false" verticalCentered="false"/>
  <pageMargins left="0.747916666666667" right="0.236111111111111" top="0.7875"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28125" defaultRowHeight="12.75" zeroHeight="false" outlineLevelRow="0" outlineLevelCol="0"/>
  <cols>
    <col collapsed="false" customWidth="true" hidden="false" outlineLevel="0" max="1" min="1" style="3" width="40.28"/>
    <col collapsed="false" customWidth="true" hidden="false" outlineLevel="0" max="8" min="2" style="3" width="6.7"/>
    <col collapsed="false" customWidth="true" hidden="false" outlineLevel="0" max="9" min="9" style="3" width="32.28"/>
    <col collapsed="false" customWidth="false" hidden="false" outlineLevel="0" max="257" min="10" style="3" width="9.13"/>
  </cols>
  <sheetData>
    <row r="1" customFormat="false" ht="12.75" hidden="false" customHeight="false" outlineLevel="0" collapsed="false">
      <c r="A1" s="96" t="s">
        <v>87</v>
      </c>
      <c r="B1" s="425"/>
      <c r="C1" s="96" t="s">
        <v>88</v>
      </c>
      <c r="D1" s="96"/>
      <c r="E1" s="96"/>
      <c r="F1" s="425"/>
      <c r="G1" s="425"/>
      <c r="H1" s="425"/>
      <c r="I1" s="426"/>
    </row>
    <row r="2" customFormat="false" ht="12.75" hidden="false" customHeight="false" outlineLevel="0" collapsed="false">
      <c r="B2" s="425"/>
      <c r="C2" s="425"/>
      <c r="D2" s="425"/>
      <c r="E2" s="425"/>
      <c r="F2" s="425"/>
      <c r="G2" s="425"/>
      <c r="H2" s="425"/>
      <c r="I2" s="426"/>
    </row>
    <row r="3" customFormat="false" ht="16.5" hidden="false" customHeight="false" outlineLevel="0" collapsed="false">
      <c r="A3" s="427" t="s">
        <v>29</v>
      </c>
      <c r="B3" s="427"/>
      <c r="C3" s="427"/>
      <c r="D3" s="427"/>
      <c r="E3" s="427"/>
      <c r="F3" s="427"/>
      <c r="G3" s="427"/>
      <c r="H3" s="427"/>
      <c r="I3" s="426"/>
    </row>
    <row r="4" customFormat="false" ht="16.5" hidden="false" customHeight="false" outlineLevel="0" collapsed="false">
      <c r="A4" s="427" t="s">
        <v>1076</v>
      </c>
      <c r="B4" s="427"/>
      <c r="C4" s="427"/>
      <c r="D4" s="427"/>
      <c r="E4" s="427"/>
      <c r="F4" s="425"/>
      <c r="G4" s="425"/>
      <c r="H4" s="425"/>
      <c r="I4" s="428" t="s">
        <v>1077</v>
      </c>
    </row>
    <row r="5" customFormat="false" ht="12.75" hidden="false" customHeight="false" outlineLevel="0" collapsed="false">
      <c r="A5" s="426"/>
      <c r="B5" s="425"/>
      <c r="C5" s="425"/>
      <c r="D5" s="425"/>
      <c r="E5" s="425"/>
      <c r="F5" s="425"/>
      <c r="G5" s="425"/>
      <c r="H5" s="425"/>
      <c r="I5" s="428" t="s">
        <v>1078</v>
      </c>
    </row>
    <row r="6" s="152" customFormat="true" ht="20.25" hidden="false" customHeight="true" outlineLevel="0" collapsed="false">
      <c r="A6" s="429"/>
      <c r="B6" s="407" t="n">
        <v>2007</v>
      </c>
      <c r="C6" s="407" t="n">
        <v>2008</v>
      </c>
      <c r="D6" s="407" t="n">
        <v>2009</v>
      </c>
      <c r="E6" s="407" t="n">
        <v>2010</v>
      </c>
      <c r="F6" s="407" t="n">
        <v>2011</v>
      </c>
      <c r="G6" s="407" t="n">
        <v>2012</v>
      </c>
      <c r="H6" s="407" t="n">
        <v>2013</v>
      </c>
      <c r="I6" s="101"/>
    </row>
    <row r="7" customFormat="false" ht="12.75" hidden="false" customHeight="false" outlineLevel="0" collapsed="false">
      <c r="A7" s="430" t="s">
        <v>722</v>
      </c>
      <c r="B7" s="431" t="n">
        <v>100</v>
      </c>
      <c r="C7" s="431" t="n">
        <v>100</v>
      </c>
      <c r="D7" s="431" t="n">
        <v>100</v>
      </c>
      <c r="E7" s="431" t="n">
        <v>100</v>
      </c>
      <c r="F7" s="431" t="n">
        <v>100</v>
      </c>
      <c r="G7" s="431" t="n">
        <v>100</v>
      </c>
      <c r="H7" s="431" t="n">
        <v>100</v>
      </c>
      <c r="I7" s="432" t="s">
        <v>723</v>
      </c>
    </row>
    <row r="8" customFormat="false" ht="12.75" hidden="false" customHeight="false" outlineLevel="0" collapsed="false">
      <c r="A8" s="304" t="s">
        <v>940</v>
      </c>
      <c r="B8" s="433" t="n">
        <v>49.0141712877388</v>
      </c>
      <c r="C8" s="433" t="n">
        <v>48.3042343969496</v>
      </c>
      <c r="D8" s="433" t="n">
        <v>47.7336962210824</v>
      </c>
      <c r="E8" s="433" t="n">
        <v>48.4000785237534</v>
      </c>
      <c r="F8" s="433" t="n">
        <v>52.0932964174847</v>
      </c>
      <c r="G8" s="433" t="n">
        <v>49.5450931896476</v>
      </c>
      <c r="H8" s="433" t="n">
        <v>46.8358150470219</v>
      </c>
      <c r="I8" s="434" t="s">
        <v>869</v>
      </c>
    </row>
    <row r="9" customFormat="false" ht="12.75" hidden="false" customHeight="false" outlineLevel="0" collapsed="false">
      <c r="A9" s="304" t="s">
        <v>1079</v>
      </c>
      <c r="B9" s="435" t="s">
        <v>316</v>
      </c>
      <c r="C9" s="435" t="s">
        <v>316</v>
      </c>
      <c r="D9" s="435" t="s">
        <v>316</v>
      </c>
      <c r="E9" s="433" t="n">
        <v>0.225755791126816</v>
      </c>
      <c r="F9" s="433" t="n">
        <v>0.184579243225103</v>
      </c>
      <c r="G9" s="433" t="n">
        <v>0.211995406766187</v>
      </c>
      <c r="H9" s="433" t="n">
        <v>0.274294670846395</v>
      </c>
      <c r="I9" s="434" t="s">
        <v>1080</v>
      </c>
    </row>
    <row r="10" customFormat="false" ht="12.75" hidden="false" customHeight="false" outlineLevel="0" collapsed="false">
      <c r="A10" s="304" t="s">
        <v>859</v>
      </c>
      <c r="B10" s="435" t="s">
        <v>316</v>
      </c>
      <c r="C10" s="435" t="s">
        <v>316</v>
      </c>
      <c r="D10" s="435" t="s">
        <v>316</v>
      </c>
      <c r="E10" s="433" t="n">
        <v>0.57911268158618</v>
      </c>
      <c r="F10" s="433" t="n">
        <v>2.9448779260005</v>
      </c>
      <c r="G10" s="433" t="n">
        <v>2.72060772016606</v>
      </c>
      <c r="H10" s="433" t="n">
        <v>2.19435736677116</v>
      </c>
      <c r="I10" s="434" t="s">
        <v>674</v>
      </c>
    </row>
    <row r="11" customFormat="false" ht="12.75" hidden="false" customHeight="false" outlineLevel="0" collapsed="false">
      <c r="A11" s="304" t="s">
        <v>945</v>
      </c>
      <c r="B11" s="433" t="n">
        <v>7.07537482029164</v>
      </c>
      <c r="C11" s="433" t="n">
        <v>7.11418824001605</v>
      </c>
      <c r="D11" s="433" t="n">
        <v>7.59970689835654</v>
      </c>
      <c r="E11" s="433" t="n">
        <v>7.7345897133883</v>
      </c>
      <c r="F11" s="433" t="n">
        <v>7.13986072657102</v>
      </c>
      <c r="G11" s="433" t="n">
        <v>7.59650207578836</v>
      </c>
      <c r="H11" s="433" t="n">
        <v>8.53252351097179</v>
      </c>
      <c r="I11" s="434" t="s">
        <v>946</v>
      </c>
    </row>
    <row r="12" customFormat="false" ht="12.75" hidden="false" customHeight="false" outlineLevel="0" collapsed="false">
      <c r="A12" s="304" t="s">
        <v>1081</v>
      </c>
      <c r="B12" s="433" t="n">
        <v>41.2199630314233</v>
      </c>
      <c r="C12" s="433" t="n">
        <v>42.7754364840458</v>
      </c>
      <c r="D12" s="433" t="n">
        <v>44.2688160787187</v>
      </c>
      <c r="E12" s="433" t="n">
        <v>43.0604632901453</v>
      </c>
      <c r="F12" s="433" t="n">
        <v>37.6373856867187</v>
      </c>
      <c r="G12" s="433" t="n">
        <v>39.9258016076318</v>
      </c>
      <c r="H12" s="433" t="n">
        <v>42.1630094043887</v>
      </c>
      <c r="I12" s="434" t="s">
        <v>1082</v>
      </c>
    </row>
    <row r="13" customFormat="false" ht="5.25" hidden="false" customHeight="true" outlineLevel="0" collapsed="false">
      <c r="A13" s="436"/>
      <c r="B13" s="2"/>
      <c r="C13" s="2"/>
      <c r="D13" s="2"/>
      <c r="E13" s="2"/>
      <c r="F13" s="2"/>
      <c r="G13" s="2"/>
      <c r="H13" s="2"/>
      <c r="I13" s="436"/>
    </row>
    <row r="14" customFormat="false" ht="12.75" hidden="false" customHeight="false" outlineLevel="0" collapsed="false">
      <c r="A14" s="430" t="s">
        <v>1083</v>
      </c>
      <c r="B14" s="431" t="n">
        <v>100</v>
      </c>
      <c r="C14" s="431" t="n">
        <v>100</v>
      </c>
      <c r="D14" s="431" t="n">
        <v>100</v>
      </c>
      <c r="E14" s="431" t="n">
        <v>100</v>
      </c>
      <c r="F14" s="431" t="n">
        <v>100</v>
      </c>
      <c r="G14" s="431" t="n">
        <v>100</v>
      </c>
      <c r="H14" s="431" t="n">
        <v>100</v>
      </c>
      <c r="I14" s="432" t="s">
        <v>1084</v>
      </c>
    </row>
    <row r="15" customFormat="false" ht="12.75" hidden="false" customHeight="false" outlineLevel="0" collapsed="false">
      <c r="A15" s="304" t="s">
        <v>940</v>
      </c>
      <c r="B15" s="433" t="n">
        <v>37.9011059862124</v>
      </c>
      <c r="C15" s="433" t="n">
        <v>37.6029736789231</v>
      </c>
      <c r="D15" s="433" t="n">
        <v>36.2244897959184</v>
      </c>
      <c r="E15" s="433" t="n">
        <v>38.3962211100489</v>
      </c>
      <c r="F15" s="433" t="n">
        <v>42.1909347848843</v>
      </c>
      <c r="G15" s="433" t="n">
        <v>37.5252663206774</v>
      </c>
      <c r="H15" s="433" t="n">
        <v>34.6230977940309</v>
      </c>
      <c r="I15" s="434" t="s">
        <v>869</v>
      </c>
    </row>
    <row r="16" customFormat="false" ht="12.75" hidden="false" customHeight="false" outlineLevel="0" collapsed="false">
      <c r="A16" s="304" t="s">
        <v>945</v>
      </c>
      <c r="B16" s="433" t="n">
        <v>4.642166344294</v>
      </c>
      <c r="C16" s="433" t="n">
        <v>4.15913200723327</v>
      </c>
      <c r="D16" s="433" t="n">
        <v>4.6262325154781</v>
      </c>
      <c r="E16" s="433" t="n">
        <v>5.52775122307822</v>
      </c>
      <c r="F16" s="433" t="n">
        <v>5.36480686695279</v>
      </c>
      <c r="G16" s="433" t="n">
        <v>6.40808522261677</v>
      </c>
      <c r="H16" s="433" t="n">
        <v>7.37878966615548</v>
      </c>
      <c r="I16" s="434" t="s">
        <v>946</v>
      </c>
    </row>
    <row r="17" customFormat="false" ht="12.75" hidden="false" customHeight="false" outlineLevel="0" collapsed="false">
      <c r="A17" s="304" t="s">
        <v>952</v>
      </c>
      <c r="B17" s="433" t="n">
        <v>35.3171651043991</v>
      </c>
      <c r="C17" s="433" t="n">
        <v>36.9298774362065</v>
      </c>
      <c r="D17" s="433" t="n">
        <v>36.7690896583353</v>
      </c>
      <c r="E17" s="433" t="n">
        <v>34.2743069223416</v>
      </c>
      <c r="F17" s="433" t="n">
        <v>31.0373704595415</v>
      </c>
      <c r="G17" s="433" t="n">
        <v>35.4110898661568</v>
      </c>
      <c r="H17" s="433" t="n">
        <v>38.4157131060517</v>
      </c>
      <c r="I17" s="434" t="s">
        <v>953</v>
      </c>
    </row>
    <row r="18" customFormat="false" ht="12.75" hidden="false" customHeight="false" outlineLevel="0" collapsed="false">
      <c r="A18" s="304" t="s">
        <v>954</v>
      </c>
      <c r="B18" s="433" t="n">
        <v>-10.7870852551704</v>
      </c>
      <c r="C18" s="433" t="n">
        <v>-12.4271649588105</v>
      </c>
      <c r="D18" s="433" t="n">
        <v>-11.7518917679431</v>
      </c>
      <c r="E18" s="433" t="n">
        <v>-11.7190575268515</v>
      </c>
      <c r="F18" s="433" t="n">
        <v>-11.0488851669633</v>
      </c>
      <c r="G18" s="433" t="n">
        <v>-13.5208959300738</v>
      </c>
      <c r="H18" s="433" t="n">
        <v>-16.7512091541819</v>
      </c>
      <c r="I18" s="434" t="s">
        <v>872</v>
      </c>
    </row>
    <row r="19" customFormat="false" ht="12.75" hidden="false" customHeight="false" outlineLevel="0" collapsed="false">
      <c r="A19" s="304" t="s">
        <v>859</v>
      </c>
      <c r="B19" s="433" t="n">
        <v>14.9283340772702</v>
      </c>
      <c r="C19" s="433" t="n">
        <v>14.6323086196504</v>
      </c>
      <c r="D19" s="433" t="n">
        <v>12.3882137124513</v>
      </c>
      <c r="E19" s="433" t="n">
        <v>12.9337007254119</v>
      </c>
      <c r="F19" s="433" t="n">
        <v>13.770543284832</v>
      </c>
      <c r="G19" s="433" t="n">
        <v>13.3897842119639</v>
      </c>
      <c r="H19" s="433" t="n">
        <v>14.0792733278282</v>
      </c>
      <c r="I19" s="434" t="s">
        <v>674</v>
      </c>
    </row>
    <row r="20" customFormat="false" ht="12.75" hidden="false" customHeight="false" outlineLevel="0" collapsed="false">
      <c r="A20" s="304" t="s">
        <v>1081</v>
      </c>
      <c r="B20" s="433" t="n">
        <v>19.9077518226454</v>
      </c>
      <c r="C20" s="433" t="n">
        <v>21.4135021097046</v>
      </c>
      <c r="D20" s="433" t="n">
        <v>24.2432928227471</v>
      </c>
      <c r="E20" s="433" t="n">
        <v>24.6696282966878</v>
      </c>
      <c r="F20" s="433" t="n">
        <v>23.4795352245368</v>
      </c>
      <c r="G20" s="433" t="n">
        <v>24.6927069106801</v>
      </c>
      <c r="H20" s="433" t="n">
        <v>25.386339506901</v>
      </c>
      <c r="I20" s="434" t="s">
        <v>1085</v>
      </c>
    </row>
    <row r="21" customFormat="false" ht="12.75" hidden="false" customHeight="false" outlineLevel="0" collapsed="false">
      <c r="A21" s="304" t="s">
        <v>1086</v>
      </c>
      <c r="B21" s="433" t="n">
        <v>-1.90943807965085</v>
      </c>
      <c r="C21" s="433" t="n">
        <v>-2.31062889290737</v>
      </c>
      <c r="D21" s="433" t="n">
        <v>-2.49942673698693</v>
      </c>
      <c r="E21" s="433" t="n">
        <v>-4.08255075071698</v>
      </c>
      <c r="F21" s="433" t="n">
        <v>-4.79430545378415</v>
      </c>
      <c r="G21" s="433" t="n">
        <v>-3.90603660202131</v>
      </c>
      <c r="H21" s="433" t="n">
        <v>-3.13200424678542</v>
      </c>
      <c r="I21" s="434" t="s">
        <v>876</v>
      </c>
    </row>
    <row r="22" customFormat="false" ht="6" hidden="false" customHeight="true" outlineLevel="0" collapsed="false">
      <c r="A22" s="436"/>
      <c r="B22" s="2"/>
      <c r="C22" s="2"/>
      <c r="D22" s="2"/>
      <c r="E22" s="2"/>
      <c r="F22" s="2"/>
      <c r="G22" s="2"/>
      <c r="H22" s="2"/>
      <c r="I22" s="436"/>
    </row>
    <row r="23" customFormat="false" ht="12.75" hidden="false" customHeight="false" outlineLevel="0" collapsed="false">
      <c r="A23" s="430" t="s">
        <v>1087</v>
      </c>
      <c r="B23" s="431" t="n">
        <v>100</v>
      </c>
      <c r="C23" s="431" t="n">
        <v>100</v>
      </c>
      <c r="D23" s="431" t="n">
        <v>100</v>
      </c>
      <c r="E23" s="431" t="n">
        <v>100</v>
      </c>
      <c r="F23" s="431" t="n">
        <v>100</v>
      </c>
      <c r="G23" s="431" t="n">
        <v>100</v>
      </c>
      <c r="H23" s="431" t="n">
        <v>100</v>
      </c>
      <c r="I23" s="432" t="s">
        <v>1088</v>
      </c>
    </row>
    <row r="24" customFormat="false" ht="12.75" hidden="false" customHeight="false" outlineLevel="0" collapsed="false">
      <c r="A24" s="437" t="s">
        <v>940</v>
      </c>
      <c r="B24" s="438" t="n">
        <v>5.29339351661879</v>
      </c>
      <c r="C24" s="438" t="n">
        <v>4.76340033500838</v>
      </c>
      <c r="D24" s="438" t="n">
        <v>3.65006475921347</v>
      </c>
      <c r="E24" s="438" t="n">
        <v>4.61009174311927</v>
      </c>
      <c r="F24" s="438" t="n">
        <v>4.49723756906077</v>
      </c>
      <c r="G24" s="438" t="n">
        <v>4.20168067226891</v>
      </c>
      <c r="H24" s="438" t="n">
        <v>3.88462433123982</v>
      </c>
      <c r="I24" s="434" t="s">
        <v>869</v>
      </c>
    </row>
    <row r="25" customFormat="false" ht="12.75" hidden="false" customHeight="false" outlineLevel="0" collapsed="false">
      <c r="A25" s="439" t="s">
        <v>1024</v>
      </c>
      <c r="B25" s="433" t="n">
        <v>3.03652031185884</v>
      </c>
      <c r="C25" s="433" t="n">
        <v>1.30862646566164</v>
      </c>
      <c r="D25" s="433" t="n">
        <v>0.317908866125044</v>
      </c>
      <c r="E25" s="433" t="n">
        <v>0.309633027522936</v>
      </c>
      <c r="F25" s="433" t="n">
        <v>0.585635359116022</v>
      </c>
      <c r="G25" s="433" t="n">
        <v>0.597080937638213</v>
      </c>
      <c r="H25" s="433" t="n">
        <v>0.52337752965806</v>
      </c>
      <c r="I25" s="440" t="s">
        <v>1025</v>
      </c>
    </row>
    <row r="26" customFormat="false" ht="12.75" hidden="false" customHeight="false" outlineLevel="0" collapsed="false">
      <c r="A26" s="304" t="s">
        <v>1026</v>
      </c>
      <c r="B26" s="433" t="n">
        <v>38.007796471071</v>
      </c>
      <c r="C26" s="433" t="n">
        <v>37.2801507537688</v>
      </c>
      <c r="D26" s="433" t="n">
        <v>38.6318144354174</v>
      </c>
      <c r="E26" s="433" t="n">
        <v>35.9518348623853</v>
      </c>
      <c r="F26" s="433" t="n">
        <v>33.4475138121547</v>
      </c>
      <c r="G26" s="433" t="n">
        <v>34.2547545333923</v>
      </c>
      <c r="H26" s="433" t="n">
        <v>32.274947662247</v>
      </c>
      <c r="I26" s="434" t="s">
        <v>1027</v>
      </c>
    </row>
    <row r="27" customFormat="false" ht="12.75" hidden="false" customHeight="false" outlineLevel="0" collapsed="false">
      <c r="A27" s="439" t="s">
        <v>859</v>
      </c>
      <c r="B27" s="433" t="n">
        <v>13.346327451785</v>
      </c>
      <c r="C27" s="433" t="n">
        <v>12.8873534338358</v>
      </c>
      <c r="D27" s="433" t="n">
        <v>9.99646767926528</v>
      </c>
      <c r="E27" s="433" t="n">
        <v>10.5045871559633</v>
      </c>
      <c r="F27" s="433" t="n">
        <v>11.8563535911602</v>
      </c>
      <c r="G27" s="433" t="n">
        <v>10.8469703670942</v>
      </c>
      <c r="H27" s="433" t="n">
        <v>11.3747383112352</v>
      </c>
      <c r="I27" s="209" t="s">
        <v>674</v>
      </c>
    </row>
    <row r="28" customFormat="false" ht="12.75" hidden="false" customHeight="false" outlineLevel="0" collapsed="false">
      <c r="A28" s="437" t="s">
        <v>867</v>
      </c>
      <c r="B28" s="433" t="n">
        <v>23.9946655724251</v>
      </c>
      <c r="C28" s="433" t="n">
        <v>25.7747068676717</v>
      </c>
      <c r="D28" s="433" t="n">
        <v>27.1870952549158</v>
      </c>
      <c r="E28" s="433" t="n">
        <v>26.697247706422</v>
      </c>
      <c r="F28" s="433" t="n">
        <v>26.8950276243094</v>
      </c>
      <c r="G28" s="433" t="n">
        <v>26.4153029632906</v>
      </c>
      <c r="H28" s="433" t="n">
        <v>27.529658060014</v>
      </c>
      <c r="I28" s="434" t="s">
        <v>876</v>
      </c>
    </row>
    <row r="29" customFormat="false" ht="12.75" hidden="false" customHeight="false" outlineLevel="0" collapsed="false">
      <c r="A29" s="437" t="s">
        <v>866</v>
      </c>
      <c r="B29" s="433" t="n">
        <v>8.36068937217891</v>
      </c>
      <c r="C29" s="433" t="n">
        <v>9.68383584589615</v>
      </c>
      <c r="D29" s="433" t="n">
        <v>10.9619686800895</v>
      </c>
      <c r="E29" s="433" t="n">
        <v>10.9862385321101</v>
      </c>
      <c r="F29" s="433" t="n">
        <v>11.4585635359116</v>
      </c>
      <c r="G29" s="433" t="n">
        <v>10.8580274214949</v>
      </c>
      <c r="H29" s="433" t="n">
        <v>10.5373342637823</v>
      </c>
      <c r="I29" s="434" t="s">
        <v>716</v>
      </c>
    </row>
    <row r="30" customFormat="false" ht="12.75" hidden="false" customHeight="false" outlineLevel="0" collapsed="false">
      <c r="A30" s="439" t="s">
        <v>1089</v>
      </c>
      <c r="B30" s="433" t="n">
        <v>7.96060730406237</v>
      </c>
      <c r="C30" s="433" t="n">
        <v>8.30192629815745</v>
      </c>
      <c r="D30" s="433" t="n">
        <v>9.25468032497351</v>
      </c>
      <c r="E30" s="433" t="n">
        <v>10.9403669724771</v>
      </c>
      <c r="F30" s="433" t="n">
        <v>11.2596685082873</v>
      </c>
      <c r="G30" s="433" t="n">
        <v>12.8261831048209</v>
      </c>
      <c r="H30" s="433" t="n">
        <v>13.8753198418237</v>
      </c>
      <c r="I30" s="415" t="s">
        <v>1090</v>
      </c>
    </row>
    <row r="31" customFormat="false" ht="5.25" hidden="false" customHeight="true" outlineLevel="0" collapsed="false">
      <c r="A31" s="436"/>
      <c r="B31" s="441"/>
      <c r="C31" s="441"/>
      <c r="D31" s="441"/>
      <c r="E31" s="441"/>
      <c r="F31" s="441"/>
      <c r="G31" s="441"/>
      <c r="H31" s="441"/>
      <c r="I31" s="436"/>
    </row>
    <row r="32" customFormat="false" ht="12.75" hidden="false" customHeight="false" outlineLevel="0" collapsed="false">
      <c r="A32" s="430" t="s">
        <v>1091</v>
      </c>
      <c r="B32" s="431" t="n">
        <v>100</v>
      </c>
      <c r="C32" s="431" t="n">
        <v>100</v>
      </c>
      <c r="D32" s="431" t="n">
        <v>100</v>
      </c>
      <c r="E32" s="431" t="n">
        <v>100</v>
      </c>
      <c r="F32" s="431" t="n">
        <v>100</v>
      </c>
      <c r="G32" s="431" t="n">
        <v>100</v>
      </c>
      <c r="H32" s="431" t="n">
        <v>100</v>
      </c>
      <c r="I32" s="432" t="s">
        <v>1092</v>
      </c>
    </row>
    <row r="33" customFormat="false" ht="12.75" hidden="false" customHeight="false" outlineLevel="0" collapsed="false">
      <c r="A33" s="437" t="s">
        <v>940</v>
      </c>
      <c r="B33" s="438" t="n">
        <v>7.76652194886638</v>
      </c>
      <c r="C33" s="438" t="n">
        <v>8.42352941176471</v>
      </c>
      <c r="D33" s="438" t="n">
        <v>6.97999069334574</v>
      </c>
      <c r="E33" s="438" t="n">
        <v>8.26702033598585</v>
      </c>
      <c r="F33" s="438" t="n">
        <v>8.65746549560853</v>
      </c>
      <c r="G33" s="438" t="n">
        <v>8.58224652923854</v>
      </c>
      <c r="H33" s="438" t="n">
        <v>7.22197607443509</v>
      </c>
      <c r="I33" s="434" t="s">
        <v>869</v>
      </c>
    </row>
    <row r="34" customFormat="false" ht="12.75" hidden="false" customHeight="false" outlineLevel="0" collapsed="false">
      <c r="A34" s="439" t="s">
        <v>1024</v>
      </c>
      <c r="B34" s="433" t="n">
        <v>3.03907380607815</v>
      </c>
      <c r="C34" s="433" t="n">
        <v>1.50588235294118</v>
      </c>
      <c r="D34" s="433" t="n">
        <v>1.02373196835738</v>
      </c>
      <c r="E34" s="433" t="n">
        <v>1.14942528735632</v>
      </c>
      <c r="F34" s="433" t="n">
        <v>2.04935173567545</v>
      </c>
      <c r="G34" s="433" t="n">
        <v>2.22970130416491</v>
      </c>
      <c r="H34" s="433" t="n">
        <v>1.90518387239699</v>
      </c>
      <c r="I34" s="440" t="s">
        <v>1025</v>
      </c>
    </row>
    <row r="35" customFormat="false" ht="12.75" hidden="false" customHeight="false" outlineLevel="0" collapsed="false">
      <c r="A35" s="304" t="s">
        <v>954</v>
      </c>
      <c r="B35" s="433" t="n">
        <v>1.25422093584178</v>
      </c>
      <c r="C35" s="433" t="n">
        <v>1.08235294117647</v>
      </c>
      <c r="D35" s="433" t="n">
        <v>1.20986505351326</v>
      </c>
      <c r="E35" s="433" t="n">
        <v>0.972590627763042</v>
      </c>
      <c r="F35" s="433" t="n">
        <v>1.17105813467169</v>
      </c>
      <c r="G35" s="433" t="n">
        <v>1.051745898191</v>
      </c>
      <c r="H35" s="433" t="n">
        <v>1.06335844040762</v>
      </c>
      <c r="I35" s="434" t="s">
        <v>872</v>
      </c>
    </row>
    <row r="36" customFormat="false" ht="12.75" hidden="false" customHeight="false" outlineLevel="0" collapsed="false">
      <c r="A36" s="439" t="s">
        <v>859</v>
      </c>
      <c r="B36" s="433" t="n">
        <v>1.59189580318379</v>
      </c>
      <c r="C36" s="433" t="n">
        <v>1.83529411764706</v>
      </c>
      <c r="D36" s="433" t="n">
        <v>2.37319683573755</v>
      </c>
      <c r="E36" s="433" t="n">
        <v>2.16622458001768</v>
      </c>
      <c r="F36" s="433" t="n">
        <v>2.34211626934337</v>
      </c>
      <c r="G36" s="433" t="n">
        <v>2.22970130416491</v>
      </c>
      <c r="H36" s="433" t="n">
        <v>1.99379707576429</v>
      </c>
      <c r="I36" s="209" t="s">
        <v>674</v>
      </c>
    </row>
    <row r="37" customFormat="false" ht="12.75" hidden="false" customHeight="false" outlineLevel="0" collapsed="false">
      <c r="A37" s="437" t="s">
        <v>867</v>
      </c>
      <c r="B37" s="433" t="n">
        <v>38.880849011095</v>
      </c>
      <c r="C37" s="433" t="n">
        <v>40.5647058823529</v>
      </c>
      <c r="D37" s="433" t="n">
        <v>41.2284783620289</v>
      </c>
      <c r="E37" s="433" t="n">
        <v>40.1414677276746</v>
      </c>
      <c r="F37" s="433" t="n">
        <v>39.2304475115015</v>
      </c>
      <c r="G37" s="433" t="n">
        <v>39.2090870845604</v>
      </c>
      <c r="H37" s="433" t="n">
        <v>40.1417811253877</v>
      </c>
      <c r="I37" s="434" t="s">
        <v>876</v>
      </c>
    </row>
    <row r="38" customFormat="false" ht="12.75" hidden="false" customHeight="false" outlineLevel="0" collapsed="false">
      <c r="A38" s="437" t="s">
        <v>866</v>
      </c>
      <c r="B38" s="433" t="n">
        <v>18.1862035697057</v>
      </c>
      <c r="C38" s="433" t="n">
        <v>16.5176470588235</v>
      </c>
      <c r="D38" s="433" t="n">
        <v>16.7985109353188</v>
      </c>
      <c r="E38" s="433" t="n">
        <v>15.6498673740053</v>
      </c>
      <c r="F38" s="433" t="n">
        <v>15.0146382266834</v>
      </c>
      <c r="G38" s="433" t="n">
        <v>14.4720235591081</v>
      </c>
      <c r="H38" s="433" t="n">
        <v>14.089499335401</v>
      </c>
      <c r="I38" s="434" t="s">
        <v>716</v>
      </c>
    </row>
    <row r="39" customFormat="false" ht="12.75" hidden="false" customHeight="false" outlineLevel="0" collapsed="false">
      <c r="A39" s="439" t="s">
        <v>1089</v>
      </c>
      <c r="B39" s="433" t="n">
        <v>29.2812349252291</v>
      </c>
      <c r="C39" s="433" t="n">
        <v>30.0705882352941</v>
      </c>
      <c r="D39" s="433" t="n">
        <v>30.3862261516985</v>
      </c>
      <c r="E39" s="433" t="n">
        <v>31.6534040671972</v>
      </c>
      <c r="F39" s="433" t="n">
        <v>31.5349226265161</v>
      </c>
      <c r="G39" s="433" t="n">
        <v>32.2254943205722</v>
      </c>
      <c r="H39" s="433" t="n">
        <v>33.5844040762074</v>
      </c>
      <c r="I39" s="415" t="s">
        <v>1090</v>
      </c>
    </row>
  </sheetData>
  <sheetProtection sheet="true" password="cafb" objects="true" scenarios="true"/>
  <mergeCells count="3">
    <mergeCell ref="C1:E1"/>
    <mergeCell ref="A3:H3"/>
    <mergeCell ref="A4:E4"/>
  </mergeCells>
  <hyperlinks>
    <hyperlink ref="A1" location="Съдържание!C30" display="ОБРАТНО В СЪДЪРЖАНИЕТО"/>
    <hyperlink ref="C1" location="Съдържание!C76" display="BACK TO CONTENTS"/>
  </hyperlinks>
  <printOptions headings="false" gridLines="false" gridLinesSet="true" horizontalCentered="false" verticalCentered="false"/>
  <pageMargins left="0.511805555555556" right="0.747916666666667" top="0.7875"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9.1328125" defaultRowHeight="12.75" zeroHeight="false" outlineLevelRow="0" outlineLevelCol="0"/>
  <cols>
    <col collapsed="false" customWidth="true" hidden="false" outlineLevel="0" max="1" min="1" style="3" width="0.99"/>
    <col collapsed="false" customWidth="true" hidden="false" outlineLevel="0" max="2" min="2" style="3" width="28.85"/>
    <col collapsed="false" customWidth="true" hidden="false" outlineLevel="0" max="9" min="3" style="3" width="6.7"/>
    <col collapsed="false" customWidth="true" hidden="false" outlineLevel="0" max="10" min="10" style="3" width="0.85"/>
    <col collapsed="false" customWidth="true" hidden="false" outlineLevel="0" max="11" min="11" style="3" width="25.28"/>
    <col collapsed="false" customWidth="false" hidden="false" outlineLevel="0" max="257" min="12" style="3" width="9.13"/>
  </cols>
  <sheetData>
    <row r="1" customFormat="false" ht="12.75" hidden="false" customHeight="false" outlineLevel="0" collapsed="false">
      <c r="A1" s="96" t="s">
        <v>87</v>
      </c>
      <c r="B1" s="96"/>
      <c r="C1" s="442"/>
      <c r="D1" s="96" t="s">
        <v>88</v>
      </c>
      <c r="E1" s="96"/>
      <c r="F1" s="96"/>
      <c r="G1" s="442"/>
      <c r="H1" s="442"/>
      <c r="I1" s="442"/>
      <c r="J1" s="443"/>
      <c r="K1" s="443"/>
    </row>
    <row r="2" customFormat="false" ht="12.75" hidden="false" customHeight="false" outlineLevel="0" collapsed="false">
      <c r="C2" s="442"/>
      <c r="D2" s="442"/>
      <c r="E2" s="442"/>
      <c r="F2" s="442"/>
      <c r="G2" s="442"/>
      <c r="H2" s="442"/>
      <c r="I2" s="442"/>
      <c r="J2" s="443"/>
      <c r="K2" s="443"/>
    </row>
    <row r="3" customFormat="false" ht="16.5" hidden="false" customHeight="false" outlineLevel="0" collapsed="false">
      <c r="A3" s="444" t="s">
        <v>30</v>
      </c>
      <c r="B3" s="444"/>
      <c r="C3" s="444"/>
      <c r="D3" s="444"/>
      <c r="E3" s="444"/>
      <c r="F3" s="444"/>
      <c r="G3" s="444"/>
      <c r="H3" s="442"/>
      <c r="I3" s="442"/>
      <c r="J3" s="443"/>
      <c r="K3" s="443"/>
    </row>
    <row r="4" customFormat="false" ht="16.5" hidden="false" customHeight="false" outlineLevel="0" collapsed="false">
      <c r="A4" s="444" t="s">
        <v>1093</v>
      </c>
      <c r="B4" s="444"/>
      <c r="C4" s="444"/>
      <c r="D4" s="444"/>
      <c r="E4" s="444"/>
      <c r="F4" s="442"/>
      <c r="G4" s="442"/>
      <c r="H4" s="442"/>
      <c r="I4" s="442"/>
      <c r="J4" s="443"/>
      <c r="K4" s="445" t="s">
        <v>1012</v>
      </c>
    </row>
    <row r="5" customFormat="false" ht="12.75" hidden="false" customHeight="false" outlineLevel="0" collapsed="false">
      <c r="C5" s="442"/>
      <c r="D5" s="442"/>
      <c r="E5" s="442"/>
      <c r="F5" s="442"/>
      <c r="G5" s="442"/>
      <c r="H5" s="442"/>
      <c r="I5" s="442"/>
      <c r="J5" s="443"/>
      <c r="K5" s="445" t="s">
        <v>1078</v>
      </c>
    </row>
    <row r="6" s="152" customFormat="true" ht="20.25" hidden="false" customHeight="true" outlineLevel="0" collapsed="false">
      <c r="A6" s="446"/>
      <c r="B6" s="446"/>
      <c r="C6" s="407" t="n">
        <v>2007</v>
      </c>
      <c r="D6" s="407" t="n">
        <v>2008</v>
      </c>
      <c r="E6" s="407" t="n">
        <v>2009</v>
      </c>
      <c r="F6" s="407" t="n">
        <v>2010</v>
      </c>
      <c r="G6" s="407" t="n">
        <v>2011</v>
      </c>
      <c r="H6" s="407" t="n">
        <v>2012</v>
      </c>
      <c r="I6" s="407" t="n">
        <v>2013</v>
      </c>
      <c r="J6" s="446"/>
      <c r="K6" s="446"/>
    </row>
    <row r="7" customFormat="false" ht="13.5" hidden="false" customHeight="true" outlineLevel="0" collapsed="false">
      <c r="A7" s="447" t="s">
        <v>856</v>
      </c>
      <c r="B7" s="213"/>
      <c r="C7" s="448" t="n">
        <v>100</v>
      </c>
      <c r="D7" s="448" t="n">
        <v>100</v>
      </c>
      <c r="E7" s="448" t="n">
        <v>100</v>
      </c>
      <c r="F7" s="448" t="n">
        <v>100</v>
      </c>
      <c r="G7" s="448" t="n">
        <v>100</v>
      </c>
      <c r="H7" s="448" t="n">
        <v>100</v>
      </c>
      <c r="I7" s="448" t="n">
        <v>100</v>
      </c>
      <c r="J7" s="449" t="s">
        <v>868</v>
      </c>
      <c r="K7" s="450"/>
    </row>
    <row r="8" customFormat="false" ht="13.5" hidden="false" customHeight="true" outlineLevel="0" collapsed="false">
      <c r="A8" s="304" t="s">
        <v>797</v>
      </c>
      <c r="B8" s="251"/>
      <c r="C8" s="438" t="n">
        <v>39.3003693065244</v>
      </c>
      <c r="D8" s="438" t="n">
        <v>36.1285594639866</v>
      </c>
      <c r="E8" s="438" t="n">
        <v>28.764865183092</v>
      </c>
      <c r="F8" s="438" t="n">
        <v>29.2316513761468</v>
      </c>
      <c r="G8" s="438" t="n">
        <v>29.7569060773481</v>
      </c>
      <c r="H8" s="438" t="n">
        <v>28.4829721362229</v>
      </c>
      <c r="I8" s="438" t="n">
        <v>29.9953477552919</v>
      </c>
      <c r="J8" s="251" t="s">
        <v>798</v>
      </c>
      <c r="K8" s="209"/>
    </row>
    <row r="9" customFormat="false" ht="13.5" hidden="false" customHeight="true" outlineLevel="0" collapsed="false">
      <c r="A9" s="304" t="s">
        <v>824</v>
      </c>
      <c r="B9" s="251"/>
      <c r="C9" s="438" t="n">
        <v>27.4723020106689</v>
      </c>
      <c r="D9" s="438" t="n">
        <v>29.6482412060302</v>
      </c>
      <c r="E9" s="438" t="n">
        <v>32.7092900035323</v>
      </c>
      <c r="F9" s="438" t="n">
        <v>31.3990825688073</v>
      </c>
      <c r="G9" s="438" t="n">
        <v>30.0773480662983</v>
      </c>
      <c r="H9" s="438" t="n">
        <v>31.7448031844317</v>
      </c>
      <c r="I9" s="438" t="n">
        <v>30.2861130495464</v>
      </c>
      <c r="J9" s="251" t="s">
        <v>825</v>
      </c>
      <c r="K9" s="209"/>
    </row>
    <row r="10" customFormat="false" ht="13.5" hidden="false" customHeight="true" outlineLevel="0" collapsed="false">
      <c r="A10" s="304" t="s">
        <v>1070</v>
      </c>
      <c r="B10" s="251"/>
      <c r="C10" s="438" t="n">
        <v>33.2273286828067</v>
      </c>
      <c r="D10" s="438" t="n">
        <v>34.2231993299833</v>
      </c>
      <c r="E10" s="438" t="n">
        <v>38.5258448133757</v>
      </c>
      <c r="F10" s="438" t="n">
        <v>39.3692660550459</v>
      </c>
      <c r="G10" s="438" t="n">
        <v>40.1657458563536</v>
      </c>
      <c r="H10" s="438" t="n">
        <v>39.7722246793454</v>
      </c>
      <c r="I10" s="438" t="n">
        <v>39.7185391951617</v>
      </c>
      <c r="J10" s="251" t="s">
        <v>1071</v>
      </c>
      <c r="K10" s="209"/>
    </row>
    <row r="11" customFormat="false" ht="13.5" hidden="false" customHeight="true" outlineLevel="0" collapsed="false">
      <c r="A11" s="304"/>
      <c r="B11" s="251" t="s">
        <v>1072</v>
      </c>
      <c r="C11" s="438" t="n">
        <v>2.71850636027903</v>
      </c>
      <c r="D11" s="438" t="n">
        <v>1.94723618090452</v>
      </c>
      <c r="E11" s="438" t="n">
        <v>2.15471564818086</v>
      </c>
      <c r="F11" s="438" t="n">
        <v>2.11009174311927</v>
      </c>
      <c r="G11" s="438" t="n">
        <v>2.25414364640884</v>
      </c>
      <c r="H11" s="438" t="n">
        <v>2.18929677134012</v>
      </c>
      <c r="I11" s="438" t="n">
        <v>2.24470807164457</v>
      </c>
      <c r="J11" s="207"/>
      <c r="K11" s="252" t="s">
        <v>1073</v>
      </c>
    </row>
    <row r="12" customFormat="false" ht="13.5" hidden="false" customHeight="true" outlineLevel="0" collapsed="false">
      <c r="A12" s="304"/>
      <c r="B12" s="251" t="s">
        <v>902</v>
      </c>
      <c r="C12" s="438" t="n">
        <v>21.265900697579</v>
      </c>
      <c r="D12" s="438" t="n">
        <v>22.2466499162479</v>
      </c>
      <c r="E12" s="438" t="n">
        <v>25.3031908630637</v>
      </c>
      <c r="F12" s="438" t="n">
        <v>25.9403669724771</v>
      </c>
      <c r="G12" s="438" t="n">
        <v>26.4198895027624</v>
      </c>
      <c r="H12" s="438" t="n">
        <v>26.2826183104821</v>
      </c>
      <c r="I12" s="438" t="n">
        <v>26.2502907652943</v>
      </c>
      <c r="J12" s="207"/>
      <c r="K12" s="252" t="s">
        <v>837</v>
      </c>
    </row>
    <row r="13" customFormat="false" ht="12.75" hidden="false" customHeight="false" outlineLevel="0" collapsed="false">
      <c r="C13" s="342"/>
      <c r="D13" s="342"/>
      <c r="E13" s="342"/>
      <c r="F13" s="342"/>
      <c r="G13" s="342"/>
      <c r="H13" s="342"/>
      <c r="I13" s="342"/>
    </row>
  </sheetData>
  <sheetProtection sheet="true" password="cafb" objects="true" scenarios="true"/>
  <mergeCells count="6">
    <mergeCell ref="A1:B1"/>
    <mergeCell ref="D1:F1"/>
    <mergeCell ref="A3:G3"/>
    <mergeCell ref="A4:E4"/>
    <mergeCell ref="A6:B6"/>
    <mergeCell ref="J6:K6"/>
  </mergeCells>
  <hyperlinks>
    <hyperlink ref="A1" location="Съдържание!C31" display="ОБРАТНО В СЪДЪРЖАНИЕТО"/>
    <hyperlink ref="D1" location="Съдържание!C77" display="BACK TO CONTENTS"/>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7" activeCellId="0" sqref="K87"/>
    </sheetView>
  </sheetViews>
  <sheetFormatPr defaultColWidth="9.1328125" defaultRowHeight="12.75" zeroHeight="false" outlineLevelRow="0" outlineLevelCol="0"/>
  <cols>
    <col collapsed="false" customWidth="true" hidden="false" outlineLevel="0" max="1" min="1" style="3" width="1.7"/>
    <col collapsed="false" customWidth="true" hidden="false" outlineLevel="0" max="2" min="2" style="3" width="23.56"/>
    <col collapsed="false" customWidth="true" hidden="false" outlineLevel="0" max="9" min="3" style="3" width="6.13"/>
    <col collapsed="false" customWidth="true" hidden="false" outlineLevel="0" max="10" min="10" style="3" width="1.13"/>
    <col collapsed="false" customWidth="true" hidden="false" outlineLevel="0" max="11" min="11" style="3" width="25.7"/>
    <col collapsed="false" customWidth="true" hidden="false" outlineLevel="0" max="12" min="12" style="2" width="6.7"/>
    <col collapsed="false" customWidth="false" hidden="false" outlineLevel="0" max="257" min="13" style="3" width="9.13"/>
  </cols>
  <sheetData>
    <row r="1" customFormat="false" ht="12.75" hidden="false" customHeight="false" outlineLevel="0" collapsed="false">
      <c r="A1" s="53" t="s">
        <v>87</v>
      </c>
      <c r="B1" s="53"/>
      <c r="C1" s="53"/>
      <c r="D1" s="96" t="s">
        <v>88</v>
      </c>
      <c r="E1" s="96"/>
      <c r="F1" s="96"/>
      <c r="G1" s="96"/>
      <c r="H1" s="451"/>
      <c r="I1" s="451"/>
      <c r="J1" s="452"/>
    </row>
    <row r="2" customFormat="false" ht="12.75" hidden="false" customHeight="false" outlineLevel="0" collapsed="false">
      <c r="C2" s="451"/>
      <c r="D2" s="451"/>
      <c r="E2" s="451"/>
      <c r="F2" s="451"/>
      <c r="G2" s="451"/>
      <c r="H2" s="451"/>
      <c r="I2" s="451"/>
      <c r="J2" s="452"/>
    </row>
    <row r="3" customFormat="false" ht="16.5" hidden="false" customHeight="false" outlineLevel="0" collapsed="false">
      <c r="A3" s="453" t="s">
        <v>31</v>
      </c>
      <c r="B3" s="453"/>
      <c r="C3" s="453"/>
      <c r="D3" s="453"/>
      <c r="E3" s="453"/>
      <c r="F3" s="453"/>
      <c r="G3" s="453"/>
      <c r="H3" s="453"/>
      <c r="I3" s="453"/>
      <c r="J3" s="453"/>
      <c r="K3" s="453"/>
    </row>
    <row r="4" customFormat="false" ht="16.5" hidden="false" customHeight="false" outlineLevel="0" collapsed="false">
      <c r="A4" s="454"/>
      <c r="B4" s="453" t="s">
        <v>1094</v>
      </c>
      <c r="C4" s="453"/>
      <c r="D4" s="453"/>
      <c r="E4" s="453"/>
      <c r="F4" s="453"/>
      <c r="G4" s="453"/>
      <c r="H4" s="453"/>
      <c r="I4" s="451"/>
      <c r="K4" s="455" t="s">
        <v>1012</v>
      </c>
    </row>
    <row r="5" customFormat="false" ht="12.75" hidden="false" customHeight="false" outlineLevel="0" collapsed="false">
      <c r="C5" s="456"/>
      <c r="D5" s="456"/>
      <c r="E5" s="456"/>
      <c r="F5" s="456"/>
      <c r="G5" s="456"/>
      <c r="H5" s="456"/>
      <c r="I5" s="456"/>
      <c r="K5" s="455" t="s">
        <v>1078</v>
      </c>
    </row>
    <row r="6" s="152" customFormat="true" ht="20.25" hidden="false" customHeight="true" outlineLevel="0" collapsed="false">
      <c r="A6" s="101"/>
      <c r="B6" s="101"/>
      <c r="C6" s="457" t="n">
        <v>2007</v>
      </c>
      <c r="D6" s="457" t="n">
        <v>2008</v>
      </c>
      <c r="E6" s="457" t="n">
        <v>2009</v>
      </c>
      <c r="F6" s="457" t="n">
        <v>2010</v>
      </c>
      <c r="G6" s="457" t="n">
        <v>2011</v>
      </c>
      <c r="H6" s="457" t="n">
        <v>2012</v>
      </c>
      <c r="I6" s="407" t="n">
        <v>2013</v>
      </c>
      <c r="J6" s="458"/>
      <c r="K6" s="458"/>
      <c r="L6" s="418"/>
    </row>
    <row r="7" customFormat="false" ht="12.75" hidden="false" customHeight="false" outlineLevel="0" collapsed="false">
      <c r="A7" s="459" t="s">
        <v>940</v>
      </c>
      <c r="B7" s="209"/>
      <c r="C7" s="460"/>
      <c r="D7" s="460"/>
      <c r="E7" s="460"/>
      <c r="F7" s="460"/>
      <c r="G7" s="460"/>
      <c r="H7" s="461"/>
      <c r="I7" s="461"/>
      <c r="J7" s="459" t="s">
        <v>869</v>
      </c>
      <c r="K7" s="209"/>
    </row>
    <row r="8" customFormat="false" ht="12.75" hidden="false" customHeight="false" outlineLevel="0" collapsed="false">
      <c r="A8" s="304" t="s">
        <v>797</v>
      </c>
      <c r="B8" s="207"/>
      <c r="C8" s="462" t="n">
        <v>9.03158444270425</v>
      </c>
      <c r="D8" s="462" t="n">
        <v>7.73688785859171</v>
      </c>
      <c r="E8" s="462" t="n">
        <v>6.22185837085551</v>
      </c>
      <c r="F8" s="462" t="n">
        <v>8.12083169870538</v>
      </c>
      <c r="G8" s="462" t="n">
        <v>7.1667285555143</v>
      </c>
      <c r="H8" s="462" t="n">
        <v>6.56055900621118</v>
      </c>
      <c r="I8" s="462" t="n">
        <v>6.2039550213261</v>
      </c>
      <c r="J8" s="251" t="s">
        <v>798</v>
      </c>
      <c r="K8" s="209"/>
      <c r="L8" s="463"/>
    </row>
    <row r="9" customFormat="false" ht="12.75" hidden="false" customHeight="false" outlineLevel="0" collapsed="false">
      <c r="A9" s="304" t="s">
        <v>824</v>
      </c>
      <c r="B9" s="207"/>
      <c r="C9" s="462" t="s">
        <v>318</v>
      </c>
      <c r="D9" s="462" t="s">
        <v>318</v>
      </c>
      <c r="E9" s="462" t="s">
        <v>318</v>
      </c>
      <c r="F9" s="462" t="s">
        <v>318</v>
      </c>
      <c r="G9" s="462" t="s">
        <v>318</v>
      </c>
      <c r="H9" s="462" t="s">
        <v>318</v>
      </c>
      <c r="I9" s="462" t="s">
        <v>318</v>
      </c>
      <c r="J9" s="251" t="s">
        <v>825</v>
      </c>
      <c r="K9" s="209"/>
      <c r="L9" s="463"/>
    </row>
    <row r="10" customFormat="false" ht="12.75" hidden="false" customHeight="false" outlineLevel="0" collapsed="false">
      <c r="A10" s="304" t="s">
        <v>1070</v>
      </c>
      <c r="B10" s="207"/>
      <c r="C10" s="462" t="n">
        <v>5.24853349799321</v>
      </c>
      <c r="D10" s="462" t="n">
        <v>5.75099418782502</v>
      </c>
      <c r="E10" s="462" t="n">
        <v>4.82885085574572</v>
      </c>
      <c r="F10" s="462" t="n">
        <v>5.68016312263327</v>
      </c>
      <c r="G10" s="462" t="n">
        <v>5.88720770288858</v>
      </c>
      <c r="H10" s="462" t="n">
        <v>5.8659994439811</v>
      </c>
      <c r="I10" s="462" t="n">
        <v>5.09516837481698</v>
      </c>
      <c r="J10" s="207" t="s">
        <v>1071</v>
      </c>
      <c r="K10" s="209"/>
    </row>
    <row r="11" customFormat="false" ht="25.5" hidden="false" customHeight="false" outlineLevel="0" collapsed="false">
      <c r="A11" s="206"/>
      <c r="B11" s="419" t="s">
        <v>1072</v>
      </c>
      <c r="C11" s="462" t="n">
        <v>2.64150943396226</v>
      </c>
      <c r="D11" s="462" t="n">
        <v>2.1505376344086</v>
      </c>
      <c r="E11" s="462" t="n">
        <v>1.63934426229508</v>
      </c>
      <c r="F11" s="462" t="n">
        <v>2.17391304347826</v>
      </c>
      <c r="G11" s="462" t="n">
        <v>1.47058823529412</v>
      </c>
      <c r="H11" s="462" t="n">
        <v>2.02020202020202</v>
      </c>
      <c r="I11" s="462" t="n">
        <v>3.10880829015544</v>
      </c>
      <c r="J11" s="207"/>
      <c r="K11" s="306" t="s">
        <v>1073</v>
      </c>
    </row>
    <row r="12" customFormat="false" ht="12.75" hidden="false" customHeight="false" outlineLevel="0" collapsed="false">
      <c r="A12" s="206"/>
      <c r="B12" s="251" t="s">
        <v>902</v>
      </c>
      <c r="C12" s="462" t="n">
        <v>7.76652194886638</v>
      </c>
      <c r="D12" s="462" t="n">
        <v>8.42352941176471</v>
      </c>
      <c r="E12" s="462" t="n">
        <v>6.97999069334574</v>
      </c>
      <c r="F12" s="462" t="n">
        <v>8.26702033598585</v>
      </c>
      <c r="G12" s="462" t="n">
        <v>8.65746549560853</v>
      </c>
      <c r="H12" s="462" t="n">
        <v>8.58224652923854</v>
      </c>
      <c r="I12" s="462" t="n">
        <v>7.22197607443509</v>
      </c>
      <c r="J12" s="207"/>
      <c r="K12" s="252" t="s">
        <v>837</v>
      </c>
    </row>
    <row r="13" customFormat="false" ht="25.5" hidden="false" customHeight="true" outlineLevel="0" collapsed="false">
      <c r="A13" s="464" t="s">
        <v>1024</v>
      </c>
      <c r="B13" s="464"/>
      <c r="C13" s="465"/>
      <c r="D13" s="465"/>
      <c r="E13" s="465"/>
      <c r="F13" s="465"/>
      <c r="G13" s="465"/>
      <c r="H13" s="466"/>
      <c r="I13" s="466"/>
      <c r="J13" s="467" t="s">
        <v>1025</v>
      </c>
      <c r="K13" s="468"/>
    </row>
    <row r="14" customFormat="false" ht="12.75" hidden="false" customHeight="false" outlineLevel="0" collapsed="false">
      <c r="A14" s="304" t="s">
        <v>797</v>
      </c>
      <c r="B14" s="207"/>
      <c r="C14" s="462" t="n">
        <v>6.02975724353955</v>
      </c>
      <c r="D14" s="462" t="n">
        <v>2.60793972761518</v>
      </c>
      <c r="E14" s="462" t="s">
        <v>318</v>
      </c>
      <c r="F14" s="462" t="s">
        <v>318</v>
      </c>
      <c r="G14" s="462" t="n">
        <v>0.0742666171555886</v>
      </c>
      <c r="H14" s="462" t="s">
        <v>318</v>
      </c>
      <c r="I14" s="462" t="s">
        <v>318</v>
      </c>
      <c r="J14" s="251" t="s">
        <v>798</v>
      </c>
      <c r="K14" s="209"/>
    </row>
    <row r="15" customFormat="false" ht="12.75" hidden="false" customHeight="false" outlineLevel="0" collapsed="false">
      <c r="A15" s="304" t="s">
        <v>824</v>
      </c>
      <c r="B15" s="207"/>
      <c r="C15" s="462" t="s">
        <v>318</v>
      </c>
      <c r="D15" s="462" t="s">
        <v>318</v>
      </c>
      <c r="E15" s="462" t="s">
        <v>318</v>
      </c>
      <c r="F15" s="462" t="s">
        <v>318</v>
      </c>
      <c r="G15" s="462" t="s">
        <v>318</v>
      </c>
      <c r="H15" s="462" t="s">
        <v>318</v>
      </c>
      <c r="I15" s="462" t="s">
        <v>318</v>
      </c>
      <c r="J15" s="251" t="s">
        <v>825</v>
      </c>
      <c r="K15" s="209"/>
    </row>
    <row r="16" customFormat="false" ht="12.75" hidden="false" customHeight="false" outlineLevel="0" collapsed="false">
      <c r="A16" s="304" t="s">
        <v>1070</v>
      </c>
      <c r="B16" s="207"/>
      <c r="C16" s="462" t="n">
        <v>2.00679221982093</v>
      </c>
      <c r="D16" s="462" t="n">
        <v>1.07066381156317</v>
      </c>
      <c r="E16" s="462" t="n">
        <v>0.794621026894866</v>
      </c>
      <c r="F16" s="462" t="n">
        <v>0.786484124672298</v>
      </c>
      <c r="G16" s="462" t="n">
        <v>1.40302613480055</v>
      </c>
      <c r="H16" s="462" t="n">
        <v>1.47345009730331</v>
      </c>
      <c r="I16" s="462" t="n">
        <v>1.28843338213763</v>
      </c>
      <c r="J16" s="207" t="s">
        <v>1071</v>
      </c>
      <c r="K16" s="209"/>
    </row>
    <row r="17" customFormat="false" ht="25.5" hidden="false" customHeight="false" outlineLevel="0" collapsed="false">
      <c r="A17" s="206"/>
      <c r="B17" s="419" t="s">
        <v>1072</v>
      </c>
      <c r="C17" s="462" t="n">
        <v>0.377358490566038</v>
      </c>
      <c r="D17" s="462" t="n">
        <v>1.0752688172043</v>
      </c>
      <c r="E17" s="462" t="n">
        <v>1.63934426229508</v>
      </c>
      <c r="F17" s="462" t="n">
        <v>0.543478260869565</v>
      </c>
      <c r="G17" s="462" t="n">
        <v>0.490196078431373</v>
      </c>
      <c r="H17" s="462" t="s">
        <v>318</v>
      </c>
      <c r="I17" s="462" t="n">
        <v>0.518134715025907</v>
      </c>
      <c r="J17" s="207"/>
      <c r="K17" s="306" t="s">
        <v>1073</v>
      </c>
    </row>
    <row r="18" customFormat="false" ht="12.75" hidden="false" customHeight="false" outlineLevel="0" collapsed="false">
      <c r="A18" s="206"/>
      <c r="B18" s="251" t="s">
        <v>902</v>
      </c>
      <c r="C18" s="462" t="n">
        <v>3.03907380607815</v>
      </c>
      <c r="D18" s="462" t="n">
        <v>1.50588235294118</v>
      </c>
      <c r="E18" s="462" t="n">
        <v>1.02373196835738</v>
      </c>
      <c r="F18" s="462" t="n">
        <v>1.14942528735632</v>
      </c>
      <c r="G18" s="462" t="n">
        <v>2.04935173567545</v>
      </c>
      <c r="H18" s="462" t="n">
        <v>2.22970130416491</v>
      </c>
      <c r="I18" s="462" t="n">
        <v>1.90518387239699</v>
      </c>
      <c r="J18" s="207"/>
      <c r="K18" s="252" t="s">
        <v>837</v>
      </c>
    </row>
    <row r="19" customFormat="false" ht="12.75" hidden="false" customHeight="false" outlineLevel="0" collapsed="false">
      <c r="A19" s="303" t="s">
        <v>1026</v>
      </c>
      <c r="B19" s="209"/>
      <c r="C19" s="465"/>
      <c r="D19" s="465"/>
      <c r="E19" s="465"/>
      <c r="F19" s="465"/>
      <c r="G19" s="465"/>
      <c r="H19" s="466"/>
      <c r="I19" s="466"/>
      <c r="J19" s="459" t="s">
        <v>1027</v>
      </c>
      <c r="K19" s="209"/>
    </row>
    <row r="20" customFormat="false" ht="12.75" hidden="false" customHeight="false" outlineLevel="0" collapsed="false">
      <c r="A20" s="304" t="s">
        <v>797</v>
      </c>
      <c r="B20" s="207"/>
      <c r="C20" s="462" t="n">
        <v>21.3521273818846</v>
      </c>
      <c r="D20" s="462" t="n">
        <v>17.2703564184294</v>
      </c>
      <c r="E20" s="462" t="n">
        <v>15.3499795333606</v>
      </c>
      <c r="F20" s="462" t="n">
        <v>12.5539427226363</v>
      </c>
      <c r="G20" s="462" t="n">
        <v>7.90939472707018</v>
      </c>
      <c r="H20" s="462" t="n">
        <v>7.99689440993789</v>
      </c>
      <c r="I20" s="462" t="n">
        <v>7.94881737107406</v>
      </c>
      <c r="J20" s="251" t="s">
        <v>798</v>
      </c>
      <c r="K20" s="209"/>
    </row>
    <row r="21" customFormat="false" ht="12.75" hidden="false" customHeight="false" outlineLevel="0" collapsed="false">
      <c r="A21" s="304" t="s">
        <v>824</v>
      </c>
      <c r="B21" s="207"/>
      <c r="C21" s="462" t="n">
        <v>97.3487677371172</v>
      </c>
      <c r="D21" s="462" t="n">
        <v>97.5635593220339</v>
      </c>
      <c r="E21" s="462" t="n">
        <v>96.7242620590353</v>
      </c>
      <c r="F21" s="462" t="n">
        <v>95.90942293645</v>
      </c>
      <c r="G21" s="462" t="n">
        <v>96.069066862601</v>
      </c>
      <c r="H21" s="462" t="n">
        <v>93.9393939393939</v>
      </c>
      <c r="I21" s="462" t="n">
        <v>92.1274961597542</v>
      </c>
      <c r="J21" s="251" t="s">
        <v>825</v>
      </c>
      <c r="K21" s="209"/>
    </row>
    <row r="22" customFormat="false" ht="12.75" hidden="false" customHeight="false" outlineLevel="0" collapsed="false">
      <c r="A22" s="304" t="s">
        <v>1070</v>
      </c>
      <c r="B22" s="207"/>
      <c r="C22" s="462" t="n">
        <v>8.6446434084594</v>
      </c>
      <c r="D22" s="462" t="n">
        <v>6.17925971245029</v>
      </c>
      <c r="E22" s="462" t="n">
        <v>6.69315403422983</v>
      </c>
      <c r="F22" s="462" t="n">
        <v>5.50538887270609</v>
      </c>
      <c r="G22" s="462" t="n">
        <v>5.47455295735901</v>
      </c>
      <c r="H22" s="462" t="n">
        <v>5.42118432026689</v>
      </c>
      <c r="I22" s="462" t="n">
        <v>5.00732064421669</v>
      </c>
      <c r="J22" s="207" t="s">
        <v>1071</v>
      </c>
      <c r="K22" s="209"/>
    </row>
    <row r="23" customFormat="false" ht="25.5" hidden="false" customHeight="false" outlineLevel="0" collapsed="false">
      <c r="A23" s="206"/>
      <c r="B23" s="419" t="s">
        <v>1072</v>
      </c>
      <c r="C23" s="462" t="n">
        <v>76.9811320754717</v>
      </c>
      <c r="D23" s="462" t="n">
        <v>63.9784946236559</v>
      </c>
      <c r="E23" s="462" t="n">
        <v>68.8524590163934</v>
      </c>
      <c r="F23" s="462" t="n">
        <v>66.8478260869565</v>
      </c>
      <c r="G23" s="462" t="n">
        <v>65.6862745098039</v>
      </c>
      <c r="H23" s="462" t="n">
        <v>67.6767676767677</v>
      </c>
      <c r="I23" s="462" t="n">
        <v>63.2124352331606</v>
      </c>
      <c r="J23" s="207"/>
      <c r="K23" s="306" t="s">
        <v>1073</v>
      </c>
    </row>
    <row r="24" customFormat="false" ht="12.75" hidden="false" customHeight="false" outlineLevel="0" collapsed="false">
      <c r="A24" s="206"/>
      <c r="B24" s="251" t="s">
        <v>902</v>
      </c>
      <c r="C24" s="462" t="n">
        <v>1.25422093584178</v>
      </c>
      <c r="D24" s="462" t="n">
        <v>1.08235294117647</v>
      </c>
      <c r="E24" s="462" t="n">
        <v>1.20986505351326</v>
      </c>
      <c r="F24" s="462" t="n">
        <v>0.972590627763042</v>
      </c>
      <c r="G24" s="462" t="n">
        <v>1.17105813467169</v>
      </c>
      <c r="H24" s="462" t="n">
        <v>1.051745898191</v>
      </c>
      <c r="I24" s="462" t="n">
        <v>1.06335844040762</v>
      </c>
      <c r="J24" s="207"/>
      <c r="K24" s="252" t="s">
        <v>837</v>
      </c>
    </row>
    <row r="25" customFormat="false" ht="12.75" hidden="false" customHeight="false" outlineLevel="0" collapsed="false">
      <c r="A25" s="303" t="s">
        <v>859</v>
      </c>
      <c r="B25" s="209"/>
      <c r="C25" s="469"/>
      <c r="D25" s="469"/>
      <c r="E25" s="469"/>
      <c r="F25" s="469"/>
      <c r="G25" s="469"/>
      <c r="H25" s="470"/>
      <c r="I25" s="470"/>
      <c r="J25" s="303" t="s">
        <v>674</v>
      </c>
      <c r="K25" s="252"/>
    </row>
    <row r="26" customFormat="false" ht="12.75" hidden="false" customHeight="false" outlineLevel="0" collapsed="false">
      <c r="A26" s="304" t="s">
        <v>797</v>
      </c>
      <c r="B26" s="207"/>
      <c r="C26" s="462" t="n">
        <v>29.5223179326547</v>
      </c>
      <c r="D26" s="462" t="n">
        <v>30.1651695160823</v>
      </c>
      <c r="E26" s="462" t="n">
        <v>26.8931641424478</v>
      </c>
      <c r="F26" s="462" t="n">
        <v>27.304825421734</v>
      </c>
      <c r="G26" s="462" t="n">
        <v>31.3776457482362</v>
      </c>
      <c r="H26" s="462" t="n">
        <v>29.4254658385093</v>
      </c>
      <c r="I26" s="462" t="n">
        <v>29.3136874757658</v>
      </c>
      <c r="J26" s="251" t="s">
        <v>798</v>
      </c>
      <c r="K26" s="214"/>
    </row>
    <row r="27" customFormat="false" ht="12.75" hidden="false" customHeight="false" outlineLevel="0" collapsed="false">
      <c r="A27" s="304" t="s">
        <v>824</v>
      </c>
      <c r="B27" s="207"/>
      <c r="C27" s="462" t="n">
        <v>1.38162808065721</v>
      </c>
      <c r="D27" s="462" t="n">
        <v>1.23587570621469</v>
      </c>
      <c r="E27" s="462" t="n">
        <v>1.7638588912887</v>
      </c>
      <c r="F27" s="462" t="n">
        <v>2.41051862673484</v>
      </c>
      <c r="G27" s="462" t="n">
        <v>2.24099926524614</v>
      </c>
      <c r="H27" s="462" t="n">
        <v>2.26401950539882</v>
      </c>
      <c r="I27" s="462" t="n">
        <v>3.03379416282642</v>
      </c>
      <c r="J27" s="251" t="s">
        <v>825</v>
      </c>
      <c r="K27" s="209"/>
    </row>
    <row r="28" customFormat="false" ht="12.75" hidden="false" customHeight="false" outlineLevel="0" collapsed="false">
      <c r="A28" s="304" t="s">
        <v>1070</v>
      </c>
      <c r="B28" s="207"/>
      <c r="C28" s="462" t="n">
        <v>4.10620561901822</v>
      </c>
      <c r="D28" s="462" t="n">
        <v>4.74151116549403</v>
      </c>
      <c r="E28" s="462" t="n">
        <v>4.37041564792176</v>
      </c>
      <c r="F28" s="462" t="n">
        <v>4.48587241479755</v>
      </c>
      <c r="G28" s="462" t="n">
        <v>4.59422283356259</v>
      </c>
      <c r="H28" s="462" t="n">
        <v>4.39254934667779</v>
      </c>
      <c r="I28" s="462" t="n">
        <v>4.18740849194729</v>
      </c>
      <c r="J28" s="251" t="s">
        <v>1071</v>
      </c>
      <c r="K28" s="209"/>
    </row>
    <row r="29" customFormat="false" ht="25.5" hidden="false" customHeight="false" outlineLevel="0" collapsed="false">
      <c r="A29" s="206"/>
      <c r="B29" s="419" t="s">
        <v>1072</v>
      </c>
      <c r="C29" s="462" t="n">
        <v>12.0754716981132</v>
      </c>
      <c r="D29" s="462" t="n">
        <v>18.8172043010753</v>
      </c>
      <c r="E29" s="462" t="n">
        <v>14.207650273224</v>
      </c>
      <c r="F29" s="462" t="n">
        <v>13.5869565217391</v>
      </c>
      <c r="G29" s="462" t="n">
        <v>13.7254901960784</v>
      </c>
      <c r="H29" s="462" t="n">
        <v>11.6161616161616</v>
      </c>
      <c r="I29" s="462" t="n">
        <v>10.3626943005181</v>
      </c>
      <c r="J29" s="207"/>
      <c r="K29" s="306" t="s">
        <v>1073</v>
      </c>
    </row>
    <row r="30" customFormat="false" ht="12.75" hidden="false" customHeight="false" outlineLevel="0" collapsed="false">
      <c r="A30" s="206"/>
      <c r="B30" s="251" t="s">
        <v>902</v>
      </c>
      <c r="C30" s="462" t="n">
        <v>1.59189580318379</v>
      </c>
      <c r="D30" s="462" t="n">
        <v>1.83529411764706</v>
      </c>
      <c r="E30" s="462" t="n">
        <v>2.37319683573755</v>
      </c>
      <c r="F30" s="462" t="n">
        <v>2.16622458001768</v>
      </c>
      <c r="G30" s="462" t="n">
        <v>2.34211626934337</v>
      </c>
      <c r="H30" s="462" t="n">
        <v>2.22970130416491</v>
      </c>
      <c r="I30" s="462" t="n">
        <v>1.99379707576429</v>
      </c>
      <c r="J30" s="207"/>
      <c r="K30" s="252" t="s">
        <v>837</v>
      </c>
    </row>
    <row r="31" customFormat="false" ht="12.75" hidden="false" customHeight="false" outlineLevel="0" collapsed="false">
      <c r="A31" s="459" t="s">
        <v>867</v>
      </c>
      <c r="B31" s="209"/>
      <c r="C31" s="465"/>
      <c r="D31" s="465"/>
      <c r="E31" s="465"/>
      <c r="F31" s="465"/>
      <c r="G31" s="465"/>
      <c r="H31" s="466"/>
      <c r="I31" s="466"/>
      <c r="J31" s="210" t="s">
        <v>876</v>
      </c>
      <c r="K31" s="209"/>
    </row>
    <row r="32" customFormat="false" ht="12.75" hidden="false" customHeight="false" outlineLevel="0" collapsed="false">
      <c r="A32" s="304" t="s">
        <v>797</v>
      </c>
      <c r="B32" s="207"/>
      <c r="C32" s="462" t="n">
        <v>22.8399895588619</v>
      </c>
      <c r="D32" s="462" t="n">
        <v>26.0504201680672</v>
      </c>
      <c r="E32" s="462" t="n">
        <v>29.6766270978305</v>
      </c>
      <c r="F32" s="462" t="n">
        <v>26.4025107885445</v>
      </c>
      <c r="G32" s="462" t="n">
        <v>26.9587820274787</v>
      </c>
      <c r="H32" s="462" t="n">
        <v>27.4844720496894</v>
      </c>
      <c r="I32" s="462" t="n">
        <v>28.4218689414502</v>
      </c>
      <c r="J32" s="251" t="s">
        <v>798</v>
      </c>
      <c r="K32" s="209"/>
    </row>
    <row r="33" customFormat="false" ht="12.75" hidden="false" customHeight="false" outlineLevel="0" collapsed="false">
      <c r="A33" s="304" t="s">
        <v>824</v>
      </c>
      <c r="B33" s="207"/>
      <c r="C33" s="462" t="n">
        <v>1.1949215832711</v>
      </c>
      <c r="D33" s="462" t="n">
        <v>1.05932203389831</v>
      </c>
      <c r="E33" s="462" t="n">
        <v>1.3678905687545</v>
      </c>
      <c r="F33" s="462" t="n">
        <v>1.16873630387144</v>
      </c>
      <c r="G33" s="462" t="n">
        <v>1.06539309331374</v>
      </c>
      <c r="H33" s="462" t="n">
        <v>0.801114594218042</v>
      </c>
      <c r="I33" s="462" t="n">
        <v>0.844854070660522</v>
      </c>
      <c r="J33" s="251" t="s">
        <v>825</v>
      </c>
      <c r="K33" s="209"/>
    </row>
    <row r="34" customFormat="false" ht="12.75" hidden="false" customHeight="false" outlineLevel="0" collapsed="false">
      <c r="A34" s="304" t="s">
        <v>1070</v>
      </c>
      <c r="B34" s="207"/>
      <c r="C34" s="462" t="n">
        <v>44.2111762889781</v>
      </c>
      <c r="D34" s="462" t="n">
        <v>46.8950749464668</v>
      </c>
      <c r="E34" s="462" t="n">
        <v>47.2493887530562</v>
      </c>
      <c r="F34" s="462" t="n">
        <v>47.2764346053015</v>
      </c>
      <c r="G34" s="462" t="n">
        <v>46.1898211829436</v>
      </c>
      <c r="H34" s="462" t="n">
        <v>46.0939671948846</v>
      </c>
      <c r="I34" s="462" t="n">
        <v>47.203513909224</v>
      </c>
      <c r="J34" s="207" t="s">
        <v>1071</v>
      </c>
      <c r="K34" s="209"/>
    </row>
    <row r="35" customFormat="false" ht="25.5" hidden="false" customHeight="false" outlineLevel="0" collapsed="false">
      <c r="A35" s="206"/>
      <c r="B35" s="419" t="s">
        <v>1072</v>
      </c>
      <c r="C35" s="462" t="n">
        <v>6.79245283018868</v>
      </c>
      <c r="D35" s="462" t="n">
        <v>12.9032258064516</v>
      </c>
      <c r="E35" s="462" t="n">
        <v>11.4754098360656</v>
      </c>
      <c r="F35" s="462" t="n">
        <v>10.3260869565217</v>
      </c>
      <c r="G35" s="462" t="n">
        <v>11.7647058823529</v>
      </c>
      <c r="H35" s="462" t="n">
        <v>11.6161616161616</v>
      </c>
      <c r="I35" s="462" t="n">
        <v>11.3989637305699</v>
      </c>
      <c r="J35" s="207"/>
      <c r="K35" s="306" t="s">
        <v>1073</v>
      </c>
    </row>
    <row r="36" customFormat="false" ht="12.75" hidden="false" customHeight="false" outlineLevel="0" collapsed="false">
      <c r="A36" s="206"/>
      <c r="B36" s="251" t="s">
        <v>902</v>
      </c>
      <c r="C36" s="462" t="n">
        <v>38.880849011095</v>
      </c>
      <c r="D36" s="462" t="n">
        <v>40.5647058823529</v>
      </c>
      <c r="E36" s="462" t="n">
        <v>41.2284783620289</v>
      </c>
      <c r="F36" s="462" t="n">
        <v>40.1414677276746</v>
      </c>
      <c r="G36" s="462" t="n">
        <v>39.2304475115015</v>
      </c>
      <c r="H36" s="462" t="n">
        <v>39.2090870845604</v>
      </c>
      <c r="I36" s="462" t="n">
        <v>40.1417811253877</v>
      </c>
      <c r="J36" s="207"/>
      <c r="K36" s="252" t="s">
        <v>837</v>
      </c>
    </row>
    <row r="37" customFormat="false" ht="12.75" hidden="false" customHeight="false" outlineLevel="0" collapsed="false">
      <c r="A37" s="459" t="s">
        <v>866</v>
      </c>
      <c r="B37" s="209"/>
      <c r="C37" s="465"/>
      <c r="D37" s="465"/>
      <c r="E37" s="465"/>
      <c r="F37" s="465"/>
      <c r="G37" s="465"/>
      <c r="H37" s="466"/>
      <c r="I37" s="466"/>
      <c r="J37" s="459" t="s">
        <v>716</v>
      </c>
      <c r="K37" s="209"/>
    </row>
    <row r="38" customFormat="false" ht="12.75" hidden="false" customHeight="false" outlineLevel="0" collapsed="false">
      <c r="A38" s="304" t="s">
        <v>797</v>
      </c>
      <c r="B38" s="207"/>
      <c r="C38" s="462" t="n">
        <v>8.17019055077003</v>
      </c>
      <c r="D38" s="462" t="n">
        <v>13.4164010431759</v>
      </c>
      <c r="E38" s="462" t="n">
        <v>18.6246418338109</v>
      </c>
      <c r="F38" s="462" t="n">
        <v>18.8309140839545</v>
      </c>
      <c r="G38" s="462" t="n">
        <v>19.309320460453</v>
      </c>
      <c r="H38" s="462" t="n">
        <v>20.1086956521739</v>
      </c>
      <c r="I38" s="462" t="n">
        <v>18.4179914695618</v>
      </c>
      <c r="J38" s="251" t="s">
        <v>798</v>
      </c>
      <c r="K38" s="209"/>
    </row>
    <row r="39" customFormat="false" ht="12.75" hidden="false" customHeight="false" outlineLevel="0" collapsed="false">
      <c r="A39" s="304" t="s">
        <v>824</v>
      </c>
      <c r="B39" s="207"/>
      <c r="C39" s="462" t="s">
        <v>318</v>
      </c>
      <c r="D39" s="462" t="s">
        <v>318</v>
      </c>
      <c r="E39" s="462" t="s">
        <v>318</v>
      </c>
      <c r="F39" s="462" t="s">
        <v>318</v>
      </c>
      <c r="G39" s="462" t="s">
        <v>318</v>
      </c>
      <c r="H39" s="462" t="s">
        <v>318</v>
      </c>
      <c r="I39" s="462" t="s">
        <v>318</v>
      </c>
      <c r="J39" s="251" t="s">
        <v>825</v>
      </c>
      <c r="K39" s="209"/>
    </row>
    <row r="40" customFormat="false" ht="12.75" hidden="false" customHeight="false" outlineLevel="0" collapsed="false">
      <c r="A40" s="304" t="s">
        <v>1070</v>
      </c>
      <c r="B40" s="207"/>
      <c r="C40" s="462" t="n">
        <v>15.4986106823094</v>
      </c>
      <c r="D40" s="462" t="n">
        <v>14.1327623126338</v>
      </c>
      <c r="E40" s="462" t="n">
        <v>14.5476772616137</v>
      </c>
      <c r="F40" s="462" t="n">
        <v>13.9236819108651</v>
      </c>
      <c r="G40" s="462" t="n">
        <v>14.222833562586</v>
      </c>
      <c r="H40" s="462" t="n">
        <v>12.899638587712</v>
      </c>
      <c r="I40" s="462" t="n">
        <v>12.6207906295754</v>
      </c>
      <c r="J40" s="207" t="s">
        <v>1071</v>
      </c>
      <c r="K40" s="209"/>
    </row>
    <row r="41" customFormat="false" ht="25.5" hidden="false" customHeight="false" outlineLevel="0" collapsed="false">
      <c r="A41" s="206"/>
      <c r="B41" s="419" t="s">
        <v>1072</v>
      </c>
      <c r="C41" s="462" t="n">
        <v>0.377358490566038</v>
      </c>
      <c r="D41" s="462" t="s">
        <v>318</v>
      </c>
      <c r="E41" s="462" t="s">
        <v>318</v>
      </c>
      <c r="F41" s="462" t="n">
        <v>4.89130434782609</v>
      </c>
      <c r="G41" s="462" t="n">
        <v>4.90196078431373</v>
      </c>
      <c r="H41" s="462" t="n">
        <v>5.55555555555556</v>
      </c>
      <c r="I41" s="462" t="n">
        <v>5.18134715025907</v>
      </c>
      <c r="J41" s="207"/>
      <c r="K41" s="306" t="s">
        <v>1073</v>
      </c>
    </row>
    <row r="42" customFormat="false" ht="12.75" hidden="false" customHeight="false" outlineLevel="0" collapsed="false">
      <c r="A42" s="206"/>
      <c r="B42" s="251" t="s">
        <v>902</v>
      </c>
      <c r="C42" s="462" t="n">
        <v>18.1862035697057</v>
      </c>
      <c r="D42" s="462" t="n">
        <v>16.5176470588235</v>
      </c>
      <c r="E42" s="462" t="n">
        <v>16.7985109353188</v>
      </c>
      <c r="F42" s="462" t="n">
        <v>15.6498673740053</v>
      </c>
      <c r="G42" s="462" t="n">
        <v>15.0146382266834</v>
      </c>
      <c r="H42" s="462" t="n">
        <v>14.4720235591081</v>
      </c>
      <c r="I42" s="462" t="n">
        <v>14.089499335401</v>
      </c>
      <c r="J42" s="207"/>
      <c r="K42" s="252" t="s">
        <v>837</v>
      </c>
    </row>
    <row r="44" customFormat="false" ht="12.75" hidden="false" customHeight="false" outlineLevel="0" collapsed="false">
      <c r="A44" s="53" t="s">
        <v>87</v>
      </c>
      <c r="B44" s="53"/>
      <c r="C44" s="53"/>
      <c r="D44" s="451"/>
      <c r="E44" s="53" t="s">
        <v>88</v>
      </c>
      <c r="F44" s="53"/>
      <c r="G44" s="53"/>
      <c r="H44" s="451"/>
      <c r="I44" s="451"/>
      <c r="J44" s="452"/>
    </row>
    <row r="45" customFormat="false" ht="12.75" hidden="false" customHeight="false" outlineLevel="0" collapsed="false">
      <c r="A45" s="81" t="s">
        <v>43</v>
      </c>
      <c r="B45" s="81"/>
      <c r="E45" s="39" t="s">
        <v>86</v>
      </c>
      <c r="F45" s="39"/>
      <c r="G45" s="39"/>
    </row>
  </sheetData>
  <sheetProtection sheet="true" password="cafb" objects="true" scenarios="true"/>
  <mergeCells count="10">
    <mergeCell ref="A1:C1"/>
    <mergeCell ref="D1:G1"/>
    <mergeCell ref="A3:K3"/>
    <mergeCell ref="B4:H4"/>
    <mergeCell ref="A6:B6"/>
    <mergeCell ref="J6:K6"/>
    <mergeCell ref="A13:B13"/>
    <mergeCell ref="A44:C44"/>
    <mergeCell ref="E44:G44"/>
    <mergeCell ref="E45:G45"/>
  </mergeCells>
  <hyperlinks>
    <hyperlink ref="A1" location="Съдържание!C32" display="ОБРАТНО В СЪДЪРЖАНИЕТО"/>
    <hyperlink ref="D1" location="Съдържание!C78" display="BACK TO CONTENTS"/>
    <hyperlink ref="A44" location="Съдържание!C32" display="ОБРАТНО В СЪДЪРЖАНИЕТО"/>
    <hyperlink ref="E44" location="Съдържание!C78" display="BACK TO CONTENTS"/>
    <hyperlink ref="A45" location="T23!A1" display="ОБРАТНО В НАЧАЛОТО НА СТРАНИЦАТА"/>
    <hyperlink ref="E45" location="T23!E1" display="BACK TO TOP"/>
  </hyperlinks>
  <printOptions headings="false" gridLines="false" gridLinesSet="true" horizontalCentered="false" verticalCentered="false"/>
  <pageMargins left="0.354166666666667" right="0.196527777777778"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9.1328125" defaultRowHeight="12.75" zeroHeight="false" outlineLevelRow="0" outlineLevelCol="0"/>
  <cols>
    <col collapsed="false" customWidth="true" hidden="false" outlineLevel="0" max="1" min="1" style="3" width="29.85"/>
    <col collapsed="false" customWidth="true" hidden="false" outlineLevel="0" max="4" min="2" style="3" width="11.28"/>
    <col collapsed="false" customWidth="true" hidden="false" outlineLevel="0" max="5" min="5" style="3" width="12.7"/>
    <col collapsed="false" customWidth="true" hidden="false" outlineLevel="0" max="6" min="6" style="3" width="14.99"/>
    <col collapsed="false" customWidth="true" hidden="false" outlineLevel="0" max="7" min="7" style="3" width="12.7"/>
    <col collapsed="false" customWidth="true" hidden="false" outlineLevel="0" max="8" min="8" style="3" width="10.28"/>
    <col collapsed="false" customWidth="false" hidden="false" outlineLevel="0" max="257" min="9" style="3" width="9.13"/>
  </cols>
  <sheetData>
    <row r="1" s="169" customFormat="true" ht="12.75" hidden="false" customHeight="false" outlineLevel="0" collapsed="false">
      <c r="A1" s="96" t="s">
        <v>87</v>
      </c>
      <c r="B1" s="53" t="s">
        <v>88</v>
      </c>
      <c r="C1" s="53"/>
      <c r="D1" s="96"/>
      <c r="H1" s="308"/>
      <c r="I1" s="308"/>
    </row>
    <row r="2" customFormat="false" ht="9.75" hidden="false" customHeight="true" outlineLevel="0" collapsed="false">
      <c r="A2" s="471"/>
      <c r="B2" s="192"/>
      <c r="C2" s="192"/>
      <c r="D2" s="192"/>
      <c r="E2" s="192"/>
      <c r="F2" s="192"/>
      <c r="G2" s="192"/>
    </row>
    <row r="3" customFormat="false" ht="31.5" hidden="false" customHeight="true" outlineLevel="0" collapsed="false">
      <c r="A3" s="472" t="s">
        <v>32</v>
      </c>
      <c r="B3" s="472"/>
      <c r="C3" s="472"/>
      <c r="D3" s="472"/>
      <c r="E3" s="472"/>
      <c r="F3" s="472"/>
      <c r="G3" s="473"/>
    </row>
    <row r="4" customFormat="false" ht="16.5" hidden="false" customHeight="true" outlineLevel="0" collapsed="false">
      <c r="A4" s="472" t="s">
        <v>1095</v>
      </c>
      <c r="B4" s="472"/>
      <c r="C4" s="472"/>
      <c r="D4" s="472"/>
      <c r="E4" s="472"/>
      <c r="F4" s="472"/>
    </row>
    <row r="5" customFormat="false" ht="8.25" hidden="false" customHeight="true" outlineLevel="0" collapsed="false">
      <c r="A5" s="471"/>
      <c r="B5" s="192"/>
      <c r="C5" s="192"/>
      <c r="D5" s="192"/>
      <c r="E5" s="192"/>
      <c r="F5" s="192"/>
    </row>
    <row r="6" customFormat="false" ht="39" hidden="false" customHeight="true" outlineLevel="0" collapsed="false">
      <c r="A6" s="344"/>
      <c r="B6" s="474" t="s">
        <v>1096</v>
      </c>
      <c r="C6" s="474"/>
      <c r="D6" s="475" t="s">
        <v>1097</v>
      </c>
      <c r="E6" s="344"/>
      <c r="F6" s="344"/>
    </row>
    <row r="7" customFormat="false" ht="14.25" hidden="false" customHeight="true" outlineLevel="0" collapsed="false">
      <c r="A7" s="344"/>
      <c r="B7" s="476" t="n">
        <v>41639</v>
      </c>
      <c r="C7" s="476" t="n">
        <v>41274</v>
      </c>
      <c r="D7" s="477" t="s">
        <v>1098</v>
      </c>
      <c r="E7" s="344"/>
      <c r="F7" s="344"/>
    </row>
    <row r="8" customFormat="false" ht="13.5" hidden="false" customHeight="true" outlineLevel="0" collapsed="false">
      <c r="A8" s="439" t="s">
        <v>1099</v>
      </c>
      <c r="B8" s="478" t="n">
        <v>595691</v>
      </c>
      <c r="C8" s="478" t="n">
        <v>625371</v>
      </c>
      <c r="D8" s="479" t="n">
        <v>-5.64316244615856</v>
      </c>
      <c r="E8" s="396" t="s">
        <v>1100</v>
      </c>
      <c r="F8" s="396"/>
    </row>
    <row r="9" customFormat="false" ht="13.5" hidden="false" customHeight="true" outlineLevel="0" collapsed="false">
      <c r="A9" s="439" t="s">
        <v>1101</v>
      </c>
      <c r="B9" s="478" t="n">
        <v>1289218</v>
      </c>
      <c r="C9" s="478" t="n">
        <v>1519228</v>
      </c>
      <c r="D9" s="479" t="n">
        <v>-16.3458020985153</v>
      </c>
      <c r="E9" s="396" t="s">
        <v>1102</v>
      </c>
      <c r="F9" s="396"/>
    </row>
    <row r="10" customFormat="false" ht="13.5" hidden="false" customHeight="true" outlineLevel="0" collapsed="false">
      <c r="A10" s="439" t="s">
        <v>1103</v>
      </c>
      <c r="B10" s="478" t="n">
        <v>2360299</v>
      </c>
      <c r="C10" s="478" t="n">
        <v>2385674</v>
      </c>
      <c r="D10" s="479" t="n">
        <v>-3.29608616011211</v>
      </c>
      <c r="E10" s="396" t="s">
        <v>1104</v>
      </c>
      <c r="F10" s="396"/>
    </row>
    <row r="18" customFormat="false" ht="15.75" hidden="false" customHeight="true" outlineLevel="0" collapsed="false"/>
    <row r="19" customFormat="false" ht="15.75" hidden="false" customHeight="true" outlineLevel="0" collapsed="false"/>
    <row r="21" customFormat="false" ht="31.5" hidden="false" customHeight="true" outlineLevel="0" collapsed="false"/>
    <row r="23" customFormat="false" ht="38.25" hidden="false" customHeight="true" outlineLevel="0" collapsed="false"/>
  </sheetData>
  <sheetProtection sheet="true" password="cafb" objects="true" scenarios="true"/>
  <mergeCells count="9">
    <mergeCell ref="B1:C1"/>
    <mergeCell ref="A3:F3"/>
    <mergeCell ref="A4:F4"/>
    <mergeCell ref="A6:A7"/>
    <mergeCell ref="B6:C6"/>
    <mergeCell ref="E6:F7"/>
    <mergeCell ref="E8:F8"/>
    <mergeCell ref="E9:F9"/>
    <mergeCell ref="E10:F10"/>
  </mergeCells>
  <dataValidations count="1">
    <dataValidation allowBlank="true" error="Въведете цяло число" errorStyle="stop" errorTitle="Внимание" operator="between" showDropDown="false" showErrorMessage="true" showInputMessage="false" sqref="B8:D10" type="whole">
      <formula1>0</formula1>
      <formula2>999999999</formula2>
    </dataValidation>
  </dataValidations>
  <hyperlinks>
    <hyperlink ref="A1" location="Съдържание!C33" display="ОБРАТНО В СЪДЪРЖАНИЕТО"/>
    <hyperlink ref="B1" location="Съдържание!C79" display="BACK TO CONTENTS"/>
  </hyperlink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1" activeCellId="0" sqref="F81"/>
    </sheetView>
  </sheetViews>
  <sheetFormatPr defaultColWidth="9.1328125" defaultRowHeight="12.75" zeroHeight="false" outlineLevelRow="0" outlineLevelCol="0"/>
  <cols>
    <col collapsed="false" customWidth="true" hidden="false" outlineLevel="0" max="1" min="1" style="3" width="32.7"/>
    <col collapsed="false" customWidth="true" hidden="false" outlineLevel="0" max="8" min="2" style="3" width="8.7"/>
    <col collapsed="false" customWidth="true" hidden="false" outlineLevel="0" max="9" min="9" style="3" width="32.7"/>
    <col collapsed="false" customWidth="false" hidden="false" outlineLevel="0" max="257" min="10" style="3" width="9.13"/>
  </cols>
  <sheetData>
    <row r="1" customFormat="false" ht="12.75" hidden="false" customHeight="false" outlineLevel="0" collapsed="false">
      <c r="A1" s="96" t="s">
        <v>87</v>
      </c>
      <c r="C1" s="53" t="s">
        <v>88</v>
      </c>
      <c r="D1" s="53"/>
      <c r="E1" s="53"/>
      <c r="K1" s="145"/>
      <c r="L1" s="145"/>
    </row>
    <row r="2" customFormat="false" ht="9" hidden="false" customHeight="true" outlineLevel="0" collapsed="false"/>
    <row r="3" s="98" customFormat="true" ht="16.5" hidden="false" customHeight="false" outlineLevel="0" collapsed="false">
      <c r="A3" s="109" t="s">
        <v>33</v>
      </c>
    </row>
    <row r="4" customFormat="false" ht="16.5" hidden="false" customHeight="false" outlineLevel="0" collapsed="false">
      <c r="A4" s="4" t="s">
        <v>1105</v>
      </c>
      <c r="B4" s="4"/>
      <c r="C4" s="4"/>
      <c r="D4" s="4"/>
      <c r="E4" s="4"/>
      <c r="F4" s="4"/>
      <c r="G4" s="4"/>
      <c r="H4" s="4"/>
      <c r="I4" s="4"/>
    </row>
    <row r="5" customFormat="false" ht="9.75" hidden="false" customHeight="true" outlineLevel="0" collapsed="false"/>
    <row r="6" s="82" customFormat="true" ht="16.5" hidden="false" customHeight="false" outlineLevel="0" collapsed="false">
      <c r="A6" s="480" t="s">
        <v>1106</v>
      </c>
      <c r="B6" s="480"/>
      <c r="C6" s="480"/>
      <c r="D6" s="480"/>
      <c r="E6" s="480"/>
      <c r="F6" s="480"/>
      <c r="G6" s="480"/>
      <c r="H6" s="480"/>
      <c r="I6" s="480"/>
    </row>
    <row r="7" s="82" customFormat="true" ht="16.5" hidden="false" customHeight="false" outlineLevel="0" collapsed="false">
      <c r="A7" s="480" t="s">
        <v>1107</v>
      </c>
      <c r="B7" s="480"/>
      <c r="C7" s="480"/>
      <c r="D7" s="480"/>
      <c r="E7" s="480"/>
      <c r="F7" s="480"/>
      <c r="G7" s="481"/>
      <c r="H7" s="481"/>
      <c r="I7" s="482"/>
    </row>
    <row r="8" s="98" customFormat="true" ht="12.75" hidden="false" customHeight="true" outlineLevel="0" collapsed="false">
      <c r="A8" s="483"/>
      <c r="B8" s="481"/>
      <c r="C8" s="481"/>
      <c r="D8" s="481"/>
      <c r="E8" s="481"/>
      <c r="F8" s="481"/>
      <c r="G8" s="481"/>
      <c r="H8" s="481"/>
      <c r="I8" s="484" t="s">
        <v>1108</v>
      </c>
    </row>
    <row r="9" customFormat="false" ht="12.75" hidden="false" customHeight="true" outlineLevel="0" collapsed="false">
      <c r="A9" s="485"/>
      <c r="B9" s="485"/>
      <c r="C9" s="485"/>
      <c r="D9" s="485"/>
      <c r="E9" s="485"/>
      <c r="F9" s="486"/>
      <c r="G9" s="486"/>
      <c r="H9" s="486"/>
      <c r="I9" s="484" t="s">
        <v>1109</v>
      </c>
    </row>
    <row r="10" customFormat="false" ht="21" hidden="false" customHeight="true" outlineLevel="0" collapsed="false">
      <c r="A10" s="487"/>
      <c r="B10" s="488" t="n">
        <v>2007</v>
      </c>
      <c r="C10" s="488" t="n">
        <v>2008</v>
      </c>
      <c r="D10" s="488" t="n">
        <v>2009</v>
      </c>
      <c r="E10" s="488" t="n">
        <v>2010</v>
      </c>
      <c r="F10" s="488" t="n">
        <v>2011</v>
      </c>
      <c r="G10" s="488" t="n">
        <v>2012</v>
      </c>
      <c r="H10" s="488" t="n">
        <v>2013</v>
      </c>
      <c r="I10" s="487"/>
    </row>
    <row r="11" customFormat="false" ht="12.75" hidden="false" customHeight="true" outlineLevel="0" collapsed="false">
      <c r="A11" s="489" t="s">
        <v>856</v>
      </c>
      <c r="B11" s="490" t="n">
        <v>43297</v>
      </c>
      <c r="C11" s="490" t="n">
        <v>45037</v>
      </c>
      <c r="D11" s="490" t="n">
        <v>42964</v>
      </c>
      <c r="E11" s="490" t="n">
        <v>46652</v>
      </c>
      <c r="F11" s="490" t="n">
        <v>50797</v>
      </c>
      <c r="G11" s="490" t="n">
        <v>47329</v>
      </c>
      <c r="H11" s="490" t="n">
        <v>43784</v>
      </c>
      <c r="I11" s="491" t="s">
        <v>868</v>
      </c>
    </row>
    <row r="12" customFormat="false" ht="12.75" hidden="false" customHeight="true" outlineLevel="0" collapsed="false">
      <c r="A12" s="492" t="s">
        <v>242</v>
      </c>
      <c r="B12" s="493" t="n">
        <v>14643</v>
      </c>
      <c r="C12" s="493" t="n">
        <v>15765</v>
      </c>
      <c r="D12" s="493" t="n">
        <v>15256</v>
      </c>
      <c r="E12" s="493" t="n">
        <v>15249</v>
      </c>
      <c r="F12" s="493" t="n">
        <v>16314</v>
      </c>
      <c r="G12" s="493" t="n">
        <v>15785</v>
      </c>
      <c r="H12" s="493" t="n">
        <v>14171</v>
      </c>
      <c r="I12" s="494" t="s">
        <v>365</v>
      </c>
    </row>
    <row r="13" customFormat="false" ht="12.75" hidden="false" customHeight="true" outlineLevel="0" collapsed="false">
      <c r="A13" s="492" t="s">
        <v>253</v>
      </c>
      <c r="B13" s="493" t="n">
        <v>3234</v>
      </c>
      <c r="C13" s="493" t="n">
        <v>3277</v>
      </c>
      <c r="D13" s="493" t="n">
        <v>4053</v>
      </c>
      <c r="E13" s="493" t="n">
        <v>5693</v>
      </c>
      <c r="F13" s="493" t="n">
        <v>3691</v>
      </c>
      <c r="G13" s="493" t="n">
        <v>3976</v>
      </c>
      <c r="H13" s="493" t="n">
        <v>4795</v>
      </c>
      <c r="I13" s="494" t="s">
        <v>337</v>
      </c>
    </row>
    <row r="14" customFormat="false" ht="12.75" hidden="false" customHeight="true" outlineLevel="0" collapsed="false">
      <c r="A14" s="495" t="s">
        <v>1110</v>
      </c>
      <c r="B14" s="490" t="n">
        <v>360</v>
      </c>
      <c r="C14" s="490" t="n">
        <v>453</v>
      </c>
      <c r="D14" s="490" t="n">
        <v>583</v>
      </c>
      <c r="E14" s="490" t="n">
        <v>636</v>
      </c>
      <c r="F14" s="490" t="n">
        <v>774</v>
      </c>
      <c r="G14" s="490" t="n">
        <v>750</v>
      </c>
      <c r="H14" s="490" t="n">
        <v>715</v>
      </c>
      <c r="I14" s="496" t="s">
        <v>1111</v>
      </c>
    </row>
    <row r="15" customFormat="false" ht="12.75" hidden="false" customHeight="true" outlineLevel="0" collapsed="false">
      <c r="A15" s="492" t="s">
        <v>1112</v>
      </c>
      <c r="B15" s="493" t="s">
        <v>318</v>
      </c>
      <c r="C15" s="493" t="s">
        <v>318</v>
      </c>
      <c r="D15" s="493" t="n">
        <v>3</v>
      </c>
      <c r="E15" s="493" t="n">
        <v>15</v>
      </c>
      <c r="F15" s="493" t="n">
        <v>101</v>
      </c>
      <c r="G15" s="493" t="n">
        <v>814</v>
      </c>
      <c r="H15" s="493" t="n">
        <v>1361</v>
      </c>
      <c r="I15" s="494" t="s">
        <v>1113</v>
      </c>
    </row>
    <row r="16" customFormat="false" ht="12.75" hidden="false" customHeight="true" outlineLevel="0" collapsed="false">
      <c r="A16" s="492" t="s">
        <v>1114</v>
      </c>
      <c r="B16" s="493" t="n">
        <v>47</v>
      </c>
      <c r="C16" s="493" t="n">
        <v>122</v>
      </c>
      <c r="D16" s="493" t="n">
        <v>237</v>
      </c>
      <c r="E16" s="493" t="n">
        <v>681</v>
      </c>
      <c r="F16" s="493" t="n">
        <v>861</v>
      </c>
      <c r="G16" s="493" t="n">
        <v>1221</v>
      </c>
      <c r="H16" s="493" t="n">
        <v>1374</v>
      </c>
      <c r="I16" s="494" t="s">
        <v>1115</v>
      </c>
    </row>
    <row r="17" customFormat="false" ht="12.75" hidden="false" customHeight="true" outlineLevel="0" collapsed="false">
      <c r="A17" s="492" t="s">
        <v>967</v>
      </c>
      <c r="B17" s="493" t="s">
        <v>318</v>
      </c>
      <c r="C17" s="493" t="s">
        <v>318</v>
      </c>
      <c r="D17" s="493" t="n">
        <v>15</v>
      </c>
      <c r="E17" s="493" t="n">
        <v>14</v>
      </c>
      <c r="F17" s="493" t="n">
        <v>23</v>
      </c>
      <c r="G17" s="493" t="n">
        <v>15</v>
      </c>
      <c r="H17" s="493" t="n">
        <v>16</v>
      </c>
      <c r="I17" s="494" t="s">
        <v>968</v>
      </c>
    </row>
    <row r="18" customFormat="false" ht="12.75" hidden="false" customHeight="true" outlineLevel="0" collapsed="false">
      <c r="A18" s="492" t="s">
        <v>306</v>
      </c>
      <c r="B18" s="493" t="n">
        <v>25373</v>
      </c>
      <c r="C18" s="493" t="n">
        <v>25873</v>
      </c>
      <c r="D18" s="493" t="n">
        <v>23400</v>
      </c>
      <c r="E18" s="493" t="n">
        <v>25000</v>
      </c>
      <c r="F18" s="493" t="n">
        <v>29807</v>
      </c>
      <c r="G18" s="493" t="n">
        <v>25518</v>
      </c>
      <c r="H18" s="493" t="n">
        <v>22067</v>
      </c>
      <c r="I18" s="494" t="s">
        <v>1116</v>
      </c>
    </row>
    <row r="19" customFormat="false" ht="12.75" hidden="false" customHeight="true" outlineLevel="0" collapsed="false">
      <c r="A19" s="495" t="s">
        <v>1117</v>
      </c>
      <c r="B19" s="490"/>
      <c r="C19" s="490"/>
      <c r="D19" s="490"/>
      <c r="E19" s="490"/>
      <c r="F19" s="490"/>
      <c r="G19" s="490"/>
      <c r="H19" s="490"/>
      <c r="I19" s="496" t="s">
        <v>1118</v>
      </c>
    </row>
    <row r="20" customFormat="false" ht="12.75" hidden="false" customHeight="true" outlineLevel="0" collapsed="false">
      <c r="A20" s="492" t="s">
        <v>1119</v>
      </c>
      <c r="B20" s="493" t="n">
        <v>22463</v>
      </c>
      <c r="C20" s="493" t="n">
        <v>23220</v>
      </c>
      <c r="D20" s="493" t="n">
        <v>21103</v>
      </c>
      <c r="E20" s="493" t="n">
        <v>22605</v>
      </c>
      <c r="F20" s="493" t="n">
        <v>27537</v>
      </c>
      <c r="G20" s="493" t="n">
        <v>22876</v>
      </c>
      <c r="H20" s="493" t="n">
        <v>19392</v>
      </c>
      <c r="I20" s="494" t="s">
        <v>1120</v>
      </c>
    </row>
    <row r="21" customFormat="false" ht="12.75" hidden="false" customHeight="true" outlineLevel="0" collapsed="false">
      <c r="A21" s="492" t="s">
        <v>1121</v>
      </c>
      <c r="B21" s="493" t="n">
        <v>2336</v>
      </c>
      <c r="C21" s="493" t="n">
        <v>2360</v>
      </c>
      <c r="D21" s="493" t="n">
        <v>1961</v>
      </c>
      <c r="E21" s="493" t="n">
        <v>1967</v>
      </c>
      <c r="F21" s="493" t="n">
        <v>2077</v>
      </c>
      <c r="G21" s="493" t="n">
        <v>2356</v>
      </c>
      <c r="H21" s="493" t="n">
        <v>2338</v>
      </c>
      <c r="I21" s="494" t="s">
        <v>1122</v>
      </c>
    </row>
    <row r="22" customFormat="false" ht="12.75" hidden="false" customHeight="true" outlineLevel="0" collapsed="false">
      <c r="A22" s="492" t="s">
        <v>1123</v>
      </c>
      <c r="B22" s="493" t="n">
        <v>568</v>
      </c>
      <c r="C22" s="493" t="n">
        <v>277</v>
      </c>
      <c r="D22" s="493" t="n">
        <v>328</v>
      </c>
      <c r="E22" s="493" t="n">
        <v>393</v>
      </c>
      <c r="F22" s="493" t="n">
        <v>137</v>
      </c>
      <c r="G22" s="493" t="n">
        <v>220</v>
      </c>
      <c r="H22" s="493" t="n">
        <v>226</v>
      </c>
      <c r="I22" s="494" t="s">
        <v>1124</v>
      </c>
    </row>
    <row r="23" customFormat="false" ht="25.5" hidden="false" customHeight="true" outlineLevel="0" collapsed="false">
      <c r="A23" s="492" t="s">
        <v>1125</v>
      </c>
      <c r="B23" s="493" t="n">
        <v>6</v>
      </c>
      <c r="C23" s="493" t="n">
        <v>16</v>
      </c>
      <c r="D23" s="493" t="n">
        <v>8</v>
      </c>
      <c r="E23" s="493" t="n">
        <v>35</v>
      </c>
      <c r="F23" s="493" t="n">
        <v>56</v>
      </c>
      <c r="G23" s="493" t="n">
        <v>66</v>
      </c>
      <c r="H23" s="493" t="n">
        <v>111</v>
      </c>
      <c r="I23" s="494" t="s">
        <v>1126</v>
      </c>
    </row>
    <row r="25" s="82" customFormat="true" ht="16.5" hidden="false" customHeight="false" outlineLevel="0" collapsed="false">
      <c r="A25" s="480" t="s">
        <v>1127</v>
      </c>
      <c r="B25" s="480"/>
      <c r="C25" s="480"/>
      <c r="D25" s="480"/>
      <c r="E25" s="480"/>
      <c r="F25" s="480"/>
      <c r="G25" s="480"/>
      <c r="H25" s="480"/>
      <c r="I25" s="480"/>
    </row>
    <row r="26" s="82" customFormat="true" ht="16.5" hidden="false" customHeight="false" outlineLevel="0" collapsed="false">
      <c r="A26" s="480" t="s">
        <v>1128</v>
      </c>
      <c r="B26" s="480"/>
      <c r="C26" s="480"/>
      <c r="D26" s="480"/>
      <c r="E26" s="480"/>
      <c r="F26" s="480"/>
      <c r="G26" s="480"/>
      <c r="H26" s="480"/>
      <c r="I26" s="497"/>
    </row>
    <row r="27" customFormat="false" ht="11.25" hidden="false" customHeight="true" outlineLevel="0" collapsed="false">
      <c r="A27" s="483"/>
      <c r="B27" s="498"/>
      <c r="C27" s="498"/>
      <c r="D27" s="498"/>
      <c r="E27" s="498"/>
      <c r="F27" s="498"/>
      <c r="G27" s="498"/>
      <c r="H27" s="498"/>
      <c r="I27" s="428" t="s">
        <v>1077</v>
      </c>
    </row>
    <row r="28" customFormat="false" ht="12" hidden="false" customHeight="true" outlineLevel="0" collapsed="false">
      <c r="A28" s="498"/>
      <c r="B28" s="498"/>
      <c r="C28" s="498"/>
      <c r="D28" s="498"/>
      <c r="E28" s="498"/>
      <c r="F28" s="486"/>
      <c r="G28" s="486"/>
      <c r="H28" s="486"/>
      <c r="I28" s="428" t="s">
        <v>1078</v>
      </c>
    </row>
    <row r="29" customFormat="false" ht="21" hidden="false" customHeight="true" outlineLevel="0" collapsed="false">
      <c r="A29" s="487"/>
      <c r="B29" s="488" t="n">
        <v>2007</v>
      </c>
      <c r="C29" s="488" t="n">
        <v>2008</v>
      </c>
      <c r="D29" s="488" t="n">
        <v>2009</v>
      </c>
      <c r="E29" s="488" t="n">
        <v>2010</v>
      </c>
      <c r="F29" s="488" t="n">
        <v>2011</v>
      </c>
      <c r="G29" s="488" t="n">
        <v>2012</v>
      </c>
      <c r="H29" s="488" t="n">
        <v>2013</v>
      </c>
      <c r="I29" s="487"/>
    </row>
    <row r="30" customFormat="false" ht="12.75" hidden="false" customHeight="false" outlineLevel="0" collapsed="false">
      <c r="A30" s="489" t="s">
        <v>856</v>
      </c>
      <c r="B30" s="499" t="n">
        <v>100</v>
      </c>
      <c r="C30" s="499" t="n">
        <v>100</v>
      </c>
      <c r="D30" s="499" t="n">
        <v>100</v>
      </c>
      <c r="E30" s="499" t="n">
        <v>100</v>
      </c>
      <c r="F30" s="499" t="n">
        <v>100</v>
      </c>
      <c r="G30" s="499" t="n">
        <v>100</v>
      </c>
      <c r="H30" s="499" t="n">
        <v>100</v>
      </c>
      <c r="I30" s="491" t="s">
        <v>868</v>
      </c>
    </row>
    <row r="31" customFormat="false" ht="12.75" hidden="false" customHeight="false" outlineLevel="0" collapsed="false">
      <c r="A31" s="492" t="s">
        <v>242</v>
      </c>
      <c r="B31" s="500" t="n">
        <v>33.82</v>
      </c>
      <c r="C31" s="500" t="n">
        <v>35</v>
      </c>
      <c r="D31" s="500" t="n">
        <v>35.51</v>
      </c>
      <c r="E31" s="500" t="n">
        <v>32.69</v>
      </c>
      <c r="F31" s="500" t="n">
        <v>32.12</v>
      </c>
      <c r="G31" s="500" t="n">
        <v>33.35</v>
      </c>
      <c r="H31" s="500" t="n">
        <v>32.365704366892</v>
      </c>
      <c r="I31" s="494" t="s">
        <v>365</v>
      </c>
    </row>
    <row r="32" customFormat="false" ht="12.75" hidden="false" customHeight="false" outlineLevel="0" collapsed="false">
      <c r="A32" s="492" t="s">
        <v>253</v>
      </c>
      <c r="B32" s="500" t="n">
        <v>7.47</v>
      </c>
      <c r="C32" s="500" t="n">
        <v>7.28</v>
      </c>
      <c r="D32" s="500" t="n">
        <v>9.43</v>
      </c>
      <c r="E32" s="500" t="n">
        <v>12.2</v>
      </c>
      <c r="F32" s="500" t="n">
        <v>7.27</v>
      </c>
      <c r="G32" s="500" t="n">
        <v>8.4</v>
      </c>
      <c r="H32" s="500" t="n">
        <v>10.9514891284487</v>
      </c>
      <c r="I32" s="494" t="s">
        <v>337</v>
      </c>
    </row>
    <row r="33" customFormat="false" ht="12.75" hidden="false" customHeight="false" outlineLevel="0" collapsed="false">
      <c r="A33" s="495" t="s">
        <v>1110</v>
      </c>
      <c r="B33" s="501" t="n">
        <v>0.83</v>
      </c>
      <c r="C33" s="501" t="n">
        <v>1.01</v>
      </c>
      <c r="D33" s="501" t="n">
        <v>1.36</v>
      </c>
      <c r="E33" s="501" t="n">
        <v>1.36</v>
      </c>
      <c r="F33" s="501" t="n">
        <v>1.52</v>
      </c>
      <c r="G33" s="501" t="n">
        <v>1.58</v>
      </c>
      <c r="H33" s="501" t="n">
        <v>1.63301662707838</v>
      </c>
      <c r="I33" s="496" t="s">
        <v>1129</v>
      </c>
    </row>
    <row r="34" customFormat="false" ht="12.75" hidden="false" customHeight="false" outlineLevel="0" collapsed="false">
      <c r="A34" s="492" t="s">
        <v>1112</v>
      </c>
      <c r="B34" s="500" t="s">
        <v>318</v>
      </c>
      <c r="C34" s="500" t="s">
        <v>318</v>
      </c>
      <c r="D34" s="500" t="n">
        <v>0.01</v>
      </c>
      <c r="E34" s="500" t="n">
        <v>0.03</v>
      </c>
      <c r="F34" s="500" t="n">
        <v>0.2</v>
      </c>
      <c r="G34" s="500" t="n">
        <v>1.72</v>
      </c>
      <c r="H34" s="500" t="n">
        <v>3.10844143979536</v>
      </c>
      <c r="I34" s="494" t="s">
        <v>1113</v>
      </c>
    </row>
    <row r="35" customFormat="false" ht="12.75" hidden="false" customHeight="false" outlineLevel="0" collapsed="false">
      <c r="A35" s="492" t="s">
        <v>1114</v>
      </c>
      <c r="B35" s="500" t="n">
        <v>0.11</v>
      </c>
      <c r="C35" s="500" t="n">
        <v>0.27</v>
      </c>
      <c r="D35" s="500" t="n">
        <v>0.55</v>
      </c>
      <c r="E35" s="500" t="n">
        <v>1.46</v>
      </c>
      <c r="F35" s="500" t="n">
        <v>1.69</v>
      </c>
      <c r="G35" s="500" t="n">
        <v>2.58</v>
      </c>
      <c r="H35" s="500" t="n">
        <v>3.13813265119678</v>
      </c>
      <c r="I35" s="494" t="s">
        <v>1115</v>
      </c>
    </row>
    <row r="36" customFormat="false" ht="12.75" hidden="false" customHeight="true" outlineLevel="0" collapsed="false">
      <c r="A36" s="492" t="s">
        <v>967</v>
      </c>
      <c r="B36" s="500" t="s">
        <v>318</v>
      </c>
      <c r="C36" s="500" t="s">
        <v>318</v>
      </c>
      <c r="D36" s="500" t="n">
        <v>0.03</v>
      </c>
      <c r="E36" s="500" t="n">
        <v>0.03</v>
      </c>
      <c r="F36" s="500" t="n">
        <v>0.05</v>
      </c>
      <c r="G36" s="500" t="n">
        <v>0.03</v>
      </c>
      <c r="H36" s="500" t="n">
        <v>0.0365430294171387</v>
      </c>
      <c r="I36" s="494" t="s">
        <v>968</v>
      </c>
    </row>
    <row r="37" customFormat="false" ht="12.75" hidden="false" customHeight="false" outlineLevel="0" collapsed="false">
      <c r="A37" s="492" t="s">
        <v>306</v>
      </c>
      <c r="B37" s="500" t="n">
        <v>58.6</v>
      </c>
      <c r="C37" s="500" t="n">
        <v>57.45</v>
      </c>
      <c r="D37" s="500" t="n">
        <v>54.47</v>
      </c>
      <c r="E37" s="500" t="n">
        <v>53.59</v>
      </c>
      <c r="F37" s="500" t="n">
        <v>58.67</v>
      </c>
      <c r="G37" s="500" t="n">
        <v>53.92</v>
      </c>
      <c r="H37" s="500" t="n">
        <v>50.39968938425</v>
      </c>
      <c r="I37" s="494" t="s">
        <v>1116</v>
      </c>
    </row>
    <row r="38" customFormat="false" ht="12.75" hidden="false" customHeight="false" outlineLevel="0" collapsed="false">
      <c r="A38" s="495" t="s">
        <v>1117</v>
      </c>
      <c r="B38" s="499" t="n">
        <v>100</v>
      </c>
      <c r="C38" s="499" t="n">
        <v>100</v>
      </c>
      <c r="D38" s="499" t="n">
        <v>100</v>
      </c>
      <c r="E38" s="499" t="n">
        <v>100</v>
      </c>
      <c r="F38" s="499" t="n">
        <v>100</v>
      </c>
      <c r="G38" s="499" t="n">
        <v>100</v>
      </c>
      <c r="H38" s="499" t="n">
        <v>100</v>
      </c>
      <c r="I38" s="496" t="s">
        <v>1130</v>
      </c>
    </row>
    <row r="39" customFormat="false" ht="12.75" hidden="false" customHeight="false" outlineLevel="0" collapsed="false">
      <c r="A39" s="492" t="s">
        <v>1119</v>
      </c>
      <c r="B39" s="502" t="n">
        <v>88.53</v>
      </c>
      <c r="C39" s="502" t="n">
        <v>89.75</v>
      </c>
      <c r="D39" s="502" t="n">
        <v>90.19</v>
      </c>
      <c r="E39" s="502" t="n">
        <v>90.42</v>
      </c>
      <c r="F39" s="502" t="n">
        <v>92.38</v>
      </c>
      <c r="G39" s="502" t="n">
        <v>89.65</v>
      </c>
      <c r="H39" s="502" t="n">
        <v>87.8778266189333</v>
      </c>
      <c r="I39" s="494" t="s">
        <v>1120</v>
      </c>
    </row>
    <row r="40" customFormat="false" ht="12.75" hidden="false" customHeight="false" outlineLevel="0" collapsed="false">
      <c r="A40" s="492" t="s">
        <v>1121</v>
      </c>
      <c r="B40" s="502" t="n">
        <v>9.21</v>
      </c>
      <c r="C40" s="502" t="n">
        <v>9.12</v>
      </c>
      <c r="D40" s="502" t="n">
        <v>8.38</v>
      </c>
      <c r="E40" s="502" t="n">
        <v>7.87</v>
      </c>
      <c r="F40" s="502" t="n">
        <v>6.97</v>
      </c>
      <c r="G40" s="502" t="n">
        <v>9.23</v>
      </c>
      <c r="H40" s="502" t="n">
        <v>10.5950061177324</v>
      </c>
      <c r="I40" s="494" t="s">
        <v>1122</v>
      </c>
    </row>
    <row r="41" customFormat="false" ht="12.75" hidden="false" customHeight="false" outlineLevel="0" collapsed="false">
      <c r="A41" s="492" t="s">
        <v>1123</v>
      </c>
      <c r="B41" s="502" t="n">
        <v>2.24</v>
      </c>
      <c r="C41" s="502" t="n">
        <v>1.07</v>
      </c>
      <c r="D41" s="502" t="n">
        <v>1.4</v>
      </c>
      <c r="E41" s="502" t="n">
        <v>1.57</v>
      </c>
      <c r="F41" s="502" t="n">
        <v>0.46</v>
      </c>
      <c r="G41" s="502" t="n">
        <v>0.86</v>
      </c>
      <c r="H41" s="502" t="n">
        <v>1.02415371369013</v>
      </c>
      <c r="I41" s="494" t="s">
        <v>1124</v>
      </c>
    </row>
    <row r="42" customFormat="false" ht="27" hidden="false" customHeight="true" outlineLevel="0" collapsed="false">
      <c r="A42" s="492" t="s">
        <v>1125</v>
      </c>
      <c r="B42" s="502" t="n">
        <v>0.02</v>
      </c>
      <c r="C42" s="502" t="n">
        <v>0.06</v>
      </c>
      <c r="D42" s="502" t="n">
        <v>0.03</v>
      </c>
      <c r="E42" s="502" t="n">
        <v>0.14</v>
      </c>
      <c r="F42" s="502" t="n">
        <v>0.19</v>
      </c>
      <c r="G42" s="502" t="n">
        <v>0.26</v>
      </c>
      <c r="H42" s="502" t="n">
        <v>0.503013549644265</v>
      </c>
      <c r="I42" s="494" t="s">
        <v>1126</v>
      </c>
    </row>
  </sheetData>
  <sheetProtection sheet="true" password="cafb" objects="true" scenarios="true"/>
  <mergeCells count="6">
    <mergeCell ref="C1:E1"/>
    <mergeCell ref="A4:I4"/>
    <mergeCell ref="A6:I6"/>
    <mergeCell ref="A7:F7"/>
    <mergeCell ref="A25:I25"/>
    <mergeCell ref="A26:H26"/>
  </mergeCells>
  <hyperlinks>
    <hyperlink ref="A1" location="Съдържание!C34" display="ОБРАТНО В СЪДЪРЖАНИЕТО"/>
    <hyperlink ref="C1" location="Съдържание!C80" display="BACK TO CONTENTS"/>
  </hyperlinks>
  <printOptions headings="false" gridLines="false" gridLinesSet="true" horizontalCentered="false" verticalCentered="false"/>
  <pageMargins left="0.708333333333333" right="0.708333333333333" top="0.551388888888889"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B51"/>
    </sheetView>
  </sheetViews>
  <sheetFormatPr defaultColWidth="9.1328125" defaultRowHeight="12.75" zeroHeight="false" outlineLevelRow="0" outlineLevelCol="0"/>
  <cols>
    <col collapsed="false" customWidth="true" hidden="false" outlineLevel="0" max="1" min="1" style="1" width="32.42"/>
    <col collapsed="false" customWidth="true" hidden="false" outlineLevel="0" max="8" min="2" style="1" width="8.7"/>
    <col collapsed="false" customWidth="true" hidden="false" outlineLevel="0" max="9" min="9" style="1" width="32.42"/>
    <col collapsed="false" customWidth="false" hidden="false" outlineLevel="0" max="257" min="10" style="1" width="9.13"/>
  </cols>
  <sheetData>
    <row r="1" s="3" customFormat="true" ht="12.75" hidden="false" customHeight="false" outlineLevel="0" collapsed="false">
      <c r="A1" s="96" t="s">
        <v>87</v>
      </c>
      <c r="C1" s="53" t="s">
        <v>88</v>
      </c>
      <c r="D1" s="53"/>
      <c r="E1" s="53"/>
      <c r="F1" s="503"/>
      <c r="G1" s="503"/>
      <c r="H1" s="503"/>
      <c r="I1" s="503"/>
      <c r="J1" s="503"/>
    </row>
    <row r="2" customFormat="false" ht="10.5" hidden="false" customHeight="true" outlineLevel="0" collapsed="false">
      <c r="A2" s="504"/>
      <c r="B2" s="504"/>
      <c r="C2" s="504"/>
      <c r="D2" s="504"/>
      <c r="E2" s="504"/>
      <c r="F2" s="504"/>
      <c r="G2" s="504"/>
      <c r="H2" s="504"/>
      <c r="I2" s="504"/>
      <c r="J2" s="504"/>
    </row>
    <row r="3" customFormat="false" ht="16.5" hidden="false" customHeight="false" outlineLevel="0" collapsed="false">
      <c r="A3" s="505" t="s">
        <v>34</v>
      </c>
      <c r="B3" s="506"/>
      <c r="C3" s="506"/>
      <c r="D3" s="506"/>
      <c r="E3" s="506"/>
      <c r="F3" s="506"/>
      <c r="G3" s="506"/>
      <c r="H3" s="506"/>
      <c r="I3" s="506"/>
      <c r="J3" s="506"/>
    </row>
    <row r="4" customFormat="false" ht="16.5" hidden="false" customHeight="false" outlineLevel="0" collapsed="false">
      <c r="A4" s="507" t="s">
        <v>1131</v>
      </c>
      <c r="B4" s="507"/>
      <c r="C4" s="507"/>
      <c r="D4" s="507"/>
      <c r="E4" s="507"/>
      <c r="F4" s="507"/>
      <c r="G4" s="507"/>
      <c r="H4" s="507"/>
      <c r="I4" s="507"/>
      <c r="J4" s="504"/>
    </row>
    <row r="5" customFormat="false" ht="10.5" hidden="false" customHeight="true" outlineLevel="0" collapsed="false">
      <c r="A5" s="504"/>
      <c r="B5" s="504"/>
      <c r="C5" s="504"/>
      <c r="D5" s="504"/>
      <c r="E5" s="504"/>
      <c r="F5" s="504"/>
      <c r="G5" s="504"/>
      <c r="H5" s="504"/>
      <c r="I5" s="504"/>
      <c r="J5" s="504"/>
    </row>
    <row r="6" customFormat="false" ht="16.5" hidden="false" customHeight="false" outlineLevel="0" collapsed="false">
      <c r="A6" s="480" t="s">
        <v>1132</v>
      </c>
      <c r="B6" s="480"/>
      <c r="C6" s="480"/>
      <c r="D6" s="480"/>
      <c r="E6" s="480"/>
      <c r="F6" s="480"/>
      <c r="G6" s="480"/>
      <c r="H6" s="480"/>
      <c r="I6" s="480"/>
      <c r="J6" s="508"/>
    </row>
    <row r="7" customFormat="false" ht="16.5" hidden="false" customHeight="false" outlineLevel="0" collapsed="false">
      <c r="A7" s="480" t="s">
        <v>1133</v>
      </c>
      <c r="B7" s="480"/>
      <c r="C7" s="480"/>
      <c r="D7" s="480"/>
      <c r="E7" s="480"/>
      <c r="F7" s="481"/>
      <c r="G7" s="481"/>
      <c r="H7" s="481"/>
      <c r="I7" s="482"/>
      <c r="J7" s="508"/>
    </row>
    <row r="8" customFormat="false" ht="12" hidden="false" customHeight="true" outlineLevel="0" collapsed="false">
      <c r="A8" s="483"/>
      <c r="B8" s="481"/>
      <c r="C8" s="481"/>
      <c r="D8" s="481"/>
      <c r="E8" s="481"/>
      <c r="F8" s="481"/>
      <c r="G8" s="481"/>
      <c r="H8" s="481"/>
      <c r="I8" s="484" t="s">
        <v>1108</v>
      </c>
      <c r="J8" s="506"/>
    </row>
    <row r="9" customFormat="false" ht="12" hidden="false" customHeight="true" outlineLevel="0" collapsed="false">
      <c r="A9" s="485"/>
      <c r="B9" s="485"/>
      <c r="C9" s="485"/>
      <c r="D9" s="485"/>
      <c r="E9" s="485"/>
      <c r="F9" s="486"/>
      <c r="G9" s="486"/>
      <c r="H9" s="486"/>
      <c r="I9" s="484" t="s">
        <v>1109</v>
      </c>
      <c r="J9" s="504"/>
    </row>
    <row r="10" customFormat="false" ht="21" hidden="false" customHeight="true" outlineLevel="0" collapsed="false">
      <c r="A10" s="487"/>
      <c r="B10" s="488" t="n">
        <v>2007</v>
      </c>
      <c r="C10" s="488" t="n">
        <v>2008</v>
      </c>
      <c r="D10" s="488" t="n">
        <v>2009</v>
      </c>
      <c r="E10" s="488" t="n">
        <v>2010</v>
      </c>
      <c r="F10" s="488" t="n">
        <v>2011</v>
      </c>
      <c r="G10" s="488" t="n">
        <v>2012</v>
      </c>
      <c r="H10" s="488" t="n">
        <v>2013</v>
      </c>
      <c r="I10" s="487"/>
      <c r="J10" s="504"/>
    </row>
    <row r="11" customFormat="false" ht="12.75" hidden="false" customHeight="false" outlineLevel="0" collapsed="false">
      <c r="A11" s="489" t="s">
        <v>856</v>
      </c>
      <c r="B11" s="490" t="n">
        <v>14496</v>
      </c>
      <c r="C11" s="490" t="n">
        <v>16841</v>
      </c>
      <c r="D11" s="490" t="n">
        <v>16698</v>
      </c>
      <c r="E11" s="490" t="n">
        <v>16486</v>
      </c>
      <c r="F11" s="490" t="n">
        <v>16231</v>
      </c>
      <c r="G11" s="490" t="n">
        <v>16062</v>
      </c>
      <c r="H11" s="490" t="n">
        <v>14727</v>
      </c>
      <c r="I11" s="491" t="s">
        <v>868</v>
      </c>
      <c r="J11" s="504"/>
    </row>
    <row r="12" customFormat="false" ht="12.75" hidden="false" customHeight="false" outlineLevel="0" collapsed="false">
      <c r="A12" s="492" t="s">
        <v>242</v>
      </c>
      <c r="B12" s="493" t="n">
        <v>237</v>
      </c>
      <c r="C12" s="493" t="n">
        <v>252</v>
      </c>
      <c r="D12" s="493" t="n">
        <v>268</v>
      </c>
      <c r="E12" s="493" t="n">
        <v>262</v>
      </c>
      <c r="F12" s="493" t="n">
        <v>256</v>
      </c>
      <c r="G12" s="493" t="n">
        <v>261</v>
      </c>
      <c r="H12" s="493" t="n">
        <v>182</v>
      </c>
      <c r="I12" s="494" t="s">
        <v>365</v>
      </c>
      <c r="J12" s="504"/>
    </row>
    <row r="13" customFormat="false" ht="14.25" hidden="false" customHeight="true" outlineLevel="0" collapsed="false">
      <c r="A13" s="492" t="s">
        <v>967</v>
      </c>
      <c r="B13" s="493" t="s">
        <v>318</v>
      </c>
      <c r="C13" s="493" t="s">
        <v>318</v>
      </c>
      <c r="D13" s="493" t="n">
        <v>484</v>
      </c>
      <c r="E13" s="493" t="n">
        <v>634</v>
      </c>
      <c r="F13" s="493" t="n">
        <v>831</v>
      </c>
      <c r="G13" s="493" t="n">
        <v>621</v>
      </c>
      <c r="H13" s="493" t="n">
        <v>553</v>
      </c>
      <c r="I13" s="494" t="s">
        <v>968</v>
      </c>
    </row>
    <row r="14" customFormat="false" ht="12.75" hidden="false" customHeight="false" outlineLevel="0" collapsed="false">
      <c r="A14" s="492" t="s">
        <v>306</v>
      </c>
      <c r="B14" s="493" t="n">
        <v>14259</v>
      </c>
      <c r="C14" s="493" t="n">
        <v>16589</v>
      </c>
      <c r="D14" s="493" t="n">
        <v>15946</v>
      </c>
      <c r="E14" s="493" t="n">
        <v>15590</v>
      </c>
      <c r="F14" s="493" t="n">
        <v>15144</v>
      </c>
      <c r="G14" s="493" t="n">
        <v>15180</v>
      </c>
      <c r="H14" s="493" t="n">
        <v>13992</v>
      </c>
      <c r="I14" s="494" t="s">
        <v>1134</v>
      </c>
    </row>
    <row r="15" customFormat="false" ht="12.75" hidden="false" customHeight="false" outlineLevel="0" collapsed="false">
      <c r="A15" s="495" t="s">
        <v>1117</v>
      </c>
      <c r="B15" s="509"/>
      <c r="C15" s="509"/>
      <c r="D15" s="509"/>
      <c r="E15" s="509"/>
      <c r="F15" s="509"/>
      <c r="G15" s="509"/>
      <c r="H15" s="509"/>
      <c r="I15" s="496" t="s">
        <v>1118</v>
      </c>
    </row>
    <row r="16" customFormat="false" ht="12.75" hidden="false" customHeight="true" outlineLevel="0" collapsed="false">
      <c r="A16" s="492" t="s">
        <v>1119</v>
      </c>
      <c r="B16" s="509" t="n">
        <v>7606</v>
      </c>
      <c r="C16" s="509" t="n">
        <v>9015</v>
      </c>
      <c r="D16" s="509" t="n">
        <v>7242</v>
      </c>
      <c r="E16" s="509" t="n">
        <v>6053</v>
      </c>
      <c r="F16" s="509" t="n">
        <v>6344</v>
      </c>
      <c r="G16" s="509" t="n">
        <v>6680</v>
      </c>
      <c r="H16" s="509" t="n">
        <v>6006</v>
      </c>
      <c r="I16" s="494" t="s">
        <v>1120</v>
      </c>
    </row>
    <row r="17" customFormat="false" ht="12.75" hidden="false" customHeight="false" outlineLevel="0" collapsed="false">
      <c r="A17" s="492" t="s">
        <v>1121</v>
      </c>
      <c r="B17" s="509" t="n">
        <v>6276</v>
      </c>
      <c r="C17" s="509" t="n">
        <v>6970</v>
      </c>
      <c r="D17" s="509" t="n">
        <v>7009</v>
      </c>
      <c r="E17" s="509" t="n">
        <v>8050</v>
      </c>
      <c r="F17" s="509" t="n">
        <v>7886</v>
      </c>
      <c r="G17" s="509" t="n">
        <v>7113</v>
      </c>
      <c r="H17" s="509" t="n">
        <v>6580</v>
      </c>
      <c r="I17" s="494" t="s">
        <v>1122</v>
      </c>
    </row>
    <row r="18" customFormat="false" ht="12.75" hidden="false" customHeight="false" outlineLevel="0" collapsed="false">
      <c r="A18" s="492" t="s">
        <v>1123</v>
      </c>
      <c r="B18" s="509" t="n">
        <v>375</v>
      </c>
      <c r="C18" s="509" t="n">
        <v>574</v>
      </c>
      <c r="D18" s="509" t="n">
        <v>1678</v>
      </c>
      <c r="E18" s="509" t="n">
        <v>1465</v>
      </c>
      <c r="F18" s="509" t="n">
        <v>849</v>
      </c>
      <c r="G18" s="509" t="n">
        <v>1332</v>
      </c>
      <c r="H18" s="509" t="n">
        <v>1369</v>
      </c>
      <c r="I18" s="494" t="s">
        <v>1124</v>
      </c>
    </row>
    <row r="19" customFormat="false" ht="26.25" hidden="false" customHeight="true" outlineLevel="0" collapsed="false">
      <c r="A19" s="492" t="s">
        <v>1125</v>
      </c>
      <c r="B19" s="509" t="n">
        <v>2</v>
      </c>
      <c r="C19" s="509" t="n">
        <v>30</v>
      </c>
      <c r="D19" s="509" t="n">
        <v>17</v>
      </c>
      <c r="E19" s="509" t="n">
        <v>22</v>
      </c>
      <c r="F19" s="509" t="n">
        <v>65</v>
      </c>
      <c r="G19" s="509" t="n">
        <v>55</v>
      </c>
      <c r="H19" s="509" t="n">
        <v>37</v>
      </c>
      <c r="I19" s="494" t="s">
        <v>1126</v>
      </c>
    </row>
    <row r="22" customFormat="false" ht="16.5" hidden="false" customHeight="false" outlineLevel="0" collapsed="false">
      <c r="A22" s="480" t="s">
        <v>1135</v>
      </c>
      <c r="B22" s="480"/>
      <c r="C22" s="480"/>
      <c r="D22" s="480"/>
      <c r="E22" s="480"/>
      <c r="F22" s="480"/>
      <c r="G22" s="480"/>
      <c r="H22" s="480"/>
      <c r="I22" s="480"/>
    </row>
    <row r="23" customFormat="false" ht="16.5" hidden="false" customHeight="false" outlineLevel="0" collapsed="false">
      <c r="A23" s="480" t="s">
        <v>1136</v>
      </c>
      <c r="B23" s="480"/>
      <c r="C23" s="480"/>
      <c r="D23" s="480"/>
      <c r="E23" s="480"/>
      <c r="F23" s="480"/>
      <c r="G23" s="480"/>
      <c r="H23" s="510"/>
      <c r="I23" s="497"/>
    </row>
    <row r="24" customFormat="false" ht="12" hidden="false" customHeight="true" outlineLevel="0" collapsed="false">
      <c r="A24" s="483"/>
      <c r="B24" s="498"/>
      <c r="C24" s="498"/>
      <c r="D24" s="498"/>
      <c r="E24" s="498"/>
      <c r="F24" s="498"/>
      <c r="G24" s="498"/>
      <c r="H24" s="498"/>
      <c r="I24" s="428" t="s">
        <v>1077</v>
      </c>
    </row>
    <row r="25" customFormat="false" ht="12" hidden="false" customHeight="true" outlineLevel="0" collapsed="false">
      <c r="A25" s="498"/>
      <c r="B25" s="498"/>
      <c r="C25" s="498"/>
      <c r="D25" s="498"/>
      <c r="E25" s="498"/>
      <c r="F25" s="486"/>
      <c r="G25" s="486"/>
      <c r="H25" s="486"/>
      <c r="I25" s="428" t="s">
        <v>1078</v>
      </c>
    </row>
    <row r="26" customFormat="false" ht="20.25" hidden="false" customHeight="true" outlineLevel="0" collapsed="false">
      <c r="A26" s="487"/>
      <c r="B26" s="488" t="n">
        <v>2007</v>
      </c>
      <c r="C26" s="488" t="n">
        <v>2008</v>
      </c>
      <c r="D26" s="488" t="n">
        <v>2009</v>
      </c>
      <c r="E26" s="488" t="n">
        <v>2010</v>
      </c>
      <c r="F26" s="488" t="n">
        <v>2011</v>
      </c>
      <c r="G26" s="488" t="n">
        <v>2012</v>
      </c>
      <c r="H26" s="488" t="n">
        <v>2013</v>
      </c>
      <c r="I26" s="487"/>
    </row>
    <row r="27" customFormat="false" ht="12.75" hidden="false" customHeight="false" outlineLevel="0" collapsed="false">
      <c r="A27" s="489" t="s">
        <v>856</v>
      </c>
      <c r="B27" s="499" t="n">
        <v>100</v>
      </c>
      <c r="C27" s="499" t="n">
        <v>100</v>
      </c>
      <c r="D27" s="499" t="n">
        <v>100</v>
      </c>
      <c r="E27" s="499" t="n">
        <v>100</v>
      </c>
      <c r="F27" s="499" t="n">
        <v>100</v>
      </c>
      <c r="G27" s="499" t="n">
        <v>100</v>
      </c>
      <c r="H27" s="499" t="n">
        <v>100</v>
      </c>
      <c r="I27" s="491" t="s">
        <v>868</v>
      </c>
    </row>
    <row r="28" customFormat="false" ht="12.75" hidden="false" customHeight="false" outlineLevel="0" collapsed="false">
      <c r="A28" s="492" t="s">
        <v>242</v>
      </c>
      <c r="B28" s="500" t="n">
        <v>1.64</v>
      </c>
      <c r="C28" s="500" t="n">
        <v>1.49</v>
      </c>
      <c r="D28" s="500" t="n">
        <v>1.61</v>
      </c>
      <c r="E28" s="500" t="n">
        <v>1.59</v>
      </c>
      <c r="F28" s="500" t="n">
        <v>1.58</v>
      </c>
      <c r="G28" s="500" t="n">
        <v>1.62</v>
      </c>
      <c r="H28" s="500" t="n">
        <v>1.23582535479052</v>
      </c>
      <c r="I28" s="494" t="s">
        <v>365</v>
      </c>
    </row>
    <row r="29" customFormat="false" ht="12.75" hidden="false" customHeight="true" outlineLevel="0" collapsed="false">
      <c r="A29" s="492" t="s">
        <v>967</v>
      </c>
      <c r="B29" s="500" t="s">
        <v>318</v>
      </c>
      <c r="C29" s="500" t="s">
        <v>318</v>
      </c>
      <c r="D29" s="500" t="n">
        <v>2.9</v>
      </c>
      <c r="E29" s="500" t="n">
        <v>3.85</v>
      </c>
      <c r="F29" s="500" t="n">
        <v>5.12</v>
      </c>
      <c r="G29" s="500" t="n">
        <v>3.87</v>
      </c>
      <c r="H29" s="500" t="n">
        <v>3.75500780878658</v>
      </c>
      <c r="I29" s="494" t="s">
        <v>968</v>
      </c>
    </row>
    <row r="30" customFormat="false" ht="12.75" hidden="false" customHeight="false" outlineLevel="0" collapsed="false">
      <c r="A30" s="492" t="s">
        <v>306</v>
      </c>
      <c r="B30" s="500" t="n">
        <v>98.36</v>
      </c>
      <c r="C30" s="500" t="n">
        <v>98.51</v>
      </c>
      <c r="D30" s="500" t="n">
        <v>95.49</v>
      </c>
      <c r="E30" s="500" t="n">
        <v>94.56</v>
      </c>
      <c r="F30" s="500" t="n">
        <v>93.3</v>
      </c>
      <c r="G30" s="500" t="n">
        <v>94.51</v>
      </c>
      <c r="H30" s="500" t="n">
        <v>95.0091668364229</v>
      </c>
      <c r="I30" s="494" t="s">
        <v>1134</v>
      </c>
    </row>
    <row r="31" customFormat="false" ht="12.75" hidden="false" customHeight="false" outlineLevel="0" collapsed="false">
      <c r="A31" s="495" t="s">
        <v>1117</v>
      </c>
      <c r="B31" s="499" t="n">
        <v>100</v>
      </c>
      <c r="C31" s="499" t="n">
        <v>100</v>
      </c>
      <c r="D31" s="499" t="n">
        <v>100</v>
      </c>
      <c r="E31" s="499" t="n">
        <v>100</v>
      </c>
      <c r="F31" s="499" t="n">
        <v>100</v>
      </c>
      <c r="G31" s="499" t="n">
        <v>100</v>
      </c>
      <c r="H31" s="499" t="n">
        <v>100</v>
      </c>
      <c r="I31" s="496" t="s">
        <v>1118</v>
      </c>
    </row>
    <row r="32" customFormat="false" ht="12.75" hidden="false" customHeight="false" outlineLevel="0" collapsed="false">
      <c r="A32" s="492" t="s">
        <v>1119</v>
      </c>
      <c r="B32" s="502" t="n">
        <v>53.35</v>
      </c>
      <c r="C32" s="502" t="n">
        <v>54.34</v>
      </c>
      <c r="D32" s="502" t="n">
        <v>45.41</v>
      </c>
      <c r="E32" s="502" t="n">
        <v>38.82</v>
      </c>
      <c r="F32" s="502" t="n">
        <v>41.89</v>
      </c>
      <c r="G32" s="502" t="n">
        <v>44.01</v>
      </c>
      <c r="H32" s="502" t="n">
        <v>42.9245283018868</v>
      </c>
      <c r="I32" s="494" t="s">
        <v>1120</v>
      </c>
    </row>
    <row r="33" customFormat="false" ht="12.75" hidden="false" customHeight="false" outlineLevel="0" collapsed="false">
      <c r="A33" s="492" t="s">
        <v>1121</v>
      </c>
      <c r="B33" s="502" t="n">
        <v>44.01</v>
      </c>
      <c r="C33" s="502" t="n">
        <v>42.02</v>
      </c>
      <c r="D33" s="502" t="n">
        <v>43.96</v>
      </c>
      <c r="E33" s="502" t="n">
        <v>51.64</v>
      </c>
      <c r="F33" s="502" t="n">
        <v>52.07</v>
      </c>
      <c r="G33" s="502" t="n">
        <v>46.86</v>
      </c>
      <c r="H33" s="502" t="n">
        <v>47.0268724985706</v>
      </c>
      <c r="I33" s="494" t="s">
        <v>1122</v>
      </c>
    </row>
    <row r="34" customFormat="false" ht="12.75" hidden="false" customHeight="false" outlineLevel="0" collapsed="false">
      <c r="A34" s="492" t="s">
        <v>1123</v>
      </c>
      <c r="B34" s="502" t="n">
        <v>2.63</v>
      </c>
      <c r="C34" s="502" t="n">
        <v>3.46</v>
      </c>
      <c r="D34" s="502" t="n">
        <v>10.52</v>
      </c>
      <c r="E34" s="502" t="n">
        <v>9.4</v>
      </c>
      <c r="F34" s="502" t="n">
        <v>5.61</v>
      </c>
      <c r="G34" s="502" t="n">
        <v>8.77</v>
      </c>
      <c r="H34" s="502" t="n">
        <v>9.784162378502</v>
      </c>
      <c r="I34" s="494" t="s">
        <v>1124</v>
      </c>
    </row>
    <row r="35" customFormat="false" ht="27.75" hidden="false" customHeight="true" outlineLevel="0" collapsed="false">
      <c r="A35" s="492" t="s">
        <v>1125</v>
      </c>
      <c r="B35" s="502" t="n">
        <v>0.01</v>
      </c>
      <c r="C35" s="502" t="n">
        <v>0.18</v>
      </c>
      <c r="D35" s="502" t="n">
        <v>0.11</v>
      </c>
      <c r="E35" s="502" t="n">
        <v>0.14</v>
      </c>
      <c r="F35" s="502" t="n">
        <v>0.43</v>
      </c>
      <c r="G35" s="502" t="n">
        <v>0.36</v>
      </c>
      <c r="H35" s="502" t="n">
        <v>0.264436821040595</v>
      </c>
      <c r="I35" s="494" t="s">
        <v>1126</v>
      </c>
    </row>
  </sheetData>
  <sheetProtection sheet="true" password="cafb" objects="true" scenarios="true"/>
  <mergeCells count="6">
    <mergeCell ref="C1:E1"/>
    <mergeCell ref="A4:I4"/>
    <mergeCell ref="A6:I6"/>
    <mergeCell ref="A7:E7"/>
    <mergeCell ref="A22:I22"/>
    <mergeCell ref="A23:G23"/>
  </mergeCells>
  <hyperlinks>
    <hyperlink ref="A1" location="Съдържание!C35" display="ОБРАТНО В СЪДЪРЖАНИЕТО"/>
    <hyperlink ref="C1" location="Съдържание!C81" display="BACK TO CONTENTS"/>
  </hyperlink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28125" defaultRowHeight="12.75" zeroHeight="false" outlineLevelRow="0" outlineLevelCol="0"/>
  <cols>
    <col collapsed="false" customWidth="true" hidden="false" outlineLevel="0" max="1" min="1" style="169" width="18.85"/>
    <col collapsed="false" customWidth="true" hidden="false" outlineLevel="0" max="25" min="2" style="169" width="7.85"/>
    <col collapsed="false" customWidth="true" hidden="false" outlineLevel="0" max="26" min="26" style="169" width="18.7"/>
    <col collapsed="false" customWidth="true" hidden="false" outlineLevel="0" max="30" min="27" style="169" width="7.7"/>
    <col collapsed="false" customWidth="false" hidden="false" outlineLevel="0" max="257" min="31" style="169" width="9.13"/>
  </cols>
  <sheetData>
    <row r="1" customFormat="false" ht="12.75" hidden="false" customHeight="false" outlineLevel="0" collapsed="false">
      <c r="A1" s="53" t="s">
        <v>87</v>
      </c>
      <c r="B1" s="53"/>
      <c r="C1" s="53"/>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row>
    <row r="2" customFormat="false" ht="12.75" hidden="false" customHeight="false" outlineLevel="0" collapsed="false">
      <c r="A2" s="53" t="s">
        <v>88</v>
      </c>
      <c r="B2" s="53"/>
      <c r="C2" s="308"/>
      <c r="D2" s="308"/>
      <c r="E2" s="308"/>
      <c r="F2" s="308"/>
      <c r="G2" s="308"/>
      <c r="H2" s="308"/>
      <c r="I2" s="308"/>
      <c r="J2" s="308"/>
      <c r="K2" s="308"/>
      <c r="L2" s="308"/>
      <c r="M2" s="308"/>
      <c r="N2" s="308"/>
      <c r="O2" s="308"/>
      <c r="P2" s="308"/>
      <c r="Q2" s="308"/>
      <c r="R2" s="308"/>
      <c r="S2" s="308"/>
      <c r="T2" s="308"/>
      <c r="U2" s="308"/>
      <c r="V2" s="308"/>
      <c r="W2" s="308"/>
      <c r="X2" s="308"/>
      <c r="Y2" s="308"/>
      <c r="Z2" s="308"/>
      <c r="AA2" s="308"/>
      <c r="AB2" s="308"/>
      <c r="AC2" s="308"/>
      <c r="AD2" s="308"/>
    </row>
    <row r="3" customFormat="false" ht="12.75" hidden="false" customHeight="false" outlineLevel="0" collapsed="false">
      <c r="A3" s="53"/>
      <c r="B3" s="53"/>
      <c r="C3" s="308"/>
      <c r="D3" s="308"/>
      <c r="E3" s="308"/>
      <c r="F3" s="308"/>
      <c r="G3" s="308"/>
      <c r="H3" s="308"/>
      <c r="I3" s="308"/>
      <c r="J3" s="308"/>
      <c r="K3" s="308"/>
      <c r="L3" s="308"/>
      <c r="M3" s="308"/>
      <c r="N3" s="308"/>
      <c r="O3" s="308"/>
      <c r="P3" s="308"/>
      <c r="Q3" s="308"/>
      <c r="R3" s="308"/>
      <c r="S3" s="308"/>
      <c r="T3" s="308"/>
      <c r="U3" s="308"/>
      <c r="V3" s="308"/>
      <c r="W3" s="308"/>
      <c r="X3" s="308"/>
      <c r="Y3" s="308"/>
      <c r="Z3" s="308"/>
      <c r="AA3" s="308"/>
      <c r="AB3" s="308"/>
      <c r="AC3" s="308"/>
      <c r="AD3" s="308"/>
    </row>
    <row r="4" customFormat="false" ht="15.75" hidden="false" customHeight="false" outlineLevel="0" collapsed="false">
      <c r="A4" s="511" t="s">
        <v>1137</v>
      </c>
      <c r="B4" s="511"/>
      <c r="C4" s="511"/>
      <c r="D4" s="511"/>
    </row>
    <row r="5" customFormat="false" ht="15.75" hidden="false" customHeight="false" outlineLevel="0" collapsed="false">
      <c r="A5" s="511" t="s">
        <v>1138</v>
      </c>
      <c r="B5" s="511"/>
      <c r="C5" s="511"/>
      <c r="D5" s="511"/>
      <c r="E5" s="308"/>
      <c r="F5" s="308"/>
      <c r="G5" s="308"/>
      <c r="H5" s="308"/>
      <c r="I5" s="308"/>
      <c r="J5" s="308"/>
      <c r="K5" s="308"/>
      <c r="L5" s="308"/>
      <c r="M5" s="308"/>
      <c r="N5" s="308"/>
      <c r="O5" s="308"/>
      <c r="P5" s="308"/>
      <c r="Q5" s="308"/>
      <c r="R5" s="386"/>
      <c r="S5" s="308"/>
      <c r="T5" s="308"/>
      <c r="U5" s="308"/>
      <c r="V5" s="308"/>
      <c r="W5" s="308"/>
      <c r="X5" s="308"/>
      <c r="Y5" s="308"/>
      <c r="Z5" s="308"/>
      <c r="AA5" s="308"/>
      <c r="AB5" s="308"/>
      <c r="AC5" s="308"/>
      <c r="AD5" s="308"/>
    </row>
    <row r="6" customFormat="false" ht="12.75" hidden="false" customHeight="false" outlineLevel="0" collapsed="false">
      <c r="B6" s="308"/>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row>
    <row r="7" customFormat="false" ht="16.5" hidden="false" customHeight="false" outlineLevel="0" collapsed="false">
      <c r="A7" s="332" t="s">
        <v>36</v>
      </c>
      <c r="B7" s="332"/>
      <c r="C7" s="332"/>
      <c r="D7" s="332"/>
      <c r="E7" s="332"/>
      <c r="F7" s="332"/>
    </row>
    <row r="8" customFormat="false" ht="14.25" hidden="false" customHeight="true" outlineLevel="0" collapsed="false">
      <c r="A8" s="332" t="s">
        <v>1139</v>
      </c>
      <c r="B8" s="332"/>
      <c r="C8" s="332"/>
      <c r="D8" s="332"/>
      <c r="E8" s="332"/>
      <c r="F8" s="332"/>
      <c r="Z8" s="239" t="s">
        <v>854</v>
      </c>
    </row>
    <row r="9" customFormat="false" ht="14.25" hidden="false" customHeight="true" outlineLevel="0" collapsed="false">
      <c r="A9" s="512"/>
      <c r="B9" s="512"/>
      <c r="C9" s="513"/>
      <c r="D9" s="118"/>
      <c r="E9" s="118"/>
      <c r="F9" s="118"/>
      <c r="G9" s="118"/>
      <c r="Z9" s="239" t="s">
        <v>912</v>
      </c>
    </row>
    <row r="10" s="3" customFormat="true" ht="21.75" hidden="false" customHeight="true" outlineLevel="0" collapsed="false">
      <c r="A10" s="514" t="s">
        <v>1140</v>
      </c>
      <c r="B10" s="474" t="s">
        <v>1141</v>
      </c>
      <c r="C10" s="474"/>
      <c r="D10" s="474"/>
      <c r="E10" s="474"/>
      <c r="F10" s="474" t="s">
        <v>1142</v>
      </c>
      <c r="G10" s="474"/>
      <c r="H10" s="474"/>
      <c r="I10" s="474"/>
      <c r="J10" s="515" t="s">
        <v>1143</v>
      </c>
      <c r="K10" s="515"/>
      <c r="L10" s="515"/>
      <c r="M10" s="515"/>
      <c r="N10" s="474" t="s">
        <v>1144</v>
      </c>
      <c r="O10" s="474"/>
      <c r="P10" s="474"/>
      <c r="Q10" s="474"/>
      <c r="R10" s="474" t="s">
        <v>1145</v>
      </c>
      <c r="S10" s="474"/>
      <c r="T10" s="474"/>
      <c r="U10" s="474"/>
      <c r="V10" s="474" t="s">
        <v>1146</v>
      </c>
      <c r="W10" s="474"/>
      <c r="X10" s="474"/>
      <c r="Y10" s="474"/>
      <c r="Z10" s="312" t="s">
        <v>1147</v>
      </c>
    </row>
    <row r="11" s="3" customFormat="true" ht="21.75" hidden="false" customHeight="true" outlineLevel="0" collapsed="false">
      <c r="A11" s="514"/>
      <c r="B11" s="474"/>
      <c r="C11" s="474"/>
      <c r="D11" s="474"/>
      <c r="E11" s="474"/>
      <c r="F11" s="474"/>
      <c r="G11" s="474"/>
      <c r="H11" s="474"/>
      <c r="I11" s="474"/>
      <c r="J11" s="515"/>
      <c r="K11" s="515"/>
      <c r="L11" s="515"/>
      <c r="M11" s="515"/>
      <c r="N11" s="474"/>
      <c r="O11" s="474"/>
      <c r="P11" s="474"/>
      <c r="Q11" s="474"/>
      <c r="R11" s="474"/>
      <c r="S11" s="474"/>
      <c r="T11" s="474"/>
      <c r="U11" s="474"/>
      <c r="V11" s="474"/>
      <c r="W11" s="474"/>
      <c r="X11" s="474"/>
      <c r="Y11" s="474"/>
      <c r="Z11" s="312"/>
    </row>
    <row r="12" s="3" customFormat="true" ht="17.25" hidden="false" customHeight="true" outlineLevel="0" collapsed="false">
      <c r="A12" s="514"/>
      <c r="B12" s="358" t="n">
        <v>2009</v>
      </c>
      <c r="C12" s="358" t="n">
        <v>2010</v>
      </c>
      <c r="D12" s="358" t="n">
        <v>2011</v>
      </c>
      <c r="E12" s="358" t="n">
        <v>2012</v>
      </c>
      <c r="F12" s="358" t="n">
        <v>2009</v>
      </c>
      <c r="G12" s="358" t="n">
        <v>2010</v>
      </c>
      <c r="H12" s="358" t="n">
        <v>2011</v>
      </c>
      <c r="I12" s="358" t="n">
        <v>2012</v>
      </c>
      <c r="J12" s="358" t="n">
        <v>2009</v>
      </c>
      <c r="K12" s="358" t="n">
        <v>2010</v>
      </c>
      <c r="L12" s="358" t="n">
        <v>2011</v>
      </c>
      <c r="M12" s="358" t="n">
        <v>2012</v>
      </c>
      <c r="N12" s="358" t="n">
        <v>2009</v>
      </c>
      <c r="O12" s="358" t="n">
        <v>2010</v>
      </c>
      <c r="P12" s="358" t="n">
        <v>2011</v>
      </c>
      <c r="Q12" s="358" t="n">
        <v>2012</v>
      </c>
      <c r="R12" s="358" t="n">
        <v>2009</v>
      </c>
      <c r="S12" s="358" t="n">
        <v>2010</v>
      </c>
      <c r="T12" s="358" t="n">
        <v>2011</v>
      </c>
      <c r="U12" s="358" t="n">
        <v>2012</v>
      </c>
      <c r="V12" s="358" t="n">
        <v>2009</v>
      </c>
      <c r="W12" s="358" t="n">
        <v>2010</v>
      </c>
      <c r="X12" s="358" t="n">
        <v>2011</v>
      </c>
      <c r="Y12" s="358" t="n">
        <v>2012</v>
      </c>
      <c r="Z12" s="312"/>
    </row>
    <row r="13" s="294" customFormat="true" ht="12.75" hidden="false" customHeight="false" outlineLevel="0" collapsed="false">
      <c r="A13" s="210" t="s">
        <v>1148</v>
      </c>
      <c r="B13" s="516" t="n">
        <v>815515.8</v>
      </c>
      <c r="C13" s="516" t="n">
        <v>831618.1</v>
      </c>
      <c r="D13" s="516" t="n">
        <v>802935.7</v>
      </c>
      <c r="E13" s="211" t="n">
        <v>794603.5</v>
      </c>
      <c r="F13" s="516" t="n">
        <v>166202.7</v>
      </c>
      <c r="G13" s="516" t="n">
        <v>164008.3</v>
      </c>
      <c r="H13" s="516" t="n">
        <v>166649.8</v>
      </c>
      <c r="I13" s="516" t="n">
        <v>166060.1</v>
      </c>
      <c r="J13" s="211" t="n">
        <v>94851.4</v>
      </c>
      <c r="K13" s="211" t="n">
        <v>89048.2</v>
      </c>
      <c r="L13" s="211" t="n">
        <v>78319.7</v>
      </c>
      <c r="M13" s="211" t="n">
        <v>70510.7</v>
      </c>
      <c r="N13" s="516" t="n">
        <v>157121.8</v>
      </c>
      <c r="O13" s="516" t="n">
        <v>159774</v>
      </c>
      <c r="P13" s="516" t="n">
        <v>141679.9</v>
      </c>
      <c r="Q13" s="516" t="n">
        <v>133148.5</v>
      </c>
      <c r="R13" s="516" t="n">
        <v>230767.3</v>
      </c>
      <c r="S13" s="516" t="n">
        <v>236562.5</v>
      </c>
      <c r="T13" s="516" t="n">
        <v>234006.7</v>
      </c>
      <c r="U13" s="516" t="n">
        <v>227718.5</v>
      </c>
      <c r="V13" s="516" t="n">
        <v>40865</v>
      </c>
      <c r="W13" s="516" t="n">
        <v>46331</v>
      </c>
      <c r="X13" s="516" t="n">
        <v>45634</v>
      </c>
      <c r="Y13" s="211" t="n">
        <v>52285.4</v>
      </c>
      <c r="Z13" s="214" t="s">
        <v>1149</v>
      </c>
    </row>
    <row r="14" s="3" customFormat="true" ht="12.75" hidden="false" customHeight="false" outlineLevel="0" collapsed="false">
      <c r="A14" s="206" t="s">
        <v>1150</v>
      </c>
      <c r="B14" s="202" t="n">
        <v>11586.2</v>
      </c>
      <c r="C14" s="202" t="n">
        <v>12078.5</v>
      </c>
      <c r="D14" s="202" t="n">
        <v>11549.7</v>
      </c>
      <c r="E14" s="202" t="n">
        <v>12784.3</v>
      </c>
      <c r="F14" s="123" t="s">
        <v>318</v>
      </c>
      <c r="G14" s="123" t="s">
        <v>318</v>
      </c>
      <c r="H14" s="123" t="s">
        <v>318</v>
      </c>
      <c r="I14" s="123" t="s">
        <v>318</v>
      </c>
      <c r="J14" s="202" t="n">
        <v>902.6</v>
      </c>
      <c r="K14" s="202" t="n">
        <v>857</v>
      </c>
      <c r="L14" s="202" t="n">
        <v>820.5</v>
      </c>
      <c r="M14" s="202" t="n">
        <v>832.8</v>
      </c>
      <c r="N14" s="123" t="n">
        <v>1437</v>
      </c>
      <c r="O14" s="123" t="n">
        <v>1486</v>
      </c>
      <c r="P14" s="202" t="n">
        <v>1457.7</v>
      </c>
      <c r="Q14" s="202" t="n">
        <v>1564.4</v>
      </c>
      <c r="R14" s="123" t="s">
        <v>318</v>
      </c>
      <c r="S14" s="123" t="s">
        <v>318</v>
      </c>
      <c r="T14" s="123" t="s">
        <v>318</v>
      </c>
      <c r="U14" s="123" t="s">
        <v>318</v>
      </c>
      <c r="V14" s="123" t="n">
        <v>3688</v>
      </c>
      <c r="W14" s="123" t="n">
        <v>3485</v>
      </c>
      <c r="X14" s="123" t="n">
        <v>3120</v>
      </c>
      <c r="Y14" s="202" t="n">
        <v>4006.1</v>
      </c>
      <c r="Z14" s="209" t="s">
        <v>1151</v>
      </c>
    </row>
    <row r="15" s="3" customFormat="true" ht="14.25" hidden="false" customHeight="true" outlineLevel="0" collapsed="false">
      <c r="A15" s="517" t="s">
        <v>1152</v>
      </c>
      <c r="B15" s="518" t="n">
        <v>14553.7</v>
      </c>
      <c r="C15" s="518" t="n">
        <v>15115.2</v>
      </c>
      <c r="D15" s="518" t="n">
        <v>17648</v>
      </c>
      <c r="E15" s="518" t="n">
        <v>15669.6</v>
      </c>
      <c r="F15" s="519" t="s">
        <v>318</v>
      </c>
      <c r="G15" s="519" t="s">
        <v>318</v>
      </c>
      <c r="H15" s="519" t="s">
        <v>318</v>
      </c>
      <c r="I15" s="519" t="s">
        <v>318</v>
      </c>
      <c r="J15" s="518" t="s">
        <v>318</v>
      </c>
      <c r="K15" s="518" t="s">
        <v>318</v>
      </c>
      <c r="L15" s="518" t="s">
        <v>318</v>
      </c>
      <c r="M15" s="518" t="s">
        <v>318</v>
      </c>
      <c r="N15" s="519" t="s">
        <v>318</v>
      </c>
      <c r="O15" s="519" t="s">
        <v>318</v>
      </c>
      <c r="P15" s="519" t="s">
        <v>318</v>
      </c>
      <c r="Q15" s="519" t="s">
        <v>318</v>
      </c>
      <c r="R15" s="518" t="n">
        <v>12181.1</v>
      </c>
      <c r="S15" s="518" t="n">
        <v>12367.3</v>
      </c>
      <c r="T15" s="518" t="n">
        <v>12442.1</v>
      </c>
      <c r="U15" s="518" t="n">
        <v>10394.2</v>
      </c>
      <c r="V15" s="519" t="n">
        <v>128</v>
      </c>
      <c r="W15" s="519" t="n">
        <v>186</v>
      </c>
      <c r="X15" s="519" t="n">
        <v>317</v>
      </c>
      <c r="Y15" s="518" t="n">
        <v>451.9</v>
      </c>
      <c r="Z15" s="520" t="s">
        <v>1153</v>
      </c>
    </row>
    <row r="16" s="294" customFormat="true" ht="14.25" hidden="false" customHeight="false" outlineLevel="0" collapsed="false">
      <c r="A16" s="521" t="s">
        <v>1154</v>
      </c>
      <c r="B16" s="522" t="n">
        <v>9553</v>
      </c>
      <c r="C16" s="523" t="n">
        <v>10188</v>
      </c>
      <c r="D16" s="523" t="n">
        <v>11919</v>
      </c>
      <c r="E16" s="524" t="n">
        <v>11321</v>
      </c>
      <c r="F16" s="523" t="n">
        <v>4560</v>
      </c>
      <c r="G16" s="523" t="n">
        <v>4931</v>
      </c>
      <c r="H16" s="523" t="n">
        <v>6209</v>
      </c>
      <c r="I16" s="523" t="n">
        <v>5609</v>
      </c>
      <c r="J16" s="523" t="s">
        <v>316</v>
      </c>
      <c r="K16" s="523" t="n">
        <v>23</v>
      </c>
      <c r="L16" s="523" t="n">
        <v>22</v>
      </c>
      <c r="M16" s="524" t="n">
        <v>23.5</v>
      </c>
      <c r="N16" s="523" t="s">
        <v>316</v>
      </c>
      <c r="O16" s="523" t="n">
        <v>59</v>
      </c>
      <c r="P16" s="523" t="n">
        <v>351</v>
      </c>
      <c r="Q16" s="524" t="n">
        <v>308.3</v>
      </c>
      <c r="R16" s="523" t="n">
        <v>3878</v>
      </c>
      <c r="S16" s="523" t="n">
        <v>3849</v>
      </c>
      <c r="T16" s="523" t="n">
        <v>4105</v>
      </c>
      <c r="U16" s="524" t="n">
        <v>4020</v>
      </c>
      <c r="V16" s="523" t="n">
        <v>318</v>
      </c>
      <c r="W16" s="523" t="n">
        <v>495</v>
      </c>
      <c r="X16" s="523" t="n">
        <v>334</v>
      </c>
      <c r="Y16" s="525" t="n">
        <v>452</v>
      </c>
      <c r="Z16" s="526" t="s">
        <v>1155</v>
      </c>
    </row>
    <row r="17" s="3" customFormat="true" ht="13.5" hidden="false" customHeight="false" outlineLevel="0" collapsed="false">
      <c r="A17" s="527" t="s">
        <v>1156</v>
      </c>
      <c r="B17" s="528" t="n">
        <v>126557.8</v>
      </c>
      <c r="C17" s="528" t="n">
        <v>129374.7</v>
      </c>
      <c r="D17" s="528" t="n">
        <v>123064.3</v>
      </c>
      <c r="E17" s="528" t="n">
        <v>123536.7</v>
      </c>
      <c r="F17" s="528" t="n">
        <v>46384.6</v>
      </c>
      <c r="G17" s="528" t="n">
        <v>45905.8</v>
      </c>
      <c r="H17" s="528" t="n">
        <v>46697.3</v>
      </c>
      <c r="I17" s="528" t="n">
        <v>47596.3</v>
      </c>
      <c r="J17" s="528" t="n">
        <v>2740.5</v>
      </c>
      <c r="K17" s="528" t="n">
        <v>2460.5</v>
      </c>
      <c r="L17" s="528" t="n">
        <v>2597.2</v>
      </c>
      <c r="M17" s="528" t="n">
        <v>2576</v>
      </c>
      <c r="N17" s="528" t="n">
        <v>13016.3</v>
      </c>
      <c r="O17" s="528" t="n">
        <v>11113.3</v>
      </c>
      <c r="P17" s="528" t="n">
        <v>10892.9</v>
      </c>
      <c r="Q17" s="528" t="n">
        <v>9568.8</v>
      </c>
      <c r="R17" s="528" t="n">
        <v>34806.2</v>
      </c>
      <c r="S17" s="528" t="n">
        <v>36256.9</v>
      </c>
      <c r="T17" s="528" t="n">
        <v>27851.5</v>
      </c>
      <c r="U17" s="528" t="n">
        <v>25656.1</v>
      </c>
      <c r="V17" s="140" t="n">
        <v>5492</v>
      </c>
      <c r="W17" s="140" t="n">
        <v>6011</v>
      </c>
      <c r="X17" s="140" t="n">
        <v>7351</v>
      </c>
      <c r="Y17" s="528" t="n">
        <v>8447.5</v>
      </c>
      <c r="Z17" s="204" t="s">
        <v>1157</v>
      </c>
    </row>
    <row r="18" s="3" customFormat="true" ht="14.25" hidden="false" customHeight="true" outlineLevel="0" collapsed="false">
      <c r="A18" s="206" t="s">
        <v>1158</v>
      </c>
      <c r="B18" s="202" t="n">
        <v>10085.1</v>
      </c>
      <c r="C18" s="202" t="n">
        <v>9451.9</v>
      </c>
      <c r="D18" s="202" t="n">
        <v>9637.2</v>
      </c>
      <c r="E18" s="202" t="n">
        <v>10436.9</v>
      </c>
      <c r="F18" s="202" t="n">
        <v>8175.9</v>
      </c>
      <c r="G18" s="202" t="n">
        <v>7315.4</v>
      </c>
      <c r="H18" s="202" t="n">
        <v>7504.9</v>
      </c>
      <c r="I18" s="202" t="n">
        <v>8044.7</v>
      </c>
      <c r="J18" s="202" t="n">
        <v>80.1</v>
      </c>
      <c r="K18" s="202" t="n">
        <v>116.5</v>
      </c>
      <c r="L18" s="202" t="n">
        <v>98.9</v>
      </c>
      <c r="M18" s="202" t="n">
        <v>95.9</v>
      </c>
      <c r="N18" s="202" t="n">
        <v>11.7</v>
      </c>
      <c r="O18" s="202" t="n">
        <v>7.6</v>
      </c>
      <c r="P18" s="202" t="n">
        <v>6.4</v>
      </c>
      <c r="Q18" s="202" t="n">
        <v>6.9</v>
      </c>
      <c r="R18" s="202" t="s">
        <v>318</v>
      </c>
      <c r="S18" s="202" t="s">
        <v>318</v>
      </c>
      <c r="T18" s="202" t="s">
        <v>318</v>
      </c>
      <c r="U18" s="202" t="s">
        <v>318</v>
      </c>
      <c r="V18" s="123" t="n">
        <v>685</v>
      </c>
      <c r="W18" s="123" t="n">
        <v>888</v>
      </c>
      <c r="X18" s="123" t="n">
        <v>682</v>
      </c>
      <c r="Y18" s="202" t="n">
        <v>855.3</v>
      </c>
      <c r="Z18" s="209" t="s">
        <v>1159</v>
      </c>
    </row>
    <row r="19" s="3" customFormat="true" ht="12.75" hidden="false" customHeight="false" outlineLevel="0" collapsed="false">
      <c r="A19" s="206" t="s">
        <v>1160</v>
      </c>
      <c r="B19" s="202" t="n">
        <v>23981.2</v>
      </c>
      <c r="C19" s="202" t="n">
        <v>23187.5</v>
      </c>
      <c r="D19" s="202" t="n">
        <v>20497.9</v>
      </c>
      <c r="E19" s="202" t="n">
        <v>18881.5</v>
      </c>
      <c r="F19" s="202" t="s">
        <v>318</v>
      </c>
      <c r="G19" s="202" t="s">
        <v>318</v>
      </c>
      <c r="H19" s="202" t="s">
        <v>318</v>
      </c>
      <c r="I19" s="202" t="s">
        <v>318</v>
      </c>
      <c r="J19" s="202" t="n">
        <v>13236.5</v>
      </c>
      <c r="K19" s="202" t="n">
        <v>12325.2</v>
      </c>
      <c r="L19" s="202" t="n">
        <v>11125</v>
      </c>
      <c r="M19" s="202" t="n">
        <v>10168.7</v>
      </c>
      <c r="N19" s="202" t="n">
        <v>7521.5</v>
      </c>
      <c r="O19" s="202" t="n">
        <v>7342.7</v>
      </c>
      <c r="P19" s="202" t="n">
        <v>5897.3</v>
      </c>
      <c r="Q19" s="202" t="n">
        <v>5196.2</v>
      </c>
      <c r="R19" s="202" t="s">
        <v>318</v>
      </c>
      <c r="S19" s="202" t="s">
        <v>318</v>
      </c>
      <c r="T19" s="202" t="s">
        <v>318</v>
      </c>
      <c r="U19" s="202" t="s">
        <v>318</v>
      </c>
      <c r="V19" s="123" t="n">
        <v>580</v>
      </c>
      <c r="W19" s="123" t="n">
        <v>674</v>
      </c>
      <c r="X19" s="123" t="n">
        <v>842</v>
      </c>
      <c r="Y19" s="202" t="n">
        <v>893.5</v>
      </c>
      <c r="Z19" s="209" t="s">
        <v>1161</v>
      </c>
    </row>
    <row r="20" s="3" customFormat="true" ht="12.75" hidden="false" customHeight="false" outlineLevel="0" collapsed="false">
      <c r="A20" s="206" t="s">
        <v>1162</v>
      </c>
      <c r="B20" s="202" t="n">
        <v>4157.8</v>
      </c>
      <c r="C20" s="202" t="n">
        <v>4930.3</v>
      </c>
      <c r="D20" s="202" t="n">
        <v>5037.9</v>
      </c>
      <c r="E20" s="202" t="n">
        <v>5091.5</v>
      </c>
      <c r="F20" s="202" t="n">
        <v>3293.2</v>
      </c>
      <c r="G20" s="202" t="n">
        <v>3942.8</v>
      </c>
      <c r="H20" s="202" t="n">
        <v>4061.4</v>
      </c>
      <c r="I20" s="202" t="n">
        <v>4035.2</v>
      </c>
      <c r="J20" s="202" t="s">
        <v>318</v>
      </c>
      <c r="K20" s="202" t="s">
        <v>318</v>
      </c>
      <c r="L20" s="202" t="s">
        <v>318</v>
      </c>
      <c r="M20" s="202" t="s">
        <v>318</v>
      </c>
      <c r="N20" s="202" t="s">
        <v>318</v>
      </c>
      <c r="O20" s="202" t="s">
        <v>318</v>
      </c>
      <c r="P20" s="202" t="s">
        <v>318</v>
      </c>
      <c r="Q20" s="202" t="s">
        <v>318</v>
      </c>
      <c r="R20" s="202" t="s">
        <v>318</v>
      </c>
      <c r="S20" s="202" t="s">
        <v>318</v>
      </c>
      <c r="T20" s="202" t="s">
        <v>318</v>
      </c>
      <c r="U20" s="202" t="s">
        <v>318</v>
      </c>
      <c r="V20" s="202" t="n">
        <v>20</v>
      </c>
      <c r="W20" s="202" t="n">
        <v>26</v>
      </c>
      <c r="X20" s="202" t="n">
        <v>35</v>
      </c>
      <c r="Y20" s="202" t="n">
        <v>40.9</v>
      </c>
      <c r="Z20" s="209" t="s">
        <v>1163</v>
      </c>
    </row>
    <row r="21" s="3" customFormat="true" ht="12.75" hidden="false" customHeight="false" outlineLevel="0" collapsed="false">
      <c r="A21" s="206" t="s">
        <v>1164</v>
      </c>
      <c r="B21" s="202" t="n">
        <v>1459.1</v>
      </c>
      <c r="C21" s="202" t="n">
        <v>1841.8</v>
      </c>
      <c r="D21" s="202" t="n">
        <v>1672.5</v>
      </c>
      <c r="E21" s="202" t="n">
        <v>1286.8</v>
      </c>
      <c r="F21" s="202" t="n">
        <v>560.5</v>
      </c>
      <c r="G21" s="202" t="n">
        <v>981.4</v>
      </c>
      <c r="H21" s="202" t="n">
        <v>760.3</v>
      </c>
      <c r="I21" s="202" t="n">
        <v>315.4</v>
      </c>
      <c r="J21" s="202" t="s">
        <v>318</v>
      </c>
      <c r="K21" s="202" t="s">
        <v>318</v>
      </c>
      <c r="L21" s="202" t="s">
        <v>318</v>
      </c>
      <c r="M21" s="202" t="s">
        <v>318</v>
      </c>
      <c r="N21" s="202" t="n">
        <v>254.6</v>
      </c>
      <c r="O21" s="202" t="n">
        <v>233.2</v>
      </c>
      <c r="P21" s="202" t="n">
        <v>170.5</v>
      </c>
      <c r="Q21" s="202" t="n">
        <v>183.4</v>
      </c>
      <c r="R21" s="202" t="s">
        <v>318</v>
      </c>
      <c r="S21" s="202" t="s">
        <v>318</v>
      </c>
      <c r="T21" s="202" t="s">
        <v>318</v>
      </c>
      <c r="U21" s="202" t="s">
        <v>318</v>
      </c>
      <c r="V21" s="123" t="n">
        <v>332</v>
      </c>
      <c r="W21" s="123" t="n">
        <v>294</v>
      </c>
      <c r="X21" s="123" t="n">
        <v>438</v>
      </c>
      <c r="Y21" s="202" t="n">
        <v>413.8</v>
      </c>
      <c r="Z21" s="209" t="s">
        <v>1165</v>
      </c>
    </row>
    <row r="22" s="3" customFormat="true" ht="14.25" hidden="false" customHeight="true" outlineLevel="0" collapsed="false">
      <c r="A22" s="206" t="s">
        <v>1166</v>
      </c>
      <c r="B22" s="202" t="n">
        <v>30109.5</v>
      </c>
      <c r="C22" s="202" t="n">
        <v>34132.3</v>
      </c>
      <c r="D22" s="202" t="n">
        <v>31701.4</v>
      </c>
      <c r="E22" s="202" t="n">
        <v>33175.6</v>
      </c>
      <c r="F22" s="202" t="n">
        <v>3810.9</v>
      </c>
      <c r="G22" s="202" t="n">
        <v>3296.4</v>
      </c>
      <c r="H22" s="202" t="n">
        <v>2648.7</v>
      </c>
      <c r="I22" s="202" t="n">
        <v>2462</v>
      </c>
      <c r="J22" s="202" t="n">
        <v>105.6</v>
      </c>
      <c r="K22" s="202" t="n">
        <v>123.5</v>
      </c>
      <c r="L22" s="202" t="n">
        <v>100.5</v>
      </c>
      <c r="M22" s="202" t="n">
        <v>142.3</v>
      </c>
      <c r="N22" s="202" t="n">
        <v>12.2</v>
      </c>
      <c r="O22" s="202" t="n">
        <v>44.6</v>
      </c>
      <c r="P22" s="202" t="n">
        <v>45.5</v>
      </c>
      <c r="Q22" s="202" t="n">
        <v>51.8</v>
      </c>
      <c r="R22" s="202" t="n">
        <v>13609.9</v>
      </c>
      <c r="S22" s="202" t="n">
        <v>15990.5</v>
      </c>
      <c r="T22" s="202" t="n">
        <v>14888.6</v>
      </c>
      <c r="U22" s="202" t="n">
        <v>15856.4</v>
      </c>
      <c r="V22" s="123" t="n">
        <v>6061</v>
      </c>
      <c r="W22" s="123" t="n">
        <v>7996</v>
      </c>
      <c r="X22" s="123" t="n">
        <v>6915</v>
      </c>
      <c r="Y22" s="202" t="n">
        <v>6724.8</v>
      </c>
      <c r="Z22" s="209" t="s">
        <v>1167</v>
      </c>
    </row>
    <row r="23" s="3" customFormat="true" ht="12.75" hidden="false" customHeight="false" outlineLevel="0" collapsed="false">
      <c r="A23" s="206" t="s">
        <v>1168</v>
      </c>
      <c r="B23" s="202" t="n">
        <v>26636.9</v>
      </c>
      <c r="C23" s="202" t="n">
        <v>29501.5</v>
      </c>
      <c r="D23" s="202" t="n">
        <v>31155.9</v>
      </c>
      <c r="E23" s="202" t="n">
        <v>31952.5</v>
      </c>
      <c r="F23" s="202" t="n">
        <v>45.7</v>
      </c>
      <c r="G23" s="202" t="n">
        <v>64.1</v>
      </c>
      <c r="H23" s="202" t="n">
        <v>58.4</v>
      </c>
      <c r="I23" s="202" t="n">
        <v>50.8</v>
      </c>
      <c r="J23" s="202" t="n">
        <v>4615.5</v>
      </c>
      <c r="K23" s="202" t="n">
        <v>5145.6</v>
      </c>
      <c r="L23" s="202" t="n">
        <v>5370</v>
      </c>
      <c r="M23" s="202" t="n">
        <v>5490.8</v>
      </c>
      <c r="N23" s="202" t="n">
        <v>6562.6</v>
      </c>
      <c r="O23" s="202" t="n">
        <v>6884.5</v>
      </c>
      <c r="P23" s="202" t="n">
        <v>6919.7</v>
      </c>
      <c r="Q23" s="202" t="n">
        <v>7047.5</v>
      </c>
      <c r="R23" s="202" t="s">
        <v>318</v>
      </c>
      <c r="S23" s="202" t="s">
        <v>318</v>
      </c>
      <c r="T23" s="202" t="s">
        <v>318</v>
      </c>
      <c r="U23" s="202" t="s">
        <v>318</v>
      </c>
      <c r="V23" s="123" t="n">
        <v>4846</v>
      </c>
      <c r="W23" s="123" t="n">
        <v>5344</v>
      </c>
      <c r="X23" s="123" t="n">
        <v>5715</v>
      </c>
      <c r="Y23" s="202" t="n">
        <v>6375.2</v>
      </c>
      <c r="Z23" s="209" t="s">
        <v>1169</v>
      </c>
    </row>
    <row r="24" s="3" customFormat="true" ht="12.75" hidden="false" customHeight="false" outlineLevel="0" collapsed="false">
      <c r="A24" s="206" t="s">
        <v>1170</v>
      </c>
      <c r="B24" s="202" t="n">
        <v>83.7</v>
      </c>
      <c r="C24" s="202" t="n">
        <v>88.8</v>
      </c>
      <c r="D24" s="202" t="n">
        <v>96.1</v>
      </c>
      <c r="E24" s="202" t="n">
        <v>106.2</v>
      </c>
      <c r="F24" s="202" t="s">
        <v>318</v>
      </c>
      <c r="G24" s="202" t="s">
        <v>318</v>
      </c>
      <c r="H24" s="202" t="s">
        <v>318</v>
      </c>
      <c r="I24" s="202" t="s">
        <v>318</v>
      </c>
      <c r="J24" s="202" t="s">
        <v>318</v>
      </c>
      <c r="K24" s="202" t="s">
        <v>318</v>
      </c>
      <c r="L24" s="202" t="s">
        <v>318</v>
      </c>
      <c r="M24" s="202" t="s">
        <v>318</v>
      </c>
      <c r="N24" s="202" t="s">
        <v>318</v>
      </c>
      <c r="O24" s="202" t="s">
        <v>318</v>
      </c>
      <c r="P24" s="202" t="s">
        <v>318</v>
      </c>
      <c r="Q24" s="202" t="s">
        <v>318</v>
      </c>
      <c r="R24" s="202" t="s">
        <v>318</v>
      </c>
      <c r="S24" s="202" t="s">
        <v>318</v>
      </c>
      <c r="T24" s="202" t="s">
        <v>318</v>
      </c>
      <c r="U24" s="202" t="s">
        <v>318</v>
      </c>
      <c r="V24" s="123" t="s">
        <v>318</v>
      </c>
      <c r="W24" s="123" t="n">
        <v>4</v>
      </c>
      <c r="X24" s="123" t="n">
        <v>11</v>
      </c>
      <c r="Y24" s="202" t="n">
        <v>17.8</v>
      </c>
      <c r="Z24" s="209" t="s">
        <v>1171</v>
      </c>
    </row>
    <row r="25" s="3" customFormat="true" ht="12.75" hidden="false" customHeight="false" outlineLevel="0" collapsed="false">
      <c r="A25" s="206" t="s">
        <v>1172</v>
      </c>
      <c r="B25" s="202" t="n">
        <v>2097.4</v>
      </c>
      <c r="C25" s="202" t="n">
        <v>2113.6</v>
      </c>
      <c r="D25" s="202" t="n">
        <v>2075.2</v>
      </c>
      <c r="E25" s="202" t="n">
        <v>2336.7</v>
      </c>
      <c r="F25" s="202" t="n">
        <v>6</v>
      </c>
      <c r="G25" s="202" t="n">
        <v>2.4</v>
      </c>
      <c r="H25" s="202" t="s">
        <v>318</v>
      </c>
      <c r="I25" s="202" t="n">
        <v>2.2</v>
      </c>
      <c r="J25" s="202" t="s">
        <v>318</v>
      </c>
      <c r="K25" s="202" t="s">
        <v>318</v>
      </c>
      <c r="L25" s="202" t="s">
        <v>318</v>
      </c>
      <c r="M25" s="202" t="s">
        <v>318</v>
      </c>
      <c r="N25" s="202" t="s">
        <v>318</v>
      </c>
      <c r="O25" s="202" t="s">
        <v>318</v>
      </c>
      <c r="P25" s="202" t="s">
        <v>318</v>
      </c>
      <c r="Q25" s="202" t="s">
        <v>318</v>
      </c>
      <c r="R25" s="202" t="s">
        <v>318</v>
      </c>
      <c r="S25" s="202" t="s">
        <v>318</v>
      </c>
      <c r="T25" s="202" t="s">
        <v>318</v>
      </c>
      <c r="U25" s="202" t="s">
        <v>318</v>
      </c>
      <c r="V25" s="123" t="n">
        <v>301</v>
      </c>
      <c r="W25" s="123" t="n">
        <v>307</v>
      </c>
      <c r="X25" s="123" t="n">
        <v>254</v>
      </c>
      <c r="Y25" s="202" t="n">
        <v>328.5</v>
      </c>
      <c r="Z25" s="209" t="s">
        <v>1173</v>
      </c>
    </row>
    <row r="26" s="3" customFormat="true" ht="14.25" hidden="false" customHeight="true" outlineLevel="0" collapsed="false">
      <c r="A26" s="206" t="s">
        <v>1174</v>
      </c>
      <c r="B26" s="202" t="n">
        <v>4147.9</v>
      </c>
      <c r="C26" s="202" t="n">
        <v>1310.4</v>
      </c>
      <c r="D26" s="202" t="n">
        <v>1289.8</v>
      </c>
      <c r="E26" s="202" t="n">
        <v>1318.6</v>
      </c>
      <c r="F26" s="202" t="n">
        <v>14.8</v>
      </c>
      <c r="G26" s="202" t="n">
        <v>8.7</v>
      </c>
      <c r="H26" s="202" t="n">
        <v>11.8</v>
      </c>
      <c r="I26" s="202" t="n">
        <v>17.1</v>
      </c>
      <c r="J26" s="202" t="n">
        <v>117.1</v>
      </c>
      <c r="K26" s="202" t="n">
        <v>117</v>
      </c>
      <c r="L26" s="202" t="n">
        <v>115.9</v>
      </c>
      <c r="M26" s="202" t="n">
        <v>103.6</v>
      </c>
      <c r="N26" s="202" t="s">
        <v>318</v>
      </c>
      <c r="O26" s="202" t="s">
        <v>318</v>
      </c>
      <c r="P26" s="202" t="s">
        <v>318</v>
      </c>
      <c r="Q26" s="202" t="s">
        <v>318</v>
      </c>
      <c r="R26" s="202" t="n">
        <v>2845.8</v>
      </c>
      <c r="S26" s="202" t="s">
        <v>318</v>
      </c>
      <c r="T26" s="202" t="s">
        <v>318</v>
      </c>
      <c r="U26" s="202" t="s">
        <v>318</v>
      </c>
      <c r="V26" s="123" t="n">
        <v>50</v>
      </c>
      <c r="W26" s="123" t="n">
        <v>65</v>
      </c>
      <c r="X26" s="123" t="n">
        <v>82</v>
      </c>
      <c r="Y26" s="202" t="n">
        <v>83</v>
      </c>
      <c r="Z26" s="209" t="s">
        <v>1175</v>
      </c>
    </row>
    <row r="27" s="3" customFormat="true" ht="12.75" hidden="false" customHeight="false" outlineLevel="0" collapsed="false">
      <c r="A27" s="206" t="s">
        <v>1176</v>
      </c>
      <c r="B27" s="202" t="n">
        <v>113.1</v>
      </c>
      <c r="C27" s="202" t="n">
        <v>121.5</v>
      </c>
      <c r="D27" s="202" t="n">
        <v>115.5</v>
      </c>
      <c r="E27" s="202" t="n">
        <v>125.7</v>
      </c>
      <c r="F27" s="202" t="s">
        <v>318</v>
      </c>
      <c r="G27" s="202" t="s">
        <v>318</v>
      </c>
      <c r="H27" s="202" t="s">
        <v>318</v>
      </c>
      <c r="I27" s="202" t="s">
        <v>318</v>
      </c>
      <c r="J27" s="202" t="s">
        <v>318</v>
      </c>
      <c r="K27" s="202" t="s">
        <v>318</v>
      </c>
      <c r="L27" s="202" t="s">
        <v>318</v>
      </c>
      <c r="M27" s="202" t="s">
        <v>318</v>
      </c>
      <c r="N27" s="202" t="s">
        <v>318</v>
      </c>
      <c r="O27" s="202" t="s">
        <v>318</v>
      </c>
      <c r="P27" s="202" t="s">
        <v>318</v>
      </c>
      <c r="Q27" s="202" t="s">
        <v>318</v>
      </c>
      <c r="R27" s="202" t="s">
        <v>318</v>
      </c>
      <c r="S27" s="202" t="s">
        <v>318</v>
      </c>
      <c r="T27" s="202" t="s">
        <v>318</v>
      </c>
      <c r="U27" s="202" t="s">
        <v>318</v>
      </c>
      <c r="V27" s="123" t="n">
        <v>16</v>
      </c>
      <c r="W27" s="123" t="n">
        <v>16</v>
      </c>
      <c r="X27" s="123" t="n">
        <v>13</v>
      </c>
      <c r="Y27" s="202" t="n">
        <v>18</v>
      </c>
      <c r="Z27" s="209" t="s">
        <v>1177</v>
      </c>
    </row>
    <row r="28" s="3" customFormat="true" ht="12.75" hidden="false" customHeight="false" outlineLevel="0" collapsed="false">
      <c r="A28" s="206" t="s">
        <v>1178</v>
      </c>
      <c r="B28" s="202" t="n">
        <v>1.6</v>
      </c>
      <c r="C28" s="202" t="n">
        <v>2.6</v>
      </c>
      <c r="D28" s="202" t="n">
        <v>2.9</v>
      </c>
      <c r="E28" s="202" t="n">
        <v>6.2</v>
      </c>
      <c r="F28" s="202" t="s">
        <v>318</v>
      </c>
      <c r="G28" s="202" t="s">
        <v>318</v>
      </c>
      <c r="H28" s="202" t="s">
        <v>318</v>
      </c>
      <c r="I28" s="202" t="s">
        <v>318</v>
      </c>
      <c r="J28" s="202" t="s">
        <v>318</v>
      </c>
      <c r="K28" s="202" t="s">
        <v>318</v>
      </c>
      <c r="L28" s="202" t="s">
        <v>318</v>
      </c>
      <c r="M28" s="202" t="s">
        <v>318</v>
      </c>
      <c r="N28" s="202" t="s">
        <v>318</v>
      </c>
      <c r="O28" s="202" t="s">
        <v>318</v>
      </c>
      <c r="P28" s="202" t="s">
        <v>318</v>
      </c>
      <c r="Q28" s="202" t="s">
        <v>318</v>
      </c>
      <c r="R28" s="202" t="s">
        <v>318</v>
      </c>
      <c r="S28" s="202" t="s">
        <v>318</v>
      </c>
      <c r="T28" s="202" t="s">
        <v>318</v>
      </c>
      <c r="U28" s="202" t="s">
        <v>318</v>
      </c>
      <c r="V28" s="123" t="s">
        <v>318</v>
      </c>
      <c r="W28" s="123" t="s">
        <v>318</v>
      </c>
      <c r="X28" s="123" t="s">
        <v>318</v>
      </c>
      <c r="Y28" s="202" t="n">
        <v>1.1</v>
      </c>
      <c r="Z28" s="209" t="s">
        <v>1179</v>
      </c>
    </row>
    <row r="29" s="3" customFormat="true" ht="12.75" hidden="false" customHeight="false" outlineLevel="0" collapsed="false">
      <c r="A29" s="206" t="s">
        <v>1180</v>
      </c>
      <c r="B29" s="202" t="n">
        <v>63223.8</v>
      </c>
      <c r="C29" s="202" t="n">
        <v>69961.4</v>
      </c>
      <c r="D29" s="202" t="n">
        <v>64462.2</v>
      </c>
      <c r="E29" s="202" t="n">
        <v>64893.2</v>
      </c>
      <c r="F29" s="202" t="s">
        <v>318</v>
      </c>
      <c r="G29" s="202" t="s">
        <v>318</v>
      </c>
      <c r="H29" s="202" t="s">
        <v>318</v>
      </c>
      <c r="I29" s="202" t="s">
        <v>318</v>
      </c>
      <c r="J29" s="202" t="n">
        <v>1316.3</v>
      </c>
      <c r="K29" s="202" t="n">
        <v>1033.2</v>
      </c>
      <c r="L29" s="202" t="n">
        <v>1082.3</v>
      </c>
      <c r="M29" s="202" t="n">
        <v>1118.5</v>
      </c>
      <c r="N29" s="202" t="n">
        <v>56409.8</v>
      </c>
      <c r="O29" s="202" t="n">
        <v>63431.9</v>
      </c>
      <c r="P29" s="202" t="n">
        <v>57741.5</v>
      </c>
      <c r="Q29" s="202" t="n">
        <v>57472.4</v>
      </c>
      <c r="R29" s="202" t="n">
        <v>1090.6</v>
      </c>
      <c r="S29" s="202" t="n">
        <v>1023.8</v>
      </c>
      <c r="T29" s="202" t="n">
        <v>1068.2</v>
      </c>
      <c r="U29" s="202" t="n">
        <v>1009.9</v>
      </c>
      <c r="V29" s="123" t="n">
        <v>406</v>
      </c>
      <c r="W29" s="123" t="n">
        <v>357</v>
      </c>
      <c r="X29" s="123" t="n">
        <v>453</v>
      </c>
      <c r="Y29" s="202" t="n">
        <v>459.1</v>
      </c>
      <c r="Z29" s="209" t="s">
        <v>1181</v>
      </c>
    </row>
    <row r="30" s="3" customFormat="true" ht="12.75" hidden="false" customHeight="false" outlineLevel="0" collapsed="false">
      <c r="A30" s="206" t="s">
        <v>1182</v>
      </c>
      <c r="B30" s="202" t="n">
        <v>156875</v>
      </c>
      <c r="C30" s="202" t="n">
        <v>147107.7</v>
      </c>
      <c r="D30" s="202" t="n">
        <v>128508</v>
      </c>
      <c r="E30" s="202" t="n">
        <v>116452.5</v>
      </c>
      <c r="F30" s="202" t="n">
        <v>10066.7</v>
      </c>
      <c r="G30" s="202" t="n">
        <v>10401.8</v>
      </c>
      <c r="H30" s="202" t="n">
        <v>10446.3</v>
      </c>
      <c r="I30" s="202" t="n">
        <v>9530.9</v>
      </c>
      <c r="J30" s="202" t="n">
        <v>63874.4</v>
      </c>
      <c r="K30" s="202" t="n">
        <v>59354.2</v>
      </c>
      <c r="L30" s="202" t="n">
        <v>49758.4</v>
      </c>
      <c r="M30" s="202" t="n">
        <v>43147.3</v>
      </c>
      <c r="N30" s="202" t="n">
        <v>53747.6</v>
      </c>
      <c r="O30" s="202" t="n">
        <v>51468.2</v>
      </c>
      <c r="P30" s="202" t="n">
        <v>40759.2</v>
      </c>
      <c r="Q30" s="202" t="n">
        <v>35040.9</v>
      </c>
      <c r="R30" s="202" t="n">
        <v>17824.1</v>
      </c>
      <c r="S30" s="202" t="n">
        <v>16029.2</v>
      </c>
      <c r="T30" s="202" t="n">
        <v>17793.6</v>
      </c>
      <c r="U30" s="202" t="n">
        <v>18161.2</v>
      </c>
      <c r="V30" s="123" t="n">
        <v>1253</v>
      </c>
      <c r="W30" s="123" t="n">
        <v>1191</v>
      </c>
      <c r="X30" s="123" t="n">
        <v>1844</v>
      </c>
      <c r="Y30" s="202" t="n">
        <v>2240.4</v>
      </c>
      <c r="Z30" s="209" t="s">
        <v>1183</v>
      </c>
    </row>
    <row r="31" s="3" customFormat="true" ht="14.25" hidden="false" customHeight="true" outlineLevel="0" collapsed="false">
      <c r="A31" s="206" t="s">
        <v>1184</v>
      </c>
      <c r="B31" s="202" t="n">
        <v>67062.2</v>
      </c>
      <c r="C31" s="202" t="n">
        <v>66948.4</v>
      </c>
      <c r="D31" s="202" t="n">
        <v>67914.9</v>
      </c>
      <c r="E31" s="202" t="n">
        <v>71102.5</v>
      </c>
      <c r="F31" s="202" t="n">
        <v>56095.5</v>
      </c>
      <c r="G31" s="202" t="n">
        <v>55076.9</v>
      </c>
      <c r="H31" s="202" t="n">
        <v>55339.7</v>
      </c>
      <c r="I31" s="202" t="n">
        <v>57506.8</v>
      </c>
      <c r="J31" s="202" t="n">
        <v>689</v>
      </c>
      <c r="K31" s="202" t="n">
        <v>681.8</v>
      </c>
      <c r="L31" s="202" t="n">
        <v>609.2</v>
      </c>
      <c r="M31" s="202" t="n">
        <v>675.1</v>
      </c>
      <c r="N31" s="202" t="n">
        <v>3677.8</v>
      </c>
      <c r="O31" s="202" t="n">
        <v>3693</v>
      </c>
      <c r="P31" s="202" t="n">
        <v>3849.8</v>
      </c>
      <c r="Q31" s="202" t="n">
        <v>3827.5</v>
      </c>
      <c r="R31" s="202" t="s">
        <v>318</v>
      </c>
      <c r="S31" s="202" t="s">
        <v>318</v>
      </c>
      <c r="T31" s="202" t="s">
        <v>318</v>
      </c>
      <c r="U31" s="202" t="s">
        <v>318</v>
      </c>
      <c r="V31" s="123" t="n">
        <v>297</v>
      </c>
      <c r="W31" s="123" t="n">
        <v>394</v>
      </c>
      <c r="X31" s="123" t="n">
        <v>476</v>
      </c>
      <c r="Y31" s="202" t="n">
        <v>583.5</v>
      </c>
      <c r="Z31" s="209" t="s">
        <v>1185</v>
      </c>
    </row>
    <row r="32" s="3" customFormat="true" ht="12.75" hidden="false" customHeight="false" outlineLevel="0" collapsed="false">
      <c r="A32" s="206" t="s">
        <v>1186</v>
      </c>
      <c r="B32" s="202" t="n">
        <v>4925.6</v>
      </c>
      <c r="C32" s="202" t="n">
        <v>5575.9</v>
      </c>
      <c r="D32" s="202" t="n">
        <v>5324.1</v>
      </c>
      <c r="E32" s="202" t="n">
        <v>4595.9</v>
      </c>
      <c r="F32" s="202" t="s">
        <v>318</v>
      </c>
      <c r="G32" s="202" t="s">
        <v>318</v>
      </c>
      <c r="H32" s="202" t="s">
        <v>318</v>
      </c>
      <c r="I32" s="202" t="s">
        <v>318</v>
      </c>
      <c r="J32" s="202" t="s">
        <v>318</v>
      </c>
      <c r="K32" s="202" t="s">
        <v>318</v>
      </c>
      <c r="L32" s="202" t="s">
        <v>318</v>
      </c>
      <c r="M32" s="202" t="s">
        <v>318</v>
      </c>
      <c r="N32" s="202" t="s">
        <v>318</v>
      </c>
      <c r="O32" s="202" t="s">
        <v>318</v>
      </c>
      <c r="P32" s="202" t="s">
        <v>318</v>
      </c>
      <c r="Q32" s="202" t="s">
        <v>318</v>
      </c>
      <c r="R32" s="202" t="s">
        <v>318</v>
      </c>
      <c r="S32" s="202" t="s">
        <v>318</v>
      </c>
      <c r="T32" s="202" t="s">
        <v>318</v>
      </c>
      <c r="U32" s="202" t="s">
        <v>318</v>
      </c>
      <c r="V32" s="123" t="n">
        <v>1378</v>
      </c>
      <c r="W32" s="123" t="n">
        <v>2196</v>
      </c>
      <c r="X32" s="123" t="n">
        <v>1804</v>
      </c>
      <c r="Y32" s="202" t="n">
        <v>1399.3</v>
      </c>
      <c r="Z32" s="209" t="s">
        <v>1187</v>
      </c>
    </row>
    <row r="33" s="3" customFormat="true" ht="12.75" hidden="false" customHeight="false" outlineLevel="0" collapsed="false">
      <c r="A33" s="206" t="s">
        <v>1188</v>
      </c>
      <c r="B33" s="202" t="n">
        <v>28536.9</v>
      </c>
      <c r="C33" s="202" t="n">
        <v>27776.9</v>
      </c>
      <c r="D33" s="202" t="n">
        <v>27885.8</v>
      </c>
      <c r="E33" s="202" t="n">
        <v>27357.7</v>
      </c>
      <c r="F33" s="202" t="n">
        <v>6565.3</v>
      </c>
      <c r="G33" s="202" t="n">
        <v>5903.5</v>
      </c>
      <c r="H33" s="202" t="n">
        <v>6662.1</v>
      </c>
      <c r="I33" s="202" t="n">
        <v>6346.1</v>
      </c>
      <c r="J33" s="202" t="n">
        <v>4555.2</v>
      </c>
      <c r="K33" s="202" t="n">
        <v>4377.2</v>
      </c>
      <c r="L33" s="202" t="n">
        <v>4296.9</v>
      </c>
      <c r="M33" s="202" t="n">
        <v>3957.8</v>
      </c>
      <c r="N33" s="202" t="n">
        <v>8938.4</v>
      </c>
      <c r="O33" s="202" t="n">
        <v>8618.6</v>
      </c>
      <c r="P33" s="202" t="n">
        <v>8666.8</v>
      </c>
      <c r="Q33" s="202" t="n">
        <v>8682.7</v>
      </c>
      <c r="R33" s="202" t="n">
        <v>3031.5</v>
      </c>
      <c r="S33" s="202" t="n">
        <v>2998.2</v>
      </c>
      <c r="T33" s="202" t="n">
        <v>3030.2</v>
      </c>
      <c r="U33" s="202" t="n">
        <v>2957.7</v>
      </c>
      <c r="V33" s="123" t="n">
        <v>1337</v>
      </c>
      <c r="W33" s="123" t="n">
        <v>1736</v>
      </c>
      <c r="X33" s="123" t="n">
        <v>1386</v>
      </c>
      <c r="Y33" s="202" t="n">
        <v>1265.2</v>
      </c>
      <c r="Z33" s="209" t="s">
        <v>1189</v>
      </c>
    </row>
    <row r="34" s="3" customFormat="true" ht="12.75" hidden="false" customHeight="false" outlineLevel="0" collapsed="false">
      <c r="A34" s="206" t="s">
        <v>1190</v>
      </c>
      <c r="B34" s="202" t="n">
        <v>5713.3</v>
      </c>
      <c r="C34" s="202" t="n">
        <v>5974.2</v>
      </c>
      <c r="D34" s="202" t="n">
        <v>6170.5</v>
      </c>
      <c r="E34" s="202" t="n">
        <v>6232.9</v>
      </c>
      <c r="F34" s="202" t="n">
        <v>653.3</v>
      </c>
      <c r="G34" s="202" t="n">
        <v>613.4</v>
      </c>
      <c r="H34" s="202" t="n">
        <v>601.6</v>
      </c>
      <c r="I34" s="202" t="n">
        <v>567.4</v>
      </c>
      <c r="J34" s="202" t="n">
        <v>14.6</v>
      </c>
      <c r="K34" s="202" t="n">
        <v>12.6</v>
      </c>
      <c r="L34" s="202" t="n">
        <v>14.6</v>
      </c>
      <c r="M34" s="202" t="n">
        <v>10.7</v>
      </c>
      <c r="N34" s="202" t="n">
        <v>87.7</v>
      </c>
      <c r="O34" s="202" t="n">
        <v>88.3</v>
      </c>
      <c r="P34" s="202" t="n">
        <v>102.8</v>
      </c>
      <c r="Q34" s="202" t="n">
        <v>127.2</v>
      </c>
      <c r="R34" s="202" t="n">
        <v>3686.4</v>
      </c>
      <c r="S34" s="202" t="n">
        <v>3819.1</v>
      </c>
      <c r="T34" s="202" t="n">
        <v>4028.1</v>
      </c>
      <c r="U34" s="202" t="n">
        <v>4047.5</v>
      </c>
      <c r="V34" s="123" t="n">
        <v>377</v>
      </c>
      <c r="W34" s="123" t="n">
        <v>454</v>
      </c>
      <c r="X34" s="123" t="n">
        <v>359</v>
      </c>
      <c r="Y34" s="202" t="n">
        <v>389.8</v>
      </c>
      <c r="Z34" s="209" t="s">
        <v>1191</v>
      </c>
    </row>
    <row r="35" s="3" customFormat="true" ht="12.75" hidden="false" customHeight="false" outlineLevel="0" collapsed="false">
      <c r="A35" s="206" t="s">
        <v>1192</v>
      </c>
      <c r="B35" s="202" t="n">
        <v>3647.2</v>
      </c>
      <c r="C35" s="202" t="n">
        <v>3686.5</v>
      </c>
      <c r="D35" s="202" t="n">
        <v>3786.5</v>
      </c>
      <c r="E35" s="202" t="n">
        <v>3542.3</v>
      </c>
      <c r="F35" s="202" t="n">
        <v>1159.8</v>
      </c>
      <c r="G35" s="202" t="n">
        <v>1196</v>
      </c>
      <c r="H35" s="202" t="n">
        <v>1200.5</v>
      </c>
      <c r="I35" s="202" t="n">
        <v>1093.2</v>
      </c>
      <c r="J35" s="202" t="s">
        <v>318</v>
      </c>
      <c r="K35" s="202" t="s">
        <v>318</v>
      </c>
      <c r="L35" s="202" t="s">
        <v>318</v>
      </c>
      <c r="M35" s="202" t="s">
        <v>318</v>
      </c>
      <c r="N35" s="202" t="n">
        <v>2.6</v>
      </c>
      <c r="O35" s="202" t="n">
        <v>6</v>
      </c>
      <c r="P35" s="202" t="n">
        <v>1.7</v>
      </c>
      <c r="Q35" s="202" t="n">
        <v>1.7</v>
      </c>
      <c r="R35" s="202" t="n">
        <v>1480.4</v>
      </c>
      <c r="S35" s="202" t="n">
        <v>1459.2</v>
      </c>
      <c r="T35" s="202" t="n">
        <v>1603.2</v>
      </c>
      <c r="U35" s="202" t="n">
        <v>1426</v>
      </c>
      <c r="V35" s="123" t="n">
        <v>405</v>
      </c>
      <c r="W35" s="123" t="n">
        <v>389</v>
      </c>
      <c r="X35" s="123" t="n">
        <v>312</v>
      </c>
      <c r="Y35" s="202" t="n">
        <v>348.7</v>
      </c>
      <c r="Z35" s="209" t="s">
        <v>1193</v>
      </c>
    </row>
    <row r="36" s="3" customFormat="true" ht="12.75" hidden="false" customHeight="false" outlineLevel="0" collapsed="false">
      <c r="A36" s="206" t="s">
        <v>1194</v>
      </c>
      <c r="B36" s="202" t="n">
        <v>10941.1</v>
      </c>
      <c r="C36" s="202" t="n">
        <v>10978.4</v>
      </c>
      <c r="D36" s="202" t="n">
        <v>10712</v>
      </c>
      <c r="E36" s="202" t="n">
        <v>10525.8</v>
      </c>
      <c r="F36" s="202" t="n">
        <v>1556</v>
      </c>
      <c r="G36" s="202" t="n">
        <v>1593.3</v>
      </c>
      <c r="H36" s="202" t="n">
        <v>1645.4</v>
      </c>
      <c r="I36" s="202" t="n">
        <v>1606.5</v>
      </c>
      <c r="J36" s="202" t="n">
        <v>765.9</v>
      </c>
      <c r="K36" s="202" t="n">
        <v>711.6</v>
      </c>
      <c r="L36" s="202" t="n">
        <v>641.6</v>
      </c>
      <c r="M36" s="202" t="n">
        <v>631.7</v>
      </c>
      <c r="N36" s="202" t="n">
        <v>2287.3</v>
      </c>
      <c r="O36" s="202" t="n">
        <v>2234.9</v>
      </c>
      <c r="P36" s="202" t="n">
        <v>2115.3</v>
      </c>
      <c r="Q36" s="202" t="n">
        <v>1768.1</v>
      </c>
      <c r="R36" s="202" t="n">
        <v>3991.3</v>
      </c>
      <c r="S36" s="202" t="n">
        <v>4077.6</v>
      </c>
      <c r="T36" s="202" t="n">
        <v>4058.1</v>
      </c>
      <c r="U36" s="202" t="n">
        <v>4086.5</v>
      </c>
      <c r="V36" s="123" t="n">
        <v>48</v>
      </c>
      <c r="W36" s="123" t="n">
        <v>62</v>
      </c>
      <c r="X36" s="123" t="n">
        <v>73</v>
      </c>
      <c r="Y36" s="202" t="n">
        <v>85.2</v>
      </c>
      <c r="Z36" s="209" t="s">
        <v>1195</v>
      </c>
    </row>
    <row r="37" s="3" customFormat="true" ht="12.75" hidden="false" customHeight="false" outlineLevel="0" collapsed="false">
      <c r="A37" s="206" t="s">
        <v>1196</v>
      </c>
      <c r="B37" s="202" t="n">
        <v>16435.6</v>
      </c>
      <c r="C37" s="202" t="n">
        <v>17280.3</v>
      </c>
      <c r="D37" s="202" t="n">
        <v>17010.8</v>
      </c>
      <c r="E37" s="202" t="n">
        <v>17107.4</v>
      </c>
      <c r="F37" s="202" t="n">
        <v>2191.4</v>
      </c>
      <c r="G37" s="202" t="n">
        <v>1806.2</v>
      </c>
      <c r="H37" s="202" t="n">
        <v>1686.2</v>
      </c>
      <c r="I37" s="202" t="n">
        <v>992.2</v>
      </c>
      <c r="J37" s="202" t="s">
        <v>318</v>
      </c>
      <c r="K37" s="202" t="s">
        <v>318</v>
      </c>
      <c r="L37" s="202" t="s">
        <v>318</v>
      </c>
      <c r="M37" s="202" t="s">
        <v>318</v>
      </c>
      <c r="N37" s="202" t="s">
        <v>318</v>
      </c>
      <c r="O37" s="202" t="s">
        <v>318</v>
      </c>
      <c r="P37" s="202" t="s">
        <v>318</v>
      </c>
      <c r="Q37" s="202" t="s">
        <v>318</v>
      </c>
      <c r="R37" s="202" t="n">
        <v>6068.6</v>
      </c>
      <c r="S37" s="202" t="n">
        <v>5881.3</v>
      </c>
      <c r="T37" s="202" t="n">
        <v>5981.2</v>
      </c>
      <c r="U37" s="202" t="n">
        <v>5929.6</v>
      </c>
      <c r="V37" s="123" t="n">
        <v>1115</v>
      </c>
      <c r="W37" s="123" t="n">
        <v>1136</v>
      </c>
      <c r="X37" s="123" t="n">
        <v>1111</v>
      </c>
      <c r="Y37" s="202" t="n">
        <v>1492.6</v>
      </c>
      <c r="Z37" s="209" t="s">
        <v>1197</v>
      </c>
    </row>
    <row r="38" s="3" customFormat="true" ht="12.75" hidden="false" customHeight="false" outlineLevel="0" collapsed="false">
      <c r="A38" s="206" t="s">
        <v>1198</v>
      </c>
      <c r="B38" s="202" t="n">
        <v>127697.9</v>
      </c>
      <c r="C38" s="202" t="n">
        <v>134166.4</v>
      </c>
      <c r="D38" s="202" t="n">
        <v>134707.7</v>
      </c>
      <c r="E38" s="202" t="n">
        <v>133252</v>
      </c>
      <c r="F38" s="202" t="s">
        <v>318</v>
      </c>
      <c r="G38" s="202" t="s">
        <v>318</v>
      </c>
      <c r="H38" s="202" t="s">
        <v>318</v>
      </c>
      <c r="I38" s="202" t="s">
        <v>318</v>
      </c>
      <c r="J38" s="202" t="n">
        <v>915.3</v>
      </c>
      <c r="K38" s="202" t="n">
        <v>911.7</v>
      </c>
      <c r="L38" s="202" t="n">
        <v>911.5</v>
      </c>
      <c r="M38" s="202" t="n">
        <v>821.6</v>
      </c>
      <c r="N38" s="202" t="n">
        <v>763.5</v>
      </c>
      <c r="O38" s="202" t="n">
        <v>645.8</v>
      </c>
      <c r="P38" s="202" t="n">
        <v>505.7</v>
      </c>
      <c r="Q38" s="202" t="n">
        <v>451.9</v>
      </c>
      <c r="R38" s="202" t="n">
        <v>105692.9</v>
      </c>
      <c r="S38" s="202" t="n">
        <v>110538.5</v>
      </c>
      <c r="T38" s="202" t="n">
        <v>114114.3</v>
      </c>
      <c r="U38" s="202" t="n">
        <v>109735</v>
      </c>
      <c r="V38" s="123" t="n">
        <v>5614</v>
      </c>
      <c r="W38" s="123" t="n">
        <v>6290</v>
      </c>
      <c r="X38" s="123" t="n">
        <v>5082</v>
      </c>
      <c r="Y38" s="202" t="n">
        <v>6676.4</v>
      </c>
      <c r="Z38" s="209" t="s">
        <v>1199</v>
      </c>
    </row>
    <row r="39" s="294" customFormat="true" ht="12.75" hidden="false" customHeight="false" outlineLevel="0" collapsed="false">
      <c r="A39" s="206" t="s">
        <v>1200</v>
      </c>
      <c r="B39" s="202" t="n">
        <v>4064.2</v>
      </c>
      <c r="C39" s="202" t="n">
        <v>4213.8</v>
      </c>
      <c r="D39" s="202" t="n">
        <v>3785.9</v>
      </c>
      <c r="E39" s="202" t="n">
        <v>3452.6</v>
      </c>
      <c r="F39" s="202" t="s">
        <v>318</v>
      </c>
      <c r="G39" s="202" t="s">
        <v>318</v>
      </c>
      <c r="H39" s="202" t="s">
        <v>318</v>
      </c>
      <c r="I39" s="202" t="s">
        <v>318</v>
      </c>
      <c r="J39" s="202" t="n">
        <v>674.4</v>
      </c>
      <c r="K39" s="202" t="n">
        <v>620.8</v>
      </c>
      <c r="L39" s="202" t="n">
        <v>590.4</v>
      </c>
      <c r="M39" s="202" t="n">
        <v>557</v>
      </c>
      <c r="N39" s="202" t="n">
        <v>2196.5</v>
      </c>
      <c r="O39" s="202" t="n">
        <v>2214.7</v>
      </c>
      <c r="P39" s="202" t="n">
        <v>2007</v>
      </c>
      <c r="Q39" s="202" t="n">
        <v>1634.8</v>
      </c>
      <c r="R39" s="202" t="s">
        <v>318</v>
      </c>
      <c r="S39" s="202" t="s">
        <v>318</v>
      </c>
      <c r="T39" s="202" t="s">
        <v>318</v>
      </c>
      <c r="U39" s="202" t="s">
        <v>318</v>
      </c>
      <c r="V39" s="123" t="n">
        <v>584</v>
      </c>
      <c r="W39" s="123" t="n">
        <v>728</v>
      </c>
      <c r="X39" s="123" t="n">
        <v>403</v>
      </c>
      <c r="Y39" s="202" t="n">
        <v>427.4</v>
      </c>
      <c r="Z39" s="209" t="s">
        <v>1201</v>
      </c>
      <c r="AA39" s="529"/>
      <c r="AB39" s="529"/>
      <c r="AC39" s="529"/>
      <c r="AD39" s="529"/>
    </row>
    <row r="40" s="3" customFormat="true" ht="12.75" hidden="false" customHeight="false" outlineLevel="0" collapsed="false">
      <c r="A40" s="206" t="s">
        <v>1202</v>
      </c>
      <c r="B40" s="202" t="n">
        <v>31169.3</v>
      </c>
      <c r="C40" s="202" t="n">
        <v>31548.8</v>
      </c>
      <c r="D40" s="202" t="n">
        <v>31985</v>
      </c>
      <c r="E40" s="202" t="n">
        <v>31985.2</v>
      </c>
      <c r="F40" s="202" t="n">
        <v>20853.3</v>
      </c>
      <c r="G40" s="202" t="n">
        <v>20729.9</v>
      </c>
      <c r="H40" s="202" t="n">
        <v>20895.6</v>
      </c>
      <c r="I40" s="202" t="n">
        <v>20141.5</v>
      </c>
      <c r="J40" s="202" t="n">
        <v>223.3</v>
      </c>
      <c r="K40" s="202" t="n">
        <v>177.1</v>
      </c>
      <c r="L40" s="202" t="n">
        <v>165.4</v>
      </c>
      <c r="M40" s="202" t="n">
        <v>157.3</v>
      </c>
      <c r="N40" s="202" t="n">
        <v>181.7</v>
      </c>
      <c r="O40" s="202" t="n">
        <v>201.7</v>
      </c>
      <c r="P40" s="202" t="n">
        <v>189.4</v>
      </c>
      <c r="Q40" s="202" t="n">
        <v>213.9</v>
      </c>
      <c r="R40" s="202" t="n">
        <v>7041.9</v>
      </c>
      <c r="S40" s="202" t="n">
        <v>7247.7</v>
      </c>
      <c r="T40" s="202" t="n">
        <v>7317.7</v>
      </c>
      <c r="U40" s="202" t="n">
        <v>7845.6</v>
      </c>
      <c r="V40" s="202" t="n">
        <v>242</v>
      </c>
      <c r="W40" s="202" t="n">
        <v>322</v>
      </c>
      <c r="X40" s="202" t="n">
        <v>391</v>
      </c>
      <c r="Y40" s="202" t="n">
        <v>403.6</v>
      </c>
      <c r="Z40" s="209" t="s">
        <v>1203</v>
      </c>
    </row>
    <row r="41" s="3" customFormat="true" ht="12.75" hidden="false" customHeight="false" outlineLevel="0" collapsed="false">
      <c r="A41" s="206" t="s">
        <v>1204</v>
      </c>
      <c r="B41" s="202" t="n">
        <v>29937.5</v>
      </c>
      <c r="C41" s="202" t="n">
        <v>32666.9</v>
      </c>
      <c r="D41" s="202" t="n">
        <v>32879.2</v>
      </c>
      <c r="E41" s="202" t="n">
        <v>35713.1</v>
      </c>
      <c r="F41" s="202" t="n">
        <v>209.6</v>
      </c>
      <c r="G41" s="202" t="n">
        <v>238</v>
      </c>
      <c r="H41" s="202" t="n">
        <v>219.7</v>
      </c>
      <c r="I41" s="202" t="n">
        <v>140.9</v>
      </c>
      <c r="J41" s="202" t="s">
        <v>318</v>
      </c>
      <c r="K41" s="202" t="s">
        <v>318</v>
      </c>
      <c r="L41" s="202" t="s">
        <v>318</v>
      </c>
      <c r="M41" s="202" t="s">
        <v>318</v>
      </c>
      <c r="N41" s="202" t="s">
        <v>318</v>
      </c>
      <c r="O41" s="202" t="s">
        <v>318</v>
      </c>
      <c r="P41" s="202" t="s">
        <v>318</v>
      </c>
      <c r="Q41" s="202" t="s">
        <v>318</v>
      </c>
      <c r="R41" s="202" t="n">
        <v>13458.2</v>
      </c>
      <c r="S41" s="202" t="n">
        <v>14916.9</v>
      </c>
      <c r="T41" s="202" t="n">
        <v>15599.7</v>
      </c>
      <c r="U41" s="202" t="n">
        <v>16518.6</v>
      </c>
      <c r="V41" s="202" t="n">
        <v>5877</v>
      </c>
      <c r="W41" s="202" t="n">
        <v>6011</v>
      </c>
      <c r="X41" s="202" t="n">
        <v>6236</v>
      </c>
      <c r="Y41" s="202" t="n">
        <v>7404.6</v>
      </c>
      <c r="Z41" s="209" t="s">
        <v>1205</v>
      </c>
    </row>
    <row r="42" s="3" customFormat="true" ht="5.25" hidden="false" customHeight="true" outlineLevel="0" collapsed="false">
      <c r="A42" s="530"/>
      <c r="B42" s="531"/>
      <c r="C42" s="531"/>
      <c r="D42" s="531"/>
      <c r="E42" s="531"/>
      <c r="F42" s="531"/>
      <c r="G42" s="531"/>
      <c r="H42" s="531"/>
      <c r="I42" s="531"/>
      <c r="J42" s="531"/>
      <c r="K42" s="531"/>
      <c r="L42" s="531"/>
      <c r="M42" s="531"/>
      <c r="N42" s="531"/>
      <c r="O42" s="531"/>
      <c r="P42" s="531"/>
      <c r="Q42" s="531"/>
      <c r="R42" s="531"/>
      <c r="S42" s="531"/>
      <c r="T42" s="531"/>
      <c r="U42" s="531"/>
      <c r="V42" s="531"/>
      <c r="W42" s="531"/>
      <c r="X42" s="531"/>
      <c r="Y42" s="531"/>
      <c r="Z42" s="530"/>
    </row>
    <row r="43" s="3" customFormat="true" ht="25.5" hidden="false" customHeight="true" outlineLevel="0" collapsed="false">
      <c r="A43" s="325" t="s">
        <v>1206</v>
      </c>
      <c r="B43" s="202" t="n">
        <v>1607.1</v>
      </c>
      <c r="C43" s="202" t="n">
        <v>1615.9</v>
      </c>
      <c r="D43" s="202" t="n">
        <v>1736.1</v>
      </c>
      <c r="E43" s="202" t="n">
        <v>1518.1</v>
      </c>
      <c r="F43" s="202" t="n">
        <v>1293.4</v>
      </c>
      <c r="G43" s="202" t="n">
        <v>1194.2</v>
      </c>
      <c r="H43" s="202" t="n">
        <v>1410.3</v>
      </c>
      <c r="I43" s="202" t="n">
        <v>1245.7</v>
      </c>
      <c r="J43" s="123" t="s">
        <v>318</v>
      </c>
      <c r="K43" s="123" t="s">
        <v>318</v>
      </c>
      <c r="L43" s="123" t="s">
        <v>318</v>
      </c>
      <c r="M43" s="123" t="s">
        <v>318</v>
      </c>
      <c r="N43" s="123" t="s">
        <v>318</v>
      </c>
      <c r="O43" s="123" t="s">
        <v>318</v>
      </c>
      <c r="P43" s="123" t="s">
        <v>318</v>
      </c>
      <c r="Q43" s="123" t="s">
        <v>318</v>
      </c>
      <c r="R43" s="123" t="s">
        <v>318</v>
      </c>
      <c r="S43" s="123" t="s">
        <v>318</v>
      </c>
      <c r="T43" s="123" t="s">
        <v>318</v>
      </c>
      <c r="U43" s="123" t="s">
        <v>318</v>
      </c>
      <c r="V43" s="123" t="n">
        <v>109</v>
      </c>
      <c r="W43" s="123" t="n">
        <v>209</v>
      </c>
      <c r="X43" s="123" t="n">
        <v>123</v>
      </c>
      <c r="Y43" s="532" t="n">
        <v>89.7</v>
      </c>
      <c r="Z43" s="533" t="s">
        <v>1207</v>
      </c>
    </row>
    <row r="44" s="3" customFormat="true" ht="12.75" hidden="false" customHeight="true" outlineLevel="0" collapsed="false">
      <c r="A44" s="206" t="s">
        <v>1208</v>
      </c>
      <c r="B44" s="202" t="n">
        <v>4402.8</v>
      </c>
      <c r="C44" s="202" t="n">
        <v>4429.7</v>
      </c>
      <c r="D44" s="202" t="n">
        <v>4805</v>
      </c>
      <c r="E44" s="202" t="n">
        <v>5112.6</v>
      </c>
      <c r="F44" s="202" t="s">
        <v>318</v>
      </c>
      <c r="G44" s="202" t="s">
        <v>318</v>
      </c>
      <c r="H44" s="202" t="s">
        <v>318</v>
      </c>
      <c r="I44" s="202" t="s">
        <v>318</v>
      </c>
      <c r="J44" s="123" t="s">
        <v>318</v>
      </c>
      <c r="K44" s="123" t="s">
        <v>318</v>
      </c>
      <c r="L44" s="123" t="s">
        <v>318</v>
      </c>
      <c r="M44" s="123" t="s">
        <v>318</v>
      </c>
      <c r="N44" s="123" t="s">
        <v>318</v>
      </c>
      <c r="O44" s="123" t="s">
        <v>318</v>
      </c>
      <c r="P44" s="123" t="s">
        <v>318</v>
      </c>
      <c r="Q44" s="123" t="s">
        <v>318</v>
      </c>
      <c r="R44" s="123" t="s">
        <v>318</v>
      </c>
      <c r="S44" s="123" t="s">
        <v>318</v>
      </c>
      <c r="T44" s="123" t="s">
        <v>318</v>
      </c>
      <c r="U44" s="123" t="s">
        <v>318</v>
      </c>
      <c r="V44" s="123" t="s">
        <v>314</v>
      </c>
      <c r="W44" s="123" t="s">
        <v>314</v>
      </c>
      <c r="X44" s="123" t="s">
        <v>314</v>
      </c>
      <c r="Y44" s="532" t="n">
        <v>1060.8</v>
      </c>
      <c r="Z44" s="534" t="s">
        <v>1209</v>
      </c>
    </row>
    <row r="45" s="3" customFormat="true" ht="12.75" hidden="false" customHeight="false" outlineLevel="0" collapsed="false">
      <c r="A45" s="206" t="s">
        <v>1210</v>
      </c>
      <c r="B45" s="202" t="n">
        <v>215206.8</v>
      </c>
      <c r="C45" s="202" t="n">
        <v>206463.4</v>
      </c>
      <c r="D45" s="202" t="n">
        <v>199261.7</v>
      </c>
      <c r="E45" s="202" t="n">
        <v>203154.4</v>
      </c>
      <c r="F45" s="202" t="n">
        <v>1772.5</v>
      </c>
      <c r="G45" s="202" t="n">
        <v>1298.7</v>
      </c>
      <c r="H45" s="202" t="n">
        <v>930.2</v>
      </c>
      <c r="I45" s="202" t="n">
        <v>824.9</v>
      </c>
      <c r="J45" s="202" t="n">
        <v>100918.5</v>
      </c>
      <c r="K45" s="202" t="n">
        <v>90583.5</v>
      </c>
      <c r="L45" s="202" t="n">
        <v>87345.4</v>
      </c>
      <c r="M45" s="202" t="n">
        <v>77825</v>
      </c>
      <c r="N45" s="202" t="n">
        <v>90858.4</v>
      </c>
      <c r="O45" s="202" t="n">
        <v>94207.7</v>
      </c>
      <c r="P45" s="202" t="n">
        <v>89892.5</v>
      </c>
      <c r="Q45" s="202" t="n">
        <v>100944.4</v>
      </c>
      <c r="R45" s="123" t="s">
        <v>318</v>
      </c>
      <c r="S45" s="123" t="s">
        <v>318</v>
      </c>
      <c r="T45" s="123" t="s">
        <v>318</v>
      </c>
      <c r="U45" s="123" t="s">
        <v>318</v>
      </c>
      <c r="V45" s="123" t="n">
        <v>10856</v>
      </c>
      <c r="W45" s="123" t="n">
        <v>10115</v>
      </c>
      <c r="X45" s="123" t="n">
        <v>10499</v>
      </c>
      <c r="Y45" s="532" t="n">
        <v>12334.3</v>
      </c>
      <c r="Z45" s="534" t="s">
        <v>1211</v>
      </c>
    </row>
    <row r="46" s="294" customFormat="true" ht="12.75" hidden="false" customHeight="false" outlineLevel="0" collapsed="false">
      <c r="A46" s="206" t="s">
        <v>1212</v>
      </c>
      <c r="B46" s="202" t="n">
        <v>10203.6</v>
      </c>
      <c r="C46" s="202" t="n">
        <v>10522.4</v>
      </c>
      <c r="D46" s="202" t="n">
        <v>11141.9</v>
      </c>
      <c r="E46" s="202" t="n">
        <v>10748.3</v>
      </c>
      <c r="F46" s="202" t="n">
        <v>7331.1</v>
      </c>
      <c r="G46" s="202" t="n">
        <v>7229.1</v>
      </c>
      <c r="H46" s="202" t="n">
        <v>7824.8</v>
      </c>
      <c r="I46" s="202" t="n">
        <v>7278.2</v>
      </c>
      <c r="J46" s="202" t="n">
        <v>674.5</v>
      </c>
      <c r="K46" s="202" t="n">
        <v>885.7</v>
      </c>
      <c r="L46" s="202" t="n">
        <v>1047.1</v>
      </c>
      <c r="M46" s="202" t="n">
        <v>1152.9</v>
      </c>
      <c r="N46" s="202" t="n">
        <v>209.3</v>
      </c>
      <c r="O46" s="202" t="n">
        <v>308.3</v>
      </c>
      <c r="P46" s="202" t="n">
        <v>404.6</v>
      </c>
      <c r="Q46" s="202" t="n">
        <v>424.8</v>
      </c>
      <c r="R46" s="123" t="s">
        <v>318</v>
      </c>
      <c r="S46" s="123" t="s">
        <v>318</v>
      </c>
      <c r="T46" s="123" t="s">
        <v>318</v>
      </c>
      <c r="U46" s="123" t="s">
        <v>318</v>
      </c>
      <c r="V46" s="123"/>
      <c r="W46" s="123"/>
      <c r="X46" s="123"/>
      <c r="Y46" s="532"/>
      <c r="Z46" s="534" t="s">
        <v>1213</v>
      </c>
    </row>
    <row r="47" s="3" customFormat="true" ht="12.75" hidden="false" customHeight="false" outlineLevel="0" collapsed="false">
      <c r="A47" s="206" t="s">
        <v>1214</v>
      </c>
      <c r="B47" s="202" t="n">
        <v>30351.6</v>
      </c>
      <c r="C47" s="202" t="n">
        <v>32289.3</v>
      </c>
      <c r="D47" s="202" t="n">
        <v>32128.4</v>
      </c>
      <c r="E47" s="202" t="n">
        <v>30685.7</v>
      </c>
      <c r="F47" s="202" t="n">
        <v>17402.5</v>
      </c>
      <c r="G47" s="202" t="n">
        <v>17524.1</v>
      </c>
      <c r="H47" s="202" t="n">
        <v>17839.6</v>
      </c>
      <c r="I47" s="202" t="n">
        <v>15589.1</v>
      </c>
      <c r="J47" s="202" t="n">
        <v>2444</v>
      </c>
      <c r="K47" s="202" t="n">
        <v>2540.7</v>
      </c>
      <c r="L47" s="202" t="n">
        <v>2405.2</v>
      </c>
      <c r="M47" s="202" t="n">
        <v>2438.4</v>
      </c>
      <c r="N47" s="202" t="n">
        <v>563.7</v>
      </c>
      <c r="O47" s="202" t="n">
        <v>561.8</v>
      </c>
      <c r="P47" s="202" t="n">
        <v>625.5</v>
      </c>
      <c r="Q47" s="202" t="n">
        <v>520.7</v>
      </c>
      <c r="R47" s="123" t="s">
        <v>318</v>
      </c>
      <c r="S47" s="123" t="s">
        <v>318</v>
      </c>
      <c r="T47" s="123" t="s">
        <v>318</v>
      </c>
      <c r="U47" s="123" t="s">
        <v>318</v>
      </c>
      <c r="V47" s="123" t="n">
        <v>3221</v>
      </c>
      <c r="W47" s="123" t="n">
        <v>4705</v>
      </c>
      <c r="X47" s="123" t="n">
        <v>4906</v>
      </c>
      <c r="Y47" s="532" t="n">
        <v>5479.4</v>
      </c>
      <c r="Z47" s="534" t="s">
        <v>1215</v>
      </c>
      <c r="AA47" s="531"/>
      <c r="AB47" s="531"/>
      <c r="AC47" s="531"/>
      <c r="AD47" s="531"/>
    </row>
    <row r="48" s="294" customFormat="true" ht="12.75" hidden="false" customHeight="false" outlineLevel="0" collapsed="false">
      <c r="A48" s="206" t="s">
        <v>1216</v>
      </c>
      <c r="B48" s="202" t="n">
        <v>614.1</v>
      </c>
      <c r="C48" s="202" t="n">
        <v>891.3</v>
      </c>
      <c r="D48" s="202" t="n">
        <v>721.8</v>
      </c>
      <c r="E48" s="202" t="n">
        <v>703.9</v>
      </c>
      <c r="F48" s="202" t="n">
        <v>210.5</v>
      </c>
      <c r="G48" s="202" t="n">
        <v>426.3</v>
      </c>
      <c r="H48" s="202" t="n">
        <v>434</v>
      </c>
      <c r="I48" s="202" t="n">
        <v>392.9</v>
      </c>
      <c r="J48" s="123" t="s">
        <v>318</v>
      </c>
      <c r="K48" s="123" t="s">
        <v>318</v>
      </c>
      <c r="L48" s="123" t="s">
        <v>318</v>
      </c>
      <c r="M48" s="123" t="s">
        <v>318</v>
      </c>
      <c r="N48" s="123" t="s">
        <v>318</v>
      </c>
      <c r="O48" s="123" t="s">
        <v>318</v>
      </c>
      <c r="P48" s="123" t="s">
        <v>318</v>
      </c>
      <c r="Q48" s="123" t="s">
        <v>318</v>
      </c>
      <c r="R48" s="123" t="s">
        <v>318</v>
      </c>
      <c r="S48" s="123" t="s">
        <v>318</v>
      </c>
      <c r="T48" s="123" t="s">
        <v>318</v>
      </c>
      <c r="U48" s="123" t="s">
        <v>318</v>
      </c>
      <c r="V48" s="123"/>
      <c r="W48" s="123"/>
      <c r="X48" s="123"/>
      <c r="Y48" s="532"/>
      <c r="Z48" s="534" t="s">
        <v>1217</v>
      </c>
      <c r="AA48" s="529"/>
      <c r="AB48" s="529"/>
      <c r="AC48" s="529"/>
      <c r="AD48" s="529"/>
    </row>
    <row r="49" s="3" customFormat="true" ht="12.75" hidden="false" customHeight="false" outlineLevel="0" collapsed="false">
      <c r="A49" s="2"/>
      <c r="B49" s="535"/>
      <c r="C49" s="535"/>
      <c r="D49" s="535"/>
      <c r="E49" s="535"/>
      <c r="F49" s="536"/>
      <c r="G49" s="536"/>
      <c r="H49" s="536"/>
      <c r="I49" s="536"/>
      <c r="J49" s="536"/>
      <c r="K49" s="536"/>
      <c r="L49" s="536"/>
      <c r="M49" s="536"/>
      <c r="N49" s="536"/>
      <c r="O49" s="536"/>
      <c r="P49" s="536"/>
      <c r="Q49" s="536"/>
      <c r="R49" s="536"/>
      <c r="S49" s="536"/>
      <c r="T49" s="536"/>
      <c r="U49" s="536"/>
      <c r="V49" s="536"/>
      <c r="W49" s="536"/>
      <c r="X49" s="536"/>
      <c r="Y49" s="531"/>
      <c r="Z49" s="2"/>
      <c r="AA49" s="531"/>
      <c r="AB49" s="531"/>
      <c r="AC49" s="531"/>
      <c r="AD49" s="531"/>
    </row>
    <row r="50" s="3" customFormat="true" ht="15.75" hidden="false" customHeight="false" outlineLevel="0" collapsed="false">
      <c r="A50" s="366" t="s">
        <v>1218</v>
      </c>
      <c r="B50" s="366"/>
      <c r="C50" s="366"/>
      <c r="D50" s="366"/>
      <c r="E50" s="2"/>
      <c r="F50" s="531"/>
      <c r="G50" s="531"/>
      <c r="H50" s="531"/>
      <c r="I50" s="531"/>
      <c r="J50" s="531"/>
      <c r="K50" s="531"/>
      <c r="L50" s="531"/>
      <c r="M50" s="531"/>
      <c r="N50" s="531"/>
      <c r="O50" s="531"/>
      <c r="P50" s="531"/>
      <c r="Q50" s="531"/>
      <c r="R50" s="531"/>
      <c r="S50" s="531"/>
      <c r="T50" s="531"/>
      <c r="U50" s="366" t="s">
        <v>1219</v>
      </c>
      <c r="V50" s="366"/>
      <c r="W50" s="366"/>
      <c r="X50" s="366"/>
      <c r="Y50" s="366"/>
      <c r="Z50" s="366"/>
      <c r="AA50" s="537"/>
      <c r="AB50" s="531"/>
      <c r="AC50" s="531"/>
      <c r="AD50" s="531"/>
    </row>
    <row r="51" s="3" customFormat="true" ht="15.75" hidden="false" customHeight="false" outlineLevel="0" collapsed="false">
      <c r="A51" s="366" t="s">
        <v>1220</v>
      </c>
      <c r="B51" s="366"/>
      <c r="C51" s="366"/>
      <c r="D51" s="366"/>
      <c r="E51" s="2"/>
      <c r="F51" s="531"/>
      <c r="G51" s="531"/>
      <c r="H51" s="531"/>
      <c r="I51" s="531"/>
      <c r="J51" s="531"/>
      <c r="K51" s="531"/>
      <c r="L51" s="531"/>
      <c r="M51" s="531"/>
      <c r="N51" s="531"/>
      <c r="O51" s="531"/>
      <c r="P51" s="531"/>
      <c r="Q51" s="531"/>
      <c r="R51" s="531"/>
      <c r="S51" s="531"/>
      <c r="T51" s="531"/>
      <c r="U51" s="366" t="s">
        <v>1221</v>
      </c>
      <c r="V51" s="366"/>
      <c r="W51" s="366"/>
      <c r="X51" s="366"/>
      <c r="Y51" s="366"/>
      <c r="Z51" s="366"/>
      <c r="AA51" s="531"/>
      <c r="AB51" s="531"/>
      <c r="AC51" s="531"/>
      <c r="AD51" s="531"/>
    </row>
    <row r="52" s="3" customFormat="true" ht="29.25" hidden="false" customHeight="true" outlineLevel="0" collapsed="false">
      <c r="A52" s="231" t="s">
        <v>1222</v>
      </c>
      <c r="B52" s="231"/>
      <c r="C52" s="231"/>
      <c r="D52" s="231"/>
      <c r="E52" s="231"/>
      <c r="F52" s="231"/>
      <c r="G52" s="231"/>
      <c r="H52" s="531"/>
      <c r="I52" s="531"/>
      <c r="J52" s="531"/>
      <c r="K52" s="531"/>
      <c r="L52" s="531"/>
      <c r="M52" s="531"/>
      <c r="N52" s="531"/>
      <c r="O52" s="531"/>
      <c r="P52" s="531"/>
      <c r="Q52" s="531"/>
      <c r="R52" s="531"/>
      <c r="S52" s="531"/>
      <c r="T52" s="531"/>
      <c r="U52" s="222" t="s">
        <v>1223</v>
      </c>
      <c r="V52" s="222"/>
      <c r="W52" s="222"/>
      <c r="X52" s="222"/>
      <c r="Y52" s="222"/>
      <c r="Z52" s="222"/>
      <c r="AA52" s="223"/>
      <c r="AB52" s="223"/>
      <c r="AC52" s="531"/>
      <c r="AD52" s="531"/>
    </row>
    <row r="53" customFormat="false" ht="15.75" hidden="false" customHeight="false" outlineLevel="0" collapsed="false">
      <c r="A53" s="538" t="s">
        <v>1224</v>
      </c>
      <c r="B53" s="538"/>
      <c r="C53" s="538"/>
      <c r="D53" s="538"/>
      <c r="E53" s="538"/>
      <c r="F53" s="538"/>
      <c r="U53" s="538" t="s">
        <v>1225</v>
      </c>
      <c r="V53" s="538"/>
      <c r="W53" s="538"/>
      <c r="X53" s="538"/>
      <c r="Y53" s="538"/>
      <c r="Z53" s="538"/>
      <c r="AA53" s="539"/>
    </row>
    <row r="55" customFormat="false" ht="12.75" hidden="false" customHeight="false" outlineLevel="0" collapsed="false">
      <c r="A55" s="53" t="s">
        <v>87</v>
      </c>
      <c r="B55" s="53"/>
      <c r="C55" s="53"/>
      <c r="E55" s="53" t="s">
        <v>88</v>
      </c>
      <c r="F55" s="53"/>
      <c r="G55" s="53"/>
      <c r="J55" s="308"/>
      <c r="K55" s="308"/>
      <c r="L55" s="308"/>
      <c r="M55" s="308"/>
      <c r="N55" s="308"/>
      <c r="O55" s="308"/>
      <c r="P55" s="308"/>
      <c r="Q55" s="308"/>
      <c r="R55" s="308"/>
      <c r="S55" s="308"/>
      <c r="T55" s="308"/>
      <c r="U55" s="308"/>
      <c r="V55" s="308"/>
      <c r="W55" s="308"/>
      <c r="X55" s="308"/>
      <c r="Y55" s="308"/>
      <c r="Z55" s="308"/>
      <c r="AA55" s="308"/>
      <c r="AB55" s="308"/>
      <c r="AC55" s="308"/>
      <c r="AD55" s="308"/>
    </row>
    <row r="56" customFormat="false" ht="12.75" hidden="false" customHeight="false" outlineLevel="0" collapsed="false">
      <c r="A56" s="39" t="s">
        <v>43</v>
      </c>
      <c r="B56" s="39"/>
      <c r="C56" s="39"/>
      <c r="D56" s="39"/>
      <c r="E56" s="39" t="s">
        <v>86</v>
      </c>
      <c r="F56" s="39"/>
      <c r="G56" s="39"/>
      <c r="H56" s="81"/>
      <c r="I56" s="81"/>
    </row>
  </sheetData>
  <sheetProtection sheet="true" password="cafb" objects="true" scenarios="true"/>
  <mergeCells count="26">
    <mergeCell ref="A1:C1"/>
    <mergeCell ref="A2:B2"/>
    <mergeCell ref="A4:D4"/>
    <mergeCell ref="A5:D5"/>
    <mergeCell ref="A7:F7"/>
    <mergeCell ref="A8:F8"/>
    <mergeCell ref="A10:A12"/>
    <mergeCell ref="B10:E11"/>
    <mergeCell ref="F10:I11"/>
    <mergeCell ref="J10:M11"/>
    <mergeCell ref="N10:Q11"/>
    <mergeCell ref="R10:U11"/>
    <mergeCell ref="V10:Y11"/>
    <mergeCell ref="Z10:Z12"/>
    <mergeCell ref="A50:D50"/>
    <mergeCell ref="U50:Z50"/>
    <mergeCell ref="A51:D51"/>
    <mergeCell ref="U51:Z51"/>
    <mergeCell ref="A52:G52"/>
    <mergeCell ref="U52:Z52"/>
    <mergeCell ref="A53:F53"/>
    <mergeCell ref="U53:Z53"/>
    <mergeCell ref="A55:C55"/>
    <mergeCell ref="E55:G55"/>
    <mergeCell ref="A56:D56"/>
    <mergeCell ref="E56:G56"/>
  </mergeCells>
  <hyperlinks>
    <hyperlink ref="A1" location="Съдържание!C37" display="ОБРАТНО В СЪДЪРЖАНИЕТО"/>
    <hyperlink ref="A2" location="Съдържание!C83" display="BACK TO CONTENTS"/>
    <hyperlink ref="A55" location="Съдържание!C37" display="ОБРАТНО В СЪДЪРЖАНИЕТО"/>
    <hyperlink ref="E55" location="Съдържание!C83" display="BACK TO CONTENTS"/>
    <hyperlink ref="A56" location="T01!A1" display="ОБРАТНО В НАЧАЛОТО НА СТРАНИЦАТА"/>
    <hyperlink ref="E56" location="T01!D1" display="BACK TO TOP"/>
  </hyperlinks>
  <printOptions headings="false" gridLines="false" gridLinesSet="true" horizontalCentered="false" verticalCentered="false"/>
  <pageMargins left="0.39375" right="0.472222222222222" top="0.590277777777778" bottom="0.511805555555556" header="0.511805555555556" footer="0.511805555555556"/>
  <pageSetup paperSize="9" scale="73"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7" activeCellId="0" sqref="C77"/>
    </sheetView>
  </sheetViews>
  <sheetFormatPr defaultColWidth="9.1328125" defaultRowHeight="12.75" zeroHeight="false" outlineLevelRow="0" outlineLevelCol="0"/>
  <cols>
    <col collapsed="false" customWidth="true" hidden="false" outlineLevel="0" max="1" min="1" style="169" width="18.85"/>
    <col collapsed="false" customWidth="true" hidden="false" outlineLevel="0" max="25" min="2" style="169" width="7.7"/>
    <col collapsed="false" customWidth="true" hidden="false" outlineLevel="0" max="26" min="26" style="169" width="18.7"/>
    <col collapsed="false" customWidth="true" hidden="false" outlineLevel="0" max="36" min="27" style="169" width="7.13"/>
    <col collapsed="false" customWidth="true" hidden="false" outlineLevel="0" max="37" min="37" style="169" width="16.7"/>
    <col collapsed="false" customWidth="true" hidden="false" outlineLevel="0" max="38" min="38" style="169" width="2.56"/>
    <col collapsed="false" customWidth="false" hidden="false" outlineLevel="0" max="257" min="39" style="169" width="9.13"/>
  </cols>
  <sheetData>
    <row r="1" customFormat="false" ht="12.75" hidden="false" customHeight="false" outlineLevel="0" collapsed="false">
      <c r="A1" s="53" t="s">
        <v>87</v>
      </c>
      <c r="B1" s="53"/>
      <c r="F1" s="308"/>
      <c r="G1" s="308"/>
      <c r="H1" s="308"/>
      <c r="I1" s="308"/>
      <c r="J1" s="308"/>
      <c r="K1" s="308"/>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540"/>
    </row>
    <row r="2" customFormat="false" ht="12.75" hidden="false" customHeight="false" outlineLevel="0" collapsed="false">
      <c r="A2" s="53" t="s">
        <v>88</v>
      </c>
      <c r="B2" s="53"/>
      <c r="C2" s="53"/>
      <c r="D2" s="308"/>
      <c r="E2" s="308"/>
      <c r="F2" s="308"/>
      <c r="G2" s="308"/>
      <c r="H2" s="308"/>
      <c r="I2" s="308"/>
      <c r="J2" s="308"/>
      <c r="K2" s="308"/>
      <c r="L2" s="308"/>
      <c r="M2" s="308"/>
      <c r="N2" s="308"/>
      <c r="O2" s="308"/>
      <c r="P2" s="308"/>
      <c r="Q2" s="308"/>
      <c r="R2" s="308"/>
      <c r="S2" s="308"/>
      <c r="T2" s="308"/>
      <c r="U2" s="308"/>
      <c r="V2" s="308"/>
      <c r="W2" s="308"/>
      <c r="X2" s="308"/>
      <c r="Y2" s="308"/>
      <c r="Z2" s="308"/>
      <c r="AA2" s="308"/>
      <c r="AB2" s="308"/>
      <c r="AC2" s="308"/>
      <c r="AD2" s="308"/>
      <c r="AE2" s="308"/>
      <c r="AF2" s="308"/>
      <c r="AG2" s="308"/>
      <c r="AH2" s="308"/>
      <c r="AI2" s="308"/>
      <c r="AJ2" s="308"/>
      <c r="AK2" s="308"/>
      <c r="AL2" s="540"/>
    </row>
    <row r="3" customFormat="false" ht="12.75" hidden="false" customHeight="false" outlineLevel="0" collapsed="false">
      <c r="A3" s="53"/>
      <c r="B3" s="53"/>
      <c r="C3" s="53"/>
      <c r="D3" s="308"/>
      <c r="E3" s="308"/>
      <c r="F3" s="308"/>
      <c r="G3" s="308"/>
      <c r="H3" s="308"/>
      <c r="I3" s="308"/>
      <c r="J3" s="308"/>
      <c r="K3" s="308"/>
      <c r="L3" s="308"/>
      <c r="M3" s="308"/>
      <c r="N3" s="308"/>
      <c r="O3" s="308"/>
      <c r="P3" s="308"/>
      <c r="Q3" s="308"/>
      <c r="R3" s="308"/>
      <c r="S3" s="308"/>
      <c r="T3" s="308"/>
      <c r="U3" s="308"/>
      <c r="V3" s="308"/>
      <c r="W3" s="308"/>
      <c r="X3" s="308"/>
      <c r="Y3" s="308"/>
      <c r="Z3" s="308"/>
      <c r="AA3" s="308"/>
      <c r="AB3" s="308"/>
      <c r="AC3" s="308"/>
      <c r="AD3" s="308"/>
      <c r="AE3" s="308"/>
      <c r="AF3" s="308"/>
      <c r="AG3" s="308"/>
      <c r="AH3" s="308"/>
      <c r="AI3" s="308"/>
      <c r="AJ3" s="308"/>
      <c r="AK3" s="308"/>
      <c r="AL3" s="540"/>
    </row>
    <row r="4" customFormat="false" ht="19.5" hidden="false" customHeight="false" outlineLevel="0" collapsed="false">
      <c r="A4" s="332" t="s">
        <v>1226</v>
      </c>
      <c r="B4" s="332"/>
      <c r="C4" s="332"/>
      <c r="D4" s="332"/>
      <c r="E4" s="332"/>
      <c r="F4" s="332"/>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L4" s="540"/>
    </row>
    <row r="5" customFormat="false" ht="18" hidden="false" customHeight="true" outlineLevel="0" collapsed="false">
      <c r="A5" s="332" t="s">
        <v>1227</v>
      </c>
      <c r="B5" s="332"/>
      <c r="C5" s="332"/>
      <c r="D5" s="332"/>
      <c r="E5" s="332"/>
      <c r="F5" s="308"/>
      <c r="G5" s="308"/>
      <c r="H5" s="308"/>
      <c r="I5" s="308"/>
      <c r="J5" s="308"/>
      <c r="K5" s="308"/>
      <c r="L5" s="308"/>
      <c r="M5" s="308"/>
      <c r="N5" s="308"/>
      <c r="O5" s="308"/>
      <c r="P5" s="308"/>
      <c r="Q5" s="308"/>
      <c r="R5" s="308"/>
      <c r="S5" s="308"/>
      <c r="T5" s="308"/>
      <c r="U5" s="308"/>
      <c r="V5" s="308"/>
      <c r="W5" s="308"/>
      <c r="X5" s="308"/>
      <c r="Y5" s="308"/>
      <c r="Z5" s="239" t="s">
        <v>854</v>
      </c>
      <c r="AA5" s="308"/>
      <c r="AB5" s="308"/>
      <c r="AC5" s="308"/>
      <c r="AD5" s="308"/>
      <c r="AE5" s="308"/>
      <c r="AF5" s="308"/>
      <c r="AG5" s="308"/>
      <c r="AH5" s="308"/>
      <c r="AI5" s="308"/>
      <c r="AJ5" s="308"/>
      <c r="AL5" s="244"/>
    </row>
    <row r="6" customFormat="false" ht="14.25" hidden="false" customHeight="true" outlineLevel="0" collapsed="false">
      <c r="A6" s="244"/>
      <c r="B6" s="244"/>
      <c r="C6" s="244"/>
      <c r="D6" s="244"/>
      <c r="E6" s="244"/>
      <c r="F6" s="244"/>
      <c r="G6" s="244"/>
      <c r="H6" s="244"/>
      <c r="I6" s="244"/>
      <c r="J6" s="244"/>
      <c r="K6" s="244"/>
      <c r="L6" s="244"/>
      <c r="M6" s="244"/>
      <c r="N6" s="244"/>
      <c r="O6" s="244"/>
      <c r="P6" s="244"/>
      <c r="Q6" s="244"/>
      <c r="R6" s="244"/>
      <c r="S6" s="244"/>
      <c r="T6" s="244"/>
      <c r="U6" s="244"/>
      <c r="V6" s="541"/>
      <c r="W6" s="541"/>
      <c r="X6" s="541"/>
      <c r="Y6" s="541"/>
      <c r="Z6" s="275" t="s">
        <v>912</v>
      </c>
      <c r="AA6" s="541"/>
      <c r="AB6" s="541"/>
      <c r="AC6" s="541"/>
      <c r="AD6" s="541"/>
      <c r="AE6" s="541"/>
      <c r="AF6" s="541"/>
      <c r="AG6" s="541"/>
      <c r="AH6" s="541"/>
      <c r="AI6" s="541"/>
      <c r="AJ6" s="541"/>
      <c r="AK6" s="244"/>
      <c r="AL6" s="244"/>
    </row>
    <row r="7" s="3" customFormat="true" ht="21.75" hidden="false" customHeight="true" outlineLevel="0" collapsed="false">
      <c r="A7" s="514" t="s">
        <v>1140</v>
      </c>
      <c r="B7" s="474" t="s">
        <v>1141</v>
      </c>
      <c r="C7" s="474"/>
      <c r="D7" s="474"/>
      <c r="E7" s="474"/>
      <c r="F7" s="474" t="s">
        <v>1228</v>
      </c>
      <c r="G7" s="474"/>
      <c r="H7" s="474"/>
      <c r="I7" s="474"/>
      <c r="J7" s="474" t="s">
        <v>1229</v>
      </c>
      <c r="K7" s="474"/>
      <c r="L7" s="474"/>
      <c r="M7" s="474"/>
      <c r="N7" s="474" t="s">
        <v>1230</v>
      </c>
      <c r="O7" s="474"/>
      <c r="P7" s="474"/>
      <c r="Q7" s="474"/>
      <c r="R7" s="474" t="s">
        <v>1145</v>
      </c>
      <c r="S7" s="474"/>
      <c r="T7" s="474"/>
      <c r="U7" s="474"/>
      <c r="V7" s="474" t="s">
        <v>1231</v>
      </c>
      <c r="W7" s="474"/>
      <c r="X7" s="474"/>
      <c r="Y7" s="474"/>
      <c r="Z7" s="312" t="s">
        <v>1147</v>
      </c>
      <c r="AF7" s="531"/>
      <c r="AG7" s="531"/>
      <c r="AH7" s="531"/>
      <c r="AI7" s="531"/>
      <c r="AJ7" s="531"/>
      <c r="AK7" s="2"/>
      <c r="AL7" s="2"/>
    </row>
    <row r="8" s="3" customFormat="true" ht="21.75" hidden="false" customHeight="true" outlineLevel="0" collapsed="false">
      <c r="A8" s="514"/>
      <c r="B8" s="474"/>
      <c r="C8" s="474"/>
      <c r="D8" s="474"/>
      <c r="E8" s="474"/>
      <c r="F8" s="474"/>
      <c r="G8" s="474"/>
      <c r="H8" s="474"/>
      <c r="I8" s="474"/>
      <c r="J8" s="474"/>
      <c r="K8" s="474"/>
      <c r="L8" s="474"/>
      <c r="M8" s="474"/>
      <c r="N8" s="474"/>
      <c r="O8" s="474"/>
      <c r="P8" s="474"/>
      <c r="Q8" s="474"/>
      <c r="R8" s="474"/>
      <c r="S8" s="474"/>
      <c r="T8" s="474"/>
      <c r="U8" s="474"/>
      <c r="V8" s="474"/>
      <c r="W8" s="474"/>
      <c r="X8" s="474"/>
      <c r="Y8" s="474"/>
      <c r="Z8" s="312"/>
      <c r="AF8" s="531"/>
      <c r="AG8" s="531"/>
      <c r="AH8" s="531"/>
      <c r="AI8" s="531"/>
      <c r="AJ8" s="531"/>
      <c r="AK8" s="2"/>
      <c r="AL8" s="2"/>
    </row>
    <row r="9" customFormat="false" ht="17.25" hidden="false" customHeight="true" outlineLevel="0" collapsed="false">
      <c r="A9" s="514"/>
      <c r="B9" s="358" t="n">
        <v>2009</v>
      </c>
      <c r="C9" s="358" t="n">
        <v>2010</v>
      </c>
      <c r="D9" s="358" t="n">
        <v>2011</v>
      </c>
      <c r="E9" s="358" t="n">
        <v>2012</v>
      </c>
      <c r="F9" s="358" t="n">
        <v>2009</v>
      </c>
      <c r="G9" s="358" t="n">
        <v>2010</v>
      </c>
      <c r="H9" s="358" t="n">
        <v>2011</v>
      </c>
      <c r="I9" s="358" t="n">
        <v>2012</v>
      </c>
      <c r="J9" s="358" t="n">
        <v>2009</v>
      </c>
      <c r="K9" s="358" t="n">
        <v>2010</v>
      </c>
      <c r="L9" s="358" t="n">
        <v>2011</v>
      </c>
      <c r="M9" s="358" t="n">
        <v>2012</v>
      </c>
      <c r="N9" s="358" t="n">
        <v>2009</v>
      </c>
      <c r="O9" s="358" t="n">
        <v>2010</v>
      </c>
      <c r="P9" s="358" t="n">
        <v>2011</v>
      </c>
      <c r="Q9" s="358" t="n">
        <v>2012</v>
      </c>
      <c r="R9" s="358" t="n">
        <v>2009</v>
      </c>
      <c r="S9" s="358" t="n">
        <v>2010</v>
      </c>
      <c r="T9" s="358" t="n">
        <v>2011</v>
      </c>
      <c r="U9" s="358" t="n">
        <v>2012</v>
      </c>
      <c r="V9" s="358" t="n">
        <v>2009</v>
      </c>
      <c r="W9" s="358" t="n">
        <v>2010</v>
      </c>
      <c r="X9" s="358" t="n">
        <v>2011</v>
      </c>
      <c r="Y9" s="358" t="n">
        <v>2012</v>
      </c>
      <c r="Z9" s="312"/>
      <c r="AF9" s="541"/>
      <c r="AG9" s="541"/>
      <c r="AH9" s="541"/>
      <c r="AI9" s="541"/>
      <c r="AJ9" s="541"/>
      <c r="AK9" s="244"/>
      <c r="AL9" s="244"/>
    </row>
    <row r="10" s="546" customFormat="true" ht="12.75" hidden="false" customHeight="false" outlineLevel="0" collapsed="false">
      <c r="A10" s="542" t="s">
        <v>1148</v>
      </c>
      <c r="B10" s="543" t="n">
        <v>1694898</v>
      </c>
      <c r="C10" s="543" t="n">
        <v>1759729.4</v>
      </c>
      <c r="D10" s="543" t="n">
        <v>1699485.2</v>
      </c>
      <c r="E10" s="543" t="n">
        <v>1683494.6</v>
      </c>
      <c r="F10" s="543" t="n">
        <v>269098.2</v>
      </c>
      <c r="G10" s="543" t="n">
        <v>282866.2</v>
      </c>
      <c r="H10" s="543" t="n">
        <v>287503.7</v>
      </c>
      <c r="I10" s="543" t="n">
        <v>293913.6</v>
      </c>
      <c r="J10" s="543" t="n">
        <v>616901.6</v>
      </c>
      <c r="K10" s="543" t="n">
        <v>612402</v>
      </c>
      <c r="L10" s="543" t="n">
        <v>590916.8</v>
      </c>
      <c r="M10" s="543" t="n">
        <v>569220.4</v>
      </c>
      <c r="N10" s="543" t="n">
        <v>415480.1</v>
      </c>
      <c r="O10" s="543" t="n">
        <v>447089.8</v>
      </c>
      <c r="P10" s="543" t="n">
        <v>403816.2</v>
      </c>
      <c r="Q10" s="543" t="n">
        <v>392806</v>
      </c>
      <c r="R10" s="543" t="n">
        <v>230767.3</v>
      </c>
      <c r="S10" s="543" t="n">
        <v>236562.5</v>
      </c>
      <c r="T10" s="543" t="n">
        <v>234006.7</v>
      </c>
      <c r="U10" s="543" t="n">
        <v>227718.5</v>
      </c>
      <c r="V10" s="544" t="n">
        <v>41429.6</v>
      </c>
      <c r="W10" s="544" t="n">
        <v>47037.4</v>
      </c>
      <c r="X10" s="544" t="n">
        <v>46095.8</v>
      </c>
      <c r="Y10" s="544" t="n">
        <v>52285.4</v>
      </c>
      <c r="Z10" s="545" t="s">
        <v>1149</v>
      </c>
      <c r="AF10" s="164"/>
      <c r="AG10" s="164"/>
      <c r="AH10" s="164"/>
      <c r="AI10" s="164"/>
      <c r="AJ10" s="164"/>
      <c r="AK10" s="547"/>
      <c r="AL10" s="547"/>
    </row>
    <row r="11" customFormat="false" ht="12.75" hidden="false" customHeight="false" outlineLevel="0" collapsed="false">
      <c r="A11" s="548" t="s">
        <v>1150</v>
      </c>
      <c r="B11" s="549" t="n">
        <v>32324.7</v>
      </c>
      <c r="C11" s="549" t="n">
        <v>34599.8</v>
      </c>
      <c r="D11" s="549" t="n">
        <v>33649.9</v>
      </c>
      <c r="E11" s="549" t="n">
        <v>33654.9</v>
      </c>
      <c r="F11" s="549" t="n">
        <v>2791.1</v>
      </c>
      <c r="G11" s="549" t="n">
        <v>3362.5</v>
      </c>
      <c r="H11" s="549" t="n">
        <v>3483.2</v>
      </c>
      <c r="I11" s="549" t="n">
        <v>3241.1</v>
      </c>
      <c r="J11" s="549" t="n">
        <v>12429.2</v>
      </c>
      <c r="K11" s="549" t="n">
        <v>12826.1</v>
      </c>
      <c r="L11" s="549" t="n">
        <v>12117.1</v>
      </c>
      <c r="M11" s="549" t="n">
        <v>11961.7</v>
      </c>
      <c r="N11" s="549" t="n">
        <v>7470.4</v>
      </c>
      <c r="O11" s="549" t="n">
        <v>8214.4</v>
      </c>
      <c r="P11" s="549" t="n">
        <v>7785.7</v>
      </c>
      <c r="Q11" s="549" t="n">
        <v>7414.6</v>
      </c>
      <c r="R11" s="550" t="s">
        <v>318</v>
      </c>
      <c r="S11" s="550" t="s">
        <v>318</v>
      </c>
      <c r="T11" s="550" t="s">
        <v>318</v>
      </c>
      <c r="U11" s="550" t="s">
        <v>318</v>
      </c>
      <c r="V11" s="549" t="n">
        <v>3688.5</v>
      </c>
      <c r="W11" s="549" t="n">
        <v>3483.3</v>
      </c>
      <c r="X11" s="549" t="n">
        <v>3124.7</v>
      </c>
      <c r="Y11" s="549" t="n">
        <v>4006.1</v>
      </c>
      <c r="Z11" s="551" t="s">
        <v>1151</v>
      </c>
      <c r="AF11" s="541"/>
      <c r="AG11" s="541"/>
      <c r="AH11" s="541"/>
      <c r="AI11" s="541"/>
      <c r="AJ11" s="541"/>
      <c r="AK11" s="244"/>
      <c r="AL11" s="244"/>
    </row>
    <row r="12" customFormat="false" ht="13.5" hidden="false" customHeight="false" outlineLevel="0" collapsed="false">
      <c r="A12" s="552" t="s">
        <v>1152</v>
      </c>
      <c r="B12" s="553" t="n">
        <v>57086.8</v>
      </c>
      <c r="C12" s="553" t="n">
        <v>61036.5</v>
      </c>
      <c r="D12" s="553" t="n">
        <v>59668.5</v>
      </c>
      <c r="E12" s="553" t="n">
        <v>56320.8</v>
      </c>
      <c r="F12" s="553" t="n">
        <v>3022.8</v>
      </c>
      <c r="G12" s="553" t="n">
        <v>3672.8</v>
      </c>
      <c r="H12" s="553" t="n">
        <v>3405.1</v>
      </c>
      <c r="I12" s="553" t="n">
        <v>2967.4</v>
      </c>
      <c r="J12" s="553" t="n">
        <v>24027.8</v>
      </c>
      <c r="K12" s="553" t="n">
        <v>24637.9</v>
      </c>
      <c r="L12" s="553" t="n">
        <v>22873.8</v>
      </c>
      <c r="M12" s="553" t="n">
        <v>21936.3</v>
      </c>
      <c r="N12" s="553" t="n">
        <v>15111.8</v>
      </c>
      <c r="O12" s="553" t="n">
        <v>16998.8</v>
      </c>
      <c r="P12" s="553" t="n">
        <v>15124.1</v>
      </c>
      <c r="Q12" s="553" t="n">
        <v>14366</v>
      </c>
      <c r="R12" s="553" t="n">
        <v>12181.1</v>
      </c>
      <c r="S12" s="553" t="n">
        <v>12367.3</v>
      </c>
      <c r="T12" s="553" t="n">
        <v>12442.1</v>
      </c>
      <c r="U12" s="553" t="n">
        <v>10394.2</v>
      </c>
      <c r="V12" s="553" t="n">
        <v>128.1</v>
      </c>
      <c r="W12" s="553" t="n">
        <v>186.1</v>
      </c>
      <c r="X12" s="553" t="n">
        <v>316.3</v>
      </c>
      <c r="Y12" s="553" t="n">
        <v>451.9</v>
      </c>
      <c r="Z12" s="554" t="s">
        <v>1153</v>
      </c>
      <c r="AF12" s="541"/>
      <c r="AG12" s="541"/>
      <c r="AH12" s="541"/>
      <c r="AI12" s="541"/>
      <c r="AJ12" s="541"/>
      <c r="AK12" s="244"/>
      <c r="AL12" s="244"/>
    </row>
    <row r="13" s="294" customFormat="true" ht="14.25" hidden="false" customHeight="false" outlineLevel="0" collapsed="false">
      <c r="A13" s="555" t="s">
        <v>1154</v>
      </c>
      <c r="B13" s="556" t="n">
        <v>17444</v>
      </c>
      <c r="C13" s="557" t="n">
        <v>17783</v>
      </c>
      <c r="D13" s="557" t="n">
        <v>19106</v>
      </c>
      <c r="E13" s="557" t="n">
        <v>18305</v>
      </c>
      <c r="F13" s="557" t="n">
        <v>6361</v>
      </c>
      <c r="G13" s="557" t="n">
        <v>6885</v>
      </c>
      <c r="H13" s="557" t="n">
        <v>8095</v>
      </c>
      <c r="I13" s="557" t="n">
        <v>6911</v>
      </c>
      <c r="J13" s="557" t="n">
        <v>4364</v>
      </c>
      <c r="K13" s="557" t="n">
        <v>4011</v>
      </c>
      <c r="L13" s="557" t="n">
        <v>3819</v>
      </c>
      <c r="M13" s="557" t="n">
        <v>4007</v>
      </c>
      <c r="N13" s="557" t="n">
        <v>2161</v>
      </c>
      <c r="O13" s="557" t="n">
        <v>2300</v>
      </c>
      <c r="P13" s="557" t="n">
        <v>2631</v>
      </c>
      <c r="Q13" s="557" t="n">
        <v>2451</v>
      </c>
      <c r="R13" s="557" t="n">
        <v>3878</v>
      </c>
      <c r="S13" s="557" t="n">
        <v>3849</v>
      </c>
      <c r="T13" s="557" t="n">
        <v>4105</v>
      </c>
      <c r="U13" s="557" t="n">
        <v>4020</v>
      </c>
      <c r="V13" s="557" t="n">
        <v>318</v>
      </c>
      <c r="W13" s="557" t="n">
        <v>495</v>
      </c>
      <c r="X13" s="557" t="n">
        <v>334</v>
      </c>
      <c r="Y13" s="558" t="n">
        <v>452</v>
      </c>
      <c r="Z13" s="559" t="s">
        <v>1155</v>
      </c>
      <c r="AA13" s="560"/>
      <c r="AB13" s="560"/>
      <c r="AC13" s="560"/>
      <c r="AD13" s="560"/>
      <c r="AE13" s="560"/>
      <c r="AF13" s="529"/>
      <c r="AG13" s="529"/>
      <c r="AH13" s="529"/>
      <c r="AI13" s="529"/>
      <c r="AJ13" s="529"/>
      <c r="AK13" s="387"/>
      <c r="AL13" s="387"/>
    </row>
    <row r="14" customFormat="false" ht="13.5" hidden="false" customHeight="false" outlineLevel="0" collapsed="false">
      <c r="A14" s="561" t="s">
        <v>1232</v>
      </c>
      <c r="B14" s="562" t="n">
        <v>317157.9</v>
      </c>
      <c r="C14" s="562" t="n">
        <v>333674.7</v>
      </c>
      <c r="D14" s="562" t="n">
        <v>317122.6</v>
      </c>
      <c r="E14" s="562" t="n">
        <v>319451.4</v>
      </c>
      <c r="F14" s="562" t="n">
        <v>72079.3</v>
      </c>
      <c r="G14" s="562" t="n">
        <v>78823.5</v>
      </c>
      <c r="H14" s="562" t="n">
        <v>78178.4</v>
      </c>
      <c r="I14" s="562" t="n">
        <v>80351</v>
      </c>
      <c r="J14" s="562" t="n">
        <v>110545.2</v>
      </c>
      <c r="K14" s="562" t="n">
        <v>111798.3</v>
      </c>
      <c r="L14" s="562" t="n">
        <v>108261.5</v>
      </c>
      <c r="M14" s="562" t="n">
        <v>108297.3</v>
      </c>
      <c r="N14" s="562" t="n">
        <v>72731.5</v>
      </c>
      <c r="O14" s="562" t="n">
        <v>75904.9</v>
      </c>
      <c r="P14" s="562" t="n">
        <v>69596</v>
      </c>
      <c r="Q14" s="562" t="n">
        <v>69819.3</v>
      </c>
      <c r="R14" s="562" t="n">
        <v>34806.2</v>
      </c>
      <c r="S14" s="562" t="n">
        <v>36256.9</v>
      </c>
      <c r="T14" s="562" t="n">
        <v>27851.5</v>
      </c>
      <c r="U14" s="562" t="n">
        <v>25656.1</v>
      </c>
      <c r="V14" s="562" t="n">
        <v>5491.2</v>
      </c>
      <c r="W14" s="562" t="n">
        <v>6014.2</v>
      </c>
      <c r="X14" s="562" t="n">
        <v>7372.9</v>
      </c>
      <c r="Y14" s="562" t="n">
        <v>8447.5</v>
      </c>
      <c r="Z14" s="563" t="s">
        <v>1233</v>
      </c>
      <c r="AA14" s="257"/>
      <c r="AB14" s="257"/>
      <c r="AC14" s="257"/>
      <c r="AD14" s="257"/>
      <c r="AE14" s="257"/>
      <c r="AF14" s="541"/>
      <c r="AG14" s="541"/>
      <c r="AH14" s="541"/>
      <c r="AI14" s="541"/>
      <c r="AJ14" s="541"/>
      <c r="AK14" s="244"/>
      <c r="AL14" s="244"/>
    </row>
    <row r="15" customFormat="false" ht="12.75" hidden="false" customHeight="false" outlineLevel="0" collapsed="false">
      <c r="A15" s="548" t="s">
        <v>1158</v>
      </c>
      <c r="B15" s="549" t="n">
        <v>30476.1</v>
      </c>
      <c r="C15" s="549" t="n">
        <v>28731</v>
      </c>
      <c r="D15" s="549" t="n">
        <v>27796.3</v>
      </c>
      <c r="E15" s="549" t="n">
        <v>27748.9</v>
      </c>
      <c r="F15" s="549" t="n">
        <v>8425.5</v>
      </c>
      <c r="G15" s="549" t="n">
        <v>7863</v>
      </c>
      <c r="H15" s="549" t="n">
        <v>7887</v>
      </c>
      <c r="I15" s="549" t="n">
        <v>8135.7</v>
      </c>
      <c r="J15" s="549" t="n">
        <v>16829.8</v>
      </c>
      <c r="K15" s="549" t="n">
        <v>14973.7</v>
      </c>
      <c r="L15" s="549" t="n">
        <v>13483.9</v>
      </c>
      <c r="M15" s="549" t="n">
        <v>13321</v>
      </c>
      <c r="N15" s="549" t="n">
        <v>2971</v>
      </c>
      <c r="O15" s="549" t="n">
        <v>3234.5</v>
      </c>
      <c r="P15" s="549" t="n">
        <v>3972.2</v>
      </c>
      <c r="Q15" s="549" t="n">
        <v>3662.1</v>
      </c>
      <c r="R15" s="549" t="s">
        <v>318</v>
      </c>
      <c r="S15" s="549" t="s">
        <v>318</v>
      </c>
      <c r="T15" s="549" t="s">
        <v>318</v>
      </c>
      <c r="U15" s="549" t="s">
        <v>318</v>
      </c>
      <c r="V15" s="549" t="n">
        <v>685.1</v>
      </c>
      <c r="W15" s="549" t="n">
        <v>888.4</v>
      </c>
      <c r="X15" s="549" t="n">
        <v>682.4</v>
      </c>
      <c r="Y15" s="549" t="n">
        <v>855.3</v>
      </c>
      <c r="Z15" s="551" t="s">
        <v>1159</v>
      </c>
      <c r="AF15" s="541"/>
      <c r="AG15" s="541"/>
      <c r="AH15" s="541"/>
      <c r="AI15" s="541"/>
      <c r="AJ15" s="541"/>
      <c r="AK15" s="244"/>
      <c r="AL15" s="244"/>
    </row>
    <row r="16" customFormat="false" ht="12.75" hidden="false" customHeight="false" outlineLevel="0" collapsed="false">
      <c r="A16" s="548" t="s">
        <v>1160</v>
      </c>
      <c r="B16" s="549" t="n">
        <v>19186.7</v>
      </c>
      <c r="C16" s="549" t="n">
        <v>20146.7</v>
      </c>
      <c r="D16" s="549" t="n">
        <v>18747.5</v>
      </c>
      <c r="E16" s="549" t="n">
        <v>18140.6</v>
      </c>
      <c r="F16" s="549" t="n">
        <v>4003</v>
      </c>
      <c r="G16" s="549" t="n">
        <v>3808.7</v>
      </c>
      <c r="H16" s="549" t="n">
        <v>3233.7</v>
      </c>
      <c r="I16" s="549" t="n">
        <v>2473.7</v>
      </c>
      <c r="J16" s="549" t="n">
        <v>7515.2</v>
      </c>
      <c r="K16" s="549" t="n">
        <v>7670.6</v>
      </c>
      <c r="L16" s="549" t="n">
        <v>7289</v>
      </c>
      <c r="M16" s="549" t="n">
        <v>7081.3</v>
      </c>
      <c r="N16" s="549" t="n">
        <v>3895.5</v>
      </c>
      <c r="O16" s="549" t="n">
        <v>4422</v>
      </c>
      <c r="P16" s="549" t="n">
        <v>3708.5</v>
      </c>
      <c r="Q16" s="549" t="n">
        <v>3484.4</v>
      </c>
      <c r="R16" s="549" t="s">
        <v>318</v>
      </c>
      <c r="S16" s="549" t="s">
        <v>318</v>
      </c>
      <c r="T16" s="549" t="s">
        <v>318</v>
      </c>
      <c r="U16" s="549" t="s">
        <v>318</v>
      </c>
      <c r="V16" s="549" t="n">
        <v>579.8</v>
      </c>
      <c r="W16" s="549" t="n">
        <v>673.8</v>
      </c>
      <c r="X16" s="549" t="n">
        <v>843.2</v>
      </c>
      <c r="Y16" s="549" t="n">
        <v>893.5</v>
      </c>
      <c r="Z16" s="551" t="s">
        <v>1161</v>
      </c>
      <c r="AF16" s="541"/>
      <c r="AG16" s="541"/>
      <c r="AH16" s="541"/>
      <c r="AI16" s="541"/>
      <c r="AJ16" s="541"/>
      <c r="AK16" s="244"/>
      <c r="AL16" s="244"/>
    </row>
    <row r="17" customFormat="false" ht="12.75" hidden="false" customHeight="false" outlineLevel="0" collapsed="false">
      <c r="A17" s="548" t="s">
        <v>1162</v>
      </c>
      <c r="B17" s="549" t="n">
        <v>5356.8</v>
      </c>
      <c r="C17" s="549" t="n">
        <v>6157.1</v>
      </c>
      <c r="D17" s="549" t="n">
        <v>6187.6</v>
      </c>
      <c r="E17" s="549" t="n">
        <v>6120.7</v>
      </c>
      <c r="F17" s="549" t="n">
        <v>3055.2</v>
      </c>
      <c r="G17" s="549" t="n">
        <v>3924</v>
      </c>
      <c r="H17" s="549" t="n">
        <v>4063.5</v>
      </c>
      <c r="I17" s="549" t="n">
        <v>3797.3</v>
      </c>
      <c r="J17" s="549" t="n">
        <v>1051.9</v>
      </c>
      <c r="K17" s="549" t="n">
        <v>1103.9</v>
      </c>
      <c r="L17" s="549" t="n">
        <v>1091.6</v>
      </c>
      <c r="M17" s="549" t="n">
        <v>1109.2</v>
      </c>
      <c r="N17" s="549" t="n">
        <v>525.1</v>
      </c>
      <c r="O17" s="549" t="n">
        <v>562.5</v>
      </c>
      <c r="P17" s="549" t="n">
        <v>503.3</v>
      </c>
      <c r="Q17" s="549" t="n">
        <v>545.4</v>
      </c>
      <c r="R17" s="549" t="s">
        <v>318</v>
      </c>
      <c r="S17" s="549" t="s">
        <v>318</v>
      </c>
      <c r="T17" s="549" t="s">
        <v>318</v>
      </c>
      <c r="U17" s="549" t="s">
        <v>318</v>
      </c>
      <c r="V17" s="549" t="n">
        <v>19.6</v>
      </c>
      <c r="W17" s="549" t="n">
        <v>26.1</v>
      </c>
      <c r="X17" s="549" t="n">
        <v>34.2</v>
      </c>
      <c r="Y17" s="549" t="n">
        <v>40.9</v>
      </c>
      <c r="Z17" s="551" t="s">
        <v>1163</v>
      </c>
      <c r="AF17" s="541"/>
      <c r="AG17" s="541"/>
      <c r="AH17" s="541"/>
      <c r="AI17" s="541"/>
      <c r="AJ17" s="541"/>
      <c r="AK17" s="244"/>
      <c r="AL17" s="244"/>
    </row>
    <row r="18" customFormat="false" ht="12.75" hidden="false" customHeight="false" outlineLevel="0" collapsed="false">
      <c r="A18" s="548" t="s">
        <v>1164</v>
      </c>
      <c r="B18" s="549" t="n">
        <v>14794.3</v>
      </c>
      <c r="C18" s="549" t="n">
        <v>15129.8</v>
      </c>
      <c r="D18" s="549" t="n">
        <v>13987.5</v>
      </c>
      <c r="E18" s="549" t="n">
        <v>13847.3</v>
      </c>
      <c r="F18" s="549" t="n">
        <v>2009.5</v>
      </c>
      <c r="G18" s="549" t="n">
        <v>1981.2</v>
      </c>
      <c r="H18" s="549" t="n">
        <v>2032.7</v>
      </c>
      <c r="I18" s="549" t="n">
        <v>2362.4</v>
      </c>
      <c r="J18" s="549" t="n">
        <v>7796.5</v>
      </c>
      <c r="K18" s="549" t="n">
        <v>7755.2</v>
      </c>
      <c r="L18" s="549" t="n">
        <v>6966.5</v>
      </c>
      <c r="M18" s="549" t="n">
        <v>6569.7</v>
      </c>
      <c r="N18" s="549" t="n">
        <v>4247.8</v>
      </c>
      <c r="O18" s="549" t="n">
        <v>4682.6</v>
      </c>
      <c r="P18" s="549" t="n">
        <v>4115.8</v>
      </c>
      <c r="Q18" s="549" t="n">
        <v>4014.4</v>
      </c>
      <c r="R18" s="549" t="s">
        <v>318</v>
      </c>
      <c r="S18" s="549" t="s">
        <v>318</v>
      </c>
      <c r="T18" s="549" t="s">
        <v>318</v>
      </c>
      <c r="U18" s="549" t="s">
        <v>318</v>
      </c>
      <c r="V18" s="549" t="n">
        <v>331.7</v>
      </c>
      <c r="W18" s="549" t="n">
        <v>293.5</v>
      </c>
      <c r="X18" s="549" t="n">
        <v>437.4</v>
      </c>
      <c r="Y18" s="549" t="n">
        <v>413.8</v>
      </c>
      <c r="Z18" s="551" t="s">
        <v>1165</v>
      </c>
      <c r="AF18" s="541"/>
      <c r="AG18" s="541"/>
      <c r="AH18" s="541"/>
      <c r="AI18" s="541"/>
      <c r="AJ18" s="541"/>
      <c r="AK18" s="244"/>
      <c r="AL18" s="244"/>
    </row>
    <row r="19" customFormat="false" ht="12.75" hidden="false" customHeight="false" outlineLevel="0" collapsed="false">
      <c r="A19" s="548" t="s">
        <v>1166</v>
      </c>
      <c r="B19" s="549" t="n">
        <v>130394.9</v>
      </c>
      <c r="C19" s="549" t="n">
        <v>129868.5</v>
      </c>
      <c r="D19" s="549" t="n">
        <v>128212.4</v>
      </c>
      <c r="E19" s="549" t="n">
        <v>127294.6</v>
      </c>
      <c r="F19" s="549" t="n">
        <v>10608.6</v>
      </c>
      <c r="G19" s="549" t="n">
        <v>7906.1</v>
      </c>
      <c r="H19" s="549" t="n">
        <v>12302.7</v>
      </c>
      <c r="I19" s="549" t="n">
        <v>15143.8</v>
      </c>
      <c r="J19" s="549" t="n">
        <v>62852.1</v>
      </c>
      <c r="K19" s="549" t="n">
        <v>60435.7</v>
      </c>
      <c r="L19" s="549" t="n">
        <v>57710</v>
      </c>
      <c r="M19" s="549" t="n">
        <v>52914.8</v>
      </c>
      <c r="N19" s="549" t="n">
        <v>31225</v>
      </c>
      <c r="O19" s="549" t="n">
        <v>31129.3</v>
      </c>
      <c r="P19" s="549" t="n">
        <v>28936</v>
      </c>
      <c r="Q19" s="549" t="n">
        <v>28189.5</v>
      </c>
      <c r="R19" s="549" t="n">
        <v>13609.9</v>
      </c>
      <c r="S19" s="549" t="n">
        <v>15990.5</v>
      </c>
      <c r="T19" s="549" t="n">
        <v>14888.6</v>
      </c>
      <c r="U19" s="549" t="n">
        <v>15856.4</v>
      </c>
      <c r="V19" s="549" t="n">
        <v>6061</v>
      </c>
      <c r="W19" s="549" t="n">
        <v>7996.5</v>
      </c>
      <c r="X19" s="549" t="n">
        <v>6960.9</v>
      </c>
      <c r="Y19" s="549" t="n">
        <v>6724.8</v>
      </c>
      <c r="Z19" s="551" t="s">
        <v>1167</v>
      </c>
      <c r="AF19" s="541"/>
      <c r="AG19" s="541"/>
      <c r="AH19" s="541"/>
      <c r="AI19" s="541"/>
      <c r="AJ19" s="541"/>
      <c r="AK19" s="244"/>
      <c r="AL19" s="244"/>
    </row>
    <row r="20" customFormat="false" ht="12.75" hidden="false" customHeight="false" outlineLevel="0" collapsed="false">
      <c r="A20" s="548" t="s">
        <v>1168</v>
      </c>
      <c r="B20" s="549" t="n">
        <v>168925.8</v>
      </c>
      <c r="C20" s="549" t="n">
        <v>174763</v>
      </c>
      <c r="D20" s="549" t="n">
        <v>171992</v>
      </c>
      <c r="E20" s="549" t="n">
        <v>163215.4</v>
      </c>
      <c r="F20" s="549" t="n">
        <v>12752.3</v>
      </c>
      <c r="G20" s="549" t="n">
        <v>14170.4</v>
      </c>
      <c r="H20" s="549" t="n">
        <v>15913.8</v>
      </c>
      <c r="I20" s="549" t="n">
        <v>16301.5</v>
      </c>
      <c r="J20" s="549" t="n">
        <v>71804.2</v>
      </c>
      <c r="K20" s="549" t="n">
        <v>69557.6</v>
      </c>
      <c r="L20" s="549" t="n">
        <v>67266.4</v>
      </c>
      <c r="M20" s="549" t="n">
        <v>59941.3</v>
      </c>
      <c r="N20" s="549" t="n">
        <v>63901.9</v>
      </c>
      <c r="O20" s="549" t="n">
        <v>68056.7</v>
      </c>
      <c r="P20" s="549" t="n">
        <v>63814.1</v>
      </c>
      <c r="Q20" s="549" t="n">
        <v>61355.6</v>
      </c>
      <c r="R20" s="549" t="s">
        <v>318</v>
      </c>
      <c r="S20" s="549" t="s">
        <v>318</v>
      </c>
      <c r="T20" s="549" t="s">
        <v>318</v>
      </c>
      <c r="U20" s="549" t="s">
        <v>318</v>
      </c>
      <c r="V20" s="549" t="n">
        <v>4845.9</v>
      </c>
      <c r="W20" s="549" t="n">
        <v>5343.8</v>
      </c>
      <c r="X20" s="549" t="n">
        <v>5716.1</v>
      </c>
      <c r="Y20" s="549" t="n">
        <v>6375.2</v>
      </c>
      <c r="Z20" s="551" t="s">
        <v>1169</v>
      </c>
      <c r="AF20" s="541"/>
      <c r="AG20" s="541"/>
      <c r="AH20" s="541"/>
      <c r="AI20" s="541"/>
      <c r="AJ20" s="541"/>
      <c r="AK20" s="244"/>
      <c r="AL20" s="244"/>
    </row>
    <row r="21" customFormat="false" ht="12.75" hidden="false" customHeight="false" outlineLevel="0" collapsed="false">
      <c r="A21" s="548" t="s">
        <v>1170</v>
      </c>
      <c r="B21" s="549" t="n">
        <v>2813.7</v>
      </c>
      <c r="C21" s="549" t="n">
        <v>2728.2</v>
      </c>
      <c r="D21" s="549" t="n">
        <v>2678.5</v>
      </c>
      <c r="E21" s="549" t="n">
        <v>2509.3</v>
      </c>
      <c r="F21" s="549" t="n">
        <v>18.6</v>
      </c>
      <c r="G21" s="549" t="n">
        <v>12.9</v>
      </c>
      <c r="H21" s="549" t="n">
        <v>3.6</v>
      </c>
      <c r="I21" s="549" t="s">
        <v>318</v>
      </c>
      <c r="J21" s="549" t="n">
        <v>2688.4</v>
      </c>
      <c r="K21" s="549" t="n">
        <v>2603.2</v>
      </c>
      <c r="L21" s="549" t="n">
        <v>2553.8</v>
      </c>
      <c r="M21" s="549" t="n">
        <v>2380.2</v>
      </c>
      <c r="N21" s="549" t="s">
        <v>318</v>
      </c>
      <c r="O21" s="549" t="s">
        <v>318</v>
      </c>
      <c r="P21" s="549" t="s">
        <v>318</v>
      </c>
      <c r="Q21" s="549" t="s">
        <v>318</v>
      </c>
      <c r="R21" s="549" t="s">
        <v>318</v>
      </c>
      <c r="S21" s="549" t="s">
        <v>318</v>
      </c>
      <c r="T21" s="549" t="s">
        <v>318</v>
      </c>
      <c r="U21" s="549" t="s">
        <v>318</v>
      </c>
      <c r="V21" s="549" t="s">
        <v>318</v>
      </c>
      <c r="W21" s="549" t="n">
        <v>3.2</v>
      </c>
      <c r="X21" s="549" t="n">
        <v>10.8</v>
      </c>
      <c r="Y21" s="549" t="n">
        <v>17.8</v>
      </c>
      <c r="Z21" s="551" t="s">
        <v>1171</v>
      </c>
      <c r="AF21" s="541"/>
      <c r="AG21" s="541"/>
      <c r="AH21" s="541"/>
      <c r="AI21" s="541"/>
      <c r="AJ21" s="541"/>
      <c r="AK21" s="244"/>
      <c r="AL21" s="244"/>
    </row>
    <row r="22" customFormat="false" ht="12.75" hidden="false" customHeight="false" outlineLevel="0" collapsed="false">
      <c r="A22" s="548" t="s">
        <v>1172</v>
      </c>
      <c r="B22" s="549" t="n">
        <v>4509.4</v>
      </c>
      <c r="C22" s="549" t="n">
        <v>4765.7</v>
      </c>
      <c r="D22" s="549" t="n">
        <v>4376.4</v>
      </c>
      <c r="E22" s="549" t="n">
        <v>4537.6</v>
      </c>
      <c r="F22" s="549" t="n">
        <v>85.5</v>
      </c>
      <c r="G22" s="549" t="n">
        <v>109</v>
      </c>
      <c r="H22" s="549" t="n">
        <v>110.7</v>
      </c>
      <c r="I22" s="549" t="n">
        <v>91.9</v>
      </c>
      <c r="J22" s="549" t="n">
        <v>1485.6</v>
      </c>
      <c r="K22" s="549" t="n">
        <v>1520.6</v>
      </c>
      <c r="L22" s="549" t="n">
        <v>1399.4</v>
      </c>
      <c r="M22" s="549" t="n">
        <v>1382</v>
      </c>
      <c r="N22" s="549" t="n">
        <v>1227.2</v>
      </c>
      <c r="O22" s="549" t="n">
        <v>1461.9</v>
      </c>
      <c r="P22" s="549" t="n">
        <v>1288.4</v>
      </c>
      <c r="Q22" s="549" t="n">
        <v>1211.2</v>
      </c>
      <c r="R22" s="549" t="s">
        <v>318</v>
      </c>
      <c r="S22" s="549" t="s">
        <v>318</v>
      </c>
      <c r="T22" s="549" t="s">
        <v>318</v>
      </c>
      <c r="U22" s="549" t="s">
        <v>318</v>
      </c>
      <c r="V22" s="549" t="n">
        <v>301.5</v>
      </c>
      <c r="W22" s="549" t="n">
        <v>306.9</v>
      </c>
      <c r="X22" s="549" t="n">
        <v>254.3</v>
      </c>
      <c r="Y22" s="549" t="n">
        <v>328.5</v>
      </c>
      <c r="Z22" s="551" t="s">
        <v>1173</v>
      </c>
      <c r="AF22" s="541"/>
      <c r="AG22" s="541"/>
      <c r="AH22" s="541"/>
      <c r="AI22" s="541"/>
      <c r="AJ22" s="541"/>
      <c r="AK22" s="244"/>
      <c r="AL22" s="244"/>
    </row>
    <row r="23" customFormat="false" ht="12.75" hidden="false" customHeight="false" outlineLevel="0" collapsed="false">
      <c r="A23" s="548" t="s">
        <v>1174</v>
      </c>
      <c r="B23" s="549" t="n">
        <v>8467</v>
      </c>
      <c r="C23" s="549" t="n">
        <v>6779.5</v>
      </c>
      <c r="D23" s="549" t="n">
        <v>6999.8</v>
      </c>
      <c r="E23" s="549" t="n">
        <v>7084.5</v>
      </c>
      <c r="F23" s="549" t="n">
        <v>166.8</v>
      </c>
      <c r="G23" s="549" t="n">
        <v>205.7</v>
      </c>
      <c r="H23" s="549" t="n">
        <v>239</v>
      </c>
      <c r="I23" s="549" t="n">
        <v>233.2</v>
      </c>
      <c r="J23" s="549" t="n">
        <v>2473</v>
      </c>
      <c r="K23" s="549" t="n">
        <v>2502.5</v>
      </c>
      <c r="L23" s="549" t="n">
        <v>2406.7</v>
      </c>
      <c r="M23" s="549" t="n">
        <v>2466.7</v>
      </c>
      <c r="N23" s="549" t="n">
        <v>2181.3</v>
      </c>
      <c r="O23" s="549" t="n">
        <v>2491.7</v>
      </c>
      <c r="P23" s="549" t="n">
        <v>2718</v>
      </c>
      <c r="Q23" s="549" t="n">
        <v>2654</v>
      </c>
      <c r="R23" s="549" t="n">
        <v>2845.8</v>
      </c>
      <c r="S23" s="549" t="s">
        <v>318</v>
      </c>
      <c r="T23" s="549" t="s">
        <v>318</v>
      </c>
      <c r="U23" s="549" t="s">
        <v>318</v>
      </c>
      <c r="V23" s="549" t="n">
        <v>50.1</v>
      </c>
      <c r="W23" s="549" t="n">
        <v>65.7</v>
      </c>
      <c r="X23" s="549" t="n">
        <v>82.1</v>
      </c>
      <c r="Y23" s="549" t="n">
        <v>83</v>
      </c>
      <c r="Z23" s="551" t="s">
        <v>1175</v>
      </c>
      <c r="AF23" s="541"/>
      <c r="AG23" s="541"/>
      <c r="AH23" s="541"/>
      <c r="AI23" s="541"/>
      <c r="AJ23" s="541"/>
      <c r="AK23" s="244"/>
      <c r="AL23" s="244"/>
    </row>
    <row r="24" customFormat="false" ht="12.75" hidden="false" customHeight="false" outlineLevel="0" collapsed="false">
      <c r="A24" s="548" t="s">
        <v>1176</v>
      </c>
      <c r="B24" s="549" t="n">
        <v>4360.4</v>
      </c>
      <c r="C24" s="549" t="n">
        <v>4637</v>
      </c>
      <c r="D24" s="549" t="n">
        <v>4559.8</v>
      </c>
      <c r="E24" s="549" t="n">
        <v>4454.2</v>
      </c>
      <c r="F24" s="549" t="n">
        <v>66.3</v>
      </c>
      <c r="G24" s="549" t="n">
        <v>66.3</v>
      </c>
      <c r="H24" s="549" t="n">
        <v>57.7</v>
      </c>
      <c r="I24" s="549" t="n">
        <v>53.4</v>
      </c>
      <c r="J24" s="549" t="n">
        <v>2735</v>
      </c>
      <c r="K24" s="549" t="n">
        <v>2865.3</v>
      </c>
      <c r="L24" s="549" t="n">
        <v>2927.1</v>
      </c>
      <c r="M24" s="549" t="n">
        <v>2822.7</v>
      </c>
      <c r="N24" s="549" t="n">
        <v>1112.5</v>
      </c>
      <c r="O24" s="549" t="n">
        <v>1196.6</v>
      </c>
      <c r="P24" s="549" t="n">
        <v>1032.9</v>
      </c>
      <c r="Q24" s="549" t="n">
        <v>1054.7</v>
      </c>
      <c r="R24" s="549" t="s">
        <v>318</v>
      </c>
      <c r="S24" s="549" t="s">
        <v>318</v>
      </c>
      <c r="T24" s="549" t="s">
        <v>318</v>
      </c>
      <c r="U24" s="549" t="s">
        <v>318</v>
      </c>
      <c r="V24" s="549" t="n">
        <v>16.2</v>
      </c>
      <c r="W24" s="549" t="n">
        <v>15.8</v>
      </c>
      <c r="X24" s="549" t="n">
        <v>12.7</v>
      </c>
      <c r="Y24" s="549" t="n">
        <v>18</v>
      </c>
      <c r="Z24" s="551" t="s">
        <v>1177</v>
      </c>
      <c r="AF24" s="541"/>
      <c r="AG24" s="541"/>
      <c r="AH24" s="541"/>
      <c r="AI24" s="541"/>
      <c r="AJ24" s="541"/>
      <c r="AK24" s="244"/>
      <c r="AL24" s="244"/>
    </row>
    <row r="25" customFormat="false" ht="12.75" hidden="false" customHeight="false" outlineLevel="0" collapsed="false">
      <c r="A25" s="548" t="s">
        <v>1178</v>
      </c>
      <c r="B25" s="549" t="n">
        <v>871</v>
      </c>
      <c r="C25" s="549" t="n">
        <v>953.2</v>
      </c>
      <c r="D25" s="549" t="n">
        <v>918.7</v>
      </c>
      <c r="E25" s="549" t="n">
        <v>837.3</v>
      </c>
      <c r="F25" s="549" t="s">
        <v>318</v>
      </c>
      <c r="G25" s="549" t="s">
        <v>318</v>
      </c>
      <c r="H25" s="549" t="s">
        <v>318</v>
      </c>
      <c r="I25" s="549" t="s">
        <v>318</v>
      </c>
      <c r="J25" s="549" t="n">
        <v>869.5</v>
      </c>
      <c r="K25" s="549" t="n">
        <v>950.6</v>
      </c>
      <c r="L25" s="549" t="n">
        <v>914.9</v>
      </c>
      <c r="M25" s="549" t="n">
        <v>829.2</v>
      </c>
      <c r="N25" s="549" t="s">
        <v>318</v>
      </c>
      <c r="O25" s="549" t="s">
        <v>318</v>
      </c>
      <c r="P25" s="549" t="s">
        <v>318</v>
      </c>
      <c r="Q25" s="549" t="s">
        <v>318</v>
      </c>
      <c r="R25" s="549" t="s">
        <v>318</v>
      </c>
      <c r="S25" s="549" t="s">
        <v>318</v>
      </c>
      <c r="T25" s="549" t="s">
        <v>318</v>
      </c>
      <c r="U25" s="549" t="s">
        <v>318</v>
      </c>
      <c r="V25" s="549" t="s">
        <v>318</v>
      </c>
      <c r="W25" s="549" t="s">
        <v>318</v>
      </c>
      <c r="X25" s="549" t="n">
        <v>0.7</v>
      </c>
      <c r="Y25" s="549" t="n">
        <v>1.1</v>
      </c>
      <c r="Z25" s="551" t="s">
        <v>1179</v>
      </c>
      <c r="AF25" s="541"/>
      <c r="AG25" s="541"/>
      <c r="AH25" s="541"/>
      <c r="AI25" s="541"/>
      <c r="AJ25" s="541"/>
      <c r="AK25" s="244"/>
      <c r="AL25" s="244"/>
    </row>
    <row r="26" customFormat="false" ht="12.75" hidden="false" customHeight="false" outlineLevel="0" collapsed="false">
      <c r="A26" s="548" t="s">
        <v>1180</v>
      </c>
      <c r="B26" s="549" t="n">
        <v>81046</v>
      </c>
      <c r="C26" s="549" t="n">
        <v>86611.7</v>
      </c>
      <c r="D26" s="549" t="n">
        <v>80212.3</v>
      </c>
      <c r="E26" s="549" t="n">
        <v>81775.4</v>
      </c>
      <c r="F26" s="549" t="n">
        <v>7460.9</v>
      </c>
      <c r="G26" s="549" t="n">
        <v>7595.5</v>
      </c>
      <c r="H26" s="549" t="n">
        <v>7472.3</v>
      </c>
      <c r="I26" s="549" t="n">
        <v>8194.5</v>
      </c>
      <c r="J26" s="549" t="n">
        <v>33082.8</v>
      </c>
      <c r="K26" s="549" t="n">
        <v>34649.2</v>
      </c>
      <c r="L26" s="549" t="n">
        <v>32515.6</v>
      </c>
      <c r="M26" s="549" t="n">
        <v>33854.1</v>
      </c>
      <c r="N26" s="549" t="n">
        <v>35087.6</v>
      </c>
      <c r="O26" s="549" t="n">
        <v>39308.6</v>
      </c>
      <c r="P26" s="549" t="n">
        <v>34315.2</v>
      </c>
      <c r="Q26" s="549" t="n">
        <v>33002.8</v>
      </c>
      <c r="R26" s="549" t="n">
        <v>1090.6</v>
      </c>
      <c r="S26" s="549" t="n">
        <v>1023.8</v>
      </c>
      <c r="T26" s="549" t="n">
        <v>1068.2</v>
      </c>
      <c r="U26" s="549" t="n">
        <v>1009.9</v>
      </c>
      <c r="V26" s="549" t="n">
        <v>406.2</v>
      </c>
      <c r="W26" s="549" t="n">
        <v>357.5</v>
      </c>
      <c r="X26" s="549" t="n">
        <v>452</v>
      </c>
      <c r="Y26" s="549" t="n">
        <v>459.1</v>
      </c>
      <c r="Z26" s="551" t="s">
        <v>1181</v>
      </c>
      <c r="AF26" s="541"/>
      <c r="AG26" s="541"/>
      <c r="AH26" s="541"/>
      <c r="AI26" s="541"/>
      <c r="AJ26" s="541"/>
      <c r="AK26" s="244"/>
      <c r="AL26" s="244"/>
    </row>
    <row r="27" s="3" customFormat="true" ht="12.75" hidden="false" customHeight="false" outlineLevel="0" collapsed="false">
      <c r="A27" s="548" t="s">
        <v>1182</v>
      </c>
      <c r="B27" s="549" t="n">
        <v>205295.1</v>
      </c>
      <c r="C27" s="549" t="n">
        <v>211214.2</v>
      </c>
      <c r="D27" s="549" t="n">
        <v>197288.6</v>
      </c>
      <c r="E27" s="549" t="n">
        <v>202291.3</v>
      </c>
      <c r="F27" s="549" t="n">
        <v>29836.9</v>
      </c>
      <c r="G27" s="549" t="n">
        <v>30523.1</v>
      </c>
      <c r="H27" s="549" t="n">
        <v>30645.2</v>
      </c>
      <c r="I27" s="549" t="n">
        <v>38844.9</v>
      </c>
      <c r="J27" s="549" t="n">
        <v>72566.5</v>
      </c>
      <c r="K27" s="549" t="n">
        <v>72421</v>
      </c>
      <c r="L27" s="549" t="n">
        <v>69740.8</v>
      </c>
      <c r="M27" s="549" t="n">
        <v>68749.8</v>
      </c>
      <c r="N27" s="549" t="n">
        <v>78120.1</v>
      </c>
      <c r="O27" s="549" t="n">
        <v>84813.5</v>
      </c>
      <c r="P27" s="549" t="n">
        <v>70202</v>
      </c>
      <c r="Q27" s="549" t="n">
        <v>66351</v>
      </c>
      <c r="R27" s="549" t="n">
        <v>17824.1</v>
      </c>
      <c r="S27" s="549" t="n">
        <v>16029.2</v>
      </c>
      <c r="T27" s="549" t="n">
        <v>17793.6</v>
      </c>
      <c r="U27" s="549" t="n">
        <v>18161.2</v>
      </c>
      <c r="V27" s="549" t="n">
        <v>1252.6</v>
      </c>
      <c r="W27" s="549" t="n">
        <v>1186.5</v>
      </c>
      <c r="X27" s="549" t="n">
        <v>1843.7</v>
      </c>
      <c r="Y27" s="549" t="n">
        <v>2240.4</v>
      </c>
      <c r="Z27" s="551" t="s">
        <v>1183</v>
      </c>
      <c r="AF27" s="531"/>
      <c r="AG27" s="531"/>
      <c r="AH27" s="531"/>
      <c r="AI27" s="531"/>
      <c r="AJ27" s="531"/>
      <c r="AK27" s="2"/>
      <c r="AL27" s="2"/>
    </row>
    <row r="28" customFormat="false" ht="12.75" hidden="false" customHeight="false" outlineLevel="0" collapsed="false">
      <c r="A28" s="548" t="s">
        <v>1184</v>
      </c>
      <c r="B28" s="549" t="n">
        <v>94744.8</v>
      </c>
      <c r="C28" s="549" t="n">
        <v>100918.2</v>
      </c>
      <c r="D28" s="549" t="n">
        <v>101219.9</v>
      </c>
      <c r="E28" s="549" t="n">
        <v>97974.4</v>
      </c>
      <c r="F28" s="549" t="n">
        <v>51489.3</v>
      </c>
      <c r="G28" s="549" t="n">
        <v>54607.9</v>
      </c>
      <c r="H28" s="549" t="n">
        <v>54599.4</v>
      </c>
      <c r="I28" s="549" t="n">
        <v>50553.2</v>
      </c>
      <c r="J28" s="549" t="n">
        <v>24552.8</v>
      </c>
      <c r="K28" s="549" t="n">
        <v>25739.1</v>
      </c>
      <c r="L28" s="549" t="n">
        <v>25662.5</v>
      </c>
      <c r="M28" s="549" t="n">
        <v>24832.8</v>
      </c>
      <c r="N28" s="549" t="n">
        <v>12062.4</v>
      </c>
      <c r="O28" s="549" t="n">
        <v>12804.7</v>
      </c>
      <c r="P28" s="549" t="n">
        <v>12836.4</v>
      </c>
      <c r="Q28" s="549" t="n">
        <v>13601</v>
      </c>
      <c r="R28" s="549" t="s">
        <v>318</v>
      </c>
      <c r="S28" s="549" t="s">
        <v>318</v>
      </c>
      <c r="T28" s="549" t="s">
        <v>318</v>
      </c>
      <c r="U28" s="549" t="s">
        <v>318</v>
      </c>
      <c r="V28" s="549" t="n">
        <v>296.8</v>
      </c>
      <c r="W28" s="549" t="n">
        <v>394.2</v>
      </c>
      <c r="X28" s="549" t="n">
        <v>476</v>
      </c>
      <c r="Y28" s="549" t="n">
        <v>583.5</v>
      </c>
      <c r="Z28" s="551" t="s">
        <v>1185</v>
      </c>
      <c r="AF28" s="541"/>
      <c r="AG28" s="541"/>
      <c r="AH28" s="541"/>
      <c r="AI28" s="541"/>
      <c r="AJ28" s="541"/>
      <c r="AK28" s="244"/>
      <c r="AL28" s="244"/>
    </row>
    <row r="29" customFormat="false" ht="12.75" hidden="false" customHeight="false" outlineLevel="0" collapsed="false">
      <c r="A29" s="548" t="s">
        <v>1186</v>
      </c>
      <c r="B29" s="549" t="n">
        <v>25068</v>
      </c>
      <c r="C29" s="549" t="n">
        <v>24281.5</v>
      </c>
      <c r="D29" s="549" t="n">
        <v>23612.9</v>
      </c>
      <c r="E29" s="549" t="n">
        <v>22199.8</v>
      </c>
      <c r="F29" s="549" t="n">
        <v>2862</v>
      </c>
      <c r="G29" s="549" t="n">
        <v>1657.1</v>
      </c>
      <c r="H29" s="549" t="n">
        <v>2208.5</v>
      </c>
      <c r="I29" s="549" t="n">
        <v>2934.6</v>
      </c>
      <c r="J29" s="549" t="n">
        <v>12652.7</v>
      </c>
      <c r="K29" s="549" t="n">
        <v>12292.6</v>
      </c>
      <c r="L29" s="549" t="n">
        <v>11394.5</v>
      </c>
      <c r="M29" s="549" t="n">
        <v>10023.1</v>
      </c>
      <c r="N29" s="549" t="n">
        <v>4217.2</v>
      </c>
      <c r="O29" s="549" t="n">
        <v>4488.5</v>
      </c>
      <c r="P29" s="549" t="n">
        <v>4463.7</v>
      </c>
      <c r="Q29" s="549" t="n">
        <v>3932.6</v>
      </c>
      <c r="R29" s="549" t="s">
        <v>318</v>
      </c>
      <c r="S29" s="549" t="s">
        <v>318</v>
      </c>
      <c r="T29" s="549" t="s">
        <v>318</v>
      </c>
      <c r="U29" s="549" t="s">
        <v>318</v>
      </c>
      <c r="V29" s="549" t="n">
        <v>1377.6</v>
      </c>
      <c r="W29" s="549" t="n">
        <v>2196.2</v>
      </c>
      <c r="X29" s="549" t="n">
        <v>1804.1</v>
      </c>
      <c r="Y29" s="549" t="n">
        <v>1399.3</v>
      </c>
      <c r="Z29" s="551" t="s">
        <v>1187</v>
      </c>
      <c r="AF29" s="541"/>
      <c r="AG29" s="541"/>
      <c r="AH29" s="541"/>
      <c r="AI29" s="541"/>
      <c r="AJ29" s="541"/>
      <c r="AK29" s="244"/>
      <c r="AL29" s="244"/>
    </row>
    <row r="30" customFormat="false" ht="12.75" hidden="false" customHeight="false" outlineLevel="0" collapsed="false">
      <c r="A30" s="548" t="s">
        <v>1188</v>
      </c>
      <c r="B30" s="549" t="n">
        <v>35554.7</v>
      </c>
      <c r="C30" s="549" t="n">
        <v>35799.6</v>
      </c>
      <c r="D30" s="549" t="n">
        <v>36558.4</v>
      </c>
      <c r="E30" s="549" t="n">
        <v>35370.3</v>
      </c>
      <c r="F30" s="549" t="n">
        <v>7555.7</v>
      </c>
      <c r="G30" s="549" t="n">
        <v>7008.2</v>
      </c>
      <c r="H30" s="549" t="n">
        <v>8161.8</v>
      </c>
      <c r="I30" s="549" t="n">
        <v>7603.5</v>
      </c>
      <c r="J30" s="549" t="n">
        <v>9294.7</v>
      </c>
      <c r="K30" s="549" t="n">
        <v>9309.5</v>
      </c>
      <c r="L30" s="549" t="n">
        <v>9328.5</v>
      </c>
      <c r="M30" s="549" t="n">
        <v>8758.9</v>
      </c>
      <c r="N30" s="549" t="n">
        <v>10580.4</v>
      </c>
      <c r="O30" s="549" t="n">
        <v>10788.4</v>
      </c>
      <c r="P30" s="549" t="n">
        <v>11105.1</v>
      </c>
      <c r="Q30" s="549" t="n">
        <v>10812.9</v>
      </c>
      <c r="R30" s="549" t="n">
        <v>3031.5</v>
      </c>
      <c r="S30" s="549" t="n">
        <v>2998.2</v>
      </c>
      <c r="T30" s="549" t="n">
        <v>3030.2</v>
      </c>
      <c r="U30" s="549" t="n">
        <v>2957.7</v>
      </c>
      <c r="V30" s="549" t="n">
        <v>1336.5</v>
      </c>
      <c r="W30" s="549" t="n">
        <v>1735.9</v>
      </c>
      <c r="X30" s="549" t="n">
        <v>1385.8</v>
      </c>
      <c r="Y30" s="549" t="n">
        <v>1265.2</v>
      </c>
      <c r="Z30" s="551" t="s">
        <v>1189</v>
      </c>
      <c r="AF30" s="541"/>
      <c r="AG30" s="541"/>
      <c r="AH30" s="541"/>
      <c r="AI30" s="541"/>
      <c r="AJ30" s="541"/>
      <c r="AK30" s="244"/>
      <c r="AL30" s="244"/>
    </row>
    <row r="31" customFormat="false" ht="12.75" hidden="false" customHeight="false" outlineLevel="0" collapsed="false">
      <c r="A31" s="548" t="s">
        <v>1190</v>
      </c>
      <c r="B31" s="549" t="n">
        <v>16779.7</v>
      </c>
      <c r="C31" s="549" t="n">
        <v>17864.3</v>
      </c>
      <c r="D31" s="549" t="n">
        <v>17402.4</v>
      </c>
      <c r="E31" s="549" t="n">
        <v>16701.5</v>
      </c>
      <c r="F31" s="549" t="n">
        <v>3875.7</v>
      </c>
      <c r="G31" s="549" t="n">
        <v>3896.9</v>
      </c>
      <c r="H31" s="549" t="n">
        <v>3699.2</v>
      </c>
      <c r="I31" s="549" t="n">
        <v>3475.6</v>
      </c>
      <c r="J31" s="549" t="n">
        <v>3500.6</v>
      </c>
      <c r="K31" s="549" t="n">
        <v>3692.4</v>
      </c>
      <c r="L31" s="549" t="n">
        <v>3643.2</v>
      </c>
      <c r="M31" s="549" t="n">
        <v>3376.2</v>
      </c>
      <c r="N31" s="549" t="n">
        <v>4424.3</v>
      </c>
      <c r="O31" s="549" t="n">
        <v>5006.4</v>
      </c>
      <c r="P31" s="549" t="n">
        <v>4637.1</v>
      </c>
      <c r="Q31" s="549" t="n">
        <v>4365.3</v>
      </c>
      <c r="R31" s="549" t="n">
        <v>3686.4</v>
      </c>
      <c r="S31" s="549" t="n">
        <v>3819.1</v>
      </c>
      <c r="T31" s="549" t="n">
        <v>4028.1</v>
      </c>
      <c r="U31" s="549" t="n">
        <v>4047.5</v>
      </c>
      <c r="V31" s="549" t="n">
        <v>376.1</v>
      </c>
      <c r="W31" s="549" t="n">
        <v>453.8</v>
      </c>
      <c r="X31" s="549" t="n">
        <v>359.3</v>
      </c>
      <c r="Y31" s="549" t="n">
        <v>389.8</v>
      </c>
      <c r="Z31" s="551" t="s">
        <v>1191</v>
      </c>
      <c r="AF31" s="541"/>
      <c r="AG31" s="541"/>
      <c r="AH31" s="541"/>
      <c r="AI31" s="541"/>
      <c r="AJ31" s="541"/>
      <c r="AK31" s="244"/>
      <c r="AL31" s="244"/>
    </row>
    <row r="32" customFormat="false" ht="12.75" hidden="false" customHeight="false" outlineLevel="0" collapsed="false">
      <c r="A32" s="548" t="s">
        <v>1192</v>
      </c>
      <c r="B32" s="549" t="n">
        <v>7056.2</v>
      </c>
      <c r="C32" s="549" t="n">
        <v>7226.2</v>
      </c>
      <c r="D32" s="549" t="n">
        <v>7280.8</v>
      </c>
      <c r="E32" s="549" t="n">
        <v>7004.5</v>
      </c>
      <c r="F32" s="549" t="n">
        <v>1424.8</v>
      </c>
      <c r="G32" s="549" t="n">
        <v>1451.4</v>
      </c>
      <c r="H32" s="549" t="n">
        <v>1463.3</v>
      </c>
      <c r="I32" s="549" t="n">
        <v>1390.7</v>
      </c>
      <c r="J32" s="549" t="n">
        <v>2554.2</v>
      </c>
      <c r="K32" s="549" t="n">
        <v>2578.6</v>
      </c>
      <c r="L32" s="549" t="n">
        <v>2569.5</v>
      </c>
      <c r="M32" s="549" t="n">
        <v>2484.6</v>
      </c>
      <c r="N32" s="549" t="n">
        <v>831.5</v>
      </c>
      <c r="O32" s="549" t="n">
        <v>862.8</v>
      </c>
      <c r="P32" s="549" t="n">
        <v>737.6</v>
      </c>
      <c r="Q32" s="549" t="n">
        <v>710.1</v>
      </c>
      <c r="R32" s="549" t="n">
        <v>1480.4</v>
      </c>
      <c r="S32" s="549" t="n">
        <v>1459.2</v>
      </c>
      <c r="T32" s="549" t="n">
        <v>1603.2</v>
      </c>
      <c r="U32" s="549" t="n">
        <v>1426</v>
      </c>
      <c r="V32" s="549" t="n">
        <v>405.5</v>
      </c>
      <c r="W32" s="549" t="n">
        <v>389.1</v>
      </c>
      <c r="X32" s="549" t="n">
        <v>311.6</v>
      </c>
      <c r="Y32" s="549" t="n">
        <v>348.7</v>
      </c>
      <c r="Z32" s="551" t="s">
        <v>1193</v>
      </c>
      <c r="AF32" s="541"/>
      <c r="AG32" s="541"/>
      <c r="AH32" s="541"/>
      <c r="AI32" s="541"/>
      <c r="AJ32" s="541"/>
      <c r="AK32" s="244"/>
      <c r="AL32" s="244"/>
    </row>
    <row r="33" customFormat="false" ht="12.75" hidden="false" customHeight="false" outlineLevel="0" collapsed="false">
      <c r="A33" s="548" t="s">
        <v>1194</v>
      </c>
      <c r="B33" s="549" t="n">
        <v>25158.7</v>
      </c>
      <c r="C33" s="549" t="n">
        <v>25811</v>
      </c>
      <c r="D33" s="549" t="n">
        <v>25104.4</v>
      </c>
      <c r="E33" s="549" t="n">
        <v>23551.1</v>
      </c>
      <c r="F33" s="549" t="n">
        <v>2564.9</v>
      </c>
      <c r="G33" s="549" t="n">
        <v>2730.3</v>
      </c>
      <c r="H33" s="549" t="n">
        <v>2758.8</v>
      </c>
      <c r="I33" s="549" t="n">
        <v>2689.2</v>
      </c>
      <c r="J33" s="549" t="n">
        <v>7066.1</v>
      </c>
      <c r="K33" s="549" t="n">
        <v>6699.2</v>
      </c>
      <c r="L33" s="549" t="n">
        <v>6375.2</v>
      </c>
      <c r="M33" s="549" t="n">
        <v>5926.1</v>
      </c>
      <c r="N33" s="549" t="n">
        <v>9151.9</v>
      </c>
      <c r="O33" s="549" t="n">
        <v>9815.5</v>
      </c>
      <c r="P33" s="549" t="n">
        <v>9353.9</v>
      </c>
      <c r="Q33" s="549" t="n">
        <v>8305.9</v>
      </c>
      <c r="R33" s="549" t="n">
        <v>3991.3</v>
      </c>
      <c r="S33" s="549" t="n">
        <v>4077.6</v>
      </c>
      <c r="T33" s="549" t="n">
        <v>4058.1</v>
      </c>
      <c r="U33" s="549" t="n">
        <v>4086.5</v>
      </c>
      <c r="V33" s="549" t="n">
        <v>48.2</v>
      </c>
      <c r="W33" s="549" t="n">
        <v>62.2</v>
      </c>
      <c r="X33" s="549" t="n">
        <v>73</v>
      </c>
      <c r="Y33" s="549" t="n">
        <v>85.2</v>
      </c>
      <c r="Z33" s="551" t="s">
        <v>1195</v>
      </c>
      <c r="AF33" s="541"/>
      <c r="AG33" s="541"/>
      <c r="AH33" s="541"/>
      <c r="AI33" s="541"/>
      <c r="AJ33" s="541"/>
      <c r="AK33" s="244"/>
      <c r="AL33" s="244"/>
    </row>
    <row r="34" customFormat="false" ht="12.75" hidden="false" customHeight="false" outlineLevel="0" collapsed="false">
      <c r="A34" s="548" t="s">
        <v>1196</v>
      </c>
      <c r="B34" s="549" t="n">
        <v>33854.9</v>
      </c>
      <c r="C34" s="549" t="n">
        <v>37068.4</v>
      </c>
      <c r="D34" s="549" t="n">
        <v>35508.6</v>
      </c>
      <c r="E34" s="549" t="n">
        <v>34088.2</v>
      </c>
      <c r="F34" s="549" t="n">
        <v>5264.6</v>
      </c>
      <c r="G34" s="549" t="n">
        <v>6878.2</v>
      </c>
      <c r="H34" s="549" t="n">
        <v>5687.8</v>
      </c>
      <c r="I34" s="549" t="n">
        <v>4572.2</v>
      </c>
      <c r="J34" s="549" t="n">
        <v>9837.9</v>
      </c>
      <c r="K34" s="549" t="n">
        <v>10122.6</v>
      </c>
      <c r="L34" s="549" t="n">
        <v>10045.9</v>
      </c>
      <c r="M34" s="549" t="n">
        <v>8952</v>
      </c>
      <c r="N34" s="549" t="n">
        <v>3484.1</v>
      </c>
      <c r="O34" s="549" t="n">
        <v>3837.5</v>
      </c>
      <c r="P34" s="549" t="n">
        <v>3360</v>
      </c>
      <c r="Q34" s="549" t="n">
        <v>3005.5</v>
      </c>
      <c r="R34" s="549" t="n">
        <v>6068.6</v>
      </c>
      <c r="S34" s="549" t="n">
        <v>5881.3</v>
      </c>
      <c r="T34" s="549" t="n">
        <v>5981.2</v>
      </c>
      <c r="U34" s="549" t="n">
        <v>5929.6</v>
      </c>
      <c r="V34" s="549" t="n">
        <v>1115</v>
      </c>
      <c r="W34" s="549" t="n">
        <v>1136.8</v>
      </c>
      <c r="X34" s="549" t="n">
        <v>1111.9</v>
      </c>
      <c r="Y34" s="549" t="n">
        <v>1492.6</v>
      </c>
      <c r="Z34" s="551" t="s">
        <v>1197</v>
      </c>
      <c r="AF34" s="541"/>
      <c r="AG34" s="541"/>
      <c r="AH34" s="541"/>
      <c r="AI34" s="541"/>
      <c r="AJ34" s="541"/>
      <c r="AK34" s="244"/>
      <c r="AL34" s="244"/>
    </row>
    <row r="35" customFormat="false" ht="12.75" hidden="false" customHeight="false" outlineLevel="0" collapsed="false">
      <c r="A35" s="548" t="s">
        <v>1198</v>
      </c>
      <c r="B35" s="549" t="n">
        <v>259541.1</v>
      </c>
      <c r="C35" s="549" t="n">
        <v>267121.6</v>
      </c>
      <c r="D35" s="549" t="n">
        <v>257841.7</v>
      </c>
      <c r="E35" s="549" t="n">
        <v>258392.6</v>
      </c>
      <c r="F35" s="549" t="n">
        <v>11204.4</v>
      </c>
      <c r="G35" s="549" t="n">
        <v>12076.2</v>
      </c>
      <c r="H35" s="549" t="n">
        <v>10212.8</v>
      </c>
      <c r="I35" s="549" t="n">
        <v>11472.1</v>
      </c>
      <c r="J35" s="549" t="n">
        <v>86267.6</v>
      </c>
      <c r="K35" s="549" t="n">
        <v>82667.1</v>
      </c>
      <c r="L35" s="549" t="n">
        <v>82018</v>
      </c>
      <c r="M35" s="549" t="n">
        <v>80444.8</v>
      </c>
      <c r="N35" s="549" t="n">
        <v>38461.8</v>
      </c>
      <c r="O35" s="549" t="n">
        <v>42539.8</v>
      </c>
      <c r="P35" s="549" t="n">
        <v>37041.9</v>
      </c>
      <c r="Q35" s="549" t="n">
        <v>38220.4</v>
      </c>
      <c r="R35" s="549" t="n">
        <v>105692.9</v>
      </c>
      <c r="S35" s="549" t="n">
        <v>110538.5</v>
      </c>
      <c r="T35" s="549" t="n">
        <v>114114.3</v>
      </c>
      <c r="U35" s="549" t="n">
        <v>109735</v>
      </c>
      <c r="V35" s="549" t="n">
        <v>5596</v>
      </c>
      <c r="W35" s="549" t="n">
        <v>6272.6</v>
      </c>
      <c r="X35" s="549" t="n">
        <v>5066.3</v>
      </c>
      <c r="Y35" s="549" t="n">
        <v>6676.4</v>
      </c>
      <c r="Z35" s="551" t="s">
        <v>1199</v>
      </c>
      <c r="AF35" s="541"/>
      <c r="AG35" s="541"/>
      <c r="AH35" s="541"/>
      <c r="AI35" s="541"/>
      <c r="AJ35" s="541"/>
      <c r="AK35" s="244"/>
      <c r="AL35" s="244"/>
    </row>
    <row r="36" s="294" customFormat="true" ht="12.75" hidden="false" customHeight="false" outlineLevel="0" collapsed="false">
      <c r="A36" s="548" t="s">
        <v>1200</v>
      </c>
      <c r="B36" s="549" t="n">
        <v>8702.3</v>
      </c>
      <c r="C36" s="549" t="n">
        <v>8561.2</v>
      </c>
      <c r="D36" s="549" t="n">
        <v>8530.5</v>
      </c>
      <c r="E36" s="549" t="n">
        <v>8118.3</v>
      </c>
      <c r="F36" s="549" t="n">
        <v>506.2</v>
      </c>
      <c r="G36" s="549" t="n">
        <v>682.5</v>
      </c>
      <c r="H36" s="549" t="n">
        <v>702.3</v>
      </c>
      <c r="I36" s="549" t="n">
        <v>630.7</v>
      </c>
      <c r="J36" s="549" t="n">
        <v>4348.9</v>
      </c>
      <c r="K36" s="549" t="n">
        <v>3698.6</v>
      </c>
      <c r="L36" s="549" t="n">
        <v>3705.2</v>
      </c>
      <c r="M36" s="549" t="n">
        <v>3425.4</v>
      </c>
      <c r="N36" s="549" t="n">
        <v>2403.3</v>
      </c>
      <c r="O36" s="549" t="n">
        <v>2632.4</v>
      </c>
      <c r="P36" s="549" t="n">
        <v>2570.2</v>
      </c>
      <c r="Q36" s="549" t="n">
        <v>2413.2</v>
      </c>
      <c r="R36" s="549" t="s">
        <v>318</v>
      </c>
      <c r="S36" s="549" t="s">
        <v>318</v>
      </c>
      <c r="T36" s="549" t="s">
        <v>318</v>
      </c>
      <c r="U36" s="549" t="s">
        <v>318</v>
      </c>
      <c r="V36" s="549" t="n">
        <v>583.3</v>
      </c>
      <c r="W36" s="549" t="n">
        <v>728.2</v>
      </c>
      <c r="X36" s="549" t="n">
        <v>403.5</v>
      </c>
      <c r="Y36" s="549" t="n">
        <v>427.4</v>
      </c>
      <c r="Z36" s="551" t="s">
        <v>1201</v>
      </c>
      <c r="AF36" s="529"/>
      <c r="AG36" s="529"/>
      <c r="AH36" s="529"/>
      <c r="AI36" s="529"/>
      <c r="AJ36" s="529"/>
      <c r="AK36" s="387"/>
      <c r="AL36" s="387"/>
    </row>
    <row r="37" customFormat="false" ht="12.75" hidden="false" customHeight="false" outlineLevel="0" collapsed="false">
      <c r="A37" s="548" t="s">
        <v>1202</v>
      </c>
      <c r="B37" s="549" t="n">
        <v>42412.7</v>
      </c>
      <c r="C37" s="549" t="n">
        <v>44727.8</v>
      </c>
      <c r="D37" s="549" t="n">
        <v>43225.6</v>
      </c>
      <c r="E37" s="549" t="n">
        <v>42783.5</v>
      </c>
      <c r="F37" s="549" t="n">
        <v>17642</v>
      </c>
      <c r="G37" s="549" t="n">
        <v>18473.6</v>
      </c>
      <c r="H37" s="549" t="n">
        <v>18383.4</v>
      </c>
      <c r="I37" s="549" t="n">
        <v>17274.1</v>
      </c>
      <c r="J37" s="549" t="n">
        <v>9482.4</v>
      </c>
      <c r="K37" s="549" t="n">
        <v>9243.7</v>
      </c>
      <c r="L37" s="549" t="n">
        <v>8972.7</v>
      </c>
      <c r="M37" s="549" t="n">
        <v>8848.2</v>
      </c>
      <c r="N37" s="549" t="n">
        <v>6804.3</v>
      </c>
      <c r="O37" s="549" t="n">
        <v>8069.5</v>
      </c>
      <c r="P37" s="549" t="n">
        <v>6809.2</v>
      </c>
      <c r="Q37" s="549" t="n">
        <v>6856.1</v>
      </c>
      <c r="R37" s="549" t="n">
        <v>7041.9</v>
      </c>
      <c r="S37" s="549" t="n">
        <v>7247.7</v>
      </c>
      <c r="T37" s="549" t="n">
        <v>7317.7</v>
      </c>
      <c r="U37" s="549" t="n">
        <v>7845.6</v>
      </c>
      <c r="V37" s="549" t="n">
        <v>241.3</v>
      </c>
      <c r="W37" s="549" t="n">
        <v>321.5</v>
      </c>
      <c r="X37" s="549" t="n">
        <v>390.5</v>
      </c>
      <c r="Y37" s="549" t="n">
        <v>403.6</v>
      </c>
      <c r="Z37" s="551" t="s">
        <v>1203</v>
      </c>
      <c r="AF37" s="541"/>
      <c r="AG37" s="541"/>
      <c r="AH37" s="541"/>
      <c r="AI37" s="541"/>
      <c r="AJ37" s="541"/>
      <c r="AK37" s="244"/>
      <c r="AL37" s="244"/>
    </row>
    <row r="38" customFormat="false" ht="12.75" hidden="false" customHeight="false" outlineLevel="0" collapsed="false">
      <c r="A38" s="548" t="s">
        <v>1204</v>
      </c>
      <c r="B38" s="549" t="n">
        <v>45454.2</v>
      </c>
      <c r="C38" s="549" t="n">
        <v>50783.1</v>
      </c>
      <c r="D38" s="549" t="n">
        <v>49711.7</v>
      </c>
      <c r="E38" s="549" t="n">
        <v>49792.7</v>
      </c>
      <c r="F38" s="549" t="n">
        <v>1925.6</v>
      </c>
      <c r="G38" s="549" t="n">
        <v>2492.3</v>
      </c>
      <c r="H38" s="549" t="n">
        <v>2491.9</v>
      </c>
      <c r="I38" s="549" t="n">
        <v>2194.4</v>
      </c>
      <c r="J38" s="549" t="n">
        <v>12287.5</v>
      </c>
      <c r="K38" s="549" t="n">
        <v>14199</v>
      </c>
      <c r="L38" s="549" t="n">
        <v>14014.2</v>
      </c>
      <c r="M38" s="549" t="n">
        <v>12693.8</v>
      </c>
      <c r="N38" s="549" t="n">
        <v>1089.5</v>
      </c>
      <c r="O38" s="549" t="n">
        <v>1465.9</v>
      </c>
      <c r="P38" s="549" t="n">
        <v>1158.6</v>
      </c>
      <c r="Q38" s="549" t="n">
        <v>1006.6</v>
      </c>
      <c r="R38" s="549" t="n">
        <v>13458.2</v>
      </c>
      <c r="S38" s="549" t="n">
        <v>14916.9</v>
      </c>
      <c r="T38" s="549" t="n">
        <v>15599.7</v>
      </c>
      <c r="U38" s="549" t="n">
        <v>16518.6</v>
      </c>
      <c r="V38" s="549" t="n">
        <v>5876.6</v>
      </c>
      <c r="W38" s="549" t="n">
        <v>6011</v>
      </c>
      <c r="X38" s="549" t="n">
        <v>6235.8</v>
      </c>
      <c r="Y38" s="549" t="n">
        <v>7404.6</v>
      </c>
      <c r="Z38" s="551" t="s">
        <v>1205</v>
      </c>
      <c r="AF38" s="541"/>
      <c r="AG38" s="541"/>
      <c r="AH38" s="541"/>
      <c r="AI38" s="541"/>
      <c r="AJ38" s="541"/>
      <c r="AK38" s="244"/>
      <c r="AL38" s="244"/>
    </row>
    <row r="39" customFormat="false" ht="5.25" hidden="false" customHeight="true" outlineLevel="0" collapsed="false">
      <c r="A39" s="564"/>
      <c r="B39" s="565"/>
      <c r="C39" s="565"/>
      <c r="D39" s="565"/>
      <c r="E39" s="565"/>
      <c r="F39" s="565"/>
      <c r="G39" s="565"/>
      <c r="H39" s="565"/>
      <c r="I39" s="565"/>
      <c r="J39" s="565"/>
      <c r="K39" s="565"/>
      <c r="L39" s="565"/>
      <c r="M39" s="565"/>
      <c r="N39" s="565"/>
      <c r="O39" s="565"/>
      <c r="P39" s="565"/>
      <c r="Q39" s="565"/>
      <c r="R39" s="565"/>
      <c r="S39" s="565"/>
      <c r="T39" s="565"/>
      <c r="U39" s="565"/>
      <c r="V39" s="565"/>
      <c r="W39" s="565"/>
      <c r="X39" s="565"/>
      <c r="Y39" s="565"/>
      <c r="Z39" s="564"/>
      <c r="AF39" s="541"/>
      <c r="AG39" s="541"/>
      <c r="AH39" s="541"/>
      <c r="AI39" s="541"/>
      <c r="AJ39" s="541"/>
      <c r="AK39" s="244"/>
      <c r="AL39" s="244"/>
    </row>
    <row r="40" customFormat="false" ht="25.5" hidden="false" customHeight="true" outlineLevel="0" collapsed="false">
      <c r="A40" s="566" t="s">
        <v>1206</v>
      </c>
      <c r="B40" s="549" t="n">
        <v>2758.8</v>
      </c>
      <c r="C40" s="549" t="n">
        <v>2833.6</v>
      </c>
      <c r="D40" s="549" t="n">
        <v>3083.4</v>
      </c>
      <c r="E40" s="549" t="n">
        <v>2946.3</v>
      </c>
      <c r="F40" s="549" t="n">
        <v>1344</v>
      </c>
      <c r="G40" s="549" t="n">
        <v>1304.5</v>
      </c>
      <c r="H40" s="549" t="n">
        <v>1488.7</v>
      </c>
      <c r="I40" s="549" t="n">
        <v>1399.5</v>
      </c>
      <c r="J40" s="549" t="n">
        <v>912.9</v>
      </c>
      <c r="K40" s="549" t="n">
        <v>891.5</v>
      </c>
      <c r="L40" s="549" t="n">
        <v>927.6</v>
      </c>
      <c r="M40" s="549" t="n">
        <v>912.6</v>
      </c>
      <c r="N40" s="549" t="n">
        <v>64.5</v>
      </c>
      <c r="O40" s="549" t="n">
        <v>95.6</v>
      </c>
      <c r="P40" s="549" t="n">
        <v>110.3</v>
      </c>
      <c r="Q40" s="549" t="n">
        <v>114.5</v>
      </c>
      <c r="R40" s="550" t="s">
        <v>318</v>
      </c>
      <c r="S40" s="550" t="s">
        <v>318</v>
      </c>
      <c r="T40" s="550" t="s">
        <v>318</v>
      </c>
      <c r="U40" s="550" t="s">
        <v>318</v>
      </c>
      <c r="V40" s="549" t="n">
        <v>109.2</v>
      </c>
      <c r="W40" s="549" t="n">
        <v>209</v>
      </c>
      <c r="X40" s="549" t="n">
        <v>123.3</v>
      </c>
      <c r="Y40" s="549" t="n">
        <v>89.7</v>
      </c>
      <c r="Z40" s="567" t="s">
        <v>1207</v>
      </c>
      <c r="AF40" s="541"/>
      <c r="AG40" s="541"/>
      <c r="AH40" s="541"/>
      <c r="AI40" s="541"/>
      <c r="AJ40" s="541"/>
      <c r="AK40" s="244"/>
      <c r="AL40" s="244"/>
    </row>
    <row r="41" customFormat="false" ht="12.75" hidden="false" customHeight="true" outlineLevel="0" collapsed="false">
      <c r="A41" s="548" t="s">
        <v>1208</v>
      </c>
      <c r="B41" s="549" t="n">
        <v>5503.7</v>
      </c>
      <c r="C41" s="549" t="n">
        <v>5499.7</v>
      </c>
      <c r="D41" s="549" t="n">
        <v>5875.6</v>
      </c>
      <c r="E41" s="549" t="n">
        <v>5845.3</v>
      </c>
      <c r="F41" s="549" t="n">
        <v>86.8</v>
      </c>
      <c r="G41" s="549" t="n">
        <v>91.4</v>
      </c>
      <c r="H41" s="549" t="n">
        <v>92.1</v>
      </c>
      <c r="I41" s="549" t="n">
        <v>94.2</v>
      </c>
      <c r="J41" s="549" t="n">
        <v>1014</v>
      </c>
      <c r="K41" s="549" t="n">
        <v>978.5</v>
      </c>
      <c r="L41" s="549" t="n">
        <v>978.4</v>
      </c>
      <c r="M41" s="549" t="n">
        <v>638.5</v>
      </c>
      <c r="N41" s="549" t="s">
        <v>318</v>
      </c>
      <c r="O41" s="549" t="s">
        <v>318</v>
      </c>
      <c r="P41" s="549" t="s">
        <v>318</v>
      </c>
      <c r="Q41" s="549" t="s">
        <v>318</v>
      </c>
      <c r="R41" s="550" t="s">
        <v>318</v>
      </c>
      <c r="S41" s="550" t="s">
        <v>318</v>
      </c>
      <c r="T41" s="550" t="s">
        <v>318</v>
      </c>
      <c r="U41" s="550" t="s">
        <v>318</v>
      </c>
      <c r="V41" s="549" t="n">
        <v>1055.8</v>
      </c>
      <c r="W41" s="549" t="n">
        <v>1082.7</v>
      </c>
      <c r="X41" s="549" t="n">
        <v>1075.4</v>
      </c>
      <c r="Y41" s="549" t="n">
        <v>1060.8</v>
      </c>
      <c r="Z41" s="551" t="s">
        <v>1209</v>
      </c>
      <c r="AF41" s="541"/>
      <c r="AG41" s="541"/>
      <c r="AH41" s="541"/>
      <c r="AI41" s="541"/>
      <c r="AJ41" s="541"/>
      <c r="AK41" s="244"/>
      <c r="AL41" s="244"/>
    </row>
    <row r="42" customFormat="false" ht="12.75" hidden="false" customHeight="false" outlineLevel="0" collapsed="false">
      <c r="A42" s="548" t="s">
        <v>1210</v>
      </c>
      <c r="B42" s="549" t="n">
        <v>29593.3</v>
      </c>
      <c r="C42" s="549" t="n">
        <v>33227.6</v>
      </c>
      <c r="D42" s="549" t="n">
        <v>28085.2</v>
      </c>
      <c r="E42" s="549" t="n">
        <v>30288.7</v>
      </c>
      <c r="F42" s="549" t="n">
        <v>561.2</v>
      </c>
      <c r="G42" s="549" t="n">
        <v>763.1</v>
      </c>
      <c r="H42" s="549" t="n">
        <v>844.8</v>
      </c>
      <c r="I42" s="549" t="n">
        <v>846</v>
      </c>
      <c r="J42" s="549" t="n">
        <v>12604.2</v>
      </c>
      <c r="K42" s="549" t="n">
        <v>13312.4</v>
      </c>
      <c r="L42" s="549" t="n">
        <v>10812.2</v>
      </c>
      <c r="M42" s="549" t="n">
        <v>12174.2</v>
      </c>
      <c r="N42" s="549" t="n">
        <v>4901.6</v>
      </c>
      <c r="O42" s="549" t="n">
        <v>6661.6</v>
      </c>
      <c r="P42" s="549" t="n">
        <v>4506.8</v>
      </c>
      <c r="Q42" s="549" t="n">
        <v>4755.6</v>
      </c>
      <c r="R42" s="550" t="s">
        <v>318</v>
      </c>
      <c r="S42" s="550" t="s">
        <v>318</v>
      </c>
      <c r="T42" s="550" t="s">
        <v>318</v>
      </c>
      <c r="U42" s="550" t="s">
        <v>318</v>
      </c>
      <c r="V42" s="549" t="n">
        <v>10856.4</v>
      </c>
      <c r="W42" s="549" t="n">
        <v>10114.3</v>
      </c>
      <c r="X42" s="549" t="n">
        <v>10453.4</v>
      </c>
      <c r="Y42" s="549" t="n">
        <v>12334.3</v>
      </c>
      <c r="Z42" s="551" t="s">
        <v>1211</v>
      </c>
      <c r="AF42" s="541"/>
      <c r="AG42" s="541"/>
      <c r="AH42" s="541"/>
      <c r="AI42" s="541"/>
      <c r="AJ42" s="541"/>
      <c r="AK42" s="244"/>
      <c r="AL42" s="244"/>
    </row>
    <row r="43" s="294" customFormat="true" ht="12.75" hidden="false" customHeight="false" outlineLevel="0" collapsed="false">
      <c r="A43" s="548" t="s">
        <v>1212</v>
      </c>
      <c r="B43" s="549" t="n">
        <v>15223.7</v>
      </c>
      <c r="C43" s="549" t="n">
        <v>15590.8</v>
      </c>
      <c r="D43" s="549" t="n">
        <v>16139.4</v>
      </c>
      <c r="E43" s="549" t="n">
        <v>14474.9</v>
      </c>
      <c r="F43" s="549" t="n">
        <v>8010.5</v>
      </c>
      <c r="G43" s="549" t="n">
        <v>7823.5</v>
      </c>
      <c r="H43" s="549" t="n">
        <v>8696.5</v>
      </c>
      <c r="I43" s="549" t="n">
        <v>7627.5</v>
      </c>
      <c r="J43" s="549" t="n">
        <v>3960.8</v>
      </c>
      <c r="K43" s="549" t="n">
        <v>3876.4</v>
      </c>
      <c r="L43" s="549" t="n">
        <v>3774.1</v>
      </c>
      <c r="M43" s="549" t="n">
        <v>3309.3</v>
      </c>
      <c r="N43" s="549" t="n">
        <v>1395</v>
      </c>
      <c r="O43" s="549" t="n">
        <v>1853.4</v>
      </c>
      <c r="P43" s="549" t="n">
        <v>1902.6</v>
      </c>
      <c r="Q43" s="549" t="n">
        <v>1677.9</v>
      </c>
      <c r="R43" s="550" t="s">
        <v>318</v>
      </c>
      <c r="S43" s="550" t="s">
        <v>318</v>
      </c>
      <c r="T43" s="550" t="s">
        <v>318</v>
      </c>
      <c r="U43" s="550" t="s">
        <v>318</v>
      </c>
      <c r="V43" s="549" t="n">
        <v>906.4</v>
      </c>
      <c r="W43" s="549" t="n">
        <v>1022.4</v>
      </c>
      <c r="X43" s="549" t="n">
        <v>745.2</v>
      </c>
      <c r="Y43" s="549" t="n">
        <v>798.5</v>
      </c>
      <c r="Z43" s="551" t="s">
        <v>1213</v>
      </c>
      <c r="AF43" s="529"/>
      <c r="AG43" s="529"/>
      <c r="AH43" s="529"/>
      <c r="AI43" s="529"/>
      <c r="AJ43" s="529"/>
      <c r="AK43" s="387"/>
      <c r="AL43" s="387"/>
    </row>
    <row r="44" customFormat="false" ht="12.75" hidden="false" customHeight="false" outlineLevel="0" collapsed="false">
      <c r="A44" s="548" t="s">
        <v>1214</v>
      </c>
      <c r="B44" s="549" t="n">
        <v>100030.9</v>
      </c>
      <c r="C44" s="549" t="n">
        <v>106866</v>
      </c>
      <c r="D44" s="549" t="n">
        <v>113878.9</v>
      </c>
      <c r="E44" s="549" t="n">
        <v>119775.6</v>
      </c>
      <c r="F44" s="549" t="n">
        <v>30249.2</v>
      </c>
      <c r="G44" s="549" t="n">
        <v>32105.4</v>
      </c>
      <c r="H44" s="549" t="n">
        <v>33681.5</v>
      </c>
      <c r="I44" s="549" t="n">
        <v>35031.5</v>
      </c>
      <c r="J44" s="549" t="n">
        <v>30987.1</v>
      </c>
      <c r="K44" s="549" t="n">
        <v>31769.4</v>
      </c>
      <c r="L44" s="549" t="n">
        <v>32072.3</v>
      </c>
      <c r="M44" s="549" t="n">
        <v>35046.7</v>
      </c>
      <c r="N44" s="549" t="n">
        <v>28916.4</v>
      </c>
      <c r="O44" s="549" t="n">
        <v>31395</v>
      </c>
      <c r="P44" s="549" t="n">
        <v>36788.5</v>
      </c>
      <c r="Q44" s="549" t="n">
        <v>37261.9</v>
      </c>
      <c r="R44" s="550" t="s">
        <v>318</v>
      </c>
      <c r="S44" s="550" t="s">
        <v>318</v>
      </c>
      <c r="T44" s="550" t="s">
        <v>318</v>
      </c>
      <c r="U44" s="550" t="s">
        <v>318</v>
      </c>
      <c r="V44" s="549" t="n">
        <v>3220.3</v>
      </c>
      <c r="W44" s="549" t="n">
        <v>4704.4</v>
      </c>
      <c r="X44" s="549" t="n">
        <v>4906.4</v>
      </c>
      <c r="Y44" s="549" t="n">
        <v>5479.4</v>
      </c>
      <c r="Z44" s="551" t="s">
        <v>1215</v>
      </c>
      <c r="AF44" s="541"/>
      <c r="AG44" s="541"/>
      <c r="AH44" s="541"/>
      <c r="AI44" s="541"/>
      <c r="AJ44" s="541"/>
      <c r="AK44" s="244"/>
      <c r="AL44" s="244"/>
    </row>
    <row r="45" s="294" customFormat="true" ht="12.75" hidden="false" customHeight="false" outlineLevel="0" collapsed="false">
      <c r="A45" s="548" t="s">
        <v>1216</v>
      </c>
      <c r="B45" s="549" t="n">
        <v>1018.7</v>
      </c>
      <c r="C45" s="549" t="n">
        <v>1176.5</v>
      </c>
      <c r="D45" s="549" t="n">
        <v>1131.6</v>
      </c>
      <c r="E45" s="549" t="n">
        <v>1069.1</v>
      </c>
      <c r="F45" s="549" t="n">
        <v>206.7</v>
      </c>
      <c r="G45" s="549" t="n">
        <v>411.1</v>
      </c>
      <c r="H45" s="549" t="n">
        <v>424.3</v>
      </c>
      <c r="I45" s="549" t="n">
        <v>381</v>
      </c>
      <c r="J45" s="549" t="n">
        <v>318.6</v>
      </c>
      <c r="K45" s="549" t="n">
        <v>301.7</v>
      </c>
      <c r="L45" s="549" t="n">
        <v>295</v>
      </c>
      <c r="M45" s="549" t="n">
        <v>281</v>
      </c>
      <c r="N45" s="549" t="s">
        <v>318</v>
      </c>
      <c r="O45" s="549" t="s">
        <v>318</v>
      </c>
      <c r="P45" s="549" t="s">
        <v>318</v>
      </c>
      <c r="Q45" s="549" t="s">
        <v>318</v>
      </c>
      <c r="R45" s="550" t="s">
        <v>318</v>
      </c>
      <c r="S45" s="550" t="s">
        <v>318</v>
      </c>
      <c r="T45" s="550" t="s">
        <v>318</v>
      </c>
      <c r="U45" s="550" t="s">
        <v>318</v>
      </c>
      <c r="V45" s="549" t="n">
        <v>178.1</v>
      </c>
      <c r="W45" s="549" t="n">
        <v>236.5</v>
      </c>
      <c r="X45" s="549" t="n">
        <v>103.5</v>
      </c>
      <c r="Y45" s="549" t="n">
        <v>127</v>
      </c>
      <c r="Z45" s="551" t="s">
        <v>1217</v>
      </c>
      <c r="AF45" s="529"/>
      <c r="AG45" s="529"/>
      <c r="AH45" s="529"/>
      <c r="AI45" s="529"/>
      <c r="AJ45" s="529"/>
      <c r="AK45" s="387"/>
      <c r="AL45" s="387"/>
    </row>
    <row r="46" customFormat="false" ht="15" hidden="false" customHeight="true" outlineLevel="0" collapsed="false">
      <c r="A46" s="244"/>
      <c r="B46" s="372"/>
      <c r="C46" s="372"/>
      <c r="D46" s="372"/>
      <c r="E46" s="372"/>
      <c r="F46" s="372"/>
      <c r="G46" s="372"/>
      <c r="H46" s="372"/>
      <c r="I46" s="372"/>
      <c r="J46" s="372"/>
      <c r="K46" s="372"/>
      <c r="L46" s="372"/>
      <c r="M46" s="372"/>
      <c r="N46" s="244"/>
      <c r="O46" s="244"/>
      <c r="P46" s="244"/>
      <c r="Q46" s="244"/>
      <c r="R46" s="244"/>
      <c r="S46" s="244"/>
      <c r="T46" s="244"/>
      <c r="U46" s="244"/>
      <c r="V46" s="531"/>
      <c r="W46" s="531"/>
      <c r="X46" s="531"/>
      <c r="Y46" s="531"/>
      <c r="Z46" s="531"/>
      <c r="AA46" s="541"/>
      <c r="AB46" s="541"/>
      <c r="AC46" s="541"/>
      <c r="AD46" s="541"/>
      <c r="AE46" s="541"/>
      <c r="AF46" s="541"/>
      <c r="AG46" s="541"/>
      <c r="AH46" s="541"/>
      <c r="AI46" s="541"/>
      <c r="AJ46" s="541"/>
      <c r="AK46" s="244"/>
      <c r="AL46" s="244"/>
    </row>
    <row r="47" customFormat="false" ht="13.5" hidden="false" customHeight="true" outlineLevel="0" collapsed="false">
      <c r="A47" s="366" t="s">
        <v>1234</v>
      </c>
      <c r="B47" s="366"/>
      <c r="C47" s="2"/>
      <c r="D47" s="2"/>
      <c r="E47" s="2"/>
      <c r="F47" s="529"/>
      <c r="G47" s="529"/>
      <c r="H47" s="529"/>
      <c r="I47" s="529"/>
      <c r="J47" s="529"/>
      <c r="K47" s="529"/>
      <c r="L47" s="529"/>
      <c r="M47" s="529"/>
      <c r="N47" s="529"/>
      <c r="O47" s="529"/>
      <c r="P47" s="529"/>
      <c r="Q47" s="529"/>
      <c r="R47" s="529"/>
      <c r="S47" s="529"/>
      <c r="T47" s="529"/>
      <c r="V47" s="366" t="s">
        <v>1235</v>
      </c>
      <c r="W47" s="366"/>
      <c r="X47" s="366"/>
      <c r="Y47" s="366"/>
      <c r="Z47" s="366"/>
      <c r="AA47" s="294"/>
      <c r="AB47" s="294"/>
      <c r="AC47" s="294"/>
      <c r="AD47" s="294"/>
      <c r="AE47" s="294"/>
      <c r="AF47" s="541"/>
      <c r="AG47" s="541"/>
      <c r="AH47" s="541"/>
      <c r="AI47" s="541"/>
      <c r="AJ47" s="541"/>
      <c r="AK47" s="244"/>
      <c r="AL47" s="244"/>
    </row>
    <row r="48" customFormat="false" ht="15.75" hidden="false" customHeight="false" outlineLevel="0" collapsed="false">
      <c r="A48" s="366" t="s">
        <v>1236</v>
      </c>
      <c r="B48" s="366"/>
      <c r="C48" s="366"/>
      <c r="D48" s="366"/>
      <c r="E48" s="365"/>
      <c r="F48" s="529"/>
      <c r="G48" s="529"/>
      <c r="H48" s="529"/>
      <c r="I48" s="529"/>
      <c r="J48" s="529"/>
      <c r="K48" s="529"/>
      <c r="L48" s="529"/>
      <c r="M48" s="529"/>
      <c r="N48" s="529"/>
      <c r="O48" s="529"/>
      <c r="P48" s="529"/>
      <c r="Q48" s="529"/>
      <c r="R48" s="529"/>
      <c r="S48" s="529"/>
      <c r="T48" s="529"/>
      <c r="V48" s="366" t="s">
        <v>1237</v>
      </c>
      <c r="W48" s="366"/>
      <c r="X48" s="366"/>
      <c r="Y48" s="366"/>
      <c r="Z48" s="366"/>
      <c r="AA48" s="294"/>
      <c r="AB48" s="294"/>
      <c r="AC48" s="294"/>
      <c r="AD48" s="294"/>
      <c r="AE48" s="294"/>
      <c r="AF48" s="541"/>
      <c r="AG48" s="541"/>
      <c r="AH48" s="541"/>
      <c r="AI48" s="541"/>
      <c r="AJ48" s="541"/>
      <c r="AK48" s="244"/>
      <c r="AL48" s="244"/>
    </row>
    <row r="49" customFormat="false" ht="14.25" hidden="false" customHeight="true" outlineLevel="0" collapsed="false">
      <c r="A49" s="366" t="s">
        <v>1238</v>
      </c>
      <c r="B49" s="366"/>
      <c r="C49" s="366"/>
      <c r="D49" s="366"/>
      <c r="E49" s="366"/>
      <c r="V49" s="568" t="s">
        <v>1239</v>
      </c>
      <c r="W49" s="192"/>
      <c r="X49" s="192"/>
      <c r="Y49" s="192"/>
      <c r="Z49" s="192"/>
      <c r="AL49" s="244"/>
    </row>
    <row r="50" customFormat="false" ht="13.5" hidden="false" customHeight="true" outlineLevel="0" collapsed="false">
      <c r="V50" s="3"/>
      <c r="W50" s="3"/>
      <c r="X50" s="3"/>
      <c r="Y50" s="3"/>
      <c r="Z50" s="3"/>
      <c r="AL50" s="244"/>
    </row>
    <row r="51" customFormat="false" ht="12.75" hidden="false" customHeight="false" outlineLevel="0" collapsed="false">
      <c r="A51" s="53" t="s">
        <v>87</v>
      </c>
      <c r="B51" s="53"/>
      <c r="E51" s="53" t="s">
        <v>88</v>
      </c>
      <c r="F51" s="53"/>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540"/>
    </row>
    <row r="52" customFormat="false" ht="12.75" hidden="false" customHeight="false" outlineLevel="0" collapsed="false">
      <c r="A52" s="39" t="s">
        <v>43</v>
      </c>
      <c r="B52" s="39"/>
      <c r="C52" s="39"/>
      <c r="D52" s="39"/>
      <c r="E52" s="39" t="s">
        <v>86</v>
      </c>
      <c r="G52" s="81"/>
      <c r="H52" s="81"/>
      <c r="I52" s="81"/>
      <c r="AL52" s="244"/>
    </row>
    <row r="53" customFormat="false" ht="12.75" hidden="false" customHeight="false" outlineLevel="0" collapsed="false">
      <c r="AL53" s="244"/>
    </row>
    <row r="54" customFormat="false" ht="12.75" hidden="false" customHeight="false" outlineLevel="0" collapsed="false">
      <c r="AL54" s="244"/>
    </row>
    <row r="55" customFormat="false" ht="12.75" hidden="false" customHeight="false" outlineLevel="0" collapsed="false">
      <c r="AL55" s="244"/>
    </row>
    <row r="56" customFormat="false" ht="12.75" hidden="false" customHeight="false" outlineLevel="0" collapsed="false">
      <c r="AL56" s="244"/>
    </row>
    <row r="57" customFormat="false" ht="12.75" hidden="false" customHeight="false" outlineLevel="0" collapsed="false">
      <c r="AL57" s="244"/>
    </row>
  </sheetData>
  <sheetProtection sheet="true" password="cafb" objects="true" scenarios="true"/>
  <mergeCells count="19">
    <mergeCell ref="A1:B1"/>
    <mergeCell ref="A2:B2"/>
    <mergeCell ref="A4:F4"/>
    <mergeCell ref="A5:E5"/>
    <mergeCell ref="A7:A9"/>
    <mergeCell ref="B7:E8"/>
    <mergeCell ref="F7:I8"/>
    <mergeCell ref="J7:M8"/>
    <mergeCell ref="N7:Q8"/>
    <mergeCell ref="R7:U8"/>
    <mergeCell ref="V7:Y8"/>
    <mergeCell ref="Z7:Z9"/>
    <mergeCell ref="A47:B47"/>
    <mergeCell ref="V47:Z47"/>
    <mergeCell ref="A48:D48"/>
    <mergeCell ref="V48:Z48"/>
    <mergeCell ref="A49:E49"/>
    <mergeCell ref="A51:B51"/>
    <mergeCell ref="A52:D52"/>
  </mergeCells>
  <hyperlinks>
    <hyperlink ref="A1" location="Съдържание!C38" display="ОБРАТНО В СЪДЪРЖАНИЕТО"/>
    <hyperlink ref="A2" location="Съдържание!C84" display="BACK TO CONTENTS"/>
    <hyperlink ref="A51" location="Съдържание!C38" display="ОБРАТНО В СЪДЪРЖАНИЕТО"/>
    <hyperlink ref="E51" location="Съдържание!C84" display="BACK TO CONTENTS"/>
    <hyperlink ref="A52" location="T02!A1" display="ОБРАТНО В НАЧАЛОТО НА СТРАНИЦАТА"/>
    <hyperlink ref="E52" location="T02!B2" display="BACK TO TOP"/>
  </hyperlinks>
  <printOptions headings="false" gridLines="false" gridLinesSet="true" horizontalCentered="false" verticalCentered="false"/>
  <pageMargins left="0.865972222222222" right="0.472222222222222" top="0.354166666666667" bottom="0.511805555555556" header="0.236111111111111" footer="0.511805555555556"/>
  <pageSetup paperSize="9"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0" activeCellId="0" sqref="F80"/>
    </sheetView>
  </sheetViews>
  <sheetFormatPr defaultColWidth="9.1328125" defaultRowHeight="12.75" zeroHeight="false" outlineLevelRow="0" outlineLevelCol="0"/>
  <cols>
    <col collapsed="false" customWidth="true" hidden="false" outlineLevel="0" max="1" min="1" style="169" width="18.99"/>
    <col collapsed="false" customWidth="true" hidden="false" outlineLevel="0" max="21" min="2" style="169" width="7.7"/>
    <col collapsed="false" customWidth="true" hidden="false" outlineLevel="0" max="22" min="22" style="169" width="18.85"/>
    <col collapsed="false" customWidth="true" hidden="false" outlineLevel="0" max="36" min="23" style="169" width="7.13"/>
    <col collapsed="false" customWidth="true" hidden="false" outlineLevel="0" max="37" min="37" style="169" width="17.7"/>
    <col collapsed="false" customWidth="false" hidden="false" outlineLevel="0" max="257" min="38" style="169" width="9.13"/>
  </cols>
  <sheetData>
    <row r="1" customFormat="false" ht="14.25" hidden="false" customHeight="true" outlineLevel="0" collapsed="false">
      <c r="A1" s="53" t="s">
        <v>87</v>
      </c>
      <c r="B1" s="53"/>
      <c r="F1" s="569"/>
      <c r="G1" s="569"/>
      <c r="H1" s="569"/>
      <c r="I1" s="569"/>
      <c r="J1" s="569"/>
      <c r="K1" s="569"/>
      <c r="L1" s="569"/>
      <c r="M1" s="569"/>
      <c r="N1" s="569"/>
      <c r="O1" s="569"/>
      <c r="P1" s="569"/>
      <c r="Q1" s="569"/>
      <c r="R1" s="569"/>
      <c r="S1" s="569"/>
      <c r="T1" s="569"/>
      <c r="U1" s="569"/>
      <c r="V1" s="569"/>
      <c r="W1" s="569"/>
      <c r="X1" s="569"/>
      <c r="Y1" s="569"/>
      <c r="Z1" s="569"/>
      <c r="AA1" s="569"/>
      <c r="AB1" s="569"/>
      <c r="AC1" s="569"/>
      <c r="AD1" s="569"/>
      <c r="AE1" s="569"/>
      <c r="AF1" s="569"/>
      <c r="AG1" s="569"/>
      <c r="AH1" s="569"/>
      <c r="AI1" s="569"/>
      <c r="AJ1" s="569"/>
      <c r="AK1" s="569"/>
    </row>
    <row r="2" customFormat="false" ht="13.5" hidden="false" customHeight="true" outlineLevel="0" collapsed="false">
      <c r="A2" s="53" t="s">
        <v>88</v>
      </c>
      <c r="B2" s="53"/>
      <c r="D2" s="569"/>
      <c r="E2" s="569"/>
      <c r="F2" s="569"/>
      <c r="G2" s="569"/>
      <c r="H2" s="569"/>
      <c r="I2" s="569"/>
      <c r="J2" s="569"/>
      <c r="K2" s="569"/>
      <c r="L2" s="569"/>
      <c r="M2" s="569"/>
      <c r="N2" s="569"/>
      <c r="O2" s="569"/>
      <c r="P2" s="569"/>
      <c r="Q2" s="569"/>
      <c r="R2" s="569"/>
      <c r="S2" s="569"/>
      <c r="T2" s="569"/>
      <c r="U2" s="569"/>
      <c r="V2" s="569"/>
      <c r="W2" s="569"/>
      <c r="X2" s="569"/>
      <c r="Y2" s="569"/>
      <c r="Z2" s="569"/>
      <c r="AA2" s="569"/>
      <c r="AB2" s="569"/>
      <c r="AC2" s="569"/>
      <c r="AD2" s="569"/>
      <c r="AE2" s="569"/>
      <c r="AF2" s="569"/>
      <c r="AG2" s="569"/>
      <c r="AH2" s="569"/>
      <c r="AI2" s="569"/>
      <c r="AJ2" s="569"/>
      <c r="AK2" s="569"/>
    </row>
    <row r="3" customFormat="false" ht="13.5" hidden="false" customHeight="true" outlineLevel="0" collapsed="false">
      <c r="A3" s="53"/>
      <c r="B3" s="53"/>
      <c r="D3" s="569"/>
      <c r="E3" s="569"/>
      <c r="F3" s="569"/>
      <c r="G3" s="569"/>
      <c r="H3" s="569"/>
      <c r="I3" s="569"/>
      <c r="J3" s="569"/>
      <c r="K3" s="569"/>
      <c r="L3" s="569"/>
      <c r="M3" s="569"/>
      <c r="N3" s="569"/>
      <c r="O3" s="569"/>
      <c r="P3" s="569"/>
      <c r="Q3" s="569"/>
      <c r="R3" s="569"/>
      <c r="S3" s="569"/>
      <c r="T3" s="569"/>
      <c r="U3" s="569"/>
      <c r="V3" s="569"/>
      <c r="W3" s="569"/>
      <c r="X3" s="569"/>
      <c r="Y3" s="569"/>
      <c r="Z3" s="569"/>
      <c r="AA3" s="569"/>
      <c r="AB3" s="569"/>
      <c r="AC3" s="569"/>
      <c r="AD3" s="569"/>
      <c r="AE3" s="569"/>
      <c r="AF3" s="569"/>
      <c r="AG3" s="569"/>
      <c r="AH3" s="569"/>
      <c r="AI3" s="569"/>
      <c r="AJ3" s="569"/>
      <c r="AK3" s="569"/>
    </row>
    <row r="4" customFormat="false" ht="18.75" hidden="false" customHeight="true" outlineLevel="0" collapsed="false">
      <c r="A4" s="332" t="s">
        <v>38</v>
      </c>
      <c r="B4" s="332"/>
      <c r="C4" s="332"/>
      <c r="D4" s="332"/>
      <c r="E4" s="332"/>
      <c r="F4" s="332"/>
      <c r="G4" s="332"/>
      <c r="H4" s="569"/>
      <c r="I4" s="569"/>
      <c r="J4" s="569"/>
      <c r="K4" s="569"/>
      <c r="L4" s="569"/>
      <c r="M4" s="569"/>
      <c r="N4" s="569"/>
      <c r="O4" s="569"/>
      <c r="P4" s="569"/>
      <c r="Q4" s="569"/>
      <c r="R4" s="569"/>
      <c r="S4" s="569"/>
      <c r="T4" s="569"/>
      <c r="U4" s="569"/>
      <c r="V4" s="569"/>
      <c r="W4" s="569"/>
      <c r="X4" s="569"/>
      <c r="Y4" s="569"/>
      <c r="Z4" s="569"/>
      <c r="AA4" s="569"/>
      <c r="AB4" s="569"/>
      <c r="AC4" s="569"/>
      <c r="AD4" s="569"/>
      <c r="AE4" s="569"/>
      <c r="AF4" s="569"/>
      <c r="AG4" s="569"/>
      <c r="AH4" s="569"/>
      <c r="AI4" s="569"/>
      <c r="AJ4" s="569"/>
      <c r="AK4" s="569"/>
    </row>
    <row r="5" customFormat="false" ht="16.5" hidden="false" customHeight="false" outlineLevel="0" collapsed="false">
      <c r="A5" s="332" t="s">
        <v>1240</v>
      </c>
      <c r="B5" s="332"/>
      <c r="C5" s="332"/>
      <c r="D5" s="332"/>
      <c r="E5" s="332"/>
      <c r="F5" s="332"/>
      <c r="V5" s="239" t="s">
        <v>854</v>
      </c>
    </row>
    <row r="6" customFormat="false" ht="12.75" hidden="false" customHeight="false" outlineLevel="0" collapsed="false">
      <c r="D6" s="1"/>
      <c r="E6" s="1"/>
      <c r="F6" s="1"/>
      <c r="G6" s="1"/>
      <c r="H6" s="1"/>
      <c r="I6" s="1"/>
      <c r="J6" s="308"/>
      <c r="K6" s="308"/>
      <c r="L6" s="308"/>
      <c r="M6" s="308"/>
      <c r="N6" s="308"/>
      <c r="O6" s="308"/>
      <c r="P6" s="308"/>
      <c r="Q6" s="308"/>
      <c r="R6" s="308"/>
      <c r="S6" s="308"/>
      <c r="T6" s="308"/>
      <c r="U6" s="308"/>
      <c r="V6" s="239" t="s">
        <v>912</v>
      </c>
      <c r="W6" s="308"/>
      <c r="X6" s="308"/>
      <c r="Y6" s="308"/>
      <c r="Z6" s="308"/>
      <c r="AA6" s="308"/>
      <c r="AB6" s="308"/>
      <c r="AC6" s="308"/>
      <c r="AD6" s="308"/>
      <c r="AE6" s="308"/>
      <c r="AF6" s="308"/>
      <c r="AG6" s="308"/>
      <c r="AH6" s="308"/>
      <c r="AI6" s="308"/>
      <c r="AJ6" s="308"/>
    </row>
    <row r="7" customFormat="false" ht="21.75" hidden="false" customHeight="true" outlineLevel="0" collapsed="false">
      <c r="A7" s="514" t="s">
        <v>1140</v>
      </c>
      <c r="B7" s="474" t="s">
        <v>1241</v>
      </c>
      <c r="C7" s="474"/>
      <c r="D7" s="474"/>
      <c r="E7" s="474"/>
      <c r="F7" s="474" t="s">
        <v>1142</v>
      </c>
      <c r="G7" s="474"/>
      <c r="H7" s="474"/>
      <c r="I7" s="474"/>
      <c r="J7" s="474" t="s">
        <v>1242</v>
      </c>
      <c r="K7" s="474"/>
      <c r="L7" s="474"/>
      <c r="M7" s="474"/>
      <c r="N7" s="474" t="s">
        <v>1230</v>
      </c>
      <c r="O7" s="474"/>
      <c r="P7" s="474"/>
      <c r="Q7" s="474"/>
      <c r="R7" s="474" t="s">
        <v>1243</v>
      </c>
      <c r="S7" s="474"/>
      <c r="T7" s="474"/>
      <c r="U7" s="474"/>
      <c r="V7" s="312" t="s">
        <v>1147</v>
      </c>
    </row>
    <row r="8" customFormat="false" ht="21.75" hidden="false" customHeight="true" outlineLevel="0" collapsed="false">
      <c r="A8" s="514"/>
      <c r="B8" s="474"/>
      <c r="C8" s="474"/>
      <c r="D8" s="474"/>
      <c r="E8" s="474"/>
      <c r="F8" s="474"/>
      <c r="G8" s="474"/>
      <c r="H8" s="474"/>
      <c r="I8" s="474"/>
      <c r="J8" s="474"/>
      <c r="K8" s="474"/>
      <c r="L8" s="474"/>
      <c r="M8" s="474"/>
      <c r="N8" s="474"/>
      <c r="O8" s="474"/>
      <c r="P8" s="474"/>
      <c r="Q8" s="474"/>
      <c r="R8" s="474"/>
      <c r="S8" s="474"/>
      <c r="T8" s="474"/>
      <c r="U8" s="474"/>
      <c r="V8" s="312"/>
    </row>
    <row r="9" customFormat="false" ht="17.25" hidden="false" customHeight="true" outlineLevel="0" collapsed="false">
      <c r="A9" s="514"/>
      <c r="B9" s="358" t="n">
        <v>2009</v>
      </c>
      <c r="C9" s="358" t="n">
        <v>2010</v>
      </c>
      <c r="D9" s="358" t="n">
        <v>2011</v>
      </c>
      <c r="E9" s="358" t="n">
        <v>2012</v>
      </c>
      <c r="F9" s="358" t="n">
        <v>2009</v>
      </c>
      <c r="G9" s="358" t="n">
        <v>2010</v>
      </c>
      <c r="H9" s="358" t="n">
        <v>2011</v>
      </c>
      <c r="I9" s="358" t="n">
        <v>2012</v>
      </c>
      <c r="J9" s="358" t="n">
        <v>2009</v>
      </c>
      <c r="K9" s="358" t="n">
        <v>2010</v>
      </c>
      <c r="L9" s="358" t="n">
        <v>2011</v>
      </c>
      <c r="M9" s="358" t="n">
        <v>2012</v>
      </c>
      <c r="N9" s="358" t="n">
        <v>2009</v>
      </c>
      <c r="O9" s="358" t="n">
        <v>2010</v>
      </c>
      <c r="P9" s="358" t="n">
        <v>2011</v>
      </c>
      <c r="Q9" s="358" t="n">
        <v>2012</v>
      </c>
      <c r="R9" s="358" t="n">
        <v>2009</v>
      </c>
      <c r="S9" s="358" t="n">
        <v>2010</v>
      </c>
      <c r="T9" s="358" t="n">
        <v>2011</v>
      </c>
      <c r="U9" s="358" t="n">
        <v>2012</v>
      </c>
      <c r="V9" s="312"/>
    </row>
    <row r="10" customFormat="false" ht="12.75" hidden="false" customHeight="false" outlineLevel="0" collapsed="false">
      <c r="A10" s="542" t="s">
        <v>1148</v>
      </c>
      <c r="B10" s="543" t="n">
        <v>1217191.1</v>
      </c>
      <c r="C10" s="543" t="n">
        <v>1270842.3</v>
      </c>
      <c r="D10" s="543" t="n">
        <v>1216333.6</v>
      </c>
      <c r="E10" s="543" t="n">
        <v>1201193.2</v>
      </c>
      <c r="F10" s="544" t="n">
        <v>47134.7</v>
      </c>
      <c r="G10" s="544" t="n">
        <v>54204</v>
      </c>
      <c r="H10" s="544" t="n">
        <v>54506.4</v>
      </c>
      <c r="I10" s="544" t="n">
        <v>47924.2</v>
      </c>
      <c r="J10" s="543" t="n">
        <v>552705.5</v>
      </c>
      <c r="K10" s="543" t="n">
        <v>551297.9</v>
      </c>
      <c r="L10" s="543" t="n">
        <v>534747.8</v>
      </c>
      <c r="M10" s="543" t="n">
        <v>514285.7</v>
      </c>
      <c r="N10" s="543" t="n">
        <v>256669.8</v>
      </c>
      <c r="O10" s="543" t="n">
        <v>278557.8</v>
      </c>
      <c r="P10" s="543" t="n">
        <v>250633.3</v>
      </c>
      <c r="Q10" s="543" t="n">
        <v>258710.1</v>
      </c>
      <c r="R10" s="544" t="n">
        <v>70417.6</v>
      </c>
      <c r="S10" s="544" t="n">
        <v>78213.7</v>
      </c>
      <c r="T10" s="544" t="n">
        <v>76577.4</v>
      </c>
      <c r="U10" s="544" t="n">
        <v>79507.3</v>
      </c>
      <c r="V10" s="545" t="s">
        <v>1149</v>
      </c>
    </row>
    <row r="11" customFormat="false" ht="12.75" hidden="false" customHeight="false" outlineLevel="0" collapsed="false">
      <c r="A11" s="548" t="s">
        <v>1150</v>
      </c>
      <c r="B11" s="549" t="n">
        <v>28357.1</v>
      </c>
      <c r="C11" s="549" t="n">
        <v>30269.3</v>
      </c>
      <c r="D11" s="549" t="n">
        <v>29219.1</v>
      </c>
      <c r="E11" s="549" t="n">
        <v>29203.5</v>
      </c>
      <c r="F11" s="549" t="n">
        <v>1050.6</v>
      </c>
      <c r="G11" s="549" t="n">
        <v>1182.1</v>
      </c>
      <c r="H11" s="549" t="n">
        <v>1138.1</v>
      </c>
      <c r="I11" s="549" t="n">
        <v>1149.2</v>
      </c>
      <c r="J11" s="549" t="n">
        <v>11621.6</v>
      </c>
      <c r="K11" s="549" t="n">
        <v>12014.6</v>
      </c>
      <c r="L11" s="549" t="n">
        <v>11407.9</v>
      </c>
      <c r="M11" s="549" t="n">
        <v>11321.5</v>
      </c>
      <c r="N11" s="550" t="n">
        <v>4801</v>
      </c>
      <c r="O11" s="549" t="n">
        <v>5141.8</v>
      </c>
      <c r="P11" s="549" t="n">
        <v>5008.5</v>
      </c>
      <c r="Q11" s="549" t="n">
        <v>4850.5</v>
      </c>
      <c r="R11" s="549" t="n">
        <v>3546.3</v>
      </c>
      <c r="S11" s="549" t="n">
        <v>3922.7</v>
      </c>
      <c r="T11" s="549" t="n">
        <v>3724.5</v>
      </c>
      <c r="U11" s="549" t="n">
        <v>3916.7</v>
      </c>
      <c r="V11" s="551" t="s">
        <v>1151</v>
      </c>
    </row>
    <row r="12" customFormat="false" ht="13.5" hidden="false" customHeight="false" outlineLevel="0" collapsed="false">
      <c r="A12" s="552" t="s">
        <v>1152</v>
      </c>
      <c r="B12" s="553" t="n">
        <v>42818.4</v>
      </c>
      <c r="C12" s="553" t="n">
        <v>46326.6</v>
      </c>
      <c r="D12" s="553" t="n">
        <v>45500.8</v>
      </c>
      <c r="E12" s="553" t="n">
        <v>43631.6</v>
      </c>
      <c r="F12" s="553" t="n">
        <v>1286.1</v>
      </c>
      <c r="G12" s="553" t="n">
        <v>1702.2</v>
      </c>
      <c r="H12" s="553" t="n">
        <v>1550</v>
      </c>
      <c r="I12" s="553" t="n">
        <v>1170.2</v>
      </c>
      <c r="J12" s="553" t="n">
        <v>22750.4</v>
      </c>
      <c r="K12" s="553" t="n">
        <v>23287.5</v>
      </c>
      <c r="L12" s="553" t="n">
        <v>21684.3</v>
      </c>
      <c r="M12" s="553" t="n">
        <v>20722.7</v>
      </c>
      <c r="N12" s="553" t="n">
        <v>10117.9</v>
      </c>
      <c r="O12" s="553" t="n">
        <v>11697.1</v>
      </c>
      <c r="P12" s="553" t="n">
        <v>10947.8</v>
      </c>
      <c r="Q12" s="553" t="n">
        <v>10297.7</v>
      </c>
      <c r="R12" s="553" t="n">
        <v>1095.7</v>
      </c>
      <c r="S12" s="553" t="n">
        <v>1263.1</v>
      </c>
      <c r="T12" s="553" t="n">
        <v>1234.5</v>
      </c>
      <c r="U12" s="553" t="n">
        <v>1611</v>
      </c>
      <c r="V12" s="554" t="s">
        <v>1153</v>
      </c>
    </row>
    <row r="13" customFormat="false" ht="14.25" hidden="false" customHeight="false" outlineLevel="0" collapsed="false">
      <c r="A13" s="570" t="s">
        <v>1154</v>
      </c>
      <c r="B13" s="571" t="n">
        <v>9210</v>
      </c>
      <c r="C13" s="557" t="n">
        <v>9228</v>
      </c>
      <c r="D13" s="557" t="n">
        <v>9615</v>
      </c>
      <c r="E13" s="557" t="n">
        <v>9558</v>
      </c>
      <c r="F13" s="557" t="n">
        <v>400</v>
      </c>
      <c r="G13" s="557" t="n">
        <v>492</v>
      </c>
      <c r="H13" s="557" t="n">
        <v>521</v>
      </c>
      <c r="I13" s="557" t="n">
        <v>486</v>
      </c>
      <c r="J13" s="557" t="n">
        <v>3745</v>
      </c>
      <c r="K13" s="557" t="n">
        <v>3352</v>
      </c>
      <c r="L13" s="557" t="n">
        <v>3248</v>
      </c>
      <c r="M13" s="557" t="n">
        <v>3354</v>
      </c>
      <c r="N13" s="557" t="n">
        <v>1035</v>
      </c>
      <c r="O13" s="557" t="n">
        <v>1128</v>
      </c>
      <c r="P13" s="557" t="n">
        <v>1348</v>
      </c>
      <c r="Q13" s="557" t="n">
        <v>1179</v>
      </c>
      <c r="R13" s="557" t="n">
        <v>781</v>
      </c>
      <c r="S13" s="572" t="n">
        <v>948</v>
      </c>
      <c r="T13" s="572" t="n">
        <v>1014</v>
      </c>
      <c r="U13" s="573" t="n">
        <v>1155</v>
      </c>
      <c r="V13" s="559" t="s">
        <v>1155</v>
      </c>
    </row>
    <row r="14" customFormat="false" ht="13.5" hidden="false" customHeight="false" outlineLevel="0" collapsed="false">
      <c r="A14" s="561" t="s">
        <v>1232</v>
      </c>
      <c r="B14" s="562" t="n">
        <v>230850.8</v>
      </c>
      <c r="C14" s="562" t="n">
        <v>243693.1</v>
      </c>
      <c r="D14" s="562" t="n">
        <v>233235.5</v>
      </c>
      <c r="E14" s="562" t="n">
        <v>233601.5</v>
      </c>
      <c r="F14" s="562" t="n">
        <v>8869.6</v>
      </c>
      <c r="G14" s="562" t="n">
        <v>11584.3</v>
      </c>
      <c r="H14" s="562" t="n">
        <v>11674.4</v>
      </c>
      <c r="I14" s="562" t="n">
        <v>9102.4</v>
      </c>
      <c r="J14" s="562" t="n">
        <v>102044.3</v>
      </c>
      <c r="K14" s="562" t="n">
        <v>103458.3</v>
      </c>
      <c r="L14" s="562" t="n">
        <v>100506.9</v>
      </c>
      <c r="M14" s="562" t="n">
        <v>100611.2</v>
      </c>
      <c r="N14" s="562" t="n">
        <v>53029</v>
      </c>
      <c r="O14" s="562" t="n">
        <v>54673</v>
      </c>
      <c r="P14" s="562" t="n">
        <v>49726.3</v>
      </c>
      <c r="Q14" s="562" t="n">
        <v>51717.8</v>
      </c>
      <c r="R14" s="562" t="n">
        <v>10973.7</v>
      </c>
      <c r="S14" s="562" t="n">
        <v>13423.3</v>
      </c>
      <c r="T14" s="562" t="n">
        <v>12586.6</v>
      </c>
      <c r="U14" s="562" t="n">
        <v>13154.4</v>
      </c>
      <c r="V14" s="574" t="s">
        <v>1157</v>
      </c>
    </row>
    <row r="15" customFormat="false" ht="12.75" hidden="false" customHeight="false" outlineLevel="0" collapsed="false">
      <c r="A15" s="548" t="s">
        <v>1158</v>
      </c>
      <c r="B15" s="549" t="n">
        <v>21064.9</v>
      </c>
      <c r="C15" s="549" t="n">
        <v>19662.8</v>
      </c>
      <c r="D15" s="549" t="n">
        <v>18853.7</v>
      </c>
      <c r="E15" s="549" t="n">
        <v>18408.6</v>
      </c>
      <c r="F15" s="549" t="n">
        <v>169.4</v>
      </c>
      <c r="G15" s="549" t="n">
        <v>296.5</v>
      </c>
      <c r="H15" s="549" t="n">
        <v>206</v>
      </c>
      <c r="I15" s="549" t="n">
        <v>223.8</v>
      </c>
      <c r="J15" s="549" t="n">
        <v>13908.5</v>
      </c>
      <c r="K15" s="549" t="n">
        <v>12414.2</v>
      </c>
      <c r="L15" s="549" t="n">
        <v>11189.3</v>
      </c>
      <c r="M15" s="549" t="n">
        <v>10729.2</v>
      </c>
      <c r="N15" s="549" t="n">
        <v>1104.3</v>
      </c>
      <c r="O15" s="549" t="n">
        <v>1138</v>
      </c>
      <c r="P15" s="549" t="n">
        <v>1546.2</v>
      </c>
      <c r="Q15" s="549" t="n">
        <v>1407</v>
      </c>
      <c r="R15" s="549" t="n">
        <v>1129.4</v>
      </c>
      <c r="S15" s="549" t="n">
        <v>1200.3</v>
      </c>
      <c r="T15" s="549" t="n">
        <v>1404.8</v>
      </c>
      <c r="U15" s="549" t="n">
        <v>1530.9</v>
      </c>
      <c r="V15" s="551" t="s">
        <v>1159</v>
      </c>
    </row>
    <row r="16" customFormat="false" ht="12.75" hidden="false" customHeight="false" outlineLevel="0" collapsed="false">
      <c r="A16" s="548" t="s">
        <v>1160</v>
      </c>
      <c r="B16" s="549" t="n">
        <v>14819.5</v>
      </c>
      <c r="C16" s="549" t="n">
        <v>15779.1</v>
      </c>
      <c r="D16" s="549" t="n">
        <v>14987.4</v>
      </c>
      <c r="E16" s="549" t="n">
        <v>14730.6</v>
      </c>
      <c r="F16" s="549" t="n">
        <v>103.4</v>
      </c>
      <c r="G16" s="549" t="n">
        <v>35.6</v>
      </c>
      <c r="H16" s="549" t="n">
        <v>124.5</v>
      </c>
      <c r="I16" s="549" t="n">
        <v>39.3</v>
      </c>
      <c r="J16" s="549" t="n">
        <v>6819.2</v>
      </c>
      <c r="K16" s="549" t="n">
        <v>7068.7</v>
      </c>
      <c r="L16" s="549" t="n">
        <v>6776.6</v>
      </c>
      <c r="M16" s="549" t="n">
        <v>6564.7</v>
      </c>
      <c r="N16" s="549" t="n">
        <v>1526</v>
      </c>
      <c r="O16" s="549" t="n">
        <v>1737.9</v>
      </c>
      <c r="P16" s="549" t="n">
        <v>1552.3</v>
      </c>
      <c r="Q16" s="549" t="n">
        <v>1550.3</v>
      </c>
      <c r="R16" s="549" t="n">
        <v>1179.7</v>
      </c>
      <c r="S16" s="549" t="n">
        <v>1263.9</v>
      </c>
      <c r="T16" s="549" t="n">
        <v>1251.3</v>
      </c>
      <c r="U16" s="549" t="n">
        <v>1356.6</v>
      </c>
      <c r="V16" s="551" t="s">
        <v>1161</v>
      </c>
    </row>
    <row r="17" customFormat="false" ht="12.75" hidden="false" customHeight="false" outlineLevel="0" collapsed="false">
      <c r="A17" s="548" t="s">
        <v>1162</v>
      </c>
      <c r="B17" s="549" t="n">
        <v>2859.5</v>
      </c>
      <c r="C17" s="549" t="n">
        <v>2989.5</v>
      </c>
      <c r="D17" s="549" t="n">
        <v>2725.6</v>
      </c>
      <c r="E17" s="549" t="n">
        <v>2870.6</v>
      </c>
      <c r="F17" s="549" t="n">
        <v>99.9</v>
      </c>
      <c r="G17" s="549" t="n">
        <v>80.8</v>
      </c>
      <c r="H17" s="549" t="n">
        <v>-51.6</v>
      </c>
      <c r="I17" s="549" t="n">
        <v>27.3</v>
      </c>
      <c r="J17" s="549" t="n">
        <v>979.5</v>
      </c>
      <c r="K17" s="549" t="n">
        <v>1025.7</v>
      </c>
      <c r="L17" s="549" t="n">
        <v>1027.7</v>
      </c>
      <c r="M17" s="549" t="n">
        <v>1041.4</v>
      </c>
      <c r="N17" s="549" t="n">
        <v>196.9</v>
      </c>
      <c r="O17" s="549" t="n">
        <v>207.1</v>
      </c>
      <c r="P17" s="549" t="n">
        <v>203.5</v>
      </c>
      <c r="Q17" s="549" t="n">
        <v>228.7</v>
      </c>
      <c r="R17" s="549" t="n">
        <v>517.3</v>
      </c>
      <c r="S17" s="549" t="n">
        <v>550.5</v>
      </c>
      <c r="T17" s="549" t="n">
        <v>501.4</v>
      </c>
      <c r="U17" s="549" t="n">
        <v>482.6</v>
      </c>
      <c r="V17" s="551" t="s">
        <v>1163</v>
      </c>
    </row>
    <row r="18" customFormat="false" ht="12.75" hidden="false" customHeight="false" outlineLevel="0" collapsed="false">
      <c r="A18" s="548" t="s">
        <v>1164</v>
      </c>
      <c r="B18" s="549" t="n">
        <v>11873.5</v>
      </c>
      <c r="C18" s="549" t="n">
        <v>12087.5</v>
      </c>
      <c r="D18" s="549" t="n">
        <v>11335.7</v>
      </c>
      <c r="E18" s="549" t="n">
        <v>11042</v>
      </c>
      <c r="F18" s="549" t="n">
        <v>538.1</v>
      </c>
      <c r="G18" s="549" t="n">
        <v>494.8</v>
      </c>
      <c r="H18" s="549" t="n">
        <v>532.5</v>
      </c>
      <c r="I18" s="549" t="n">
        <v>536.7</v>
      </c>
      <c r="J18" s="549" t="n">
        <v>7470</v>
      </c>
      <c r="K18" s="549" t="n">
        <v>7524.4</v>
      </c>
      <c r="L18" s="549" t="n">
        <v>6823.7</v>
      </c>
      <c r="M18" s="549" t="n">
        <v>6411.8</v>
      </c>
      <c r="N18" s="549" t="n">
        <v>1429.6</v>
      </c>
      <c r="O18" s="549" t="n">
        <v>1591.4</v>
      </c>
      <c r="P18" s="549" t="n">
        <v>1551.2</v>
      </c>
      <c r="Q18" s="549" t="n">
        <v>1683.9</v>
      </c>
      <c r="R18" s="549" t="n">
        <v>269.3</v>
      </c>
      <c r="S18" s="549" t="n">
        <v>293.8</v>
      </c>
      <c r="T18" s="549" t="n">
        <v>300.2</v>
      </c>
      <c r="U18" s="549" t="n">
        <v>295.3</v>
      </c>
      <c r="V18" s="551" t="s">
        <v>1165</v>
      </c>
    </row>
    <row r="19" customFormat="false" ht="12.75" hidden="false" customHeight="false" outlineLevel="0" collapsed="false">
      <c r="A19" s="548" t="s">
        <v>1166</v>
      </c>
      <c r="B19" s="549" t="n">
        <v>95779.3</v>
      </c>
      <c r="C19" s="549" t="n">
        <v>95695.9</v>
      </c>
      <c r="D19" s="549" t="n">
        <v>92960.9</v>
      </c>
      <c r="E19" s="549" t="n">
        <v>88426.4</v>
      </c>
      <c r="F19" s="549" t="n">
        <v>1698.4</v>
      </c>
      <c r="G19" s="549" t="n">
        <v>1259.4</v>
      </c>
      <c r="H19" s="549" t="n">
        <v>1334.9</v>
      </c>
      <c r="I19" s="549" t="n">
        <v>1379.4</v>
      </c>
      <c r="J19" s="549" t="n">
        <v>54782.3</v>
      </c>
      <c r="K19" s="549" t="n">
        <v>52844.4</v>
      </c>
      <c r="L19" s="549" t="n">
        <v>50151.8</v>
      </c>
      <c r="M19" s="549" t="n">
        <v>44921.4</v>
      </c>
      <c r="N19" s="549" t="n">
        <v>13424.7</v>
      </c>
      <c r="O19" s="549" t="n">
        <v>14828.4</v>
      </c>
      <c r="P19" s="549" t="n">
        <v>14488.8</v>
      </c>
      <c r="Q19" s="549" t="n">
        <v>14991.6</v>
      </c>
      <c r="R19" s="549" t="n">
        <v>5003.9</v>
      </c>
      <c r="S19" s="549" t="n">
        <v>5365.8</v>
      </c>
      <c r="T19" s="549" t="n">
        <v>5814.9</v>
      </c>
      <c r="U19" s="549" t="n">
        <v>6272.5</v>
      </c>
      <c r="V19" s="551" t="s">
        <v>1167</v>
      </c>
    </row>
    <row r="20" customFormat="false" ht="12.75" hidden="false" customHeight="false" outlineLevel="0" collapsed="false">
      <c r="A20" s="548" t="s">
        <v>1168</v>
      </c>
      <c r="B20" s="549" t="n">
        <v>129899.5</v>
      </c>
      <c r="C20" s="549" t="n">
        <v>133509.1</v>
      </c>
      <c r="D20" s="549" t="n">
        <v>130212.5</v>
      </c>
      <c r="E20" s="549" t="n">
        <v>124316.9</v>
      </c>
      <c r="F20" s="549" t="n">
        <v>1938.1</v>
      </c>
      <c r="G20" s="549" t="n">
        <v>3037.3</v>
      </c>
      <c r="H20" s="549" t="n">
        <v>3575.7</v>
      </c>
      <c r="I20" s="549" t="n">
        <v>3537.4</v>
      </c>
      <c r="J20" s="549" t="n">
        <v>59227.8</v>
      </c>
      <c r="K20" s="549" t="n">
        <v>56766.6</v>
      </c>
      <c r="L20" s="549" t="n">
        <v>55837.4</v>
      </c>
      <c r="M20" s="549" t="n">
        <v>50031.7</v>
      </c>
      <c r="N20" s="549" t="n">
        <v>36637.5</v>
      </c>
      <c r="O20" s="549" t="n">
        <v>39065.3</v>
      </c>
      <c r="P20" s="549" t="n">
        <v>35961.2</v>
      </c>
      <c r="Q20" s="549" t="n">
        <v>35821.2</v>
      </c>
      <c r="R20" s="549" t="n">
        <v>4002.9</v>
      </c>
      <c r="S20" s="549" t="n">
        <v>5348</v>
      </c>
      <c r="T20" s="549" t="n">
        <v>5467.2</v>
      </c>
      <c r="U20" s="549" t="n">
        <v>5551.1</v>
      </c>
      <c r="V20" s="551" t="s">
        <v>1169</v>
      </c>
    </row>
    <row r="21" customFormat="false" ht="12.75" hidden="false" customHeight="false" outlineLevel="0" collapsed="false">
      <c r="A21" s="548" t="s">
        <v>1170</v>
      </c>
      <c r="B21" s="549" t="n">
        <v>2000.4</v>
      </c>
      <c r="C21" s="549" t="n">
        <v>1962.1</v>
      </c>
      <c r="D21" s="549" t="n">
        <v>1919.7</v>
      </c>
      <c r="E21" s="549" t="n">
        <v>1783.2</v>
      </c>
      <c r="F21" s="549" t="n">
        <v>18.6</v>
      </c>
      <c r="G21" s="549" t="n">
        <v>12.9</v>
      </c>
      <c r="H21" s="549" t="n">
        <v>3.6</v>
      </c>
      <c r="I21" s="549" t="s">
        <v>318</v>
      </c>
      <c r="J21" s="549" t="n">
        <v>1470.6</v>
      </c>
      <c r="K21" s="549" t="n">
        <v>1425.7</v>
      </c>
      <c r="L21" s="549" t="n">
        <v>1422.4</v>
      </c>
      <c r="M21" s="549" t="n">
        <v>1300.9</v>
      </c>
      <c r="N21" s="549" t="s">
        <v>318</v>
      </c>
      <c r="O21" s="549" t="s">
        <v>318</v>
      </c>
      <c r="P21" s="549" t="s">
        <v>318</v>
      </c>
      <c r="Q21" s="549" t="s">
        <v>318</v>
      </c>
      <c r="R21" s="549" t="n">
        <v>95.9</v>
      </c>
      <c r="S21" s="549" t="n">
        <v>97.2</v>
      </c>
      <c r="T21" s="549" t="n">
        <v>103.4</v>
      </c>
      <c r="U21" s="549" t="n">
        <v>103.2</v>
      </c>
      <c r="V21" s="551" t="s">
        <v>1171</v>
      </c>
    </row>
    <row r="22" customFormat="false" ht="12.75" hidden="false" customHeight="false" outlineLevel="0" collapsed="false">
      <c r="A22" s="548" t="s">
        <v>1172</v>
      </c>
      <c r="B22" s="549" t="n">
        <v>4113.3</v>
      </c>
      <c r="C22" s="549" t="n">
        <v>4309.4</v>
      </c>
      <c r="D22" s="549" t="n">
        <v>3944.5</v>
      </c>
      <c r="E22" s="549" t="n">
        <v>4112.5</v>
      </c>
      <c r="F22" s="549" t="n">
        <v>71.3</v>
      </c>
      <c r="G22" s="549" t="n">
        <v>94.2</v>
      </c>
      <c r="H22" s="549" t="n">
        <v>98</v>
      </c>
      <c r="I22" s="549" t="n">
        <v>78.2</v>
      </c>
      <c r="J22" s="549" t="n">
        <v>1455.8</v>
      </c>
      <c r="K22" s="549" t="n">
        <v>1498.4</v>
      </c>
      <c r="L22" s="549" t="n">
        <v>1378.9</v>
      </c>
      <c r="M22" s="549" t="n">
        <v>1366.3</v>
      </c>
      <c r="N22" s="549" t="n">
        <v>432.2</v>
      </c>
      <c r="O22" s="549" t="n">
        <v>497.7</v>
      </c>
      <c r="P22" s="549" t="n">
        <v>396.8</v>
      </c>
      <c r="Q22" s="549" t="n">
        <v>402.4</v>
      </c>
      <c r="R22" s="549" t="n">
        <v>1096.7</v>
      </c>
      <c r="S22" s="549" t="n">
        <v>1081.6</v>
      </c>
      <c r="T22" s="549" t="n">
        <v>986</v>
      </c>
      <c r="U22" s="549" t="n">
        <v>1086.3</v>
      </c>
      <c r="V22" s="551" t="s">
        <v>1173</v>
      </c>
    </row>
    <row r="23" customFormat="false" ht="12.75" hidden="false" customHeight="false" outlineLevel="0" collapsed="false">
      <c r="A23" s="548" t="s">
        <v>1174</v>
      </c>
      <c r="B23" s="549" t="n">
        <v>5311.7</v>
      </c>
      <c r="C23" s="549" t="n">
        <v>5465.4</v>
      </c>
      <c r="D23" s="549" t="n">
        <v>5933.4</v>
      </c>
      <c r="E23" s="549" t="n">
        <v>6059.2</v>
      </c>
      <c r="F23" s="549" t="n">
        <v>156.6</v>
      </c>
      <c r="G23" s="549" t="n">
        <v>197</v>
      </c>
      <c r="H23" s="549" t="n">
        <v>229.4</v>
      </c>
      <c r="I23" s="549" t="n">
        <v>225.2</v>
      </c>
      <c r="J23" s="549" t="n">
        <v>1708.5</v>
      </c>
      <c r="K23" s="549" t="n">
        <v>1793.5</v>
      </c>
      <c r="L23" s="549" t="n">
        <v>1803</v>
      </c>
      <c r="M23" s="549" t="n">
        <v>1789.9</v>
      </c>
      <c r="N23" s="549" t="n">
        <v>1097.3</v>
      </c>
      <c r="O23" s="549" t="n">
        <v>1099.8</v>
      </c>
      <c r="P23" s="549" t="n">
        <v>1567</v>
      </c>
      <c r="Q23" s="549" t="n">
        <v>1617.4</v>
      </c>
      <c r="R23" s="549" t="n">
        <v>744.2</v>
      </c>
      <c r="S23" s="549" t="n">
        <v>737.1</v>
      </c>
      <c r="T23" s="549" t="n">
        <v>727.1</v>
      </c>
      <c r="U23" s="549" t="n">
        <v>754.7</v>
      </c>
      <c r="V23" s="551" t="s">
        <v>1175</v>
      </c>
    </row>
    <row r="24" customFormat="false" ht="12.75" hidden="false" customHeight="false" outlineLevel="0" collapsed="false">
      <c r="A24" s="548" t="s">
        <v>1176</v>
      </c>
      <c r="B24" s="549" t="n">
        <v>4102.9</v>
      </c>
      <c r="C24" s="549" t="n">
        <v>4355.7</v>
      </c>
      <c r="D24" s="549" t="n">
        <v>4325.9</v>
      </c>
      <c r="E24" s="549" t="n">
        <v>4207.9</v>
      </c>
      <c r="F24" s="549" t="n">
        <v>66.3</v>
      </c>
      <c r="G24" s="549" t="n">
        <v>66.3</v>
      </c>
      <c r="H24" s="549" t="n">
        <v>57.7</v>
      </c>
      <c r="I24" s="549" t="n">
        <v>53.4</v>
      </c>
      <c r="J24" s="549" t="n">
        <v>2734</v>
      </c>
      <c r="K24" s="549" t="n">
        <v>2865.3</v>
      </c>
      <c r="L24" s="549" t="n">
        <v>2926</v>
      </c>
      <c r="M24" s="549" t="n">
        <v>2821.7</v>
      </c>
      <c r="N24" s="549" t="n">
        <v>616.1</v>
      </c>
      <c r="O24" s="549" t="n">
        <v>675.2</v>
      </c>
      <c r="P24" s="549" t="n">
        <v>600.8</v>
      </c>
      <c r="Q24" s="549" t="n">
        <v>611.2</v>
      </c>
      <c r="R24" s="549" t="n">
        <v>90.3</v>
      </c>
      <c r="S24" s="549" t="n">
        <v>93.9</v>
      </c>
      <c r="T24" s="549" t="n">
        <v>91.2</v>
      </c>
      <c r="U24" s="549" t="n">
        <v>95.8</v>
      </c>
      <c r="V24" s="551" t="s">
        <v>1177</v>
      </c>
    </row>
    <row r="25" customFormat="false" ht="12.75" hidden="false" customHeight="false" outlineLevel="0" collapsed="false">
      <c r="A25" s="548" t="s">
        <v>1178</v>
      </c>
      <c r="B25" s="549" t="n">
        <v>439.2</v>
      </c>
      <c r="C25" s="549" t="n">
        <v>512</v>
      </c>
      <c r="D25" s="549" t="n">
        <v>467.5</v>
      </c>
      <c r="E25" s="549" t="n">
        <v>477.2</v>
      </c>
      <c r="F25" s="549" t="s">
        <v>318</v>
      </c>
      <c r="G25" s="549" t="s">
        <v>318</v>
      </c>
      <c r="H25" s="549" t="s">
        <v>318</v>
      </c>
      <c r="I25" s="549" t="s">
        <v>318</v>
      </c>
      <c r="J25" s="549" t="n">
        <v>290.9</v>
      </c>
      <c r="K25" s="549" t="n">
        <v>371.7</v>
      </c>
      <c r="L25" s="549" t="n">
        <v>307.1</v>
      </c>
      <c r="M25" s="549" t="n">
        <v>308.9</v>
      </c>
      <c r="N25" s="549" t="s">
        <v>318</v>
      </c>
      <c r="O25" s="549" t="s">
        <v>318</v>
      </c>
      <c r="P25" s="549" t="s">
        <v>318</v>
      </c>
      <c r="Q25" s="549" t="s">
        <v>318</v>
      </c>
      <c r="R25" s="549" t="n">
        <v>1.6</v>
      </c>
      <c r="S25" s="549" t="n">
        <v>2.1</v>
      </c>
      <c r="T25" s="549" t="n">
        <v>2.9</v>
      </c>
      <c r="U25" s="549" t="n">
        <v>6.3</v>
      </c>
      <c r="V25" s="551" t="s">
        <v>1179</v>
      </c>
    </row>
    <row r="26" customFormat="false" ht="12.75" hidden="false" customHeight="false" outlineLevel="0" collapsed="false">
      <c r="A26" s="548" t="s">
        <v>1180</v>
      </c>
      <c r="B26" s="549" t="n">
        <v>64916.1</v>
      </c>
      <c r="C26" s="549" t="n">
        <v>70371.9</v>
      </c>
      <c r="D26" s="549" t="n">
        <v>64588.9</v>
      </c>
      <c r="E26" s="549" t="n">
        <v>66390.2</v>
      </c>
      <c r="F26" s="549" t="n">
        <v>1331.7</v>
      </c>
      <c r="G26" s="549" t="n">
        <v>1521.6</v>
      </c>
      <c r="H26" s="549" t="n">
        <v>1659.1</v>
      </c>
      <c r="I26" s="549" t="n">
        <v>1744.4</v>
      </c>
      <c r="J26" s="549" t="n">
        <v>30188.7</v>
      </c>
      <c r="K26" s="549" t="n">
        <v>32169.2</v>
      </c>
      <c r="L26" s="549" t="n">
        <v>29807.5</v>
      </c>
      <c r="M26" s="549" t="n">
        <v>30850.1</v>
      </c>
      <c r="N26" s="549" t="n">
        <v>21039.6</v>
      </c>
      <c r="O26" s="549" t="n">
        <v>24205</v>
      </c>
      <c r="P26" s="549" t="n">
        <v>20503.7</v>
      </c>
      <c r="Q26" s="549" t="n">
        <v>21310.8</v>
      </c>
      <c r="R26" s="549" t="n">
        <v>939.3</v>
      </c>
      <c r="S26" s="549" t="n">
        <v>717</v>
      </c>
      <c r="T26" s="549" t="n">
        <v>851.9</v>
      </c>
      <c r="U26" s="549" t="n">
        <v>969.8</v>
      </c>
      <c r="V26" s="551" t="s">
        <v>1181</v>
      </c>
    </row>
    <row r="27" customFormat="false" ht="12.75" hidden="false" customHeight="false" outlineLevel="0" collapsed="false">
      <c r="A27" s="561" t="s">
        <v>1182</v>
      </c>
      <c r="B27" s="549" t="n">
        <v>144126.4</v>
      </c>
      <c r="C27" s="549" t="n">
        <v>150812.9</v>
      </c>
      <c r="D27" s="549" t="n">
        <v>138841.1</v>
      </c>
      <c r="E27" s="549" t="n">
        <v>141587.8</v>
      </c>
      <c r="F27" s="549" t="n">
        <v>5041</v>
      </c>
      <c r="G27" s="549" t="n">
        <v>4695.2</v>
      </c>
      <c r="H27" s="549" t="n">
        <v>4387.7</v>
      </c>
      <c r="I27" s="549" t="n">
        <v>4880.2</v>
      </c>
      <c r="J27" s="549" t="n">
        <v>66017.8</v>
      </c>
      <c r="K27" s="549" t="n">
        <v>66640.6</v>
      </c>
      <c r="L27" s="549" t="n">
        <v>64358</v>
      </c>
      <c r="M27" s="549" t="n">
        <v>62885.8</v>
      </c>
      <c r="N27" s="549" t="n">
        <v>41907.4</v>
      </c>
      <c r="O27" s="549" t="n">
        <v>47254.9</v>
      </c>
      <c r="P27" s="549" t="n">
        <v>38939.4</v>
      </c>
      <c r="Q27" s="549" t="n">
        <v>42781.3</v>
      </c>
      <c r="R27" s="549" t="n">
        <v>1880.9</v>
      </c>
      <c r="S27" s="549" t="n">
        <v>2204.3</v>
      </c>
      <c r="T27" s="549" t="n">
        <v>2190.3</v>
      </c>
      <c r="U27" s="549" t="n">
        <v>2085.7</v>
      </c>
      <c r="V27" s="574" t="s">
        <v>1183</v>
      </c>
    </row>
    <row r="28" customFormat="false" ht="12.75" hidden="false" customHeight="false" outlineLevel="0" collapsed="false">
      <c r="A28" s="548" t="s">
        <v>1184</v>
      </c>
      <c r="B28" s="549" t="n">
        <v>67010</v>
      </c>
      <c r="C28" s="549" t="n">
        <v>71893.2</v>
      </c>
      <c r="D28" s="549" t="n">
        <v>71126.8</v>
      </c>
      <c r="E28" s="549" t="n">
        <v>68099.5</v>
      </c>
      <c r="F28" s="549" t="n">
        <v>12759.5</v>
      </c>
      <c r="G28" s="549" t="n">
        <v>14233.4</v>
      </c>
      <c r="H28" s="549" t="n">
        <v>14097.8</v>
      </c>
      <c r="I28" s="549" t="n">
        <v>11448.6</v>
      </c>
      <c r="J28" s="549" t="n">
        <v>22797.5</v>
      </c>
      <c r="K28" s="549" t="n">
        <v>23746.7</v>
      </c>
      <c r="L28" s="549" t="n">
        <v>23833.6</v>
      </c>
      <c r="M28" s="549" t="n">
        <v>23034.1</v>
      </c>
      <c r="N28" s="549" t="n">
        <v>9828.1</v>
      </c>
      <c r="O28" s="549" t="n">
        <v>10388.7</v>
      </c>
      <c r="P28" s="549" t="n">
        <v>10291</v>
      </c>
      <c r="Q28" s="549" t="n">
        <v>10595.5</v>
      </c>
      <c r="R28" s="549" t="n">
        <v>4571.3</v>
      </c>
      <c r="S28" s="549" t="n">
        <v>5217.3</v>
      </c>
      <c r="T28" s="549" t="n">
        <v>5511.8</v>
      </c>
      <c r="U28" s="549" t="n">
        <v>5416.1</v>
      </c>
      <c r="V28" s="551" t="s">
        <v>1185</v>
      </c>
    </row>
    <row r="29" customFormat="false" ht="12.75" hidden="false" customHeight="false" outlineLevel="0" collapsed="false">
      <c r="A29" s="548" t="s">
        <v>1186</v>
      </c>
      <c r="B29" s="549" t="n">
        <v>19854.5</v>
      </c>
      <c r="C29" s="549" t="n">
        <v>19813.3</v>
      </c>
      <c r="D29" s="549" t="n">
        <v>19011.7</v>
      </c>
      <c r="E29" s="549" t="n">
        <v>17504</v>
      </c>
      <c r="F29" s="549" t="n">
        <v>28.1</v>
      </c>
      <c r="G29" s="549" t="n">
        <v>59.8</v>
      </c>
      <c r="H29" s="549" t="n">
        <v>7.9</v>
      </c>
      <c r="I29" s="549" t="n">
        <v>25.5</v>
      </c>
      <c r="J29" s="549" t="n">
        <v>11036.1</v>
      </c>
      <c r="K29" s="549" t="n">
        <v>10981.5</v>
      </c>
      <c r="L29" s="549" t="n">
        <v>10336.3</v>
      </c>
      <c r="M29" s="549" t="n">
        <v>9175.8</v>
      </c>
      <c r="N29" s="549" t="n">
        <v>1520.5</v>
      </c>
      <c r="O29" s="549" t="n">
        <v>1564.8</v>
      </c>
      <c r="P29" s="549" t="n">
        <v>1581.8</v>
      </c>
      <c r="Q29" s="549" t="n">
        <v>1640.3</v>
      </c>
      <c r="R29" s="549" t="n">
        <v>2803.2</v>
      </c>
      <c r="S29" s="549" t="n">
        <v>2525.7</v>
      </c>
      <c r="T29" s="549" t="n">
        <v>2517.2</v>
      </c>
      <c r="U29" s="549" t="n">
        <v>2192.8</v>
      </c>
      <c r="V29" s="551" t="s">
        <v>1187</v>
      </c>
    </row>
    <row r="30" customFormat="false" ht="12.75" hidden="false" customHeight="false" outlineLevel="0" collapsed="false">
      <c r="A30" s="548" t="s">
        <v>1188</v>
      </c>
      <c r="B30" s="549" t="n">
        <v>24167.6</v>
      </c>
      <c r="C30" s="549" t="n">
        <v>24777.7</v>
      </c>
      <c r="D30" s="549" t="n">
        <v>24731.8</v>
      </c>
      <c r="E30" s="549" t="n">
        <v>24233.8</v>
      </c>
      <c r="F30" s="549" t="n">
        <v>832.7</v>
      </c>
      <c r="G30" s="549" t="n">
        <v>843</v>
      </c>
      <c r="H30" s="549" t="n">
        <v>750.5</v>
      </c>
      <c r="I30" s="549" t="n">
        <v>803.3</v>
      </c>
      <c r="J30" s="549" t="n">
        <v>7668.7</v>
      </c>
      <c r="K30" s="549" t="n">
        <v>7637.4</v>
      </c>
      <c r="L30" s="549" t="n">
        <v>7832.8</v>
      </c>
      <c r="M30" s="549" t="n">
        <v>7340.3</v>
      </c>
      <c r="N30" s="549" t="n">
        <v>6684.2</v>
      </c>
      <c r="O30" s="549" t="n">
        <v>6779.4</v>
      </c>
      <c r="P30" s="549" t="n">
        <v>7074.5</v>
      </c>
      <c r="Q30" s="549" t="n">
        <v>6957.6</v>
      </c>
      <c r="R30" s="549" t="n">
        <v>3897.2</v>
      </c>
      <c r="S30" s="549" t="n">
        <v>4060</v>
      </c>
      <c r="T30" s="549" t="n">
        <v>3576.2</v>
      </c>
      <c r="U30" s="549" t="n">
        <v>3809.7</v>
      </c>
      <c r="V30" s="551" t="s">
        <v>1189</v>
      </c>
    </row>
    <row r="31" customFormat="false" ht="12.75" hidden="false" customHeight="false" outlineLevel="0" collapsed="false">
      <c r="A31" s="548" t="s">
        <v>1190</v>
      </c>
      <c r="B31" s="549" t="n">
        <v>11850.8</v>
      </c>
      <c r="C31" s="549" t="n">
        <v>12645</v>
      </c>
      <c r="D31" s="549" t="n">
        <v>12049.1</v>
      </c>
      <c r="E31" s="549" t="n">
        <v>11346.8</v>
      </c>
      <c r="F31" s="549" t="n">
        <v>1852.5</v>
      </c>
      <c r="G31" s="549" t="n">
        <v>1733.8</v>
      </c>
      <c r="H31" s="549" t="n">
        <v>1636.2</v>
      </c>
      <c r="I31" s="549" t="n">
        <v>1489.3</v>
      </c>
      <c r="J31" s="549" t="n">
        <v>2913.7</v>
      </c>
      <c r="K31" s="549" t="n">
        <v>3093.1</v>
      </c>
      <c r="L31" s="549" t="n">
        <v>3025.4</v>
      </c>
      <c r="M31" s="549" t="n">
        <v>2842.6</v>
      </c>
      <c r="N31" s="549" t="n">
        <v>3241.4</v>
      </c>
      <c r="O31" s="549" t="n">
        <v>3712.6</v>
      </c>
      <c r="P31" s="549" t="n">
        <v>3321.9</v>
      </c>
      <c r="Q31" s="549" t="n">
        <v>3143.7</v>
      </c>
      <c r="R31" s="549" t="n">
        <v>540.7</v>
      </c>
      <c r="S31" s="549" t="n">
        <v>540.8</v>
      </c>
      <c r="T31" s="549" t="n">
        <v>550.7</v>
      </c>
      <c r="U31" s="549" t="n">
        <v>440.6</v>
      </c>
      <c r="V31" s="551" t="s">
        <v>1191</v>
      </c>
    </row>
    <row r="32" customFormat="false" ht="12.75" hidden="false" customHeight="false" outlineLevel="0" collapsed="false">
      <c r="A32" s="548" t="s">
        <v>1192</v>
      </c>
      <c r="B32" s="549" t="n">
        <v>4991.2</v>
      </c>
      <c r="C32" s="549" t="n">
        <v>5153.8</v>
      </c>
      <c r="D32" s="549" t="n">
        <v>5102.9</v>
      </c>
      <c r="E32" s="549" t="n">
        <v>4988.6</v>
      </c>
      <c r="F32" s="549" t="n">
        <v>78.4</v>
      </c>
      <c r="G32" s="549" t="n">
        <v>70.5</v>
      </c>
      <c r="H32" s="549" t="n">
        <v>66.9</v>
      </c>
      <c r="I32" s="549" t="n">
        <v>64.3</v>
      </c>
      <c r="J32" s="549" t="n">
        <v>2541.2</v>
      </c>
      <c r="K32" s="549" t="n">
        <v>2571.6</v>
      </c>
      <c r="L32" s="549" t="n">
        <v>2561.4</v>
      </c>
      <c r="M32" s="549" t="n">
        <v>2476.5</v>
      </c>
      <c r="N32" s="549" t="n">
        <v>663.7</v>
      </c>
      <c r="O32" s="549" t="n">
        <v>699.3</v>
      </c>
      <c r="P32" s="549" t="n">
        <v>583.1</v>
      </c>
      <c r="Q32" s="549" t="n">
        <v>551.6</v>
      </c>
      <c r="R32" s="549" t="n">
        <v>538.3</v>
      </c>
      <c r="S32" s="549" t="n">
        <v>569</v>
      </c>
      <c r="T32" s="549" t="n">
        <v>593.8</v>
      </c>
      <c r="U32" s="549" t="n">
        <v>610.3</v>
      </c>
      <c r="V32" s="551" t="s">
        <v>1193</v>
      </c>
    </row>
    <row r="33" customFormat="false" ht="12.75" hidden="false" customHeight="false" outlineLevel="0" collapsed="false">
      <c r="A33" s="548" t="s">
        <v>1194</v>
      </c>
      <c r="B33" s="549" t="n">
        <v>18245.2</v>
      </c>
      <c r="C33" s="549" t="n">
        <v>18605.1</v>
      </c>
      <c r="D33" s="549" t="n">
        <v>18110.8</v>
      </c>
      <c r="E33" s="549" t="n">
        <v>16939.6</v>
      </c>
      <c r="F33" s="549" t="n">
        <v>466.7</v>
      </c>
      <c r="G33" s="549" t="n">
        <v>507.6</v>
      </c>
      <c r="H33" s="549" t="n">
        <v>511.3</v>
      </c>
      <c r="I33" s="549" t="n">
        <v>463.2</v>
      </c>
      <c r="J33" s="549" t="n">
        <v>6524.4</v>
      </c>
      <c r="K33" s="549" t="n">
        <v>6260.9</v>
      </c>
      <c r="L33" s="549" t="n">
        <v>5961.3</v>
      </c>
      <c r="M33" s="549" t="n">
        <v>5579.5</v>
      </c>
      <c r="N33" s="549" t="n">
        <v>6097.9</v>
      </c>
      <c r="O33" s="549" t="n">
        <v>6465.8</v>
      </c>
      <c r="P33" s="549" t="n">
        <v>6233.1</v>
      </c>
      <c r="Q33" s="549" t="n">
        <v>5478.3</v>
      </c>
      <c r="R33" s="549" t="n">
        <v>1067.3</v>
      </c>
      <c r="S33" s="549" t="n">
        <v>1150.8</v>
      </c>
      <c r="T33" s="549" t="n">
        <v>1229.1</v>
      </c>
      <c r="U33" s="549" t="n">
        <v>1170</v>
      </c>
      <c r="V33" s="551" t="s">
        <v>1195</v>
      </c>
    </row>
    <row r="34" customFormat="false" ht="12.75" hidden="false" customHeight="false" outlineLevel="0" collapsed="false">
      <c r="A34" s="548" t="s">
        <v>1196</v>
      </c>
      <c r="B34" s="549" t="n">
        <v>25129.2</v>
      </c>
      <c r="C34" s="549" t="n">
        <v>27644.7</v>
      </c>
      <c r="D34" s="549" t="n">
        <v>26578.1</v>
      </c>
      <c r="E34" s="549" t="n">
        <v>25888.7</v>
      </c>
      <c r="F34" s="549" t="n">
        <v>570.6</v>
      </c>
      <c r="G34" s="549" t="n">
        <v>884.4</v>
      </c>
      <c r="H34" s="549" t="n">
        <v>945.6</v>
      </c>
      <c r="I34" s="549" t="n">
        <v>781.3</v>
      </c>
      <c r="J34" s="549" t="n">
        <v>8575</v>
      </c>
      <c r="K34" s="549" t="n">
        <v>8941.4</v>
      </c>
      <c r="L34" s="549" t="n">
        <v>8916.5</v>
      </c>
      <c r="M34" s="549" t="n">
        <v>7896</v>
      </c>
      <c r="N34" s="549" t="n">
        <v>728.8</v>
      </c>
      <c r="O34" s="549" t="n">
        <v>808.5</v>
      </c>
      <c r="P34" s="549" t="n">
        <v>750.9</v>
      </c>
      <c r="Q34" s="549" t="n">
        <v>729.4</v>
      </c>
      <c r="R34" s="549" t="n">
        <v>4321.9</v>
      </c>
      <c r="S34" s="549" t="n">
        <v>4894.5</v>
      </c>
      <c r="T34" s="549" t="n">
        <v>4664.7</v>
      </c>
      <c r="U34" s="549" t="n">
        <v>5005.7</v>
      </c>
      <c r="V34" s="551" t="s">
        <v>1197</v>
      </c>
    </row>
    <row r="35" customFormat="false" ht="12.75" hidden="false" customHeight="false" outlineLevel="0" collapsed="false">
      <c r="A35" s="548" t="s">
        <v>1198</v>
      </c>
      <c r="B35" s="549" t="n">
        <v>167094.3</v>
      </c>
      <c r="C35" s="549" t="n">
        <v>171211.5</v>
      </c>
      <c r="D35" s="549" t="n">
        <v>161117.4</v>
      </c>
      <c r="E35" s="549" t="n">
        <v>163944.3</v>
      </c>
      <c r="F35" s="549" t="n">
        <v>4238.7</v>
      </c>
      <c r="G35" s="549" t="n">
        <v>5165.9</v>
      </c>
      <c r="H35" s="549" t="n">
        <v>4931.1</v>
      </c>
      <c r="I35" s="549" t="n">
        <v>4730.5</v>
      </c>
      <c r="J35" s="549" t="n">
        <v>79836.9</v>
      </c>
      <c r="K35" s="549" t="n">
        <v>76688.7</v>
      </c>
      <c r="L35" s="549" t="n">
        <v>76823.6</v>
      </c>
      <c r="M35" s="549" t="n">
        <v>75858.4</v>
      </c>
      <c r="N35" s="549" t="n">
        <v>31705.6</v>
      </c>
      <c r="O35" s="549" t="n">
        <v>33819.5</v>
      </c>
      <c r="P35" s="549" t="n">
        <v>28400.8</v>
      </c>
      <c r="Q35" s="549" t="n">
        <v>31233.6</v>
      </c>
      <c r="R35" s="549" t="n">
        <v>11816.4</v>
      </c>
      <c r="S35" s="549" t="n">
        <v>12765.9</v>
      </c>
      <c r="T35" s="549" t="n">
        <v>11335.7</v>
      </c>
      <c r="U35" s="549" t="n">
        <v>11805.9</v>
      </c>
      <c r="V35" s="551" t="s">
        <v>1199</v>
      </c>
    </row>
    <row r="36" customFormat="false" ht="12.75" hidden="false" customHeight="false" outlineLevel="0" collapsed="false">
      <c r="A36" s="548" t="s">
        <v>1200</v>
      </c>
      <c r="B36" s="549" t="n">
        <v>6952.2</v>
      </c>
      <c r="C36" s="549" t="n">
        <v>6943.3</v>
      </c>
      <c r="D36" s="549" t="n">
        <v>6788.7</v>
      </c>
      <c r="E36" s="549" t="n">
        <v>6441.6</v>
      </c>
      <c r="F36" s="549" t="n">
        <v>129.8</v>
      </c>
      <c r="G36" s="549" t="n">
        <v>150.6</v>
      </c>
      <c r="H36" s="549" t="n">
        <v>144</v>
      </c>
      <c r="I36" s="549" t="n">
        <v>130</v>
      </c>
      <c r="J36" s="549" t="n">
        <v>3333.2</v>
      </c>
      <c r="K36" s="549" t="n">
        <v>3088.9</v>
      </c>
      <c r="L36" s="549" t="n">
        <v>2996.1</v>
      </c>
      <c r="M36" s="549" t="n">
        <v>2788</v>
      </c>
      <c r="N36" s="549" t="n">
        <v>1563.7</v>
      </c>
      <c r="O36" s="549" t="n">
        <v>1692.6</v>
      </c>
      <c r="P36" s="549" t="n">
        <v>1598.1</v>
      </c>
      <c r="Q36" s="549" t="n">
        <v>1448.3</v>
      </c>
      <c r="R36" s="549" t="n">
        <v>350.2</v>
      </c>
      <c r="S36" s="549" t="n">
        <v>390.1</v>
      </c>
      <c r="T36" s="549" t="n">
        <v>451.8</v>
      </c>
      <c r="U36" s="549" t="n">
        <v>516</v>
      </c>
      <c r="V36" s="551" t="s">
        <v>1201</v>
      </c>
    </row>
    <row r="37" customFormat="false" ht="12.75" hidden="false" customHeight="false" outlineLevel="0" collapsed="false">
      <c r="A37" s="548" t="s">
        <v>1202</v>
      </c>
      <c r="B37" s="549" t="n">
        <v>26848.4</v>
      </c>
      <c r="C37" s="549" t="n">
        <v>28668.2</v>
      </c>
      <c r="D37" s="549" t="n">
        <v>27076.2</v>
      </c>
      <c r="E37" s="549" t="n">
        <v>26344</v>
      </c>
      <c r="F37" s="549" t="n">
        <v>3164.8</v>
      </c>
      <c r="G37" s="549" t="n">
        <v>3380.6</v>
      </c>
      <c r="H37" s="549" t="n">
        <v>3397.7</v>
      </c>
      <c r="I37" s="549" t="n">
        <v>2669.9</v>
      </c>
      <c r="J37" s="549" t="n">
        <v>9079.6</v>
      </c>
      <c r="K37" s="549" t="n">
        <v>8861.7</v>
      </c>
      <c r="L37" s="549" t="n">
        <v>8644.4</v>
      </c>
      <c r="M37" s="549" t="n">
        <v>8523.5</v>
      </c>
      <c r="N37" s="549" t="n">
        <v>5565.3</v>
      </c>
      <c r="O37" s="549" t="n">
        <v>6811.9</v>
      </c>
      <c r="P37" s="549" t="n">
        <v>5590.9</v>
      </c>
      <c r="Q37" s="549" t="n">
        <v>5619.9</v>
      </c>
      <c r="R37" s="549" t="n">
        <v>1698.6</v>
      </c>
      <c r="S37" s="549" t="n">
        <v>1897.7</v>
      </c>
      <c r="T37" s="549" t="n">
        <v>1912.9</v>
      </c>
      <c r="U37" s="549" t="n">
        <v>1981.3</v>
      </c>
      <c r="V37" s="551" t="s">
        <v>1203</v>
      </c>
    </row>
    <row r="38" customFormat="false" ht="12.75" hidden="false" customHeight="false" outlineLevel="0" collapsed="false">
      <c r="A38" s="548" t="s">
        <v>1204</v>
      </c>
      <c r="B38" s="549" t="n">
        <v>32872.4</v>
      </c>
      <c r="C38" s="549" t="n">
        <v>36898.8</v>
      </c>
      <c r="D38" s="549" t="n">
        <v>36062.5</v>
      </c>
      <c r="E38" s="549" t="n">
        <v>35302.3</v>
      </c>
      <c r="F38" s="549" t="n">
        <v>676.3</v>
      </c>
      <c r="G38" s="549" t="n">
        <v>989.4</v>
      </c>
      <c r="H38" s="549" t="n">
        <v>1279.8</v>
      </c>
      <c r="I38" s="549" t="n">
        <v>1145.2</v>
      </c>
      <c r="J38" s="549" t="n">
        <v>11189.3</v>
      </c>
      <c r="K38" s="549" t="n">
        <v>12924.3</v>
      </c>
      <c r="L38" s="549" t="n">
        <v>13160.3</v>
      </c>
      <c r="M38" s="549" t="n">
        <v>11736.7</v>
      </c>
      <c r="N38" s="549" t="n">
        <v>537</v>
      </c>
      <c r="O38" s="549" t="n">
        <v>733.5</v>
      </c>
      <c r="P38" s="549" t="n">
        <v>662.4</v>
      </c>
      <c r="Q38" s="549" t="n">
        <v>657.5</v>
      </c>
      <c r="R38" s="549" t="n">
        <v>5463.5</v>
      </c>
      <c r="S38" s="549" t="n">
        <v>5689</v>
      </c>
      <c r="T38" s="549" t="n">
        <v>5982.8</v>
      </c>
      <c r="U38" s="549" t="n">
        <v>6128.7</v>
      </c>
      <c r="V38" s="551" t="s">
        <v>1205</v>
      </c>
    </row>
    <row r="39" customFormat="false" ht="8.25" hidden="false" customHeight="true" outlineLevel="0" collapsed="false">
      <c r="A39" s="575"/>
      <c r="B39" s="565"/>
      <c r="C39" s="565"/>
      <c r="D39" s="565"/>
      <c r="E39" s="565"/>
      <c r="F39" s="565"/>
      <c r="G39" s="565"/>
      <c r="H39" s="565"/>
      <c r="I39" s="565"/>
      <c r="J39" s="565"/>
      <c r="K39" s="565"/>
      <c r="L39" s="565"/>
      <c r="M39" s="565"/>
      <c r="N39" s="565"/>
      <c r="O39" s="565"/>
      <c r="P39" s="565"/>
      <c r="Q39" s="565"/>
      <c r="R39" s="565"/>
      <c r="S39" s="565"/>
      <c r="T39" s="565"/>
      <c r="U39" s="565"/>
      <c r="V39" s="575"/>
    </row>
    <row r="40" customFormat="false" ht="25.5" hidden="false" customHeight="true" outlineLevel="0" collapsed="false">
      <c r="A40" s="566" t="s">
        <v>1206</v>
      </c>
      <c r="B40" s="549" t="n">
        <v>1703.3</v>
      </c>
      <c r="C40" s="549" t="n">
        <v>1843.4</v>
      </c>
      <c r="D40" s="549" t="n">
        <v>1913.8</v>
      </c>
      <c r="E40" s="549" t="n">
        <v>1730.3</v>
      </c>
      <c r="F40" s="549" t="n">
        <v>70.5</v>
      </c>
      <c r="G40" s="549" t="n">
        <v>120</v>
      </c>
      <c r="H40" s="549" t="n">
        <v>109.8</v>
      </c>
      <c r="I40" s="549" t="n">
        <v>-2.9</v>
      </c>
      <c r="J40" s="549" t="n">
        <v>752.8</v>
      </c>
      <c r="K40" s="549" t="n">
        <v>835.1</v>
      </c>
      <c r="L40" s="549" t="n">
        <v>867.4</v>
      </c>
      <c r="M40" s="549" t="n">
        <v>857.6</v>
      </c>
      <c r="N40" s="549" t="n">
        <v>29.1</v>
      </c>
      <c r="O40" s="549" t="n">
        <v>41.1</v>
      </c>
      <c r="P40" s="549" t="n">
        <v>43.7</v>
      </c>
      <c r="Q40" s="549" t="n">
        <v>22.6</v>
      </c>
      <c r="R40" s="549" t="n">
        <v>201.9</v>
      </c>
      <c r="S40" s="549" t="n">
        <v>209.4</v>
      </c>
      <c r="T40" s="549" t="n">
        <v>201.7</v>
      </c>
      <c r="U40" s="549" t="n">
        <v>199</v>
      </c>
      <c r="V40" s="567" t="s">
        <v>1207</v>
      </c>
    </row>
    <row r="41" customFormat="false" ht="12.75" hidden="false" customHeight="false" outlineLevel="0" collapsed="false">
      <c r="A41" s="548" t="s">
        <v>1208</v>
      </c>
      <c r="B41" s="549" t="n">
        <v>3096.4</v>
      </c>
      <c r="C41" s="549" t="n">
        <v>3069.8</v>
      </c>
      <c r="D41" s="549" t="n">
        <v>3106.2</v>
      </c>
      <c r="E41" s="549" t="n">
        <v>2897.9</v>
      </c>
      <c r="F41" s="549" t="n">
        <v>86.8</v>
      </c>
      <c r="G41" s="549" t="n">
        <v>91.4</v>
      </c>
      <c r="H41" s="549" t="n">
        <v>92.1</v>
      </c>
      <c r="I41" s="549" t="n">
        <v>94.2</v>
      </c>
      <c r="J41" s="549" t="n">
        <v>1013</v>
      </c>
      <c r="K41" s="549" t="n">
        <v>977.4</v>
      </c>
      <c r="L41" s="549" t="n">
        <v>977.4</v>
      </c>
      <c r="M41" s="549" t="n">
        <v>638.8</v>
      </c>
      <c r="N41" s="549" t="s">
        <v>318</v>
      </c>
      <c r="O41" s="549" t="s">
        <v>318</v>
      </c>
      <c r="P41" s="549" t="s">
        <v>318</v>
      </c>
      <c r="Q41" s="549" t="s">
        <v>318</v>
      </c>
      <c r="R41" s="549" t="n">
        <v>414.5</v>
      </c>
      <c r="S41" s="549" t="n">
        <v>414.6</v>
      </c>
      <c r="T41" s="549" t="n">
        <v>420.4</v>
      </c>
      <c r="U41" s="549" t="n">
        <v>517.4</v>
      </c>
      <c r="V41" s="551" t="s">
        <v>1209</v>
      </c>
    </row>
    <row r="42" customFormat="false" ht="12.75" hidden="false" customHeight="false" outlineLevel="0" collapsed="false">
      <c r="A42" s="548" t="s">
        <v>1210</v>
      </c>
      <c r="B42" s="549" t="n">
        <v>23811.3</v>
      </c>
      <c r="C42" s="549" t="n">
        <v>27164.4</v>
      </c>
      <c r="D42" s="549" t="n">
        <v>22325.4</v>
      </c>
      <c r="E42" s="549" t="n">
        <v>24097.4</v>
      </c>
      <c r="F42" s="549" t="n">
        <v>509.8</v>
      </c>
      <c r="G42" s="549" t="n">
        <v>686.3</v>
      </c>
      <c r="H42" s="549" t="n">
        <v>766.9</v>
      </c>
      <c r="I42" s="549" t="n">
        <v>760.9</v>
      </c>
      <c r="J42" s="549" t="n">
        <v>12101.6</v>
      </c>
      <c r="K42" s="549" t="n">
        <v>12789.7</v>
      </c>
      <c r="L42" s="549" t="n">
        <v>10320.8</v>
      </c>
      <c r="M42" s="549" t="n">
        <v>11624.7</v>
      </c>
      <c r="N42" s="549" t="n">
        <v>523.1</v>
      </c>
      <c r="O42" s="549" t="n">
        <v>2211</v>
      </c>
      <c r="P42" s="549" t="n">
        <v>370.8</v>
      </c>
      <c r="Q42" s="549" t="n">
        <v>746.6</v>
      </c>
      <c r="R42" s="549" t="n">
        <v>1107.8</v>
      </c>
      <c r="S42" s="549" t="n">
        <v>1279.6</v>
      </c>
      <c r="T42" s="549" t="n">
        <v>1240.7</v>
      </c>
      <c r="U42" s="549" t="n">
        <v>1171.8</v>
      </c>
      <c r="V42" s="551" t="s">
        <v>1211</v>
      </c>
    </row>
    <row r="43" customFormat="false" ht="12.75" hidden="false" customHeight="false" outlineLevel="0" collapsed="false">
      <c r="A43" s="548" t="s">
        <v>1212</v>
      </c>
      <c r="B43" s="549" t="n">
        <v>9041.4</v>
      </c>
      <c r="C43" s="549" t="n">
        <v>9684.8</v>
      </c>
      <c r="D43" s="549" t="n">
        <v>9780.9</v>
      </c>
      <c r="E43" s="549" t="n">
        <v>8594.9</v>
      </c>
      <c r="F43" s="549" t="n">
        <v>733.1</v>
      </c>
      <c r="G43" s="549" t="n">
        <v>915.2</v>
      </c>
      <c r="H43" s="549" t="n">
        <v>880</v>
      </c>
      <c r="I43" s="549" t="n">
        <v>596.4</v>
      </c>
      <c r="J43" s="549" t="n">
        <v>3202.8</v>
      </c>
      <c r="K43" s="549" t="n">
        <v>3330</v>
      </c>
      <c r="L43" s="549" t="n">
        <v>3349.3</v>
      </c>
      <c r="M43" s="549" t="n">
        <v>2943.1</v>
      </c>
      <c r="N43" s="549" t="n">
        <v>881.7</v>
      </c>
      <c r="O43" s="549" t="n">
        <v>1147.3</v>
      </c>
      <c r="P43" s="549" t="n">
        <v>1134.4</v>
      </c>
      <c r="Q43" s="549" t="n">
        <v>936.6</v>
      </c>
      <c r="R43" s="549" t="n">
        <v>1069.8</v>
      </c>
      <c r="S43" s="549" t="n">
        <v>1029.3</v>
      </c>
      <c r="T43" s="549" t="n">
        <v>1035</v>
      </c>
      <c r="U43" s="549" t="n">
        <v>1023.9</v>
      </c>
      <c r="V43" s="551" t="s">
        <v>1213</v>
      </c>
    </row>
    <row r="44" customFormat="false" ht="12.75" hidden="false" customHeight="false" outlineLevel="0" collapsed="false">
      <c r="A44" s="548" t="s">
        <v>1214</v>
      </c>
      <c r="B44" s="549" t="n">
        <v>75064.6</v>
      </c>
      <c r="C44" s="549" t="n">
        <v>82824.8</v>
      </c>
      <c r="D44" s="549" t="n">
        <v>87659.9</v>
      </c>
      <c r="E44" s="549" t="n">
        <v>91746</v>
      </c>
      <c r="F44" s="549" t="n">
        <v>14424.2</v>
      </c>
      <c r="G44" s="549" t="n">
        <v>16974.8</v>
      </c>
      <c r="H44" s="549" t="n">
        <v>16015.2</v>
      </c>
      <c r="I44" s="549" t="n">
        <v>15672.9</v>
      </c>
      <c r="J44" s="549" t="n">
        <v>28037.3</v>
      </c>
      <c r="K44" s="549" t="n">
        <v>29872.2</v>
      </c>
      <c r="L44" s="549" t="n">
        <v>30708.1</v>
      </c>
      <c r="M44" s="549" t="n">
        <v>33448.5</v>
      </c>
      <c r="N44" s="549" t="n">
        <v>11503.9</v>
      </c>
      <c r="O44" s="549" t="n">
        <v>13353.2</v>
      </c>
      <c r="P44" s="549" t="n">
        <v>17867.9</v>
      </c>
      <c r="Q44" s="549" t="n">
        <v>18230.6</v>
      </c>
      <c r="R44" s="549" t="n">
        <v>6132.9</v>
      </c>
      <c r="S44" s="549" t="n">
        <v>6135.9</v>
      </c>
      <c r="T44" s="549" t="n">
        <v>5451.2</v>
      </c>
      <c r="U44" s="549" t="n">
        <v>5756.8</v>
      </c>
      <c r="V44" s="551" t="s">
        <v>1215</v>
      </c>
    </row>
    <row r="45" customFormat="false" ht="12.75" hidden="false" customHeight="false" outlineLevel="0" collapsed="false">
      <c r="A45" s="548" t="s">
        <v>1216</v>
      </c>
      <c r="B45" s="549" t="n">
        <v>816.9</v>
      </c>
      <c r="C45" s="549" t="n">
        <v>806.1</v>
      </c>
      <c r="D45" s="549" t="n">
        <v>767.7</v>
      </c>
      <c r="E45" s="549" t="n">
        <v>740.3</v>
      </c>
      <c r="F45" s="549" t="n">
        <v>14.3</v>
      </c>
      <c r="G45" s="549" t="n">
        <v>4.2</v>
      </c>
      <c r="H45" s="549" t="n">
        <v>6.4</v>
      </c>
      <c r="I45" s="549" t="n">
        <v>8.1</v>
      </c>
      <c r="J45" s="549" t="n">
        <v>318.6</v>
      </c>
      <c r="K45" s="549" t="n">
        <v>298.9</v>
      </c>
      <c r="L45" s="549" t="n">
        <v>294</v>
      </c>
      <c r="M45" s="549" t="n">
        <v>280</v>
      </c>
      <c r="N45" s="549" t="s">
        <v>318</v>
      </c>
      <c r="O45" s="549" t="s">
        <v>318</v>
      </c>
      <c r="P45" s="549" t="s">
        <v>318</v>
      </c>
      <c r="Q45" s="549" t="s">
        <v>318</v>
      </c>
      <c r="R45" s="549" t="n">
        <v>224.6</v>
      </c>
      <c r="S45" s="549" t="n">
        <v>227</v>
      </c>
      <c r="T45" s="549" t="n">
        <v>173.8</v>
      </c>
      <c r="U45" s="549" t="n">
        <v>175.2</v>
      </c>
      <c r="V45" s="551" t="s">
        <v>1217</v>
      </c>
    </row>
    <row r="47" customFormat="false" ht="15.75" hidden="false" customHeight="false" outlineLevel="0" collapsed="false">
      <c r="A47" s="366" t="s">
        <v>1234</v>
      </c>
      <c r="B47" s="366"/>
      <c r="C47" s="2"/>
      <c r="D47" s="2"/>
      <c r="E47" s="2"/>
      <c r="F47" s="531"/>
      <c r="G47" s="531"/>
      <c r="H47" s="531"/>
      <c r="I47" s="531"/>
      <c r="J47" s="531"/>
      <c r="K47" s="531"/>
      <c r="L47" s="531"/>
      <c r="M47" s="531"/>
      <c r="N47" s="531"/>
      <c r="O47" s="531"/>
      <c r="P47" s="3"/>
      <c r="R47" s="576" t="s">
        <v>1244</v>
      </c>
      <c r="S47" s="537"/>
      <c r="T47" s="537"/>
      <c r="U47" s="537"/>
      <c r="V47" s="537"/>
      <c r="W47" s="537"/>
    </row>
    <row r="48" customFormat="false" ht="15.75" hidden="false" customHeight="false" outlineLevel="0" collapsed="false">
      <c r="A48" s="366" t="s">
        <v>1245</v>
      </c>
      <c r="B48" s="366"/>
      <c r="C48" s="366"/>
      <c r="D48" s="366"/>
      <c r="E48" s="366"/>
      <c r="F48" s="366"/>
      <c r="G48" s="577"/>
      <c r="H48" s="577"/>
      <c r="I48" s="577"/>
      <c r="J48" s="145"/>
      <c r="K48" s="145"/>
      <c r="L48" s="145"/>
      <c r="M48" s="145"/>
      <c r="N48" s="145"/>
      <c r="O48" s="3"/>
      <c r="P48" s="3"/>
      <c r="R48" s="568" t="s">
        <v>1246</v>
      </c>
      <c r="S48" s="192"/>
      <c r="T48" s="192"/>
      <c r="U48" s="192"/>
      <c r="V48" s="192"/>
      <c r="W48" s="192"/>
    </row>
    <row r="49" customFormat="false" ht="12.75" hidden="false" customHeight="false" outlineLevel="0" collapsed="false">
      <c r="D49" s="1"/>
      <c r="E49" s="1"/>
      <c r="F49" s="1"/>
      <c r="G49" s="1"/>
      <c r="H49" s="1"/>
      <c r="I49" s="1"/>
      <c r="J49" s="308"/>
      <c r="K49" s="308"/>
      <c r="L49" s="308"/>
      <c r="M49" s="308"/>
      <c r="N49" s="308"/>
      <c r="O49" s="308"/>
      <c r="P49" s="308"/>
      <c r="Q49" s="308"/>
      <c r="R49" s="308"/>
      <c r="S49" s="308"/>
      <c r="T49" s="308"/>
      <c r="U49" s="308"/>
      <c r="V49" s="308"/>
    </row>
    <row r="50" customFormat="false" ht="12.75" hidden="false" customHeight="false" outlineLevel="0" collapsed="false">
      <c r="A50" s="53" t="s">
        <v>87</v>
      </c>
      <c r="B50" s="53"/>
      <c r="E50" s="53" t="s">
        <v>88</v>
      </c>
      <c r="F50" s="53"/>
      <c r="G50" s="53"/>
      <c r="J50" s="569"/>
      <c r="K50" s="569"/>
      <c r="L50" s="569"/>
      <c r="M50" s="569"/>
      <c r="N50" s="569"/>
      <c r="O50" s="569"/>
      <c r="P50" s="569"/>
      <c r="Q50" s="569"/>
      <c r="R50" s="569"/>
      <c r="S50" s="569"/>
      <c r="T50" s="569"/>
      <c r="U50" s="569"/>
      <c r="V50" s="569"/>
    </row>
    <row r="51" customFormat="false" ht="12.75" hidden="false" customHeight="false" outlineLevel="0" collapsed="false">
      <c r="A51" s="39" t="s">
        <v>43</v>
      </c>
      <c r="B51" s="39"/>
      <c r="C51" s="39"/>
      <c r="D51" s="39"/>
      <c r="E51" s="39" t="s">
        <v>86</v>
      </c>
      <c r="F51" s="39"/>
      <c r="G51" s="39"/>
      <c r="H51" s="81"/>
      <c r="I51" s="81"/>
    </row>
  </sheetData>
  <sheetProtection sheet="true" password="cafb" objects="true" scenarios="true"/>
  <mergeCells count="16">
    <mergeCell ref="A1:B1"/>
    <mergeCell ref="A2:B2"/>
    <mergeCell ref="A4:G4"/>
    <mergeCell ref="A5:F5"/>
    <mergeCell ref="A7:A9"/>
    <mergeCell ref="B7:E8"/>
    <mergeCell ref="F7:I8"/>
    <mergeCell ref="J7:M8"/>
    <mergeCell ref="N7:Q8"/>
    <mergeCell ref="R7:U8"/>
    <mergeCell ref="V7:V9"/>
    <mergeCell ref="A47:B47"/>
    <mergeCell ref="A48:F48"/>
    <mergeCell ref="A50:B50"/>
    <mergeCell ref="A51:D51"/>
    <mergeCell ref="E51:G51"/>
  </mergeCells>
  <hyperlinks>
    <hyperlink ref="A1" location="Съдържание!C39" display="ОБРАТНО В СЪДЪРЖАНИЕТО"/>
    <hyperlink ref="A2" location="Съдържание!C85" display="BACK TO CONTENTS"/>
    <hyperlink ref="A50" location="Съдържание!C39" display="ОБРАТНО В СЪДЪРЖАНИЕТО"/>
    <hyperlink ref="E50" location="Съдържание!C85" display="BACK TO CONTENTS"/>
    <hyperlink ref="A51" location="T03!A1" display="ОБРАТНО В НАЧАЛОТО НА СТРАНИЦАТА"/>
    <hyperlink ref="E51" location="T03!D1" display="BACK TO TOP"/>
  </hyperlinks>
  <printOptions headings="false" gridLines="false" gridLinesSet="true" horizontalCentered="false" verticalCentered="false"/>
  <pageMargins left="1.49583333333333" right="1.14166666666667" top="0.354861111111111" bottom="0.275694444444444"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4" activeCellId="0" sqref="E84"/>
    </sheetView>
  </sheetViews>
  <sheetFormatPr defaultColWidth="9.1328125" defaultRowHeight="12.75" zeroHeight="false" outlineLevelRow="0" outlineLevelCol="0"/>
  <cols>
    <col collapsed="false" customWidth="true" hidden="false" outlineLevel="0" max="1" min="1" style="169" width="18.56"/>
    <col collapsed="false" customWidth="true" hidden="false" outlineLevel="0" max="17" min="2" style="169" width="7.7"/>
    <col collapsed="false" customWidth="true" hidden="false" outlineLevel="0" max="18" min="18" style="169" width="18.56"/>
    <col collapsed="false" customWidth="true" hidden="false" outlineLevel="0" max="20" min="19" style="169" width="6.85"/>
    <col collapsed="false" customWidth="true" hidden="false" outlineLevel="0" max="22" min="21" style="169" width="7.85"/>
    <col collapsed="false" customWidth="true" hidden="false" outlineLevel="0" max="23" min="23" style="169" width="7.28"/>
    <col collapsed="false" customWidth="true" hidden="false" outlineLevel="0" max="24" min="24" style="169" width="6.85"/>
    <col collapsed="false" customWidth="true" hidden="false" outlineLevel="0" max="25" min="25" style="169" width="6.99"/>
    <col collapsed="false" customWidth="true" hidden="false" outlineLevel="0" max="29" min="26" style="169" width="6.85"/>
    <col collapsed="false" customWidth="true" hidden="false" outlineLevel="0" max="30" min="30" style="169" width="7.99"/>
    <col collapsed="false" customWidth="true" hidden="false" outlineLevel="0" max="31" min="31" style="169" width="3.7"/>
    <col collapsed="false" customWidth="false" hidden="false" outlineLevel="0" max="38" min="32" style="169" width="9.13"/>
    <col collapsed="false" customWidth="true" hidden="false" outlineLevel="0" max="39" min="39" style="169" width="9.85"/>
    <col collapsed="false" customWidth="false" hidden="false" outlineLevel="0" max="257" min="40" style="169" width="9.13"/>
  </cols>
  <sheetData>
    <row r="1" customFormat="false" ht="13.5" hidden="false" customHeight="true" outlineLevel="0" collapsed="false">
      <c r="A1" s="578" t="s">
        <v>87</v>
      </c>
      <c r="B1" s="578"/>
      <c r="G1" s="96"/>
      <c r="H1" s="308"/>
      <c r="I1" s="308"/>
      <c r="J1" s="308"/>
      <c r="K1" s="308"/>
      <c r="L1" s="308"/>
      <c r="M1" s="308"/>
      <c r="N1" s="308"/>
      <c r="O1" s="308"/>
      <c r="P1" s="308"/>
      <c r="Q1" s="308"/>
      <c r="R1" s="308"/>
      <c r="S1" s="308"/>
      <c r="T1" s="308"/>
      <c r="U1" s="308"/>
      <c r="V1" s="308"/>
      <c r="W1" s="308"/>
      <c r="X1" s="308"/>
      <c r="Y1" s="308"/>
      <c r="Z1" s="308"/>
      <c r="AA1" s="308"/>
      <c r="AB1" s="308"/>
      <c r="AC1" s="308"/>
      <c r="AD1" s="308"/>
      <c r="AE1" s="308"/>
    </row>
    <row r="2" customFormat="false" ht="14.25" hidden="false" customHeight="true" outlineLevel="0" collapsed="false">
      <c r="A2" s="53" t="s">
        <v>88</v>
      </c>
      <c r="B2" s="53"/>
      <c r="H2" s="308"/>
      <c r="I2" s="308"/>
      <c r="J2" s="308"/>
      <c r="K2" s="308"/>
      <c r="L2" s="308"/>
      <c r="M2" s="308"/>
      <c r="N2" s="308"/>
      <c r="O2" s="308"/>
      <c r="P2" s="308"/>
      <c r="Q2" s="308"/>
      <c r="R2" s="308"/>
      <c r="S2" s="308"/>
      <c r="T2" s="308"/>
      <c r="U2" s="308"/>
      <c r="V2" s="308"/>
      <c r="W2" s="308"/>
      <c r="X2" s="308"/>
      <c r="Y2" s="308"/>
      <c r="Z2" s="308"/>
      <c r="AA2" s="308"/>
      <c r="AB2" s="308"/>
      <c r="AC2" s="308"/>
      <c r="AD2" s="308"/>
      <c r="AE2" s="308"/>
    </row>
    <row r="3" customFormat="false" ht="14.25" hidden="false" customHeight="true" outlineLevel="0" collapsed="false">
      <c r="A3" s="53"/>
      <c r="B3" s="53"/>
      <c r="H3" s="308"/>
      <c r="I3" s="308"/>
      <c r="J3" s="308"/>
      <c r="K3" s="308"/>
      <c r="L3" s="308"/>
      <c r="M3" s="308"/>
      <c r="N3" s="308"/>
      <c r="O3" s="308"/>
      <c r="P3" s="308"/>
      <c r="Q3" s="308"/>
      <c r="R3" s="308"/>
      <c r="S3" s="308"/>
      <c r="T3" s="308"/>
      <c r="U3" s="308"/>
      <c r="V3" s="308"/>
      <c r="W3" s="308"/>
      <c r="X3" s="308"/>
      <c r="Y3" s="308"/>
      <c r="Z3" s="308"/>
      <c r="AA3" s="308"/>
      <c r="AB3" s="308"/>
      <c r="AC3" s="308"/>
      <c r="AD3" s="308"/>
      <c r="AE3" s="308"/>
    </row>
    <row r="4" customFormat="false" ht="18" hidden="false" customHeight="true" outlineLevel="0" collapsed="false">
      <c r="A4" s="332" t="s">
        <v>39</v>
      </c>
      <c r="B4" s="332"/>
      <c r="C4" s="332"/>
      <c r="D4" s="332"/>
      <c r="E4" s="512"/>
      <c r="H4" s="308"/>
      <c r="I4" s="308"/>
      <c r="J4" s="308"/>
      <c r="K4" s="308"/>
      <c r="L4" s="308"/>
      <c r="M4" s="308"/>
      <c r="N4" s="308"/>
      <c r="O4" s="308"/>
      <c r="P4" s="308"/>
      <c r="Q4" s="308"/>
      <c r="R4" s="308"/>
      <c r="S4" s="308"/>
      <c r="T4" s="308"/>
      <c r="U4" s="308"/>
      <c r="V4" s="308"/>
      <c r="W4" s="308"/>
      <c r="X4" s="308"/>
      <c r="Y4" s="308"/>
      <c r="Z4" s="308"/>
      <c r="AA4" s="308"/>
      <c r="AB4" s="308"/>
      <c r="AC4" s="308"/>
      <c r="AD4" s="308"/>
      <c r="AE4" s="308"/>
    </row>
    <row r="5" customFormat="false" ht="16.5" hidden="false" customHeight="false" outlineLevel="0" collapsed="false">
      <c r="A5" s="332" t="s">
        <v>1247</v>
      </c>
      <c r="B5" s="332"/>
      <c r="C5" s="332"/>
      <c r="D5" s="332"/>
      <c r="E5" s="512"/>
      <c r="R5" s="239" t="s">
        <v>1012</v>
      </c>
      <c r="AE5" s="239"/>
    </row>
    <row r="6" customFormat="false" ht="12.75" hidden="false" customHeight="false" outlineLevel="0" collapsed="false">
      <c r="A6" s="579"/>
      <c r="B6" s="580"/>
      <c r="C6" s="580"/>
      <c r="D6" s="580"/>
      <c r="E6" s="580"/>
      <c r="R6" s="455" t="s">
        <v>1078</v>
      </c>
      <c r="AE6" s="239"/>
    </row>
    <row r="7" s="3" customFormat="true" ht="21.75" hidden="false" customHeight="true" outlineLevel="0" collapsed="false">
      <c r="A7" s="514" t="s">
        <v>1140</v>
      </c>
      <c r="B7" s="474" t="s">
        <v>1141</v>
      </c>
      <c r="C7" s="474"/>
      <c r="D7" s="474"/>
      <c r="E7" s="474"/>
      <c r="F7" s="474" t="s">
        <v>1142</v>
      </c>
      <c r="G7" s="474"/>
      <c r="H7" s="474"/>
      <c r="I7" s="474"/>
      <c r="J7" s="474" t="s">
        <v>1248</v>
      </c>
      <c r="K7" s="474"/>
      <c r="L7" s="474"/>
      <c r="M7" s="474"/>
      <c r="N7" s="474" t="s">
        <v>1230</v>
      </c>
      <c r="O7" s="474"/>
      <c r="P7" s="474"/>
      <c r="Q7" s="474"/>
      <c r="R7" s="312" t="s">
        <v>1147</v>
      </c>
    </row>
    <row r="8" s="3" customFormat="true" ht="21.75" hidden="false" customHeight="true" outlineLevel="0" collapsed="false">
      <c r="A8" s="514"/>
      <c r="B8" s="474"/>
      <c r="C8" s="474"/>
      <c r="D8" s="474"/>
      <c r="E8" s="474"/>
      <c r="F8" s="474"/>
      <c r="G8" s="474"/>
      <c r="H8" s="474"/>
      <c r="I8" s="474"/>
      <c r="J8" s="474"/>
      <c r="K8" s="474"/>
      <c r="L8" s="474"/>
      <c r="M8" s="474"/>
      <c r="N8" s="474"/>
      <c r="O8" s="474"/>
      <c r="P8" s="474"/>
      <c r="Q8" s="474"/>
      <c r="R8" s="312"/>
    </row>
    <row r="9" customFormat="false" ht="17.25" hidden="false" customHeight="true" outlineLevel="0" collapsed="false">
      <c r="A9" s="514"/>
      <c r="B9" s="358" t="n">
        <v>2009</v>
      </c>
      <c r="C9" s="358" t="n">
        <v>2010</v>
      </c>
      <c r="D9" s="358" t="n">
        <v>2011</v>
      </c>
      <c r="E9" s="358" t="n">
        <v>2012</v>
      </c>
      <c r="F9" s="358" t="n">
        <v>2009</v>
      </c>
      <c r="G9" s="358" t="n">
        <v>2010</v>
      </c>
      <c r="H9" s="358" t="n">
        <v>2011</v>
      </c>
      <c r="I9" s="358" t="n">
        <v>2012</v>
      </c>
      <c r="J9" s="358" t="n">
        <v>2009</v>
      </c>
      <c r="K9" s="358" t="n">
        <v>2010</v>
      </c>
      <c r="L9" s="358" t="n">
        <v>2011</v>
      </c>
      <c r="M9" s="358" t="n">
        <v>2012</v>
      </c>
      <c r="N9" s="358" t="n">
        <v>2009</v>
      </c>
      <c r="O9" s="358" t="n">
        <v>2010</v>
      </c>
      <c r="P9" s="358" t="n">
        <v>2011</v>
      </c>
      <c r="Q9" s="358" t="n">
        <v>2012</v>
      </c>
      <c r="R9" s="312"/>
    </row>
    <row r="10" customFormat="false" ht="12.75" hidden="false" customHeight="false" outlineLevel="0" collapsed="false">
      <c r="A10" s="542" t="s">
        <v>1148</v>
      </c>
      <c r="B10" s="581" t="n">
        <v>53.7</v>
      </c>
      <c r="C10" s="581" t="n">
        <v>52.7</v>
      </c>
      <c r="D10" s="581" t="n">
        <v>53.9</v>
      </c>
      <c r="E10" s="581" t="n">
        <v>53.4</v>
      </c>
      <c r="F10" s="581" t="n">
        <v>41.1</v>
      </c>
      <c r="G10" s="581" t="n">
        <v>39.4</v>
      </c>
      <c r="H10" s="581" t="n">
        <v>41.7</v>
      </c>
      <c r="I10" s="581" t="n">
        <v>42.2</v>
      </c>
      <c r="J10" s="581" t="n">
        <v>83.5</v>
      </c>
      <c r="K10" s="581" t="n">
        <v>84.4</v>
      </c>
      <c r="L10" s="581" t="n">
        <v>85.1</v>
      </c>
      <c r="M10" s="581" t="n">
        <v>86.4</v>
      </c>
      <c r="N10" s="581" t="n">
        <v>63.4</v>
      </c>
      <c r="O10" s="581" t="n">
        <v>62.1</v>
      </c>
      <c r="P10" s="581" t="n">
        <v>67.1</v>
      </c>
      <c r="Q10" s="581" t="n">
        <v>65.8</v>
      </c>
      <c r="R10" s="545" t="s">
        <v>1149</v>
      </c>
    </row>
    <row r="11" customFormat="false" ht="12.75" hidden="false" customHeight="false" outlineLevel="0" collapsed="false">
      <c r="A11" s="548" t="s">
        <v>1150</v>
      </c>
      <c r="B11" s="582" t="n">
        <v>65.1</v>
      </c>
      <c r="C11" s="582" t="n">
        <v>62.2</v>
      </c>
      <c r="D11" s="582" t="n">
        <v>70.1</v>
      </c>
      <c r="E11" s="582" t="n">
        <v>63.6</v>
      </c>
      <c r="F11" s="582" t="n">
        <v>98.5</v>
      </c>
      <c r="G11" s="582" t="n">
        <v>99.9</v>
      </c>
      <c r="H11" s="582" t="n">
        <v>93.1</v>
      </c>
      <c r="I11" s="582" t="n">
        <v>102.6</v>
      </c>
      <c r="J11" s="582" t="n">
        <v>91.5</v>
      </c>
      <c r="K11" s="582" t="n">
        <v>89.3</v>
      </c>
      <c r="L11" s="582" t="n">
        <v>91.2</v>
      </c>
      <c r="M11" s="582" t="n">
        <v>91.5</v>
      </c>
      <c r="N11" s="582" t="n">
        <v>85.7</v>
      </c>
      <c r="O11" s="582" t="n">
        <v>74.4</v>
      </c>
      <c r="P11" s="582" t="n">
        <v>103.2</v>
      </c>
      <c r="Q11" s="582" t="n">
        <v>86.3</v>
      </c>
      <c r="R11" s="551" t="s">
        <v>1151</v>
      </c>
    </row>
    <row r="12" customFormat="false" ht="13.5" hidden="false" customHeight="false" outlineLevel="0" collapsed="false">
      <c r="A12" s="552" t="s">
        <v>1152</v>
      </c>
      <c r="B12" s="583" t="n">
        <v>75.9</v>
      </c>
      <c r="C12" s="583" t="n">
        <v>78.2</v>
      </c>
      <c r="D12" s="583" t="n">
        <v>73.9</v>
      </c>
      <c r="E12" s="583" t="n">
        <v>74</v>
      </c>
      <c r="F12" s="583" t="n">
        <v>82.1</v>
      </c>
      <c r="G12" s="583" t="n">
        <v>97.8</v>
      </c>
      <c r="H12" s="583" t="n">
        <v>101.2</v>
      </c>
      <c r="I12" s="583" t="n">
        <v>94.2</v>
      </c>
      <c r="J12" s="583" t="n">
        <v>99.2</v>
      </c>
      <c r="K12" s="583" t="n">
        <v>101.4</v>
      </c>
      <c r="L12" s="583" t="n">
        <v>100.7</v>
      </c>
      <c r="M12" s="583" t="n">
        <v>99.3</v>
      </c>
      <c r="N12" s="583" t="n">
        <v>99</v>
      </c>
      <c r="O12" s="583" t="n">
        <v>98.8</v>
      </c>
      <c r="P12" s="583" t="n">
        <v>100.6</v>
      </c>
      <c r="Q12" s="583" t="n">
        <v>98.6</v>
      </c>
      <c r="R12" s="554" t="s">
        <v>1153</v>
      </c>
    </row>
    <row r="13" customFormat="false" ht="14.25" hidden="false" customHeight="false" outlineLevel="0" collapsed="false">
      <c r="A13" s="570" t="s">
        <v>1154</v>
      </c>
      <c r="B13" s="584" t="n">
        <v>46.8</v>
      </c>
      <c r="C13" s="585" t="n">
        <v>40.9</v>
      </c>
      <c r="D13" s="585" t="n">
        <v>37.3</v>
      </c>
      <c r="E13" s="585" t="n">
        <v>37.3</v>
      </c>
      <c r="F13" s="585" t="n">
        <v>28.2</v>
      </c>
      <c r="G13" s="585" t="n">
        <v>29.5</v>
      </c>
      <c r="H13" s="585" t="n">
        <v>24.9</v>
      </c>
      <c r="I13" s="585" t="n">
        <v>20.8</v>
      </c>
      <c r="J13" s="585" t="n">
        <v>102</v>
      </c>
      <c r="K13" s="585" t="n">
        <v>101.9</v>
      </c>
      <c r="L13" s="585" t="n">
        <v>98.6</v>
      </c>
      <c r="M13" s="585" t="n">
        <v>97.9</v>
      </c>
      <c r="N13" s="585" t="n">
        <v>98.6</v>
      </c>
      <c r="O13" s="585" t="n">
        <v>92.7</v>
      </c>
      <c r="P13" s="585" t="n">
        <v>86.1</v>
      </c>
      <c r="Q13" s="586" t="n">
        <v>83.3</v>
      </c>
      <c r="R13" s="559" t="s">
        <v>1155</v>
      </c>
    </row>
    <row r="14" customFormat="false" ht="13.5" hidden="false" customHeight="false" outlineLevel="0" collapsed="false">
      <c r="A14" s="561" t="s">
        <v>1156</v>
      </c>
      <c r="B14" s="587" t="n">
        <v>61</v>
      </c>
      <c r="C14" s="587" t="n">
        <v>60</v>
      </c>
      <c r="D14" s="587" t="n">
        <v>61.5</v>
      </c>
      <c r="E14" s="587" t="n">
        <v>61.1</v>
      </c>
      <c r="F14" s="587" t="n">
        <v>35.5</v>
      </c>
      <c r="G14" s="587" t="n">
        <v>40.1</v>
      </c>
      <c r="H14" s="587" t="n">
        <v>41.5</v>
      </c>
      <c r="I14" s="587" t="n">
        <v>40</v>
      </c>
      <c r="J14" s="587" t="n">
        <v>95.4</v>
      </c>
      <c r="K14" s="587" t="n">
        <v>95.9</v>
      </c>
      <c r="L14" s="587" t="n">
        <v>94.2</v>
      </c>
      <c r="M14" s="587" t="n">
        <v>96</v>
      </c>
      <c r="N14" s="587" t="n">
        <v>85.8</v>
      </c>
      <c r="O14" s="587" t="n">
        <v>81.2</v>
      </c>
      <c r="P14" s="587" t="n">
        <v>86.8</v>
      </c>
      <c r="Q14" s="587" t="n">
        <v>85.7</v>
      </c>
      <c r="R14" s="563" t="s">
        <v>1157</v>
      </c>
    </row>
    <row r="15" customFormat="false" ht="12.75" hidden="false" customHeight="false" outlineLevel="0" collapsed="false">
      <c r="A15" s="548" t="s">
        <v>1158</v>
      </c>
      <c r="B15" s="582" t="n">
        <v>67.6</v>
      </c>
      <c r="C15" s="582" t="n">
        <v>69.1</v>
      </c>
      <c r="D15" s="582" t="n">
        <v>65</v>
      </c>
      <c r="E15" s="582" t="n">
        <v>66.6</v>
      </c>
      <c r="F15" s="582" t="n">
        <v>2</v>
      </c>
      <c r="G15" s="582" t="n">
        <v>5.1</v>
      </c>
      <c r="H15" s="582" t="n">
        <v>2.9</v>
      </c>
      <c r="I15" s="582" t="n">
        <v>2.3</v>
      </c>
      <c r="J15" s="582" t="n">
        <v>96.7</v>
      </c>
      <c r="K15" s="582" t="n">
        <v>98.6</v>
      </c>
      <c r="L15" s="582" t="n">
        <v>93.8</v>
      </c>
      <c r="M15" s="582" t="n">
        <v>101.3</v>
      </c>
      <c r="N15" s="582" t="n">
        <v>99.7</v>
      </c>
      <c r="O15" s="582" t="n">
        <v>99.9</v>
      </c>
      <c r="P15" s="582" t="n">
        <v>100</v>
      </c>
      <c r="Q15" s="582" t="n">
        <v>100.3</v>
      </c>
      <c r="R15" s="551" t="s">
        <v>1159</v>
      </c>
    </row>
    <row r="16" customFormat="false" ht="12.75" hidden="false" customHeight="false" outlineLevel="0" collapsed="false">
      <c r="A16" s="548" t="s">
        <v>1160</v>
      </c>
      <c r="B16" s="582" t="n">
        <v>-20.3</v>
      </c>
      <c r="C16" s="582" t="n">
        <v>-16.1</v>
      </c>
      <c r="D16" s="582" t="n">
        <v>-6.1</v>
      </c>
      <c r="E16" s="582" t="n">
        <v>-3.4</v>
      </c>
      <c r="F16" s="582" t="n">
        <v>98</v>
      </c>
      <c r="G16" s="582" t="n">
        <v>69.4</v>
      </c>
      <c r="H16" s="582" t="n">
        <v>111</v>
      </c>
      <c r="I16" s="582" t="n">
        <v>93.7</v>
      </c>
      <c r="J16" s="582" t="n">
        <v>-60.8</v>
      </c>
      <c r="K16" s="582" t="n">
        <v>-43.9</v>
      </c>
      <c r="L16" s="582" t="n">
        <v>-47.7</v>
      </c>
      <c r="M16" s="582" t="n">
        <v>-34.8</v>
      </c>
      <c r="N16" s="582" t="n">
        <v>-91.6</v>
      </c>
      <c r="O16" s="582" t="n">
        <v>-68.1</v>
      </c>
      <c r="P16" s="582" t="n">
        <v>-55.1</v>
      </c>
      <c r="Q16" s="582" t="n">
        <v>-54</v>
      </c>
      <c r="R16" s="551" t="s">
        <v>1161</v>
      </c>
    </row>
    <row r="17" customFormat="false" ht="12.75" hidden="false" customHeight="false" outlineLevel="0" collapsed="false">
      <c r="A17" s="548" t="s">
        <v>1162</v>
      </c>
      <c r="B17" s="582" t="n">
        <v>22</v>
      </c>
      <c r="C17" s="582" t="n">
        <v>13.7</v>
      </c>
      <c r="D17" s="582" t="n">
        <v>12.1</v>
      </c>
      <c r="E17" s="582" t="n">
        <v>17.1</v>
      </c>
      <c r="F17" s="582" t="n">
        <v>-0.2</v>
      </c>
      <c r="G17" s="582" t="n">
        <v>-0.4</v>
      </c>
      <c r="H17" s="582" t="n">
        <v>-0.2</v>
      </c>
      <c r="I17" s="582" t="n">
        <v>0.5</v>
      </c>
      <c r="J17" s="582" t="n">
        <v>66</v>
      </c>
      <c r="K17" s="582" t="n">
        <v>57.5</v>
      </c>
      <c r="L17" s="582" t="n">
        <v>56.1</v>
      </c>
      <c r="M17" s="582" t="n">
        <v>60</v>
      </c>
      <c r="N17" s="582" t="n">
        <v>100</v>
      </c>
      <c r="O17" s="582" t="n">
        <v>100</v>
      </c>
      <c r="P17" s="582" t="n">
        <v>100</v>
      </c>
      <c r="Q17" s="582" t="n">
        <v>100</v>
      </c>
      <c r="R17" s="551" t="s">
        <v>1163</v>
      </c>
    </row>
    <row r="18" customFormat="false" ht="12.75" hidden="false" customHeight="false" outlineLevel="0" collapsed="false">
      <c r="A18" s="548" t="s">
        <v>1164</v>
      </c>
      <c r="B18" s="582" t="n">
        <v>88.8</v>
      </c>
      <c r="C18" s="582" t="n">
        <v>86.5</v>
      </c>
      <c r="D18" s="582" t="n">
        <v>89.6</v>
      </c>
      <c r="E18" s="582" t="n">
        <v>84.8</v>
      </c>
      <c r="F18" s="582" t="n">
        <v>64</v>
      </c>
      <c r="G18" s="582" t="n">
        <v>47.8</v>
      </c>
      <c r="H18" s="582" t="n">
        <v>68.9</v>
      </c>
      <c r="I18" s="582" t="n">
        <v>55.4</v>
      </c>
      <c r="J18" s="582" t="n">
        <v>99.2</v>
      </c>
      <c r="K18" s="582" t="n">
        <v>97.5</v>
      </c>
      <c r="L18" s="582" t="n">
        <v>101.1</v>
      </c>
      <c r="M18" s="582" t="n">
        <v>98.5</v>
      </c>
      <c r="N18" s="582" t="n">
        <v>94.5</v>
      </c>
      <c r="O18" s="582" t="n">
        <v>95.7</v>
      </c>
      <c r="P18" s="582" t="n">
        <v>96.1</v>
      </c>
      <c r="Q18" s="582" t="n">
        <v>95.6</v>
      </c>
      <c r="R18" s="551" t="s">
        <v>1165</v>
      </c>
    </row>
    <row r="19" customFormat="false" ht="12.75" hidden="false" customHeight="false" outlineLevel="0" collapsed="false">
      <c r="A19" s="548" t="s">
        <v>1166</v>
      </c>
      <c r="B19" s="582" t="n">
        <v>79.1</v>
      </c>
      <c r="C19" s="582" t="n">
        <v>76.8</v>
      </c>
      <c r="D19" s="582" t="n">
        <v>76.4</v>
      </c>
      <c r="E19" s="582" t="n">
        <v>73.3</v>
      </c>
      <c r="F19" s="582" t="n">
        <v>84.8</v>
      </c>
      <c r="G19" s="582" t="n">
        <v>85.1</v>
      </c>
      <c r="H19" s="582" t="n">
        <v>69.8</v>
      </c>
      <c r="I19" s="582" t="n">
        <v>76.5</v>
      </c>
      <c r="J19" s="582" t="n">
        <v>98.9</v>
      </c>
      <c r="K19" s="582" t="n">
        <v>99.9</v>
      </c>
      <c r="L19" s="582" t="n">
        <v>99.8</v>
      </c>
      <c r="M19" s="582" t="n">
        <v>96.7</v>
      </c>
      <c r="N19" s="582" t="n">
        <v>98.8</v>
      </c>
      <c r="O19" s="582" t="n">
        <v>99.3</v>
      </c>
      <c r="P19" s="582" t="n">
        <v>101.6</v>
      </c>
      <c r="Q19" s="582" t="n">
        <v>99.6</v>
      </c>
      <c r="R19" s="551" t="s">
        <v>1167</v>
      </c>
    </row>
    <row r="20" customFormat="false" ht="12.75" hidden="false" customHeight="false" outlineLevel="0" collapsed="false">
      <c r="A20" s="548" t="s">
        <v>1168</v>
      </c>
      <c r="B20" s="582" t="n">
        <v>83.3</v>
      </c>
      <c r="C20" s="582" t="n">
        <v>84.3</v>
      </c>
      <c r="D20" s="582" t="n">
        <v>81.8</v>
      </c>
      <c r="E20" s="582" t="n">
        <v>80.8</v>
      </c>
      <c r="F20" s="582" t="n">
        <v>97.4</v>
      </c>
      <c r="G20" s="582" t="n">
        <v>100.9</v>
      </c>
      <c r="H20" s="582" t="n">
        <v>96.1</v>
      </c>
      <c r="I20" s="582" t="n">
        <v>96.7</v>
      </c>
      <c r="J20" s="582" t="n">
        <v>91.9</v>
      </c>
      <c r="K20" s="582" t="n">
        <v>93.5</v>
      </c>
      <c r="L20" s="582" t="n">
        <v>91</v>
      </c>
      <c r="M20" s="582" t="n">
        <v>90.1</v>
      </c>
      <c r="N20" s="582" t="n">
        <v>88.6</v>
      </c>
      <c r="O20" s="582" t="n">
        <v>90.5</v>
      </c>
      <c r="P20" s="582" t="n">
        <v>90.2</v>
      </c>
      <c r="Q20" s="582" t="n">
        <v>90.2</v>
      </c>
      <c r="R20" s="551" t="s">
        <v>1169</v>
      </c>
    </row>
    <row r="21" customFormat="false" ht="12.75" hidden="false" customHeight="false" outlineLevel="0" collapsed="false">
      <c r="A21" s="548" t="s">
        <v>1170</v>
      </c>
      <c r="B21" s="582" t="n">
        <v>96.2</v>
      </c>
      <c r="C21" s="582" t="n">
        <v>100.9</v>
      </c>
      <c r="D21" s="582" t="n">
        <v>92.5</v>
      </c>
      <c r="E21" s="582" t="n">
        <v>97</v>
      </c>
      <c r="F21" s="582" t="n">
        <v>96.8</v>
      </c>
      <c r="G21" s="582" t="n">
        <v>85.3</v>
      </c>
      <c r="H21" s="582" t="n">
        <v>2.8</v>
      </c>
      <c r="I21" s="582" t="n">
        <v>100</v>
      </c>
      <c r="J21" s="582" t="n">
        <v>98.9</v>
      </c>
      <c r="K21" s="582" t="n">
        <v>104.2</v>
      </c>
      <c r="L21" s="582" t="n">
        <v>95.8</v>
      </c>
      <c r="M21" s="582" t="n">
        <v>101</v>
      </c>
      <c r="N21" s="582" t="s">
        <v>318</v>
      </c>
      <c r="O21" s="582" t="s">
        <v>318</v>
      </c>
      <c r="P21" s="582" t="s">
        <v>318</v>
      </c>
      <c r="Q21" s="582" t="s">
        <v>318</v>
      </c>
      <c r="R21" s="551" t="s">
        <v>1171</v>
      </c>
    </row>
    <row r="22" customFormat="false" ht="12.75" hidden="false" customHeight="false" outlineLevel="0" collapsed="false">
      <c r="A22" s="548" t="s">
        <v>1172</v>
      </c>
      <c r="B22" s="582" t="n">
        <v>60.4</v>
      </c>
      <c r="C22" s="582" t="n">
        <v>44.3</v>
      </c>
      <c r="D22" s="582" t="n">
        <v>59.9</v>
      </c>
      <c r="E22" s="582" t="n">
        <v>56.4</v>
      </c>
      <c r="F22" s="582" t="n">
        <v>91.3</v>
      </c>
      <c r="G22" s="582" t="n">
        <v>102.8</v>
      </c>
      <c r="H22" s="582" t="n">
        <v>100.3</v>
      </c>
      <c r="I22" s="582" t="n">
        <v>95.2</v>
      </c>
      <c r="J22" s="582" t="n">
        <v>99.5</v>
      </c>
      <c r="K22" s="582" t="n">
        <v>94.4</v>
      </c>
      <c r="L22" s="582" t="n">
        <v>101.8</v>
      </c>
      <c r="M22" s="582" t="n">
        <v>101.7</v>
      </c>
      <c r="N22" s="582" t="n">
        <v>114.1</v>
      </c>
      <c r="O22" s="582" t="n">
        <v>61.8</v>
      </c>
      <c r="P22" s="582" t="n">
        <v>109.4</v>
      </c>
      <c r="Q22" s="582" t="n">
        <v>113.8</v>
      </c>
      <c r="R22" s="551" t="s">
        <v>1173</v>
      </c>
    </row>
    <row r="23" customFormat="false" ht="12.75" hidden="false" customHeight="false" outlineLevel="0" collapsed="false">
      <c r="A23" s="548" t="s">
        <v>1174</v>
      </c>
      <c r="B23" s="582" t="n">
        <v>49.9</v>
      </c>
      <c r="C23" s="582" t="n">
        <v>81.8</v>
      </c>
      <c r="D23" s="582" t="n">
        <v>81.6</v>
      </c>
      <c r="E23" s="582" t="n">
        <v>80.3</v>
      </c>
      <c r="F23" s="582" t="n">
        <v>78.4</v>
      </c>
      <c r="G23" s="582" t="n">
        <v>91.3</v>
      </c>
      <c r="H23" s="582" t="n">
        <v>104.9</v>
      </c>
      <c r="I23" s="582" t="n">
        <v>89.2</v>
      </c>
      <c r="J23" s="582" t="n">
        <v>89.8</v>
      </c>
      <c r="K23" s="582" t="n">
        <v>98.7</v>
      </c>
      <c r="L23" s="582" t="n">
        <v>91.4</v>
      </c>
      <c r="M23" s="582" t="n">
        <v>93</v>
      </c>
      <c r="N23" s="582" t="n">
        <v>100.4</v>
      </c>
      <c r="O23" s="582" t="n">
        <v>99.7</v>
      </c>
      <c r="P23" s="582" t="n">
        <v>100.3</v>
      </c>
      <c r="Q23" s="582" t="n">
        <v>100.1</v>
      </c>
      <c r="R23" s="551" t="s">
        <v>1175</v>
      </c>
    </row>
    <row r="24" customFormat="false" ht="12.75" hidden="false" customHeight="false" outlineLevel="0" collapsed="false">
      <c r="A24" s="548" t="s">
        <v>1176</v>
      </c>
      <c r="B24" s="582" t="n">
        <v>97.5</v>
      </c>
      <c r="C24" s="582" t="n">
        <v>97</v>
      </c>
      <c r="D24" s="582" t="n">
        <v>97.2</v>
      </c>
      <c r="E24" s="582" t="n">
        <v>97.4</v>
      </c>
      <c r="F24" s="582" t="n">
        <v>100</v>
      </c>
      <c r="G24" s="582" t="n">
        <v>100</v>
      </c>
      <c r="H24" s="582" t="n">
        <v>100</v>
      </c>
      <c r="I24" s="582" t="n">
        <v>100</v>
      </c>
      <c r="J24" s="582" t="n">
        <v>100.1</v>
      </c>
      <c r="K24" s="582" t="n">
        <v>99.4</v>
      </c>
      <c r="L24" s="582" t="n">
        <v>99.6</v>
      </c>
      <c r="M24" s="582" t="n">
        <v>100.5</v>
      </c>
      <c r="N24" s="582" t="n">
        <v>100</v>
      </c>
      <c r="O24" s="582" t="n">
        <v>100</v>
      </c>
      <c r="P24" s="582" t="n">
        <v>99.9</v>
      </c>
      <c r="Q24" s="582" t="n">
        <v>99.7</v>
      </c>
      <c r="R24" s="551" t="s">
        <v>1177</v>
      </c>
    </row>
    <row r="25" customFormat="false" ht="12.75" hidden="false" customHeight="false" outlineLevel="0" collapsed="false">
      <c r="A25" s="548" t="s">
        <v>1178</v>
      </c>
      <c r="B25" s="582" t="n">
        <v>99.9</v>
      </c>
      <c r="C25" s="582" t="n">
        <v>99.1</v>
      </c>
      <c r="D25" s="582" t="n">
        <v>100.7</v>
      </c>
      <c r="E25" s="582" t="n">
        <v>100.5</v>
      </c>
      <c r="F25" s="582" t="s">
        <v>318</v>
      </c>
      <c r="G25" s="582" t="s">
        <v>318</v>
      </c>
      <c r="H25" s="582" t="s">
        <v>318</v>
      </c>
      <c r="I25" s="582" t="s">
        <v>318</v>
      </c>
      <c r="J25" s="582" t="n">
        <v>100</v>
      </c>
      <c r="K25" s="582" t="n">
        <v>99.2</v>
      </c>
      <c r="L25" s="582" t="n">
        <v>100.8</v>
      </c>
      <c r="M25" s="582" t="n">
        <v>100.8</v>
      </c>
      <c r="N25" s="582" t="s">
        <v>318</v>
      </c>
      <c r="O25" s="582" t="s">
        <v>318</v>
      </c>
      <c r="P25" s="582" t="s">
        <v>318</v>
      </c>
      <c r="Q25" s="582" t="s">
        <v>318</v>
      </c>
      <c r="R25" s="551" t="s">
        <v>1179</v>
      </c>
    </row>
    <row r="26" customFormat="false" ht="12.75" hidden="false" customHeight="false" outlineLevel="0" collapsed="false">
      <c r="A26" s="548" t="s">
        <v>1180</v>
      </c>
      <c r="B26" s="582" t="n">
        <v>35.8</v>
      </c>
      <c r="C26" s="582" t="n">
        <v>30.4</v>
      </c>
      <c r="D26" s="582" t="n">
        <v>29.7</v>
      </c>
      <c r="E26" s="582" t="n">
        <v>30.7</v>
      </c>
      <c r="F26" s="582" t="n">
        <v>124.5</v>
      </c>
      <c r="G26" s="582" t="n">
        <v>121.5</v>
      </c>
      <c r="H26" s="582" t="n">
        <v>100.8</v>
      </c>
      <c r="I26" s="582" t="n">
        <v>83.6</v>
      </c>
      <c r="J26" s="582" t="n">
        <v>96.5</v>
      </c>
      <c r="K26" s="582" t="n">
        <v>93.3</v>
      </c>
      <c r="L26" s="582" t="n">
        <v>91.3</v>
      </c>
      <c r="M26" s="582" t="n">
        <v>96.7</v>
      </c>
      <c r="N26" s="582" t="n">
        <v>-61.2</v>
      </c>
      <c r="O26" s="582" t="n">
        <v>-61.6</v>
      </c>
      <c r="P26" s="582" t="n">
        <v>-68.6</v>
      </c>
      <c r="Q26" s="582" t="n">
        <v>-74.5</v>
      </c>
      <c r="R26" s="551" t="s">
        <v>1181</v>
      </c>
    </row>
    <row r="27" customFormat="false" ht="12.75" hidden="false" customHeight="false" outlineLevel="0" collapsed="false">
      <c r="A27" s="548" t="s">
        <v>1182</v>
      </c>
      <c r="B27" s="582" t="n">
        <v>26.3</v>
      </c>
      <c r="C27" s="582" t="n">
        <v>28.3</v>
      </c>
      <c r="D27" s="582" t="n">
        <v>36.2</v>
      </c>
      <c r="E27" s="582" t="n">
        <v>42.2</v>
      </c>
      <c r="F27" s="582" t="n">
        <v>77.9</v>
      </c>
      <c r="G27" s="582" t="n">
        <v>51.8</v>
      </c>
      <c r="H27" s="582" t="n">
        <v>64.1</v>
      </c>
      <c r="I27" s="582" t="n">
        <v>69.5</v>
      </c>
      <c r="J27" s="582" t="n">
        <v>7.5</v>
      </c>
      <c r="K27" s="582" t="n">
        <v>14.8</v>
      </c>
      <c r="L27" s="582" t="n">
        <v>27.1</v>
      </c>
      <c r="M27" s="582" t="n">
        <v>36.3</v>
      </c>
      <c r="N27" s="582" t="n">
        <v>31.6</v>
      </c>
      <c r="O27" s="582" t="n">
        <v>37.7</v>
      </c>
      <c r="P27" s="582" t="n">
        <v>44.2</v>
      </c>
      <c r="Q27" s="582" t="n">
        <v>47</v>
      </c>
      <c r="R27" s="551" t="s">
        <v>1183</v>
      </c>
    </row>
    <row r="28" customFormat="false" ht="12.75" hidden="false" customHeight="false" outlineLevel="0" collapsed="false">
      <c r="A28" s="548" t="s">
        <v>1184</v>
      </c>
      <c r="B28" s="582" t="n">
        <v>31.5</v>
      </c>
      <c r="C28" s="582" t="n">
        <v>31.2</v>
      </c>
      <c r="D28" s="582" t="n">
        <v>33.4</v>
      </c>
      <c r="E28" s="582" t="n">
        <v>30.7</v>
      </c>
      <c r="F28" s="582" t="n">
        <v>-5.2</v>
      </c>
      <c r="G28" s="582" t="n">
        <v>-5.2</v>
      </c>
      <c r="H28" s="582" t="n">
        <v>-1.1</v>
      </c>
      <c r="I28" s="582" t="n">
        <v>-6.9</v>
      </c>
      <c r="J28" s="582" t="n">
        <v>98.7</v>
      </c>
      <c r="K28" s="582" t="n">
        <v>97</v>
      </c>
      <c r="L28" s="582" t="n">
        <v>95.9</v>
      </c>
      <c r="M28" s="582" t="n">
        <v>94.7</v>
      </c>
      <c r="N28" s="582" t="n">
        <v>67.3</v>
      </c>
      <c r="O28" s="582" t="n">
        <v>69.3</v>
      </c>
      <c r="P28" s="582" t="n">
        <v>75.1</v>
      </c>
      <c r="Q28" s="582" t="n">
        <v>73.8</v>
      </c>
      <c r="R28" s="551" t="s">
        <v>1185</v>
      </c>
    </row>
    <row r="29" customFormat="false" ht="12.75" hidden="false" customHeight="false" outlineLevel="0" collapsed="false">
      <c r="A29" s="548" t="s">
        <v>1186</v>
      </c>
      <c r="B29" s="582" t="n">
        <v>81.4</v>
      </c>
      <c r="C29" s="582" t="n">
        <v>75.1</v>
      </c>
      <c r="D29" s="582" t="n">
        <v>77.6</v>
      </c>
      <c r="E29" s="582" t="n">
        <v>79.5</v>
      </c>
      <c r="F29" s="582" t="n">
        <v>106.7</v>
      </c>
      <c r="G29" s="582" t="n">
        <v>98.3</v>
      </c>
      <c r="H29" s="582" t="n">
        <v>97.3</v>
      </c>
      <c r="I29" s="582" t="n">
        <v>103.3</v>
      </c>
      <c r="J29" s="582" t="n">
        <v>99.3</v>
      </c>
      <c r="K29" s="582" t="n">
        <v>97.5</v>
      </c>
      <c r="L29" s="582" t="n">
        <v>100.8</v>
      </c>
      <c r="M29" s="582" t="n">
        <v>100.9</v>
      </c>
      <c r="N29" s="582" t="n">
        <v>101.2</v>
      </c>
      <c r="O29" s="582" t="n">
        <v>100.4</v>
      </c>
      <c r="P29" s="582" t="n">
        <v>101.6</v>
      </c>
      <c r="Q29" s="582" t="n">
        <v>99.7</v>
      </c>
      <c r="R29" s="551" t="s">
        <v>1187</v>
      </c>
    </row>
    <row r="30" customFormat="false" ht="12.75" hidden="false" customHeight="false" outlineLevel="0" collapsed="false">
      <c r="A30" s="548" t="s">
        <v>1188</v>
      </c>
      <c r="B30" s="582" t="n">
        <v>20.3</v>
      </c>
      <c r="C30" s="582" t="n">
        <v>21.9</v>
      </c>
      <c r="D30" s="582" t="n">
        <v>21.6</v>
      </c>
      <c r="E30" s="582" t="n">
        <v>22.7</v>
      </c>
      <c r="F30" s="582" t="n">
        <v>13.7</v>
      </c>
      <c r="G30" s="582" t="n">
        <v>17.6</v>
      </c>
      <c r="H30" s="582" t="n">
        <v>13.8</v>
      </c>
      <c r="I30" s="582" t="n">
        <v>16.6</v>
      </c>
      <c r="J30" s="582" t="n">
        <v>51.2</v>
      </c>
      <c r="K30" s="582" t="n">
        <v>51.9</v>
      </c>
      <c r="L30" s="582" t="n">
        <v>47</v>
      </c>
      <c r="M30" s="582" t="n">
        <v>51.4</v>
      </c>
      <c r="N30" s="582" t="n">
        <v>15.1</v>
      </c>
      <c r="O30" s="582" t="n">
        <v>16.8</v>
      </c>
      <c r="P30" s="582" t="n">
        <v>22.2</v>
      </c>
      <c r="Q30" s="582" t="n">
        <v>21.2</v>
      </c>
      <c r="R30" s="551" t="s">
        <v>1189</v>
      </c>
    </row>
    <row r="31" customFormat="false" ht="12.75" hidden="false" customHeight="false" outlineLevel="0" collapsed="false">
      <c r="A31" s="548" t="s">
        <v>1190</v>
      </c>
      <c r="B31" s="582" t="n">
        <v>66.3</v>
      </c>
      <c r="C31" s="582" t="n">
        <v>62.9</v>
      </c>
      <c r="D31" s="582" t="n">
        <v>64.1</v>
      </c>
      <c r="E31" s="582" t="n">
        <v>60</v>
      </c>
      <c r="F31" s="582" t="n">
        <v>83</v>
      </c>
      <c r="G31" s="582" t="n">
        <v>75.7</v>
      </c>
      <c r="H31" s="582" t="n">
        <v>81.8</v>
      </c>
      <c r="I31" s="582" t="n">
        <v>89.7</v>
      </c>
      <c r="J31" s="582" t="n">
        <v>87.8</v>
      </c>
      <c r="K31" s="582" t="n">
        <v>88.7</v>
      </c>
      <c r="L31" s="582" t="n">
        <v>90</v>
      </c>
      <c r="M31" s="582" t="n">
        <v>89.7</v>
      </c>
      <c r="N31" s="582" t="n">
        <v>108.6</v>
      </c>
      <c r="O31" s="582" t="n">
        <v>99.9</v>
      </c>
      <c r="P31" s="582" t="n">
        <v>104.8</v>
      </c>
      <c r="Q31" s="582" t="n">
        <v>89.8</v>
      </c>
      <c r="R31" s="551" t="s">
        <v>1191</v>
      </c>
    </row>
    <row r="32" customFormat="false" ht="12.75" hidden="false" customHeight="false" outlineLevel="0" collapsed="false">
      <c r="A32" s="548" t="s">
        <v>1192</v>
      </c>
      <c r="B32" s="582" t="n">
        <v>48.4</v>
      </c>
      <c r="C32" s="582" t="n">
        <v>49.4</v>
      </c>
      <c r="D32" s="582" t="n">
        <v>48.1</v>
      </c>
      <c r="E32" s="582" t="n">
        <v>51.6</v>
      </c>
      <c r="F32" s="582" t="n">
        <v>17.9</v>
      </c>
      <c r="G32" s="582" t="n">
        <v>19.2</v>
      </c>
      <c r="H32" s="582" t="n">
        <v>17.5</v>
      </c>
      <c r="I32" s="582" t="n">
        <v>21.5</v>
      </c>
      <c r="J32" s="582" t="n">
        <v>100.1</v>
      </c>
      <c r="K32" s="582" t="n">
        <v>100</v>
      </c>
      <c r="L32" s="582" t="n">
        <v>100.1</v>
      </c>
      <c r="M32" s="582" t="n">
        <v>105</v>
      </c>
      <c r="N32" s="582" t="n">
        <v>99.7</v>
      </c>
      <c r="O32" s="582" t="n">
        <v>99.3</v>
      </c>
      <c r="P32" s="582" t="n">
        <v>99.8</v>
      </c>
      <c r="Q32" s="582" t="n">
        <v>99.8</v>
      </c>
      <c r="R32" s="551" t="s">
        <v>1193</v>
      </c>
    </row>
    <row r="33" customFormat="false" ht="12.75" hidden="false" customHeight="false" outlineLevel="0" collapsed="false">
      <c r="A33" s="548" t="s">
        <v>1194</v>
      </c>
      <c r="B33" s="582" t="n">
        <v>58.5</v>
      </c>
      <c r="C33" s="582" t="n">
        <v>58.1</v>
      </c>
      <c r="D33" s="582" t="n">
        <v>51.8</v>
      </c>
      <c r="E33" s="582" t="n">
        <v>52.3</v>
      </c>
      <c r="F33" s="582" t="n">
        <v>37.1</v>
      </c>
      <c r="G33" s="582" t="n">
        <v>41.9</v>
      </c>
      <c r="H33" s="582" t="n">
        <v>37.6</v>
      </c>
      <c r="I33" s="582" t="n">
        <v>36.8</v>
      </c>
      <c r="J33" s="582" t="n">
        <v>77.4</v>
      </c>
      <c r="K33" s="582" t="n">
        <v>84.1</v>
      </c>
      <c r="L33" s="582" t="n">
        <v>82.2</v>
      </c>
      <c r="M33" s="582" t="n">
        <v>80.8</v>
      </c>
      <c r="N33" s="582" t="n">
        <v>85.6</v>
      </c>
      <c r="O33" s="582" t="n">
        <v>78.7</v>
      </c>
      <c r="P33" s="582" t="n">
        <v>65.6</v>
      </c>
      <c r="Q33" s="582" t="n">
        <v>72.9</v>
      </c>
      <c r="R33" s="551" t="s">
        <v>1195</v>
      </c>
    </row>
    <row r="34" customFormat="false" ht="12.75" hidden="false" customHeight="false" outlineLevel="0" collapsed="false">
      <c r="A34" s="548" t="s">
        <v>1196</v>
      </c>
      <c r="B34" s="582" t="n">
        <v>53.9</v>
      </c>
      <c r="C34" s="582" t="n">
        <v>48</v>
      </c>
      <c r="D34" s="582" t="n">
        <v>53.4</v>
      </c>
      <c r="E34" s="582" t="n">
        <v>45.4</v>
      </c>
      <c r="F34" s="582" t="n">
        <v>73.3</v>
      </c>
      <c r="G34" s="582" t="n">
        <v>57.8</v>
      </c>
      <c r="H34" s="582" t="n">
        <v>80.9</v>
      </c>
      <c r="I34" s="582" t="n">
        <v>57.7</v>
      </c>
      <c r="J34" s="582" t="n">
        <v>98.2</v>
      </c>
      <c r="K34" s="582" t="n">
        <v>89.4</v>
      </c>
      <c r="L34" s="582" t="n">
        <v>97.3</v>
      </c>
      <c r="M34" s="582" t="n">
        <v>92.5</v>
      </c>
      <c r="N34" s="582" t="n">
        <v>100</v>
      </c>
      <c r="O34" s="582" t="n">
        <v>100</v>
      </c>
      <c r="P34" s="582" t="n">
        <v>100</v>
      </c>
      <c r="Q34" s="582" t="n">
        <v>100</v>
      </c>
      <c r="R34" s="551" t="s">
        <v>1197</v>
      </c>
    </row>
    <row r="35" customFormat="false" ht="12.75" hidden="false" customHeight="false" outlineLevel="0" collapsed="false">
      <c r="A35" s="548" t="s">
        <v>1198</v>
      </c>
      <c r="B35" s="582" t="n">
        <v>51</v>
      </c>
      <c r="C35" s="582" t="n">
        <v>49.1</v>
      </c>
      <c r="D35" s="582" t="n">
        <v>48.7</v>
      </c>
      <c r="E35" s="582" t="n">
        <v>48.1</v>
      </c>
      <c r="F35" s="582" t="n">
        <v>91.7</v>
      </c>
      <c r="G35" s="582" t="n">
        <v>101</v>
      </c>
      <c r="H35" s="582" t="n">
        <v>98.9</v>
      </c>
      <c r="I35" s="582" t="n">
        <v>95.1</v>
      </c>
      <c r="J35" s="582" t="n">
        <v>97.6</v>
      </c>
      <c r="K35" s="582" t="n">
        <v>97.6</v>
      </c>
      <c r="L35" s="582" t="n">
        <v>97.9</v>
      </c>
      <c r="M35" s="582" t="n">
        <v>97.9</v>
      </c>
      <c r="N35" s="582" t="n">
        <v>100.9</v>
      </c>
      <c r="O35" s="582" t="n">
        <v>93</v>
      </c>
      <c r="P35" s="582" t="n">
        <v>103.3</v>
      </c>
      <c r="Q35" s="582" t="n">
        <v>96.6</v>
      </c>
      <c r="R35" s="551" t="s">
        <v>1199</v>
      </c>
    </row>
    <row r="36" customFormat="false" ht="12.75" hidden="false" customHeight="false" outlineLevel="0" collapsed="false">
      <c r="A36" s="548" t="s">
        <v>1200</v>
      </c>
      <c r="B36" s="582" t="n">
        <v>51</v>
      </c>
      <c r="C36" s="582" t="n">
        <v>52.1</v>
      </c>
      <c r="D36" s="582" t="n">
        <v>54.4</v>
      </c>
      <c r="E36" s="582" t="n">
        <v>53.6</v>
      </c>
      <c r="F36" s="582" t="n">
        <v>89.7</v>
      </c>
      <c r="G36" s="582" t="n">
        <v>102.5</v>
      </c>
      <c r="H36" s="582" t="n">
        <v>98.4</v>
      </c>
      <c r="I36" s="582" t="n">
        <v>87.9</v>
      </c>
      <c r="J36" s="582" t="n">
        <v>77.7</v>
      </c>
      <c r="K36" s="582" t="n">
        <v>80.4</v>
      </c>
      <c r="L36" s="582" t="n">
        <v>79.9</v>
      </c>
      <c r="M36" s="582" t="n">
        <v>71.4</v>
      </c>
      <c r="N36" s="582" t="n">
        <v>8.1</v>
      </c>
      <c r="O36" s="582" t="n">
        <v>18.1</v>
      </c>
      <c r="P36" s="582" t="n">
        <v>19.5</v>
      </c>
      <c r="Q36" s="582" t="n">
        <v>37.1</v>
      </c>
      <c r="R36" s="551" t="s">
        <v>1201</v>
      </c>
    </row>
    <row r="37" customFormat="false" ht="12.75" hidden="false" customHeight="false" outlineLevel="0" collapsed="false">
      <c r="A37" s="548" t="s">
        <v>1202</v>
      </c>
      <c r="B37" s="582" t="n">
        <v>27.1</v>
      </c>
      <c r="C37" s="582" t="n">
        <v>25.5</v>
      </c>
      <c r="D37" s="582" t="n">
        <v>27.7</v>
      </c>
      <c r="E37" s="582" t="n">
        <v>25.2</v>
      </c>
      <c r="F37" s="582" t="n">
        <v>-19.4</v>
      </c>
      <c r="G37" s="582" t="n">
        <v>-16.1</v>
      </c>
      <c r="H37" s="582" t="n">
        <v>-14</v>
      </c>
      <c r="I37" s="582" t="n">
        <v>-13</v>
      </c>
      <c r="J37" s="582" t="n">
        <v>96.7</v>
      </c>
      <c r="K37" s="582" t="n">
        <v>96.4</v>
      </c>
      <c r="L37" s="582" t="n">
        <v>95.2</v>
      </c>
      <c r="M37" s="582" t="n">
        <v>95.3</v>
      </c>
      <c r="N37" s="582" t="n">
        <v>104</v>
      </c>
      <c r="O37" s="582" t="n">
        <v>84.8</v>
      </c>
      <c r="P37" s="582" t="n">
        <v>110.2</v>
      </c>
      <c r="Q37" s="582" t="n">
        <v>89</v>
      </c>
      <c r="R37" s="551" t="s">
        <v>1203</v>
      </c>
    </row>
    <row r="38" customFormat="false" ht="12.75" hidden="false" customHeight="true" outlineLevel="0" collapsed="false">
      <c r="A38" s="548" t="s">
        <v>1204</v>
      </c>
      <c r="B38" s="582" t="n">
        <v>36.7</v>
      </c>
      <c r="C38" s="582" t="n">
        <v>36.6</v>
      </c>
      <c r="D38" s="582" t="n">
        <v>36.2</v>
      </c>
      <c r="E38" s="582" t="n">
        <v>28.7</v>
      </c>
      <c r="F38" s="582" t="n">
        <v>70.2</v>
      </c>
      <c r="G38" s="582" t="n">
        <v>102.2</v>
      </c>
      <c r="H38" s="582" t="n">
        <v>94.4</v>
      </c>
      <c r="I38" s="582" t="n">
        <v>78.2</v>
      </c>
      <c r="J38" s="582" t="n">
        <v>101.7</v>
      </c>
      <c r="K38" s="582" t="n">
        <v>93.6</v>
      </c>
      <c r="L38" s="582" t="n">
        <v>99.9</v>
      </c>
      <c r="M38" s="582" t="n">
        <v>95.4</v>
      </c>
      <c r="N38" s="582" t="n">
        <v>98.1</v>
      </c>
      <c r="O38" s="582" t="n">
        <v>98.8</v>
      </c>
      <c r="P38" s="582" t="n">
        <v>99.2</v>
      </c>
      <c r="Q38" s="582" t="n">
        <v>99.1</v>
      </c>
      <c r="R38" s="551" t="s">
        <v>1205</v>
      </c>
    </row>
    <row r="39" customFormat="false" ht="6" hidden="false" customHeight="true" outlineLevel="0" collapsed="false">
      <c r="A39" s="575"/>
      <c r="B39" s="565"/>
      <c r="C39" s="565"/>
      <c r="D39" s="565"/>
      <c r="E39" s="565"/>
      <c r="F39" s="565"/>
      <c r="G39" s="565"/>
      <c r="H39" s="565"/>
      <c r="I39" s="565"/>
      <c r="J39" s="565"/>
      <c r="K39" s="565"/>
      <c r="L39" s="565"/>
      <c r="M39" s="565"/>
      <c r="N39" s="565"/>
      <c r="O39" s="565"/>
      <c r="P39" s="565"/>
      <c r="Q39" s="565"/>
      <c r="R39" s="575"/>
    </row>
    <row r="40" customFormat="false" ht="25.5" hidden="false" customHeight="true" outlineLevel="0" collapsed="false">
      <c r="A40" s="566" t="s">
        <v>1206</v>
      </c>
      <c r="B40" s="582" t="n">
        <v>44</v>
      </c>
      <c r="C40" s="582" t="n">
        <v>43.1</v>
      </c>
      <c r="D40" s="582" t="n">
        <v>45</v>
      </c>
      <c r="E40" s="582" t="n">
        <v>48.3</v>
      </c>
      <c r="F40" s="582" t="n">
        <v>3.2</v>
      </c>
      <c r="G40" s="582" t="n">
        <v>9.5</v>
      </c>
      <c r="H40" s="582" t="n">
        <v>9.5</v>
      </c>
      <c r="I40" s="582" t="n">
        <v>10</v>
      </c>
      <c r="J40" s="582" t="n">
        <v>106.7</v>
      </c>
      <c r="K40" s="582" t="n">
        <v>97.8</v>
      </c>
      <c r="L40" s="582" t="n">
        <v>97.3</v>
      </c>
      <c r="M40" s="582" t="n">
        <v>103.1</v>
      </c>
      <c r="N40" s="582" t="n">
        <v>99.8</v>
      </c>
      <c r="O40" s="582" t="n">
        <v>100</v>
      </c>
      <c r="P40" s="582" t="n">
        <v>100</v>
      </c>
      <c r="Q40" s="582" t="n">
        <v>100</v>
      </c>
      <c r="R40" s="567" t="s">
        <v>1207</v>
      </c>
    </row>
    <row r="41" customFormat="false" ht="12.75" hidden="false" customHeight="false" outlineLevel="0" collapsed="false">
      <c r="A41" s="548" t="s">
        <v>1208</v>
      </c>
      <c r="B41" s="582" t="n">
        <v>21.2</v>
      </c>
      <c r="C41" s="582" t="n">
        <v>19.7</v>
      </c>
      <c r="D41" s="582" t="n">
        <v>19.1</v>
      </c>
      <c r="E41" s="582" t="n">
        <v>13.6</v>
      </c>
      <c r="F41" s="582" t="n">
        <v>105.2</v>
      </c>
      <c r="G41" s="582" t="n">
        <v>96.3</v>
      </c>
      <c r="H41" s="582" t="n">
        <v>97.7</v>
      </c>
      <c r="I41" s="582" t="n">
        <v>105</v>
      </c>
      <c r="J41" s="582" t="n">
        <v>101.9</v>
      </c>
      <c r="K41" s="582" t="n">
        <v>97</v>
      </c>
      <c r="L41" s="582" t="n">
        <v>100.4</v>
      </c>
      <c r="M41" s="582" t="n">
        <v>100.7</v>
      </c>
      <c r="N41" s="582" t="s">
        <v>318</v>
      </c>
      <c r="O41" s="582" t="s">
        <v>318</v>
      </c>
      <c r="P41" s="582" t="s">
        <v>318</v>
      </c>
      <c r="Q41" s="582" t="s">
        <v>318</v>
      </c>
      <c r="R41" s="551" t="s">
        <v>1209</v>
      </c>
    </row>
    <row r="42" customFormat="false" ht="12.75" hidden="false" customHeight="false" outlineLevel="0" collapsed="false">
      <c r="A42" s="548" t="s">
        <v>1210</v>
      </c>
      <c r="B42" s="582" t="n">
        <v>-618.5</v>
      </c>
      <c r="C42" s="582" t="n">
        <v>-514.2</v>
      </c>
      <c r="D42" s="582" t="n">
        <v>-598</v>
      </c>
      <c r="E42" s="582" t="n">
        <v>-562.8</v>
      </c>
      <c r="F42" s="582" t="n">
        <v>-202.1</v>
      </c>
      <c r="G42" s="582" t="n">
        <v>-50.2</v>
      </c>
      <c r="H42" s="582" t="n">
        <v>-26.5</v>
      </c>
      <c r="I42" s="582" t="n">
        <v>-2.8</v>
      </c>
      <c r="J42" s="582" t="n">
        <v>-750.9</v>
      </c>
      <c r="K42" s="582" t="n">
        <v>-625.6</v>
      </c>
      <c r="L42" s="582" t="n">
        <v>-754.5</v>
      </c>
      <c r="M42" s="582" t="n">
        <v>-597.1</v>
      </c>
      <c r="N42" s="582" t="n">
        <v>-1753.6</v>
      </c>
      <c r="O42" s="582" t="n">
        <v>-1314.2</v>
      </c>
      <c r="P42" s="582" t="n">
        <v>-1894.6</v>
      </c>
      <c r="Q42" s="582" t="n">
        <v>-2023</v>
      </c>
      <c r="R42" s="551" t="s">
        <v>1211</v>
      </c>
    </row>
    <row r="43" customFormat="false" ht="12.75" hidden="false" customHeight="false" outlineLevel="0" collapsed="false">
      <c r="A43" s="548" t="s">
        <v>1212</v>
      </c>
      <c r="B43" s="582" t="n">
        <v>32.2</v>
      </c>
      <c r="C43" s="582" t="n">
        <v>33.2</v>
      </c>
      <c r="D43" s="582" t="n">
        <v>30.2</v>
      </c>
      <c r="E43" s="582" t="n">
        <v>27.6</v>
      </c>
      <c r="F43" s="582" t="n">
        <v>7.3</v>
      </c>
      <c r="G43" s="582" t="n">
        <v>9.2</v>
      </c>
      <c r="H43" s="582" t="n">
        <v>9.1</v>
      </c>
      <c r="I43" s="582" t="n">
        <v>5.3</v>
      </c>
      <c r="J43" s="582" t="n">
        <v>80.4</v>
      </c>
      <c r="K43" s="582" t="n">
        <v>75</v>
      </c>
      <c r="L43" s="582" t="n">
        <v>72.5</v>
      </c>
      <c r="M43" s="582" t="n">
        <v>65.2</v>
      </c>
      <c r="N43" s="582" t="n">
        <v>90.4</v>
      </c>
      <c r="O43" s="582" t="n">
        <v>84.5</v>
      </c>
      <c r="P43" s="582" t="n">
        <v>73.1</v>
      </c>
      <c r="Q43" s="582" t="n">
        <v>84.9</v>
      </c>
      <c r="R43" s="551" t="s">
        <v>1213</v>
      </c>
    </row>
    <row r="44" customFormat="false" ht="12.75" hidden="false" customHeight="false" outlineLevel="0" collapsed="false">
      <c r="A44" s="548" t="s">
        <v>1214</v>
      </c>
      <c r="B44" s="582" t="n">
        <v>70.4</v>
      </c>
      <c r="C44" s="582" t="n">
        <v>69.3</v>
      </c>
      <c r="D44" s="582" t="n">
        <v>70.7</v>
      </c>
      <c r="E44" s="582" t="n">
        <v>75.3</v>
      </c>
      <c r="F44" s="582" t="n">
        <v>44.1</v>
      </c>
      <c r="G44" s="582" t="n">
        <v>43.1</v>
      </c>
      <c r="H44" s="582" t="n">
        <v>46.1</v>
      </c>
      <c r="I44" s="582" t="n">
        <v>55.5</v>
      </c>
      <c r="J44" s="582" t="n">
        <v>90.9</v>
      </c>
      <c r="K44" s="582" t="n">
        <v>92.5</v>
      </c>
      <c r="L44" s="582" t="n">
        <v>91.4</v>
      </c>
      <c r="M44" s="582" t="n">
        <v>94.3</v>
      </c>
      <c r="N44" s="582" t="n">
        <v>100.1</v>
      </c>
      <c r="O44" s="582" t="n">
        <v>98.1</v>
      </c>
      <c r="P44" s="582" t="n">
        <v>96.6</v>
      </c>
      <c r="Q44" s="582" t="n">
        <v>100.1</v>
      </c>
      <c r="R44" s="551" t="s">
        <v>1215</v>
      </c>
    </row>
    <row r="45" customFormat="false" ht="12.75" hidden="false" customHeight="false" outlineLevel="0" collapsed="false">
      <c r="A45" s="548" t="s">
        <v>1216</v>
      </c>
      <c r="B45" s="582" t="n">
        <v>39.7</v>
      </c>
      <c r="C45" s="582" t="n">
        <v>24.2</v>
      </c>
      <c r="D45" s="582" t="n">
        <v>36</v>
      </c>
      <c r="E45" s="582" t="n">
        <v>34.2</v>
      </c>
      <c r="F45" s="582" t="n">
        <v>-1.8</v>
      </c>
      <c r="G45" s="582" t="n">
        <v>-3.7</v>
      </c>
      <c r="H45" s="582" t="n">
        <v>-2.8</v>
      </c>
      <c r="I45" s="582" t="n">
        <v>-3.1</v>
      </c>
      <c r="J45" s="582" t="n">
        <v>100</v>
      </c>
      <c r="K45" s="582" t="n">
        <v>100</v>
      </c>
      <c r="L45" s="582" t="n">
        <v>100</v>
      </c>
      <c r="M45" s="582" t="n">
        <v>100</v>
      </c>
      <c r="N45" s="582" t="s">
        <v>318</v>
      </c>
      <c r="O45" s="582" t="s">
        <v>318</v>
      </c>
      <c r="P45" s="582" t="s">
        <v>318</v>
      </c>
      <c r="Q45" s="582" t="s">
        <v>318</v>
      </c>
      <c r="R45" s="551" t="s">
        <v>1217</v>
      </c>
    </row>
    <row r="46" customFormat="false" ht="12.75" hidden="false" customHeight="false" outlineLevel="0" collapsed="false">
      <c r="A46" s="174"/>
      <c r="B46" s="588"/>
      <c r="C46" s="588"/>
      <c r="D46" s="588"/>
      <c r="E46" s="588"/>
      <c r="F46" s="589"/>
      <c r="G46" s="589"/>
      <c r="H46" s="589"/>
      <c r="I46" s="589"/>
      <c r="J46" s="589"/>
      <c r="K46" s="589"/>
      <c r="L46" s="589"/>
      <c r="M46" s="589"/>
      <c r="N46" s="589"/>
      <c r="O46" s="589"/>
      <c r="P46" s="589"/>
      <c r="Q46" s="589"/>
      <c r="R46" s="174"/>
    </row>
    <row r="47" customFormat="false" ht="15.75" hidden="false" customHeight="false" outlineLevel="0" collapsed="false">
      <c r="A47" s="366" t="s">
        <v>1234</v>
      </c>
      <c r="B47" s="366"/>
      <c r="C47" s="588"/>
      <c r="D47" s="588"/>
      <c r="E47" s="588"/>
      <c r="F47" s="589"/>
      <c r="G47" s="589"/>
      <c r="H47" s="589"/>
      <c r="I47" s="589"/>
      <c r="J47" s="589"/>
      <c r="K47" s="589"/>
      <c r="L47" s="589"/>
      <c r="M47" s="589"/>
      <c r="O47" s="537"/>
      <c r="P47" s="576" t="s">
        <v>1244</v>
      </c>
      <c r="R47" s="537"/>
      <c r="S47" s="537"/>
    </row>
    <row r="48" customFormat="false" ht="13.5" hidden="false" customHeight="true" outlineLevel="0" collapsed="false">
      <c r="A48" s="590" t="s">
        <v>1236</v>
      </c>
      <c r="B48" s="590"/>
      <c r="C48" s="590"/>
      <c r="D48" s="590"/>
      <c r="E48" s="2"/>
      <c r="F48" s="531"/>
      <c r="G48" s="531"/>
      <c r="H48" s="531"/>
      <c r="I48" s="531"/>
      <c r="J48" s="531"/>
      <c r="K48" s="531"/>
      <c r="L48" s="531"/>
      <c r="M48" s="531"/>
      <c r="P48" s="576" t="s">
        <v>1237</v>
      </c>
      <c r="Q48" s="537"/>
      <c r="R48" s="537"/>
      <c r="S48" s="537"/>
    </row>
    <row r="50" customFormat="false" ht="12.75" hidden="false" customHeight="false" outlineLevel="0" collapsed="false">
      <c r="A50" s="53" t="s">
        <v>87</v>
      </c>
      <c r="B50" s="53"/>
      <c r="D50" s="53"/>
      <c r="E50" s="53" t="s">
        <v>88</v>
      </c>
      <c r="F50" s="53"/>
      <c r="G50" s="53"/>
      <c r="J50" s="308"/>
      <c r="K50" s="308"/>
      <c r="L50" s="308"/>
      <c r="M50" s="308"/>
      <c r="N50" s="308"/>
      <c r="O50" s="308"/>
      <c r="P50" s="308"/>
      <c r="Q50" s="308"/>
      <c r="R50" s="308"/>
    </row>
    <row r="51" customFormat="false" ht="12.75" hidden="false" customHeight="false" outlineLevel="0" collapsed="false">
      <c r="A51" s="39" t="s">
        <v>43</v>
      </c>
      <c r="B51" s="39"/>
      <c r="C51" s="39"/>
      <c r="D51" s="39"/>
      <c r="E51" s="39" t="s">
        <v>86</v>
      </c>
      <c r="F51" s="39"/>
      <c r="G51" s="39"/>
    </row>
  </sheetData>
  <sheetProtection sheet="true" password="cafb" objects="true" scenarios="true"/>
  <mergeCells count="16">
    <mergeCell ref="A1:B1"/>
    <mergeCell ref="A2:B2"/>
    <mergeCell ref="A4:D4"/>
    <mergeCell ref="A5:D5"/>
    <mergeCell ref="A7:A9"/>
    <mergeCell ref="B7:E8"/>
    <mergeCell ref="F7:I8"/>
    <mergeCell ref="J7:M8"/>
    <mergeCell ref="N7:Q8"/>
    <mergeCell ref="R7:R9"/>
    <mergeCell ref="A47:B47"/>
    <mergeCell ref="A48:D48"/>
    <mergeCell ref="A50:B50"/>
    <mergeCell ref="E50:G50"/>
    <mergeCell ref="A51:D51"/>
    <mergeCell ref="E51:F51"/>
  </mergeCells>
  <hyperlinks>
    <hyperlink ref="A1" location="Съдържание!C40" display="ОБРАТНО В СЪДЪРЖАНИЕТО"/>
    <hyperlink ref="A2" location="Съдържание!C86" display="BACK TO CONTENTS"/>
    <hyperlink ref="A50" location="Съдържание!C40" display="ОБРАТНО В СЪДЪРЖАНИЕТО"/>
    <hyperlink ref="E50" location="Съдържание!C86" display="BACK TO CONTENTS"/>
    <hyperlink ref="A51" location="T04!A1" display="ОБРАТНО В НАЧАЛОТО НА СТРАНИЦАТА"/>
    <hyperlink ref="E51" location="T04!D1" display="BACK TO TOP"/>
  </hyperlinks>
  <printOptions headings="false" gridLines="false" gridLinesSet="true" horizontalCentered="false" verticalCentered="false"/>
  <pageMargins left="0.827083333333333" right="0.945138888888889" top="0.669444444444445" bottom="0.39375"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6" activeCellId="0" sqref="A56"/>
    </sheetView>
  </sheetViews>
  <sheetFormatPr defaultColWidth="9.1328125" defaultRowHeight="12.75" zeroHeight="false" outlineLevelRow="0" outlineLevelCol="0"/>
  <cols>
    <col collapsed="false" customWidth="true" hidden="false" outlineLevel="0" max="1" min="1" style="43" width="85.7"/>
    <col collapsed="false" customWidth="false" hidden="false" outlineLevel="0" max="257" min="2" style="43" width="9.13"/>
  </cols>
  <sheetData>
    <row r="1" customFormat="false" ht="12.75" hidden="false" customHeight="false" outlineLevel="0" collapsed="false">
      <c r="A1" s="44" t="s">
        <v>87</v>
      </c>
    </row>
    <row r="2" customFormat="false" ht="12.75" hidden="false" customHeight="false" outlineLevel="0" collapsed="false">
      <c r="A2" s="44" t="s">
        <v>88</v>
      </c>
    </row>
    <row r="3" customFormat="false" ht="12.75" hidden="false" customHeight="false" outlineLevel="0" collapsed="false">
      <c r="A3" s="44"/>
    </row>
    <row r="4" customFormat="false" ht="15.75" hidden="false" customHeight="false" outlineLevel="0" collapsed="false">
      <c r="A4" s="45" t="s">
        <v>89</v>
      </c>
    </row>
    <row r="5" customFormat="false" ht="15.75" hidden="false" customHeight="false" outlineLevel="0" collapsed="false">
      <c r="A5" s="46"/>
    </row>
    <row r="6" customFormat="false" ht="31.5" hidden="false" customHeight="false" outlineLevel="0" collapsed="false">
      <c r="A6" s="46" t="s">
        <v>90</v>
      </c>
    </row>
    <row r="7" customFormat="false" ht="47.25" hidden="false" customHeight="false" outlineLevel="0" collapsed="false">
      <c r="A7" s="46" t="s">
        <v>91</v>
      </c>
    </row>
    <row r="8" customFormat="false" ht="15.75" hidden="false" customHeight="false" outlineLevel="0" collapsed="false">
      <c r="A8" s="46" t="s">
        <v>92</v>
      </c>
    </row>
    <row r="9" customFormat="false" ht="15.75" hidden="false" customHeight="false" outlineLevel="0" collapsed="false">
      <c r="A9" s="46" t="s">
        <v>93</v>
      </c>
    </row>
    <row r="10" customFormat="false" ht="15.75" hidden="false" customHeight="false" outlineLevel="0" collapsed="false">
      <c r="A10" s="46" t="s">
        <v>94</v>
      </c>
    </row>
    <row r="11" customFormat="false" ht="47.25" hidden="false" customHeight="false" outlineLevel="0" collapsed="false">
      <c r="A11" s="46" t="s">
        <v>95</v>
      </c>
    </row>
    <row r="12" customFormat="false" ht="15.75" hidden="false" customHeight="true" outlineLevel="0" collapsed="false">
      <c r="A12" s="47" t="s">
        <v>96</v>
      </c>
    </row>
    <row r="13" customFormat="false" ht="15.75" hidden="false" customHeight="false" outlineLevel="0" collapsed="false">
      <c r="A13" s="47" t="s">
        <v>97</v>
      </c>
    </row>
    <row r="14" customFormat="false" ht="15.75" hidden="false" customHeight="true" outlineLevel="0" collapsed="false">
      <c r="A14" s="47" t="s">
        <v>98</v>
      </c>
    </row>
    <row r="15" customFormat="false" ht="63" hidden="false" customHeight="false" outlineLevel="0" collapsed="false">
      <c r="A15" s="46" t="s">
        <v>99</v>
      </c>
    </row>
    <row r="16" customFormat="false" ht="15.75" hidden="false" customHeight="false" outlineLevel="0" collapsed="false">
      <c r="A16" s="48" t="s">
        <v>100</v>
      </c>
    </row>
    <row r="17" customFormat="false" ht="53.25" hidden="false" customHeight="true" outlineLevel="0" collapsed="false">
      <c r="A17" s="49" t="s">
        <v>101</v>
      </c>
    </row>
    <row r="18" customFormat="false" ht="15.75" hidden="false" customHeight="true" outlineLevel="0" collapsed="false">
      <c r="A18" s="50"/>
    </row>
    <row r="19" customFormat="false" ht="15.75" hidden="false" customHeight="false" outlineLevel="0" collapsed="false">
      <c r="A19" s="50" t="s">
        <v>102</v>
      </c>
    </row>
    <row r="20" customFormat="false" ht="15.75" hidden="false" customHeight="false" outlineLevel="0" collapsed="false">
      <c r="A20" s="45" t="s">
        <v>103</v>
      </c>
    </row>
    <row r="21" customFormat="false" ht="15.75" hidden="false" customHeight="false" outlineLevel="0" collapsed="false">
      <c r="A21" s="46"/>
    </row>
    <row r="22" customFormat="false" ht="31.5" hidden="false" customHeight="false" outlineLevel="0" collapsed="false">
      <c r="A22" s="46" t="s">
        <v>104</v>
      </c>
    </row>
    <row r="23" customFormat="false" ht="31.5" hidden="false" customHeight="false" outlineLevel="0" collapsed="false">
      <c r="A23" s="46" t="s">
        <v>105</v>
      </c>
    </row>
    <row r="24" customFormat="false" ht="15.75" hidden="false" customHeight="false" outlineLevel="0" collapsed="false">
      <c r="A24" s="46" t="s">
        <v>106</v>
      </c>
    </row>
    <row r="25" customFormat="false" ht="15.75" hidden="false" customHeight="false" outlineLevel="0" collapsed="false">
      <c r="A25" s="46" t="s">
        <v>107</v>
      </c>
      <c r="E25" s="51"/>
    </row>
    <row r="26" customFormat="false" ht="15.75" hidden="false" customHeight="false" outlineLevel="0" collapsed="false">
      <c r="A26" s="46" t="s">
        <v>108</v>
      </c>
    </row>
    <row r="27" customFormat="false" ht="47.25" hidden="false" customHeight="false" outlineLevel="0" collapsed="false">
      <c r="A27" s="46" t="s">
        <v>109</v>
      </c>
    </row>
    <row r="28" customFormat="false" ht="15.75" hidden="false" customHeight="false" outlineLevel="0" collapsed="false">
      <c r="A28" s="46" t="s">
        <v>110</v>
      </c>
    </row>
    <row r="29" customFormat="false" ht="15.75" hidden="false" customHeight="false" outlineLevel="0" collapsed="false">
      <c r="A29" s="47" t="s">
        <v>111</v>
      </c>
    </row>
    <row r="30" customFormat="false" ht="15.75" hidden="false" customHeight="false" outlineLevel="0" collapsed="false">
      <c r="A30" s="47" t="s">
        <v>112</v>
      </c>
    </row>
    <row r="31" customFormat="false" ht="31.5" hidden="false" customHeight="false" outlineLevel="0" collapsed="false">
      <c r="A31" s="46" t="s">
        <v>113</v>
      </c>
    </row>
    <row r="32" customFormat="false" ht="15.75" hidden="false" customHeight="false" outlineLevel="0" collapsed="false">
      <c r="A32" s="46" t="s">
        <v>114</v>
      </c>
    </row>
    <row r="33" customFormat="false" ht="15.75" hidden="false" customHeight="false" outlineLevel="0" collapsed="false">
      <c r="A33" s="46" t="s">
        <v>115</v>
      </c>
    </row>
    <row r="34" customFormat="false" ht="47.25" hidden="false" customHeight="false" outlineLevel="0" collapsed="false">
      <c r="A34" s="49" t="s">
        <v>116</v>
      </c>
    </row>
    <row r="35" customFormat="false" ht="15.75" hidden="false" customHeight="false" outlineLevel="0" collapsed="false">
      <c r="A35" s="50"/>
    </row>
    <row r="36" customFormat="false" ht="12.75" hidden="false" customHeight="false" outlineLevel="0" collapsed="false">
      <c r="A36" s="39" t="s">
        <v>43</v>
      </c>
    </row>
    <row r="37" customFormat="false" ht="12.75" hidden="false" customHeight="false" outlineLevel="0" collapsed="false">
      <c r="A37" s="44" t="s">
        <v>86</v>
      </c>
    </row>
    <row r="38" customFormat="false" ht="12.75" hidden="false" customHeight="false" outlineLevel="0" collapsed="false">
      <c r="A38" s="44" t="s">
        <v>87</v>
      </c>
    </row>
    <row r="39" customFormat="false" ht="12.75" hidden="false" customHeight="false" outlineLevel="0" collapsed="false">
      <c r="A39" s="44" t="s">
        <v>88</v>
      </c>
    </row>
  </sheetData>
  <sheetProtection sheet="true" password="cafb" objects="true" scenarios="true"/>
  <hyperlinks>
    <hyperlink ref="A1" location="Съдържание!B3" display="ОБРАТНО В СЪДЪРЖАНИЕТО"/>
    <hyperlink ref="A2" location="Съдържание!B49" display="BACK TO CONTENTS"/>
    <hyperlink ref="A36" location="Предговор!A1" display="ОБРАТНО В НАЧАЛОТО НА СТРАНИЦАТА"/>
    <hyperlink ref="A37" location="Предговор!A20" display="BACK TO TOP"/>
    <hyperlink ref="A38" location="Съдържание!B3" display="ОБРАТНО В СЪДЪРЖАНИЕТО"/>
    <hyperlink ref="A39" location="Съдържание!B49"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2" activeCellId="0" sqref="E72"/>
    </sheetView>
  </sheetViews>
  <sheetFormatPr defaultColWidth="9.1328125" defaultRowHeight="12.75" zeroHeight="false" outlineLevelRow="0" outlineLevelCol="0"/>
  <cols>
    <col collapsed="false" customWidth="true" hidden="false" outlineLevel="0" max="1" min="1" style="1" width="18.99"/>
    <col collapsed="false" customWidth="true" hidden="false" outlineLevel="0" max="5" min="2" style="1" width="7.7"/>
    <col collapsed="false" customWidth="true" hidden="false" outlineLevel="0" max="6" min="6" style="1" width="18.85"/>
    <col collapsed="false" customWidth="false" hidden="false" outlineLevel="0" max="257" min="7" style="1" width="9.13"/>
  </cols>
  <sheetData>
    <row r="1" s="169" customFormat="true" ht="12.75" hidden="false" customHeight="false" outlineLevel="0" collapsed="false">
      <c r="A1" s="53" t="s">
        <v>87</v>
      </c>
      <c r="B1" s="53"/>
      <c r="C1" s="53"/>
      <c r="G1" s="308"/>
      <c r="H1" s="308"/>
    </row>
    <row r="2" s="169" customFormat="true" ht="12.75" hidden="false" customHeight="false" outlineLevel="0" collapsed="false">
      <c r="A2" s="53" t="s">
        <v>88</v>
      </c>
      <c r="B2" s="53"/>
      <c r="C2" s="53"/>
      <c r="D2" s="308"/>
      <c r="E2" s="308"/>
      <c r="F2" s="308"/>
      <c r="G2" s="308"/>
      <c r="H2" s="308"/>
    </row>
    <row r="3" s="169" customFormat="true" ht="12.75" hidden="false" customHeight="false" outlineLevel="0" collapsed="false">
      <c r="A3" s="53"/>
      <c r="B3" s="53"/>
      <c r="C3" s="53"/>
      <c r="D3" s="308"/>
      <c r="E3" s="308"/>
      <c r="F3" s="308"/>
      <c r="G3" s="308"/>
      <c r="H3" s="308"/>
    </row>
    <row r="4" s="169" customFormat="true" ht="16.5" hidden="false" customHeight="false" outlineLevel="0" collapsed="false">
      <c r="A4" s="332" t="s">
        <v>40</v>
      </c>
      <c r="B4" s="332"/>
      <c r="C4" s="332"/>
      <c r="D4" s="332"/>
      <c r="E4" s="332"/>
      <c r="F4" s="332"/>
      <c r="G4" s="512"/>
      <c r="H4" s="308"/>
    </row>
    <row r="5" s="169" customFormat="true" ht="16.5" hidden="false" customHeight="false" outlineLevel="0" collapsed="false">
      <c r="A5" s="332" t="s">
        <v>1249</v>
      </c>
      <c r="B5" s="332"/>
      <c r="C5" s="332"/>
      <c r="D5" s="332"/>
      <c r="E5" s="332"/>
      <c r="H5" s="308"/>
    </row>
    <row r="6" s="169" customFormat="true" ht="14.25" hidden="false" customHeight="true" outlineLevel="0" collapsed="false">
      <c r="A6" s="370"/>
      <c r="B6" s="405"/>
      <c r="C6" s="591"/>
      <c r="D6" s="591"/>
      <c r="E6" s="591"/>
      <c r="F6" s="592" t="s">
        <v>1250</v>
      </c>
      <c r="G6" s="239"/>
      <c r="H6" s="308"/>
    </row>
    <row r="7" s="169" customFormat="true" ht="12" hidden="false" customHeight="true" outlineLevel="0" collapsed="false">
      <c r="A7" s="371"/>
      <c r="B7" s="405"/>
      <c r="C7" s="591"/>
      <c r="D7" s="593"/>
      <c r="E7" s="593"/>
      <c r="F7" s="592" t="s">
        <v>1251</v>
      </c>
      <c r="H7" s="308"/>
    </row>
    <row r="8" customFormat="false" ht="21.75" hidden="false" customHeight="true" outlineLevel="0" collapsed="false">
      <c r="A8" s="100" t="s">
        <v>1140</v>
      </c>
      <c r="B8" s="474" t="s">
        <v>1252</v>
      </c>
      <c r="C8" s="474"/>
      <c r="D8" s="474"/>
      <c r="E8" s="474"/>
      <c r="F8" s="100" t="s">
        <v>1147</v>
      </c>
    </row>
    <row r="9" customFormat="false" ht="21.75" hidden="false" customHeight="true" outlineLevel="0" collapsed="false">
      <c r="A9" s="100"/>
      <c r="B9" s="474"/>
      <c r="C9" s="474"/>
      <c r="D9" s="474"/>
      <c r="E9" s="474"/>
      <c r="F9" s="100"/>
    </row>
    <row r="10" customFormat="false" ht="17.25" hidden="false" customHeight="true" outlineLevel="0" collapsed="false">
      <c r="A10" s="100"/>
      <c r="B10" s="358" t="n">
        <v>2009</v>
      </c>
      <c r="C10" s="358" t="n">
        <v>2010</v>
      </c>
      <c r="D10" s="358" t="n">
        <v>2011</v>
      </c>
      <c r="E10" s="358" t="n">
        <v>2012</v>
      </c>
      <c r="F10" s="100"/>
    </row>
    <row r="11" customFormat="false" ht="12.75" hidden="false" customHeight="false" outlineLevel="0" collapsed="false">
      <c r="A11" s="542" t="s">
        <v>1148</v>
      </c>
      <c r="B11" s="594" t="n">
        <v>148.9</v>
      </c>
      <c r="C11" s="594" t="n">
        <v>151.6</v>
      </c>
      <c r="D11" s="594" t="n">
        <v>144</v>
      </c>
      <c r="E11" s="594" t="n">
        <v>143.2</v>
      </c>
      <c r="F11" s="545" t="s">
        <v>1149</v>
      </c>
    </row>
    <row r="12" customFormat="false" ht="12.75" hidden="false" customHeight="false" outlineLevel="0" collapsed="false">
      <c r="A12" s="548" t="s">
        <v>1150</v>
      </c>
      <c r="B12" s="595" t="n">
        <v>125.7</v>
      </c>
      <c r="C12" s="595" t="n">
        <v>132.2</v>
      </c>
      <c r="D12" s="595" t="n">
        <v>125</v>
      </c>
      <c r="E12" s="595" t="n">
        <v>123.9</v>
      </c>
      <c r="F12" s="551" t="s">
        <v>1151</v>
      </c>
    </row>
    <row r="13" customFormat="false" ht="13.5" hidden="false" customHeight="false" outlineLevel="0" collapsed="false">
      <c r="A13" s="552" t="s">
        <v>1152</v>
      </c>
      <c r="B13" s="596" t="n">
        <v>181.5</v>
      </c>
      <c r="C13" s="596" t="n">
        <v>189.6</v>
      </c>
      <c r="D13" s="596" t="n">
        <v>182.1</v>
      </c>
      <c r="E13" s="596" t="n">
        <v>172.2</v>
      </c>
      <c r="F13" s="554" t="s">
        <v>1153</v>
      </c>
    </row>
    <row r="14" customFormat="false" ht="14.25" hidden="false" customHeight="false" outlineLevel="0" collapsed="false">
      <c r="A14" s="570" t="s">
        <v>1154</v>
      </c>
      <c r="B14" s="597" t="n">
        <v>647</v>
      </c>
      <c r="C14" s="598" t="n">
        <v>655</v>
      </c>
      <c r="D14" s="598" t="n">
        <v>690</v>
      </c>
      <c r="E14" s="599" t="n">
        <v>658</v>
      </c>
      <c r="F14" s="559" t="s">
        <v>1155</v>
      </c>
    </row>
    <row r="15" customFormat="false" ht="13.5" hidden="false" customHeight="false" outlineLevel="0" collapsed="false">
      <c r="A15" s="561" t="s">
        <v>1156</v>
      </c>
      <c r="B15" s="600" t="n">
        <v>138.9</v>
      </c>
      <c r="C15" s="600" t="n">
        <v>140.5</v>
      </c>
      <c r="D15" s="600" t="n">
        <v>129.2</v>
      </c>
      <c r="E15" s="600" t="n">
        <v>129.2</v>
      </c>
      <c r="F15" s="563" t="s">
        <v>1233</v>
      </c>
    </row>
    <row r="16" customFormat="false" ht="12.75" hidden="false" customHeight="false" outlineLevel="0" collapsed="false">
      <c r="A16" s="548" t="s">
        <v>1158</v>
      </c>
      <c r="B16" s="595" t="n">
        <v>149.5</v>
      </c>
      <c r="C16" s="595" t="n">
        <v>148.3</v>
      </c>
      <c r="D16" s="595" t="n">
        <v>154.4</v>
      </c>
      <c r="E16" s="595" t="n">
        <v>165.7</v>
      </c>
      <c r="F16" s="551" t="s">
        <v>1159</v>
      </c>
    </row>
    <row r="17" customFormat="false" ht="12.75" hidden="false" customHeight="false" outlineLevel="0" collapsed="false">
      <c r="A17" s="548" t="s">
        <v>1160</v>
      </c>
      <c r="B17" s="595" t="n">
        <v>94.1</v>
      </c>
      <c r="C17" s="595" t="n">
        <v>97.5</v>
      </c>
      <c r="D17" s="595" t="n">
        <v>89.7</v>
      </c>
      <c r="E17" s="595" t="n">
        <v>87.2</v>
      </c>
      <c r="F17" s="551" t="s">
        <v>1161</v>
      </c>
    </row>
    <row r="18" customFormat="false" ht="12.75" hidden="false" customHeight="false" outlineLevel="0" collapsed="false">
      <c r="A18" s="548" t="s">
        <v>1162</v>
      </c>
      <c r="B18" s="595" t="n">
        <v>491.6</v>
      </c>
      <c r="C18" s="595" t="n">
        <v>546.9</v>
      </c>
      <c r="D18" s="595" t="n">
        <v>505.8</v>
      </c>
      <c r="E18" s="595" t="n">
        <v>478.7</v>
      </c>
      <c r="F18" s="551" t="s">
        <v>1163</v>
      </c>
    </row>
    <row r="19" customFormat="false" ht="12.75" hidden="false" customHeight="false" outlineLevel="0" collapsed="false">
      <c r="A19" s="548" t="s">
        <v>1164</v>
      </c>
      <c r="B19" s="595" t="n">
        <v>89.5</v>
      </c>
      <c r="C19" s="595" t="n">
        <v>92.5</v>
      </c>
      <c r="D19" s="595" t="n">
        <v>83.7</v>
      </c>
      <c r="E19" s="595" t="n">
        <v>82.8</v>
      </c>
      <c r="F19" s="551" t="s">
        <v>1165</v>
      </c>
    </row>
    <row r="20" customFormat="false" ht="12.75" hidden="false" customHeight="false" outlineLevel="0" collapsed="false">
      <c r="A20" s="548" t="s">
        <v>1166</v>
      </c>
      <c r="B20" s="595" t="n">
        <v>137.2</v>
      </c>
      <c r="C20" s="595" t="n">
        <v>137</v>
      </c>
      <c r="D20" s="595" t="n">
        <v>135.1</v>
      </c>
      <c r="E20" s="595" t="n">
        <v>136.4</v>
      </c>
      <c r="F20" s="551" t="s">
        <v>1167</v>
      </c>
    </row>
    <row r="21" customFormat="false" ht="12.75" hidden="false" customHeight="false" outlineLevel="0" collapsed="false">
      <c r="A21" s="548" t="s">
        <v>1168</v>
      </c>
      <c r="B21" s="595" t="n">
        <v>121.2</v>
      </c>
      <c r="C21" s="595" t="n">
        <v>123.2</v>
      </c>
      <c r="D21" s="595" t="n">
        <v>120.7</v>
      </c>
      <c r="E21" s="595" t="n">
        <v>117.3</v>
      </c>
      <c r="F21" s="551" t="s">
        <v>1169</v>
      </c>
    </row>
    <row r="22" customFormat="false" ht="12.75" hidden="false" customHeight="false" outlineLevel="0" collapsed="false">
      <c r="A22" s="548" t="s">
        <v>1170</v>
      </c>
      <c r="B22" s="595" t="n">
        <v>186</v>
      </c>
      <c r="C22" s="595" t="n">
        <v>178</v>
      </c>
      <c r="D22" s="595" t="n">
        <v>174</v>
      </c>
      <c r="E22" s="595" t="n">
        <v>167</v>
      </c>
      <c r="F22" s="551" t="s">
        <v>1171</v>
      </c>
    </row>
    <row r="23" customFormat="false" ht="12.75" hidden="false" customHeight="false" outlineLevel="0" collapsed="false">
      <c r="A23" s="548" t="s">
        <v>1172</v>
      </c>
      <c r="B23" s="595" t="n">
        <v>357.1</v>
      </c>
      <c r="C23" s="595" t="n">
        <v>382.4</v>
      </c>
      <c r="D23" s="595" t="n">
        <v>333.5</v>
      </c>
      <c r="E23" s="595" t="n">
        <v>328.6</v>
      </c>
      <c r="F23" s="551" t="s">
        <v>1173</v>
      </c>
    </row>
    <row r="24" customFormat="false" ht="12.75" hidden="false" customHeight="false" outlineLevel="0" collapsed="false">
      <c r="A24" s="548" t="s">
        <v>1174</v>
      </c>
      <c r="B24" s="595" t="n">
        <v>389.3</v>
      </c>
      <c r="C24" s="595" t="n">
        <v>306.8</v>
      </c>
      <c r="D24" s="595" t="n">
        <v>298.7</v>
      </c>
      <c r="E24" s="595" t="n">
        <v>291.6</v>
      </c>
      <c r="F24" s="551" t="s">
        <v>1175</v>
      </c>
    </row>
    <row r="25" customFormat="false" ht="12.75" hidden="false" customHeight="false" outlineLevel="0" collapsed="false">
      <c r="A25" s="548" t="s">
        <v>1176</v>
      </c>
      <c r="B25" s="595" t="n">
        <v>137.4</v>
      </c>
      <c r="C25" s="595" t="n">
        <v>141.7</v>
      </c>
      <c r="D25" s="595" t="n">
        <v>136.7</v>
      </c>
      <c r="E25" s="595" t="n">
        <v>133.8</v>
      </c>
      <c r="F25" s="551" t="s">
        <v>1177</v>
      </c>
    </row>
    <row r="26" customFormat="false" ht="12.75" hidden="false" customHeight="false" outlineLevel="0" collapsed="false">
      <c r="A26" s="548" t="s">
        <v>1178</v>
      </c>
      <c r="B26" s="595" t="n">
        <v>163.9</v>
      </c>
      <c r="C26" s="595" t="n">
        <v>172</v>
      </c>
      <c r="D26" s="595" t="n">
        <v>163.5</v>
      </c>
      <c r="E26" s="595" t="n">
        <v>147.4</v>
      </c>
      <c r="F26" s="551" t="s">
        <v>1179</v>
      </c>
    </row>
    <row r="27" customFormat="false" ht="12.75" hidden="false" customHeight="false" outlineLevel="0" collapsed="false">
      <c r="A27" s="548" t="s">
        <v>1180</v>
      </c>
      <c r="B27" s="595" t="n">
        <v>149.8</v>
      </c>
      <c r="C27" s="595" t="n">
        <v>157.7</v>
      </c>
      <c r="D27" s="595" t="n">
        <v>144.7</v>
      </c>
      <c r="E27" s="595" t="n">
        <v>149.4</v>
      </c>
      <c r="F27" s="551" t="s">
        <v>1181</v>
      </c>
    </row>
    <row r="28" customFormat="false" ht="12.75" hidden="false" customHeight="false" outlineLevel="0" collapsed="false">
      <c r="A28" s="548" t="s">
        <v>1182</v>
      </c>
      <c r="B28" s="595" t="n">
        <v>109.9</v>
      </c>
      <c r="C28" s="595" t="n">
        <v>111.3</v>
      </c>
      <c r="D28" s="595" t="n">
        <v>102.8</v>
      </c>
      <c r="E28" s="595" t="n">
        <v>105.1</v>
      </c>
      <c r="F28" s="551" t="s">
        <v>1183</v>
      </c>
    </row>
    <row r="29" customFormat="false" ht="12.75" hidden="false" customHeight="false" outlineLevel="0" collapsed="false">
      <c r="A29" s="548" t="s">
        <v>1184</v>
      </c>
      <c r="B29" s="549" t="n">
        <v>319.8</v>
      </c>
      <c r="C29" s="549" t="n">
        <v>328</v>
      </c>
      <c r="D29" s="549" t="n">
        <v>314.7</v>
      </c>
      <c r="E29" s="549" t="n">
        <v>298.7</v>
      </c>
      <c r="F29" s="551" t="s">
        <v>1185</v>
      </c>
    </row>
    <row r="30" customFormat="false" ht="12.75" hidden="false" customHeight="false" outlineLevel="0" collapsed="false">
      <c r="A30" s="548" t="s">
        <v>1186</v>
      </c>
      <c r="B30" s="595" t="n">
        <v>161.2</v>
      </c>
      <c r="C30" s="595" t="n">
        <v>153.2</v>
      </c>
      <c r="D30" s="595" t="n">
        <v>150.8</v>
      </c>
      <c r="E30" s="595" t="n">
        <v>146.5</v>
      </c>
      <c r="F30" s="551" t="s">
        <v>1187</v>
      </c>
    </row>
    <row r="31" customFormat="false" ht="12.75" hidden="false" customHeight="false" outlineLevel="0" collapsed="false">
      <c r="A31" s="548" t="s">
        <v>1188</v>
      </c>
      <c r="B31" s="595" t="n">
        <v>387.4</v>
      </c>
      <c r="C31" s="595" t="n">
        <v>394.6</v>
      </c>
      <c r="D31" s="595" t="n">
        <v>393.7</v>
      </c>
      <c r="E31" s="595" t="n">
        <v>378.8</v>
      </c>
      <c r="F31" s="551" t="s">
        <v>1189</v>
      </c>
    </row>
    <row r="32" customFormat="false" ht="12.75" hidden="false" customHeight="false" outlineLevel="0" collapsed="false">
      <c r="A32" s="548" t="s">
        <v>1190</v>
      </c>
      <c r="B32" s="595" t="n">
        <v>362.2</v>
      </c>
      <c r="C32" s="595" t="n">
        <v>369.3</v>
      </c>
      <c r="D32" s="595" t="n">
        <v>349.3</v>
      </c>
      <c r="E32" s="595" t="n">
        <v>329.3</v>
      </c>
      <c r="F32" s="551" t="s">
        <v>1191</v>
      </c>
    </row>
    <row r="33" customFormat="false" ht="12.75" hidden="false" customHeight="false" outlineLevel="0" collapsed="false">
      <c r="A33" s="548" t="s">
        <v>1192</v>
      </c>
      <c r="B33" s="595" t="n">
        <v>227.9</v>
      </c>
      <c r="C33" s="595" t="n">
        <v>230.5</v>
      </c>
      <c r="D33" s="595" t="n">
        <v>230.6</v>
      </c>
      <c r="E33" s="595" t="n">
        <v>227.7</v>
      </c>
      <c r="F33" s="551" t="s">
        <v>1193</v>
      </c>
    </row>
    <row r="34" customFormat="false" ht="12.75" hidden="false" customHeight="false" outlineLevel="0" collapsed="false">
      <c r="A34" s="548" t="s">
        <v>1194</v>
      </c>
      <c r="B34" s="595" t="n">
        <v>289.7</v>
      </c>
      <c r="C34" s="595" t="n">
        <v>294.1</v>
      </c>
      <c r="D34" s="595" t="n">
        <v>281.6</v>
      </c>
      <c r="E34" s="595" t="n">
        <v>268.7</v>
      </c>
      <c r="F34" s="551" t="s">
        <v>1195</v>
      </c>
    </row>
    <row r="35" customFormat="false" ht="12.75" hidden="false" customHeight="false" outlineLevel="0" collapsed="false">
      <c r="A35" s="548" t="s">
        <v>1196</v>
      </c>
      <c r="B35" s="595" t="n">
        <v>213.2</v>
      </c>
      <c r="C35" s="595" t="n">
        <v>225.8</v>
      </c>
      <c r="D35" s="595" t="n">
        <v>210.4</v>
      </c>
      <c r="E35" s="595" t="n">
        <v>204</v>
      </c>
      <c r="F35" s="551" t="s">
        <v>1197</v>
      </c>
    </row>
    <row r="36" customFormat="false" ht="12.75" hidden="false" customHeight="false" outlineLevel="0" collapsed="false">
      <c r="A36" s="548" t="s">
        <v>1198</v>
      </c>
      <c r="B36" s="595" t="n">
        <v>148.9</v>
      </c>
      <c r="C36" s="595" t="n">
        <v>150.7</v>
      </c>
      <c r="D36" s="595" t="n">
        <v>142.6</v>
      </c>
      <c r="E36" s="595" t="n">
        <v>142.9</v>
      </c>
      <c r="F36" s="551" t="s">
        <v>1199</v>
      </c>
    </row>
    <row r="37" customFormat="false" ht="12.75" hidden="false" customHeight="false" outlineLevel="0" collapsed="false">
      <c r="A37" s="548" t="s">
        <v>1200</v>
      </c>
      <c r="B37" s="595" t="n">
        <v>230.6</v>
      </c>
      <c r="C37" s="595" t="n">
        <v>232.2</v>
      </c>
      <c r="D37" s="549" t="n">
        <v>231.9</v>
      </c>
      <c r="E37" s="549" t="n">
        <v>225.6</v>
      </c>
      <c r="F37" s="551" t="s">
        <v>1201</v>
      </c>
    </row>
    <row r="38" customFormat="false" ht="12.75" hidden="false" customHeight="false" outlineLevel="0" collapsed="false">
      <c r="A38" s="548" t="s">
        <v>1202</v>
      </c>
      <c r="B38" s="595" t="n">
        <v>363.9</v>
      </c>
      <c r="C38" s="595" t="n">
        <v>374.5</v>
      </c>
      <c r="D38" s="595" t="n">
        <v>355.4</v>
      </c>
      <c r="E38" s="595" t="n">
        <v>355.4</v>
      </c>
      <c r="F38" s="551" t="s">
        <v>1203</v>
      </c>
    </row>
    <row r="39" customFormat="false" ht="12.75" hidden="false" customHeight="true" outlineLevel="0" collapsed="false">
      <c r="A39" s="548" t="s">
        <v>1204</v>
      </c>
      <c r="B39" s="595" t="n">
        <v>149.8</v>
      </c>
      <c r="C39" s="595" t="n">
        <v>157.1</v>
      </c>
      <c r="D39" s="595" t="n">
        <v>149.4</v>
      </c>
      <c r="E39" s="595" t="n">
        <v>148.2</v>
      </c>
      <c r="F39" s="551" t="s">
        <v>1205</v>
      </c>
    </row>
    <row r="40" customFormat="false" ht="6" hidden="false" customHeight="true" outlineLevel="0" collapsed="false">
      <c r="A40" s="575"/>
      <c r="B40" s="601"/>
      <c r="C40" s="601"/>
      <c r="D40" s="601"/>
      <c r="E40" s="601"/>
      <c r="F40" s="575"/>
    </row>
    <row r="41" customFormat="false" ht="25.5" hidden="false" customHeight="true" outlineLevel="0" collapsed="false">
      <c r="A41" s="566" t="s">
        <v>1206</v>
      </c>
      <c r="B41" s="549" t="n">
        <v>494.4</v>
      </c>
      <c r="C41" s="549" t="n">
        <v>493.5</v>
      </c>
      <c r="D41" s="549" t="n">
        <v>522.5</v>
      </c>
      <c r="E41" s="549" t="n">
        <v>501.2</v>
      </c>
      <c r="F41" s="567" t="s">
        <v>1207</v>
      </c>
    </row>
    <row r="42" customFormat="false" ht="12.75" hidden="false" customHeight="true" outlineLevel="0" collapsed="false">
      <c r="A42" s="548" t="s">
        <v>1208</v>
      </c>
      <c r="B42" s="549" t="n">
        <v>400</v>
      </c>
      <c r="C42" s="549" t="n">
        <v>416.8</v>
      </c>
      <c r="D42" s="549" t="n">
        <v>433.8</v>
      </c>
      <c r="E42" s="549" t="n">
        <v>425.4</v>
      </c>
      <c r="F42" s="551" t="s">
        <v>1209</v>
      </c>
    </row>
    <row r="43" customFormat="false" ht="12.75" hidden="false" customHeight="false" outlineLevel="0" collapsed="false">
      <c r="A43" s="548" t="s">
        <v>1210</v>
      </c>
      <c r="B43" s="595" t="n">
        <v>117.1</v>
      </c>
      <c r="C43" s="595" t="n">
        <v>130.8</v>
      </c>
      <c r="D43" s="595" t="n">
        <v>109.1</v>
      </c>
      <c r="E43" s="595" t="n">
        <v>114.3</v>
      </c>
      <c r="F43" s="551" t="s">
        <v>1211</v>
      </c>
    </row>
    <row r="44" customFormat="false" ht="12.75" hidden="false" customHeight="false" outlineLevel="0" collapsed="false">
      <c r="A44" s="548" t="s">
        <v>1212</v>
      </c>
      <c r="B44" s="595" t="n">
        <v>686.5</v>
      </c>
      <c r="C44" s="595" t="n">
        <v>696</v>
      </c>
      <c r="D44" s="595" t="n">
        <v>709.4</v>
      </c>
      <c r="E44" s="595" t="n">
        <v>646.1</v>
      </c>
      <c r="F44" s="551" t="s">
        <v>1213</v>
      </c>
    </row>
    <row r="45" customFormat="false" ht="12.75" hidden="false" customHeight="false" outlineLevel="0" collapsed="false">
      <c r="A45" s="548" t="s">
        <v>1214</v>
      </c>
      <c r="B45" s="595" t="n">
        <v>237.8</v>
      </c>
      <c r="C45" s="595" t="n">
        <v>233</v>
      </c>
      <c r="D45" s="549" t="s">
        <v>318</v>
      </c>
      <c r="E45" s="549" t="s">
        <v>318</v>
      </c>
      <c r="F45" s="551" t="s">
        <v>1215</v>
      </c>
    </row>
    <row r="46" customFormat="false" ht="12.75" hidden="false" customHeight="false" outlineLevel="0" collapsed="false">
      <c r="A46" s="548" t="s">
        <v>1216</v>
      </c>
      <c r="B46" s="595" t="n">
        <v>463.2</v>
      </c>
      <c r="C46" s="595" t="n">
        <v>522</v>
      </c>
      <c r="D46" s="549" t="n">
        <v>486.4</v>
      </c>
      <c r="E46" s="549" t="n">
        <v>471.5</v>
      </c>
      <c r="F46" s="551" t="s">
        <v>1217</v>
      </c>
    </row>
    <row r="47" s="169" customFormat="true" ht="12.75" hidden="false" customHeight="false" outlineLevel="0" collapsed="false">
      <c r="A47" s="1"/>
      <c r="B47" s="1"/>
      <c r="C47" s="1"/>
      <c r="D47" s="1"/>
      <c r="E47" s="1"/>
      <c r="F47" s="1"/>
    </row>
    <row r="48" s="169" customFormat="true" ht="12.75" hidden="false" customHeight="false" outlineLevel="0" collapsed="false">
      <c r="A48" s="1"/>
      <c r="B48" s="1"/>
      <c r="C48" s="1"/>
      <c r="D48" s="1"/>
      <c r="E48" s="1"/>
      <c r="F48" s="1"/>
      <c r="G48" s="602"/>
      <c r="H48" s="308"/>
    </row>
    <row r="49" s="169" customFormat="true" ht="12.75" hidden="false" customHeight="false" outlineLevel="0" collapsed="false">
      <c r="A49" s="603"/>
      <c r="B49" s="603"/>
      <c r="C49" s="603"/>
      <c r="D49" s="604"/>
      <c r="E49" s="604"/>
    </row>
    <row r="50" s="169" customFormat="true" ht="12.75" hidden="false" customHeight="false" outlineLevel="0" collapsed="false"/>
  </sheetData>
  <sheetProtection sheet="true" password="cafb" objects="true" scenarios="true"/>
  <mergeCells count="7">
    <mergeCell ref="A1:C1"/>
    <mergeCell ref="A2:B2"/>
    <mergeCell ref="A4:F4"/>
    <mergeCell ref="A5:E5"/>
    <mergeCell ref="A8:A10"/>
    <mergeCell ref="B8:E9"/>
    <mergeCell ref="F8:F10"/>
  </mergeCells>
  <hyperlinks>
    <hyperlink ref="A1" location="Съдържание!C41" display="ОБРАТНО В СЪДЪРЖАНИЕТО"/>
    <hyperlink ref="A2" location="Съдържание!C87" display="BACK TO CONTENTS"/>
  </hyperlink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5" activeCellId="0" sqref="B75"/>
    </sheetView>
  </sheetViews>
  <sheetFormatPr defaultColWidth="9.1328125" defaultRowHeight="12.75" zeroHeight="false" outlineLevelRow="0" outlineLevelCol="0"/>
  <cols>
    <col collapsed="false" customWidth="true" hidden="false" outlineLevel="0" max="1" min="1" style="1" width="18.7"/>
    <col collapsed="false" customWidth="true" hidden="false" outlineLevel="0" max="4" min="2" style="1" width="7.85"/>
    <col collapsed="false" customWidth="true" hidden="false" outlineLevel="0" max="5" min="5" style="1" width="9.99"/>
    <col collapsed="false" customWidth="true" hidden="false" outlineLevel="0" max="6" min="6" style="1" width="18.7"/>
    <col collapsed="false" customWidth="false" hidden="false" outlineLevel="0" max="257" min="7" style="1" width="9.13"/>
  </cols>
  <sheetData>
    <row r="1" s="169" customFormat="true" ht="12.75" hidden="false" customHeight="false" outlineLevel="0" collapsed="false">
      <c r="A1" s="53" t="s">
        <v>87</v>
      </c>
      <c r="B1" s="53"/>
      <c r="F1" s="308"/>
      <c r="G1" s="308"/>
    </row>
    <row r="2" s="3" customFormat="true" ht="15" hidden="false" customHeight="true" outlineLevel="0" collapsed="false">
      <c r="A2" s="53" t="s">
        <v>88</v>
      </c>
      <c r="B2" s="96"/>
    </row>
    <row r="3" customFormat="false" ht="15" hidden="false" customHeight="true" outlineLevel="0" collapsed="false">
      <c r="A3" s="96"/>
      <c r="B3" s="96"/>
    </row>
    <row r="4" s="607" customFormat="true" ht="33.75" hidden="false" customHeight="true" outlineLevel="0" collapsed="false">
      <c r="A4" s="605" t="s">
        <v>41</v>
      </c>
      <c r="B4" s="605"/>
      <c r="C4" s="605"/>
      <c r="D4" s="605"/>
      <c r="E4" s="605"/>
      <c r="F4" s="605"/>
      <c r="G4" s="606"/>
    </row>
    <row r="5" s="607" customFormat="true" ht="16.5" hidden="false" customHeight="true" outlineLevel="0" collapsed="false">
      <c r="A5" s="605" t="s">
        <v>1253</v>
      </c>
      <c r="B5" s="605"/>
      <c r="C5" s="605"/>
      <c r="D5" s="605"/>
      <c r="E5" s="605"/>
      <c r="F5" s="605"/>
      <c r="G5" s="606"/>
    </row>
    <row r="6" customFormat="false" ht="12.75" hidden="false" customHeight="true" outlineLevel="0" collapsed="false">
      <c r="A6" s="370"/>
      <c r="B6" s="608"/>
      <c r="C6" s="608"/>
      <c r="D6" s="608"/>
      <c r="F6" s="239" t="s">
        <v>1012</v>
      </c>
      <c r="G6" s="308"/>
    </row>
    <row r="7" customFormat="false" ht="12.75" hidden="false" customHeight="true" outlineLevel="0" collapsed="false">
      <c r="A7" s="371"/>
      <c r="B7" s="608"/>
      <c r="C7" s="608"/>
      <c r="D7" s="608"/>
      <c r="F7" s="455" t="s">
        <v>1078</v>
      </c>
      <c r="G7" s="308"/>
    </row>
    <row r="8" customFormat="false" ht="21.75" hidden="false" customHeight="true" outlineLevel="0" collapsed="false">
      <c r="A8" s="100" t="s">
        <v>1140</v>
      </c>
      <c r="B8" s="474" t="s">
        <v>1254</v>
      </c>
      <c r="C8" s="474"/>
      <c r="D8" s="474"/>
      <c r="E8" s="474"/>
      <c r="F8" s="100" t="s">
        <v>1147</v>
      </c>
    </row>
    <row r="9" customFormat="false" ht="21.75" hidden="false" customHeight="true" outlineLevel="0" collapsed="false">
      <c r="A9" s="100"/>
      <c r="B9" s="474"/>
      <c r="C9" s="474"/>
      <c r="D9" s="474"/>
      <c r="E9" s="474"/>
      <c r="F9" s="100"/>
    </row>
    <row r="10" customFormat="false" ht="17.25" hidden="false" customHeight="true" outlineLevel="0" collapsed="false">
      <c r="A10" s="100"/>
      <c r="B10" s="358" t="n">
        <v>2009</v>
      </c>
      <c r="C10" s="358" t="n">
        <v>2010</v>
      </c>
      <c r="D10" s="358" t="n">
        <v>2011</v>
      </c>
      <c r="E10" s="358" t="n">
        <v>2012</v>
      </c>
      <c r="F10" s="100"/>
    </row>
    <row r="11" customFormat="false" ht="12.75" hidden="false" customHeight="false" outlineLevel="0" collapsed="false">
      <c r="A11" s="542" t="s">
        <v>1148</v>
      </c>
      <c r="B11" s="581" t="n">
        <v>19</v>
      </c>
      <c r="C11" s="581" t="n">
        <v>19.7</v>
      </c>
      <c r="D11" s="581" t="n">
        <v>21.7</v>
      </c>
      <c r="E11" s="581" t="n">
        <v>23.5</v>
      </c>
      <c r="F11" s="545" t="s">
        <v>1149</v>
      </c>
    </row>
    <row r="12" customFormat="false" ht="12.75" hidden="false" customHeight="false" outlineLevel="0" collapsed="false">
      <c r="A12" s="548" t="s">
        <v>1150</v>
      </c>
      <c r="B12" s="582" t="n">
        <v>67.1</v>
      </c>
      <c r="C12" s="582" t="n">
        <v>64.9</v>
      </c>
      <c r="D12" s="582" t="n">
        <v>65</v>
      </c>
      <c r="E12" s="582" t="n">
        <v>65.5</v>
      </c>
      <c r="F12" s="551" t="s">
        <v>1151</v>
      </c>
    </row>
    <row r="13" customFormat="false" ht="13.5" hidden="false" customHeight="false" outlineLevel="0" collapsed="false">
      <c r="A13" s="552" t="s">
        <v>1152</v>
      </c>
      <c r="B13" s="583" t="n">
        <v>6.2</v>
      </c>
      <c r="C13" s="583" t="n">
        <v>7.1</v>
      </c>
      <c r="D13" s="583" t="n">
        <v>8.8</v>
      </c>
      <c r="E13" s="583" t="n">
        <v>11.1</v>
      </c>
      <c r="F13" s="554" t="s">
        <v>1153</v>
      </c>
    </row>
    <row r="14" s="609" customFormat="true" ht="14.25" hidden="false" customHeight="false" outlineLevel="0" collapsed="false">
      <c r="A14" s="570" t="s">
        <v>1154</v>
      </c>
      <c r="B14" s="584" t="n">
        <v>11.3</v>
      </c>
      <c r="C14" s="585" t="n">
        <v>12.7</v>
      </c>
      <c r="D14" s="585" t="n">
        <v>12.9</v>
      </c>
      <c r="E14" s="586" t="n">
        <v>15.8</v>
      </c>
      <c r="F14" s="559" t="s">
        <v>1155</v>
      </c>
    </row>
    <row r="15" customFormat="false" ht="13.5" hidden="false" customHeight="false" outlineLevel="0" collapsed="false">
      <c r="A15" s="561" t="s">
        <v>1156</v>
      </c>
      <c r="B15" s="587" t="n">
        <v>17.4</v>
      </c>
      <c r="C15" s="587" t="n">
        <v>18.1</v>
      </c>
      <c r="D15" s="587" t="n">
        <v>20.9</v>
      </c>
      <c r="E15" s="587" t="n">
        <v>23.6</v>
      </c>
      <c r="F15" s="563" t="s">
        <v>1233</v>
      </c>
    </row>
    <row r="16" customFormat="false" ht="12.75" hidden="false" customHeight="false" outlineLevel="0" collapsed="false">
      <c r="A16" s="548" t="s">
        <v>1158</v>
      </c>
      <c r="B16" s="582" t="n">
        <v>11.1</v>
      </c>
      <c r="C16" s="582" t="n">
        <v>12.5</v>
      </c>
      <c r="D16" s="582" t="n">
        <v>13.9</v>
      </c>
      <c r="E16" s="582" t="n">
        <v>16.5</v>
      </c>
      <c r="F16" s="551" t="s">
        <v>1159</v>
      </c>
    </row>
    <row r="17" customFormat="false" ht="12.75" hidden="false" customHeight="false" outlineLevel="0" collapsed="false">
      <c r="A17" s="548" t="s">
        <v>1160</v>
      </c>
      <c r="B17" s="582" t="n">
        <v>28.3</v>
      </c>
      <c r="C17" s="582" t="n">
        <v>32.7</v>
      </c>
      <c r="D17" s="582" t="n">
        <v>35.9</v>
      </c>
      <c r="E17" s="582" t="n">
        <v>38.7</v>
      </c>
      <c r="F17" s="551" t="s">
        <v>1161</v>
      </c>
    </row>
    <row r="18" customFormat="false" ht="12.75" hidden="false" customHeight="false" outlineLevel="0" collapsed="false">
      <c r="A18" s="548" t="s">
        <v>1162</v>
      </c>
      <c r="B18" s="582" t="n">
        <v>6.1</v>
      </c>
      <c r="C18" s="582" t="n">
        <v>10.4</v>
      </c>
      <c r="D18" s="582" t="n">
        <v>12.3</v>
      </c>
      <c r="E18" s="582" t="n">
        <v>15.8</v>
      </c>
      <c r="F18" s="551" t="s">
        <v>1163</v>
      </c>
    </row>
    <row r="19" customFormat="false" ht="12.75" hidden="false" customHeight="false" outlineLevel="0" collapsed="false">
      <c r="A19" s="548" t="s">
        <v>1164</v>
      </c>
      <c r="B19" s="582" t="n">
        <v>13.7</v>
      </c>
      <c r="C19" s="582" t="n">
        <v>14.9</v>
      </c>
      <c r="D19" s="582" t="n">
        <v>17.6</v>
      </c>
      <c r="E19" s="582" t="n">
        <v>19.6</v>
      </c>
      <c r="F19" s="551" t="s">
        <v>1165</v>
      </c>
    </row>
    <row r="20" customFormat="false" ht="12.75" hidden="false" customHeight="false" outlineLevel="0" collapsed="false">
      <c r="A20" s="548" t="s">
        <v>1166</v>
      </c>
      <c r="B20" s="582" t="n">
        <v>27.8</v>
      </c>
      <c r="C20" s="582" t="n">
        <v>29.7</v>
      </c>
      <c r="D20" s="582" t="n">
        <v>31.6</v>
      </c>
      <c r="E20" s="582" t="n">
        <v>33.5</v>
      </c>
      <c r="F20" s="551" t="s">
        <v>1167</v>
      </c>
    </row>
    <row r="21" customFormat="false" ht="12.75" hidden="false" customHeight="false" outlineLevel="0" collapsed="false">
      <c r="A21" s="548" t="s">
        <v>1168</v>
      </c>
      <c r="B21" s="582" t="n">
        <v>19</v>
      </c>
      <c r="C21" s="582" t="n">
        <v>20.2</v>
      </c>
      <c r="D21" s="582" t="n">
        <v>23.7</v>
      </c>
      <c r="E21" s="582" t="n">
        <v>27.6</v>
      </c>
      <c r="F21" s="551" t="s">
        <v>1169</v>
      </c>
    </row>
    <row r="22" customFormat="false" ht="12.75" hidden="false" customHeight="false" outlineLevel="0" collapsed="false">
      <c r="A22" s="548" t="s">
        <v>1170</v>
      </c>
      <c r="B22" s="582" t="n">
        <v>0.6</v>
      </c>
      <c r="C22" s="582" t="n">
        <v>1.4</v>
      </c>
      <c r="D22" s="582" t="n">
        <v>3.4</v>
      </c>
      <c r="E22" s="582" t="n">
        <v>4.9</v>
      </c>
      <c r="F22" s="551" t="s">
        <v>1171</v>
      </c>
    </row>
    <row r="23" customFormat="false" ht="12.75" hidden="false" customHeight="false" outlineLevel="0" collapsed="false">
      <c r="A23" s="548" t="s">
        <v>1172</v>
      </c>
      <c r="B23" s="582" t="n">
        <v>41.9</v>
      </c>
      <c r="C23" s="582" t="n">
        <v>42.1</v>
      </c>
      <c r="D23" s="582" t="n">
        <v>44.7</v>
      </c>
      <c r="E23" s="582" t="n">
        <v>44.9</v>
      </c>
      <c r="F23" s="551" t="s">
        <v>1173</v>
      </c>
    </row>
    <row r="24" customFormat="false" ht="12.75" hidden="false" customHeight="false" outlineLevel="0" collapsed="false">
      <c r="A24" s="548" t="s">
        <v>1174</v>
      </c>
      <c r="B24" s="582" t="n">
        <v>5.9</v>
      </c>
      <c r="C24" s="582" t="n">
        <v>7.4</v>
      </c>
      <c r="D24" s="582" t="n">
        <v>9</v>
      </c>
      <c r="E24" s="582" t="n">
        <v>10.9</v>
      </c>
      <c r="F24" s="551" t="s">
        <v>1175</v>
      </c>
    </row>
    <row r="25" customFormat="false" ht="12.75" hidden="false" customHeight="false" outlineLevel="0" collapsed="false">
      <c r="A25" s="548" t="s">
        <v>1176</v>
      </c>
      <c r="B25" s="582" t="n">
        <v>4.1</v>
      </c>
      <c r="C25" s="582" t="n">
        <v>3.8</v>
      </c>
      <c r="D25" s="582" t="n">
        <v>4.1</v>
      </c>
      <c r="E25" s="582" t="n">
        <v>4.6</v>
      </c>
      <c r="F25" s="551" t="s">
        <v>1177</v>
      </c>
    </row>
    <row r="26" customFormat="false" ht="12.75" hidden="false" customHeight="false" outlineLevel="0" collapsed="false">
      <c r="A26" s="548" t="s">
        <v>1178</v>
      </c>
      <c r="B26" s="582" t="s">
        <v>318</v>
      </c>
      <c r="C26" s="582" t="n">
        <v>0.1</v>
      </c>
      <c r="D26" s="582" t="n">
        <v>0.6</v>
      </c>
      <c r="E26" s="582" t="n">
        <v>1</v>
      </c>
      <c r="F26" s="551" t="s">
        <v>1179</v>
      </c>
    </row>
    <row r="27" customFormat="false" ht="12.75" hidden="false" customHeight="false" outlineLevel="0" collapsed="false">
      <c r="A27" s="548" t="s">
        <v>1180</v>
      </c>
      <c r="B27" s="582" t="n">
        <v>9.1</v>
      </c>
      <c r="C27" s="582" t="n">
        <v>9.7</v>
      </c>
      <c r="D27" s="582" t="n">
        <v>9.8</v>
      </c>
      <c r="E27" s="582" t="n">
        <v>10.5</v>
      </c>
      <c r="F27" s="551" t="s">
        <v>1181</v>
      </c>
    </row>
    <row r="28" customFormat="false" ht="12.75" hidden="false" customHeight="false" outlineLevel="0" collapsed="false">
      <c r="A28" s="548" t="s">
        <v>1182</v>
      </c>
      <c r="B28" s="582" t="n">
        <v>6.7</v>
      </c>
      <c r="C28" s="582" t="n">
        <v>7.4</v>
      </c>
      <c r="D28" s="582" t="n">
        <v>8.8</v>
      </c>
      <c r="E28" s="582" t="n">
        <v>10.8</v>
      </c>
      <c r="F28" s="551" t="s">
        <v>1183</v>
      </c>
    </row>
    <row r="29" customFormat="false" ht="12.75" hidden="false" customHeight="false" outlineLevel="0" collapsed="false">
      <c r="A29" s="548" t="s">
        <v>1184</v>
      </c>
      <c r="B29" s="582" t="n">
        <v>5.8</v>
      </c>
      <c r="C29" s="582" t="n">
        <v>6.6</v>
      </c>
      <c r="D29" s="582" t="n">
        <v>8.2</v>
      </c>
      <c r="E29" s="582" t="n">
        <v>10.7</v>
      </c>
      <c r="F29" s="551" t="s">
        <v>1185</v>
      </c>
    </row>
    <row r="30" customFormat="false" ht="12.75" hidden="false" customHeight="false" outlineLevel="0" collapsed="false">
      <c r="A30" s="548" t="s">
        <v>1186</v>
      </c>
      <c r="B30" s="582" t="n">
        <v>37.6</v>
      </c>
      <c r="C30" s="582" t="n">
        <v>40.7</v>
      </c>
      <c r="D30" s="582" t="n">
        <v>45.9</v>
      </c>
      <c r="E30" s="582" t="n">
        <v>47.6</v>
      </c>
      <c r="F30" s="551" t="s">
        <v>1187</v>
      </c>
    </row>
    <row r="31" customFormat="false" ht="12.75" hidden="false" customHeight="false" outlineLevel="0" collapsed="false">
      <c r="A31" s="548" t="s">
        <v>1188</v>
      </c>
      <c r="B31" s="582" t="n">
        <v>30.9</v>
      </c>
      <c r="C31" s="582" t="n">
        <v>30.4</v>
      </c>
      <c r="D31" s="582" t="n">
        <v>31.1</v>
      </c>
      <c r="E31" s="582" t="n">
        <v>33.6</v>
      </c>
      <c r="F31" s="551" t="s">
        <v>1189</v>
      </c>
    </row>
    <row r="32" customFormat="false" ht="12.75" hidden="false" customHeight="false" outlineLevel="0" collapsed="false">
      <c r="A32" s="548" t="s">
        <v>1190</v>
      </c>
      <c r="B32" s="582" t="n">
        <v>17.8</v>
      </c>
      <c r="C32" s="582" t="n">
        <v>17.8</v>
      </c>
      <c r="D32" s="582" t="n">
        <v>19.3</v>
      </c>
      <c r="E32" s="582" t="n">
        <v>20.1</v>
      </c>
      <c r="F32" s="551" t="s">
        <v>1191</v>
      </c>
    </row>
    <row r="33" customFormat="false" ht="12.75" hidden="false" customHeight="false" outlineLevel="0" collapsed="false">
      <c r="A33" s="548" t="s">
        <v>1192</v>
      </c>
      <c r="B33" s="582" t="n">
        <v>33.8</v>
      </c>
      <c r="C33" s="582" t="n">
        <v>32.1</v>
      </c>
      <c r="D33" s="582" t="n">
        <v>30.8</v>
      </c>
      <c r="E33" s="582" t="n">
        <v>31.4</v>
      </c>
      <c r="F33" s="551" t="s">
        <v>1193</v>
      </c>
    </row>
    <row r="34" customFormat="false" ht="12.75" hidden="false" customHeight="false" outlineLevel="0" collapsed="false">
      <c r="A34" s="548" t="s">
        <v>1194</v>
      </c>
      <c r="B34" s="582" t="n">
        <v>7</v>
      </c>
      <c r="C34" s="582" t="n">
        <v>7.1</v>
      </c>
      <c r="D34" s="582" t="n">
        <v>6.4</v>
      </c>
      <c r="E34" s="582" t="n">
        <v>6.1</v>
      </c>
      <c r="F34" s="551" t="s">
        <v>1195</v>
      </c>
    </row>
    <row r="35" customFormat="false" ht="12.75" hidden="false" customHeight="false" outlineLevel="0" collapsed="false">
      <c r="A35" s="548" t="s">
        <v>1196</v>
      </c>
      <c r="B35" s="582" t="n">
        <v>27.3</v>
      </c>
      <c r="C35" s="582" t="n">
        <v>27.6</v>
      </c>
      <c r="D35" s="582" t="n">
        <v>29.4</v>
      </c>
      <c r="E35" s="582" t="n">
        <v>29.5</v>
      </c>
      <c r="F35" s="551" t="s">
        <v>1197</v>
      </c>
    </row>
    <row r="36" customFormat="false" ht="12.75" hidden="false" customHeight="false" outlineLevel="0" collapsed="false">
      <c r="A36" s="548" t="s">
        <v>1198</v>
      </c>
      <c r="B36" s="582" t="n">
        <v>15.1</v>
      </c>
      <c r="C36" s="582" t="n">
        <v>14.9</v>
      </c>
      <c r="D36" s="582" t="n">
        <v>16.4</v>
      </c>
      <c r="E36" s="582" t="n">
        <v>16.6</v>
      </c>
      <c r="F36" s="551" t="s">
        <v>1199</v>
      </c>
    </row>
    <row r="37" customFormat="false" ht="12.75" hidden="false" customHeight="false" outlineLevel="0" collapsed="false">
      <c r="A37" s="548" t="s">
        <v>1200</v>
      </c>
      <c r="B37" s="582" t="n">
        <v>32.6</v>
      </c>
      <c r="C37" s="582" t="n">
        <v>34.2</v>
      </c>
      <c r="D37" s="582" t="n">
        <v>34.2</v>
      </c>
      <c r="E37" s="582" t="n">
        <v>35.5</v>
      </c>
      <c r="F37" s="551" t="s">
        <v>1201</v>
      </c>
    </row>
    <row r="38" customFormat="false" ht="12.75" hidden="false" customHeight="false" outlineLevel="0" collapsed="false">
      <c r="A38" s="548" t="s">
        <v>1202</v>
      </c>
      <c r="B38" s="582" t="n">
        <v>6.4</v>
      </c>
      <c r="C38" s="582" t="n">
        <v>7.5</v>
      </c>
      <c r="D38" s="582" t="n">
        <v>10.6</v>
      </c>
      <c r="E38" s="582" t="n">
        <v>11.6</v>
      </c>
      <c r="F38" s="551" t="s">
        <v>1203</v>
      </c>
    </row>
    <row r="39" customFormat="false" ht="12.75" hidden="false" customHeight="true" outlineLevel="0" collapsed="false">
      <c r="A39" s="548" t="s">
        <v>1204</v>
      </c>
      <c r="B39" s="582" t="n">
        <v>58.3</v>
      </c>
      <c r="C39" s="582" t="n">
        <v>56</v>
      </c>
      <c r="D39" s="582" t="n">
        <v>59.9</v>
      </c>
      <c r="E39" s="582" t="n">
        <v>60</v>
      </c>
      <c r="F39" s="551" t="s">
        <v>1205</v>
      </c>
    </row>
    <row r="40" customFormat="false" ht="6" hidden="false" customHeight="true" outlineLevel="0" collapsed="false">
      <c r="A40" s="575"/>
      <c r="B40" s="565"/>
      <c r="C40" s="565"/>
      <c r="D40" s="565"/>
      <c r="E40" s="565"/>
      <c r="F40" s="575"/>
    </row>
    <row r="41" customFormat="false" ht="25.5" hidden="false" customHeight="true" outlineLevel="0" collapsed="false">
      <c r="A41" s="566" t="s">
        <v>1206</v>
      </c>
      <c r="B41" s="582" t="s">
        <v>318</v>
      </c>
      <c r="C41" s="582" t="s">
        <v>318</v>
      </c>
      <c r="D41" s="582" t="s">
        <v>318</v>
      </c>
      <c r="E41" s="582" t="s">
        <v>318</v>
      </c>
      <c r="F41" s="567" t="s">
        <v>1207</v>
      </c>
    </row>
    <row r="42" customFormat="false" ht="12.75" hidden="false" customHeight="false" outlineLevel="0" collapsed="false">
      <c r="A42" s="548" t="s">
        <v>1208</v>
      </c>
      <c r="B42" s="582" t="s">
        <v>318</v>
      </c>
      <c r="C42" s="582" t="s">
        <v>318</v>
      </c>
      <c r="D42" s="582" t="s">
        <v>318</v>
      </c>
      <c r="E42" s="582" t="s">
        <v>318</v>
      </c>
      <c r="F42" s="551" t="s">
        <v>1209</v>
      </c>
    </row>
    <row r="43" customFormat="false" ht="12.75" hidden="false" customHeight="false" outlineLevel="0" collapsed="false">
      <c r="A43" s="548" t="s">
        <v>1210</v>
      </c>
      <c r="B43" s="582" t="n">
        <v>104.7</v>
      </c>
      <c r="C43" s="582" t="n">
        <v>97.9</v>
      </c>
      <c r="D43" s="582" t="n">
        <v>105.5</v>
      </c>
      <c r="E43" s="582" t="n">
        <v>104.3</v>
      </c>
      <c r="F43" s="551" t="s">
        <v>1211</v>
      </c>
    </row>
    <row r="44" customFormat="false" ht="12.75" hidden="false" customHeight="false" outlineLevel="0" collapsed="false">
      <c r="A44" s="548" t="s">
        <v>1212</v>
      </c>
      <c r="B44" s="582" t="s">
        <v>318</v>
      </c>
      <c r="C44" s="582" t="s">
        <v>318</v>
      </c>
      <c r="D44" s="582" t="s">
        <v>318</v>
      </c>
      <c r="E44" s="582" t="s">
        <v>318</v>
      </c>
      <c r="F44" s="551" t="s">
        <v>1213</v>
      </c>
    </row>
    <row r="45" customFormat="false" ht="12.75" hidden="false" customHeight="false" outlineLevel="0" collapsed="false">
      <c r="A45" s="548" t="s">
        <v>1214</v>
      </c>
      <c r="B45" s="582" t="s">
        <v>318</v>
      </c>
      <c r="C45" s="582" t="s">
        <v>318</v>
      </c>
      <c r="D45" s="582" t="s">
        <v>318</v>
      </c>
      <c r="E45" s="582" t="s">
        <v>318</v>
      </c>
      <c r="F45" s="551" t="s">
        <v>1215</v>
      </c>
    </row>
    <row r="46" customFormat="false" ht="12.75" hidden="false" customHeight="false" outlineLevel="0" collapsed="false">
      <c r="A46" s="548" t="s">
        <v>1216</v>
      </c>
      <c r="B46" s="582" t="s">
        <v>318</v>
      </c>
      <c r="C46" s="582" t="s">
        <v>318</v>
      </c>
      <c r="D46" s="582" t="s">
        <v>318</v>
      </c>
      <c r="E46" s="582" t="s">
        <v>318</v>
      </c>
      <c r="F46" s="551" t="s">
        <v>1217</v>
      </c>
    </row>
    <row r="47" customFormat="false" ht="12.75" hidden="false" customHeight="false" outlineLevel="0" collapsed="false">
      <c r="A47" s="610"/>
      <c r="B47" s="3"/>
      <c r="C47" s="129"/>
      <c r="D47" s="129"/>
      <c r="E47" s="129"/>
      <c r="F47" s="129"/>
      <c r="G47" s="308"/>
    </row>
    <row r="48" customFormat="false" ht="12.75" hidden="false" customHeight="false" outlineLevel="0" collapsed="false">
      <c r="A48" s="604"/>
      <c r="B48" s="604"/>
      <c r="C48" s="604"/>
      <c r="D48" s="604"/>
      <c r="E48" s="169"/>
      <c r="F48" s="169"/>
      <c r="G48" s="169"/>
    </row>
  </sheetData>
  <sheetProtection sheet="true" password="cafb" objects="true" scenarios="true"/>
  <mergeCells count="8">
    <mergeCell ref="A1:B1"/>
    <mergeCell ref="A4:F4"/>
    <mergeCell ref="A5:F5"/>
    <mergeCell ref="A8:A10"/>
    <mergeCell ref="B8:E9"/>
    <mergeCell ref="F8:F10"/>
    <mergeCell ref="C47:F47"/>
    <mergeCell ref="A48:B48"/>
  </mergeCells>
  <hyperlinks>
    <hyperlink ref="A1" location="Съдържание!C42" display="ОБРАТНО В СЪДЪРЖАНИЕТО"/>
    <hyperlink ref="A2" location="Съдържание!C88"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8" activeCellId="0" sqref="E78"/>
    </sheetView>
  </sheetViews>
  <sheetFormatPr defaultColWidth="9.1328125" defaultRowHeight="12.75" zeroHeight="false" outlineLevelRow="0" outlineLevelCol="0"/>
  <cols>
    <col collapsed="false" customWidth="true" hidden="false" outlineLevel="0" max="1" min="1" style="1" width="19.13"/>
    <col collapsed="false" customWidth="true" hidden="false" outlineLevel="0" max="5" min="2" style="1" width="7.85"/>
    <col collapsed="false" customWidth="true" hidden="false" outlineLevel="0" max="6" min="6" style="1" width="18.7"/>
    <col collapsed="false" customWidth="false" hidden="false" outlineLevel="0" max="257" min="7" style="1" width="9.13"/>
  </cols>
  <sheetData>
    <row r="1" s="169" customFormat="true" ht="12.75" hidden="false" customHeight="false" outlineLevel="0" collapsed="false">
      <c r="A1" s="53" t="s">
        <v>87</v>
      </c>
      <c r="B1" s="53"/>
      <c r="G1" s="308"/>
      <c r="H1" s="308"/>
    </row>
    <row r="2" s="3" customFormat="true" ht="12.75" hidden="false" customHeight="false" outlineLevel="0" collapsed="false">
      <c r="A2" s="53" t="s">
        <v>88</v>
      </c>
      <c r="B2" s="53"/>
      <c r="C2" s="96"/>
    </row>
    <row r="3" customFormat="false" ht="12.75" hidden="false" customHeight="false" outlineLevel="0" collapsed="false">
      <c r="A3" s="53"/>
      <c r="B3" s="53"/>
      <c r="C3" s="96"/>
    </row>
    <row r="4" customFormat="false" ht="48.75" hidden="false" customHeight="true" outlineLevel="0" collapsed="false">
      <c r="A4" s="611" t="s">
        <v>42</v>
      </c>
      <c r="B4" s="611"/>
      <c r="C4" s="611"/>
      <c r="D4" s="611"/>
      <c r="E4" s="611"/>
      <c r="F4" s="611"/>
      <c r="G4" s="612"/>
      <c r="H4" s="613"/>
    </row>
    <row r="5" customFormat="false" ht="34.5" hidden="false" customHeight="true" outlineLevel="0" collapsed="false">
      <c r="A5" s="605" t="s">
        <v>1255</v>
      </c>
      <c r="B5" s="605"/>
      <c r="C5" s="605"/>
      <c r="D5" s="605"/>
      <c r="E5" s="605"/>
      <c r="F5" s="605"/>
      <c r="G5" s="169"/>
      <c r="H5" s="308"/>
    </row>
    <row r="6" customFormat="false" ht="12.75" hidden="false" customHeight="true" outlineLevel="0" collapsed="false">
      <c r="A6" s="370"/>
      <c r="B6" s="370"/>
      <c r="C6" s="608"/>
      <c r="D6" s="608"/>
      <c r="E6" s="608"/>
      <c r="F6" s="239" t="s">
        <v>1012</v>
      </c>
      <c r="G6" s="169"/>
      <c r="H6" s="308"/>
    </row>
    <row r="7" customFormat="false" ht="12.75" hidden="false" customHeight="true" outlineLevel="0" collapsed="false">
      <c r="A7" s="371"/>
      <c r="B7" s="370"/>
      <c r="C7" s="608"/>
      <c r="D7" s="608"/>
      <c r="E7" s="608"/>
      <c r="F7" s="455" t="s">
        <v>1078</v>
      </c>
      <c r="G7" s="169"/>
      <c r="H7" s="308"/>
    </row>
    <row r="8" customFormat="false" ht="21.75" hidden="false" customHeight="true" outlineLevel="0" collapsed="false">
      <c r="A8" s="100" t="s">
        <v>1140</v>
      </c>
      <c r="B8" s="474" t="s">
        <v>1256</v>
      </c>
      <c r="C8" s="474"/>
      <c r="D8" s="474"/>
      <c r="E8" s="474"/>
      <c r="F8" s="100" t="s">
        <v>1147</v>
      </c>
    </row>
    <row r="9" customFormat="false" ht="21.75" hidden="false" customHeight="true" outlineLevel="0" collapsed="false">
      <c r="A9" s="100"/>
      <c r="B9" s="474"/>
      <c r="C9" s="474"/>
      <c r="D9" s="474"/>
      <c r="E9" s="474"/>
      <c r="F9" s="100"/>
    </row>
    <row r="10" customFormat="false" ht="17.25" hidden="false" customHeight="true" outlineLevel="0" collapsed="false">
      <c r="A10" s="100"/>
      <c r="B10" s="358" t="n">
        <v>2009</v>
      </c>
      <c r="C10" s="358" t="n">
        <v>2010</v>
      </c>
      <c r="D10" s="358" t="n">
        <v>2011</v>
      </c>
      <c r="E10" s="358" t="n">
        <v>2012</v>
      </c>
      <c r="F10" s="100"/>
    </row>
    <row r="11" customFormat="false" ht="12.75" hidden="false" customHeight="false" outlineLevel="0" collapsed="false">
      <c r="A11" s="542" t="s">
        <v>1148</v>
      </c>
      <c r="B11" s="581" t="s">
        <v>318</v>
      </c>
      <c r="C11" s="581" t="s">
        <v>318</v>
      </c>
      <c r="D11" s="581" t="s">
        <v>318</v>
      </c>
      <c r="E11" s="581" t="s">
        <v>318</v>
      </c>
      <c r="F11" s="545" t="s">
        <v>1149</v>
      </c>
    </row>
    <row r="12" customFormat="false" ht="12.75" hidden="false" customHeight="false" outlineLevel="0" collapsed="false">
      <c r="A12" s="548" t="s">
        <v>1150</v>
      </c>
      <c r="B12" s="582" t="n">
        <v>13.2</v>
      </c>
      <c r="C12" s="582" t="n">
        <v>15.4</v>
      </c>
      <c r="D12" s="582" t="n">
        <v>15.7</v>
      </c>
      <c r="E12" s="582" t="n">
        <v>14.4</v>
      </c>
      <c r="F12" s="551" t="s">
        <v>1151</v>
      </c>
    </row>
    <row r="13" customFormat="false" ht="13.5" hidden="false" customHeight="false" outlineLevel="0" collapsed="false">
      <c r="A13" s="552" t="s">
        <v>1152</v>
      </c>
      <c r="B13" s="583" t="n">
        <v>14.5</v>
      </c>
      <c r="C13" s="583" t="n">
        <v>16</v>
      </c>
      <c r="D13" s="583" t="n">
        <v>16</v>
      </c>
      <c r="E13" s="583" t="n">
        <v>15.6</v>
      </c>
      <c r="F13" s="554" t="s">
        <v>1153</v>
      </c>
    </row>
    <row r="14" customFormat="false" ht="14.25" hidden="false" customHeight="false" outlineLevel="0" collapsed="false">
      <c r="A14" s="614" t="s">
        <v>1154</v>
      </c>
      <c r="B14" s="585" t="n">
        <v>9.4</v>
      </c>
      <c r="C14" s="585" t="n">
        <v>8</v>
      </c>
      <c r="D14" s="585" t="n">
        <v>6.7</v>
      </c>
      <c r="E14" s="585" t="n">
        <v>5.9</v>
      </c>
      <c r="F14" s="615" t="s">
        <v>1155</v>
      </c>
    </row>
    <row r="15" customFormat="false" ht="13.5" hidden="false" customHeight="false" outlineLevel="0" collapsed="false">
      <c r="A15" s="561" t="s">
        <v>1156</v>
      </c>
      <c r="B15" s="587" t="n">
        <v>13</v>
      </c>
      <c r="C15" s="587" t="n">
        <v>13.2</v>
      </c>
      <c r="D15" s="587" t="n">
        <v>13.1</v>
      </c>
      <c r="E15" s="587" t="n">
        <v>12.6</v>
      </c>
      <c r="F15" s="563" t="s">
        <v>1233</v>
      </c>
    </row>
    <row r="16" customFormat="false" ht="12.75" hidden="false" customHeight="false" outlineLevel="0" collapsed="false">
      <c r="A16" s="548" t="s">
        <v>1158</v>
      </c>
      <c r="B16" s="582" t="n">
        <v>3</v>
      </c>
      <c r="C16" s="582" t="n">
        <v>4.3</v>
      </c>
      <c r="D16" s="582" t="n">
        <v>4.5</v>
      </c>
      <c r="E16" s="582" t="n">
        <v>3.9</v>
      </c>
      <c r="F16" s="551" t="s">
        <v>1159</v>
      </c>
    </row>
    <row r="17" customFormat="false" ht="12.75" hidden="false" customHeight="false" outlineLevel="0" collapsed="false">
      <c r="A17" s="548" t="s">
        <v>1160</v>
      </c>
      <c r="B17" s="582" t="n">
        <v>45.3</v>
      </c>
      <c r="C17" s="582" t="n">
        <v>49.2</v>
      </c>
      <c r="D17" s="582" t="n">
        <v>46.2</v>
      </c>
      <c r="E17" s="582" t="n">
        <v>48.8</v>
      </c>
      <c r="F17" s="551" t="s">
        <v>1161</v>
      </c>
    </row>
    <row r="18" customFormat="false" ht="12.75" hidden="false" customHeight="false" outlineLevel="0" collapsed="false">
      <c r="A18" s="548" t="s">
        <v>1162</v>
      </c>
      <c r="B18" s="582" t="n">
        <v>9.2</v>
      </c>
      <c r="C18" s="582" t="n">
        <v>10.3</v>
      </c>
      <c r="D18" s="582" t="n">
        <v>10.4</v>
      </c>
      <c r="E18" s="582" t="n">
        <v>9.7</v>
      </c>
      <c r="F18" s="551" t="s">
        <v>1163</v>
      </c>
    </row>
    <row r="19" customFormat="false" ht="12.75" hidden="false" customHeight="false" outlineLevel="0" collapsed="false">
      <c r="A19" s="548" t="s">
        <v>1164</v>
      </c>
      <c r="B19" s="582" t="n">
        <v>6.3</v>
      </c>
      <c r="C19" s="582" t="n">
        <v>6.7</v>
      </c>
      <c r="D19" s="582" t="n">
        <v>7.1</v>
      </c>
      <c r="E19" s="582" t="n">
        <v>7.6</v>
      </c>
      <c r="F19" s="551" t="s">
        <v>1165</v>
      </c>
    </row>
    <row r="20" customFormat="false" ht="12.75" hidden="false" customHeight="false" outlineLevel="0" collapsed="false">
      <c r="A20" s="548" t="s">
        <v>1166</v>
      </c>
      <c r="B20" s="582" t="n">
        <v>7.5</v>
      </c>
      <c r="C20" s="582" t="n">
        <v>7.4</v>
      </c>
      <c r="D20" s="582" t="n">
        <v>7.6</v>
      </c>
      <c r="E20" s="582" t="n">
        <v>8.9</v>
      </c>
      <c r="F20" s="551" t="s">
        <v>1167</v>
      </c>
    </row>
    <row r="21" customFormat="false" ht="12.75" hidden="false" customHeight="false" outlineLevel="0" collapsed="false">
      <c r="A21" s="548" t="s">
        <v>1168</v>
      </c>
      <c r="B21" s="582" t="n">
        <v>10.2</v>
      </c>
      <c r="C21" s="582" t="n">
        <v>11.5</v>
      </c>
      <c r="D21" s="582" t="n">
        <v>11.5</v>
      </c>
      <c r="E21" s="582" t="n">
        <v>12</v>
      </c>
      <c r="F21" s="551" t="s">
        <v>1169</v>
      </c>
    </row>
    <row r="22" customFormat="false" ht="12.75" hidden="false" customHeight="false" outlineLevel="0" collapsed="false">
      <c r="A22" s="548" t="s">
        <v>1170</v>
      </c>
      <c r="B22" s="582" t="n">
        <v>0.4</v>
      </c>
      <c r="C22" s="582" t="n">
        <v>1</v>
      </c>
      <c r="D22" s="582" t="n">
        <v>0.9</v>
      </c>
      <c r="E22" s="582" t="n">
        <v>0.6</v>
      </c>
      <c r="F22" s="551" t="s">
        <v>1171</v>
      </c>
    </row>
    <row r="23" customFormat="false" ht="12.75" hidden="false" customHeight="false" outlineLevel="0" collapsed="false">
      <c r="A23" s="548" t="s">
        <v>1172</v>
      </c>
      <c r="B23" s="582" t="n">
        <v>19.7</v>
      </c>
      <c r="C23" s="582" t="n">
        <v>45</v>
      </c>
      <c r="D23" s="582" t="n">
        <v>47.4</v>
      </c>
      <c r="E23" s="582" t="n">
        <v>34.5</v>
      </c>
      <c r="F23" s="551" t="s">
        <v>1173</v>
      </c>
    </row>
    <row r="24" customFormat="false" ht="12.75" hidden="false" customHeight="false" outlineLevel="0" collapsed="false">
      <c r="A24" s="548" t="s">
        <v>1174</v>
      </c>
      <c r="B24" s="582" t="n">
        <v>13.9</v>
      </c>
      <c r="C24" s="582" t="n">
        <v>34.6</v>
      </c>
      <c r="D24" s="582" t="n">
        <v>37.5</v>
      </c>
      <c r="E24" s="582" t="n">
        <v>36.1</v>
      </c>
      <c r="F24" s="551" t="s">
        <v>1175</v>
      </c>
    </row>
    <row r="25" customFormat="false" ht="12.75" hidden="false" customHeight="false" outlineLevel="0" collapsed="false">
      <c r="A25" s="548" t="s">
        <v>1176</v>
      </c>
      <c r="B25" s="582" t="n">
        <v>10.1</v>
      </c>
      <c r="C25" s="582" t="n">
        <v>9.6</v>
      </c>
      <c r="D25" s="582" t="n">
        <v>12.1</v>
      </c>
      <c r="E25" s="582" t="n">
        <v>64.1</v>
      </c>
      <c r="F25" s="551" t="s">
        <v>1177</v>
      </c>
    </row>
    <row r="26" customFormat="false" ht="12.75" hidden="false" customHeight="false" outlineLevel="0" collapsed="false">
      <c r="A26" s="548" t="s">
        <v>1178</v>
      </c>
      <c r="B26" s="582" t="s">
        <v>318</v>
      </c>
      <c r="C26" s="582" t="s">
        <v>318</v>
      </c>
      <c r="D26" s="582" t="s">
        <v>318</v>
      </c>
      <c r="E26" s="582" t="s">
        <v>318</v>
      </c>
      <c r="F26" s="551" t="s">
        <v>1179</v>
      </c>
    </row>
    <row r="27" customFormat="false" ht="12.75" hidden="false" customHeight="false" outlineLevel="0" collapsed="false">
      <c r="A27" s="548" t="s">
        <v>1180</v>
      </c>
      <c r="B27" s="582" t="n">
        <v>32.1</v>
      </c>
      <c r="C27" s="582" t="n">
        <v>33.2</v>
      </c>
      <c r="D27" s="582" t="n">
        <v>32.5</v>
      </c>
      <c r="E27" s="582" t="n">
        <v>33.7</v>
      </c>
      <c r="F27" s="551" t="s">
        <v>1181</v>
      </c>
    </row>
    <row r="28" customFormat="false" ht="12.75" hidden="false" customHeight="false" outlineLevel="0" collapsed="false">
      <c r="A28" s="548" t="s">
        <v>1182</v>
      </c>
      <c r="B28" s="582" t="n">
        <v>6.5</v>
      </c>
      <c r="C28" s="582" t="n">
        <v>6.2</v>
      </c>
      <c r="D28" s="582" t="n">
        <v>6.3</v>
      </c>
      <c r="E28" s="582" t="n">
        <v>6</v>
      </c>
      <c r="F28" s="551" t="s">
        <v>1183</v>
      </c>
    </row>
    <row r="29" customFormat="false" ht="12.75" hidden="false" customHeight="false" outlineLevel="0" collapsed="false">
      <c r="A29" s="548" t="s">
        <v>1184</v>
      </c>
      <c r="B29" s="582" t="n">
        <v>17.2</v>
      </c>
      <c r="C29" s="582" t="n">
        <v>17.6</v>
      </c>
      <c r="D29" s="582" t="n">
        <v>16.6</v>
      </c>
      <c r="E29" s="582" t="n">
        <v>16.7</v>
      </c>
      <c r="F29" s="551" t="s">
        <v>1185</v>
      </c>
    </row>
    <row r="30" customFormat="false" ht="12.75" hidden="false" customHeight="false" outlineLevel="0" collapsed="false">
      <c r="A30" s="548" t="s">
        <v>1186</v>
      </c>
      <c r="B30" s="582" t="n">
        <v>11</v>
      </c>
      <c r="C30" s="582" t="n">
        <v>11.8</v>
      </c>
      <c r="D30" s="582" t="n">
        <v>12.7</v>
      </c>
      <c r="E30" s="582" t="n">
        <v>13.9</v>
      </c>
      <c r="F30" s="551" t="s">
        <v>1187</v>
      </c>
    </row>
    <row r="31" customFormat="false" ht="12.75" hidden="false" customHeight="false" outlineLevel="0" collapsed="false">
      <c r="A31" s="548" t="s">
        <v>1188</v>
      </c>
      <c r="B31" s="582" t="n">
        <v>10.8</v>
      </c>
      <c r="C31" s="582" t="n">
        <v>10.8</v>
      </c>
      <c r="D31" s="582" t="n">
        <v>11.7</v>
      </c>
      <c r="E31" s="582" t="n">
        <v>11.4</v>
      </c>
      <c r="F31" s="551" t="s">
        <v>1189</v>
      </c>
    </row>
    <row r="32" customFormat="false" ht="12.75" hidden="false" customHeight="false" outlineLevel="0" collapsed="false">
      <c r="A32" s="548" t="s">
        <v>1190</v>
      </c>
      <c r="B32" s="582" t="n">
        <v>19.2</v>
      </c>
      <c r="C32" s="582" t="n">
        <v>15.9</v>
      </c>
      <c r="D32" s="582" t="n">
        <v>24.5</v>
      </c>
      <c r="E32" s="582" t="n">
        <v>26.6</v>
      </c>
      <c r="F32" s="551" t="s">
        <v>1191</v>
      </c>
    </row>
    <row r="33" customFormat="false" ht="12.75" hidden="false" customHeight="false" outlineLevel="0" collapsed="false">
      <c r="A33" s="548" t="s">
        <v>1192</v>
      </c>
      <c r="B33" s="582" t="n">
        <v>6.2</v>
      </c>
      <c r="C33" s="582" t="n">
        <v>6.9</v>
      </c>
      <c r="D33" s="582" t="n">
        <v>7.1</v>
      </c>
      <c r="E33" s="582" t="n">
        <v>7.5</v>
      </c>
      <c r="F33" s="551" t="s">
        <v>1193</v>
      </c>
    </row>
    <row r="34" customFormat="false" ht="12.75" hidden="false" customHeight="false" outlineLevel="0" collapsed="false">
      <c r="A34" s="548" t="s">
        <v>1194</v>
      </c>
      <c r="B34" s="582" t="n">
        <v>20.5</v>
      </c>
      <c r="C34" s="582" t="n">
        <v>19.6</v>
      </c>
      <c r="D34" s="582" t="n">
        <v>16.6</v>
      </c>
      <c r="E34" s="582" t="n">
        <v>13.4</v>
      </c>
      <c r="F34" s="551" t="s">
        <v>1195</v>
      </c>
    </row>
    <row r="35" customFormat="false" ht="12.75" hidden="false" customHeight="false" outlineLevel="0" collapsed="false">
      <c r="A35" s="548" t="s">
        <v>1196</v>
      </c>
      <c r="B35" s="582" t="n">
        <v>35.8</v>
      </c>
      <c r="C35" s="582" t="n">
        <v>36.2</v>
      </c>
      <c r="D35" s="582" t="n">
        <v>36.2</v>
      </c>
      <c r="E35" s="582" t="n">
        <v>34.5</v>
      </c>
      <c r="F35" s="551" t="s">
        <v>1197</v>
      </c>
    </row>
    <row r="36" customFormat="false" ht="12.75" hidden="false" customHeight="false" outlineLevel="0" collapsed="false">
      <c r="A36" s="548" t="s">
        <v>1198</v>
      </c>
      <c r="B36" s="582" t="n">
        <v>4.3</v>
      </c>
      <c r="C36" s="582" t="n">
        <v>2.8</v>
      </c>
      <c r="D36" s="582" t="n">
        <v>2.8</v>
      </c>
      <c r="E36" s="582" t="n">
        <v>2.7</v>
      </c>
      <c r="F36" s="551" t="s">
        <v>1199</v>
      </c>
    </row>
    <row r="37" customFormat="false" ht="12.75" hidden="false" customHeight="false" outlineLevel="0" collapsed="false">
      <c r="A37" s="548" t="s">
        <v>1200</v>
      </c>
      <c r="B37" s="582" t="n">
        <v>12.7</v>
      </c>
      <c r="C37" s="582" t="n">
        <v>14.3</v>
      </c>
      <c r="D37" s="582" t="n">
        <v>20.4</v>
      </c>
      <c r="E37" s="582" t="n">
        <v>19.9</v>
      </c>
      <c r="F37" s="551" t="s">
        <v>1201</v>
      </c>
    </row>
    <row r="38" customFormat="false" ht="12.75" hidden="false" customHeight="false" outlineLevel="0" collapsed="false">
      <c r="A38" s="548" t="s">
        <v>1202</v>
      </c>
      <c r="B38" s="582" t="n">
        <v>13.4</v>
      </c>
      <c r="C38" s="582" t="n">
        <v>14.2</v>
      </c>
      <c r="D38" s="582" t="n">
        <v>12.8</v>
      </c>
      <c r="E38" s="582" t="n">
        <v>13.1</v>
      </c>
      <c r="F38" s="551" t="s">
        <v>1203</v>
      </c>
    </row>
    <row r="39" customFormat="false" ht="12.75" hidden="false" customHeight="true" outlineLevel="0" collapsed="false">
      <c r="A39" s="548" t="s">
        <v>1204</v>
      </c>
      <c r="B39" s="582" t="n">
        <v>10.5</v>
      </c>
      <c r="C39" s="582" t="n">
        <v>12.5</v>
      </c>
      <c r="D39" s="582" t="n">
        <v>10</v>
      </c>
      <c r="E39" s="582" t="n">
        <v>9.3</v>
      </c>
      <c r="F39" s="551" t="s">
        <v>1205</v>
      </c>
    </row>
    <row r="40" customFormat="false" ht="6" hidden="false" customHeight="true" outlineLevel="0" collapsed="false">
      <c r="A40" s="575"/>
      <c r="B40" s="565"/>
      <c r="C40" s="565"/>
      <c r="D40" s="565"/>
      <c r="E40" s="565"/>
      <c r="F40" s="575"/>
    </row>
    <row r="41" customFormat="false" ht="25.5" hidden="false" customHeight="true" outlineLevel="0" collapsed="false">
      <c r="A41" s="566" t="s">
        <v>1206</v>
      </c>
      <c r="B41" s="582" t="s">
        <v>318</v>
      </c>
      <c r="C41" s="582" t="s">
        <v>318</v>
      </c>
      <c r="D41" s="582" t="n">
        <v>1.3</v>
      </c>
      <c r="E41" s="582" t="s">
        <v>318</v>
      </c>
      <c r="F41" s="567" t="s">
        <v>1207</v>
      </c>
    </row>
    <row r="42" customFormat="false" ht="12.75" hidden="false" customHeight="false" outlineLevel="0" collapsed="false">
      <c r="A42" s="548" t="s">
        <v>1208</v>
      </c>
      <c r="B42" s="582" t="s">
        <v>318</v>
      </c>
      <c r="C42" s="582" t="s">
        <v>318</v>
      </c>
      <c r="D42" s="582" t="s">
        <v>318</v>
      </c>
      <c r="E42" s="582" t="s">
        <v>318</v>
      </c>
      <c r="F42" s="551" t="s">
        <v>1209</v>
      </c>
    </row>
    <row r="43" customFormat="false" ht="12.75" hidden="false" customHeight="false" outlineLevel="0" collapsed="false">
      <c r="A43" s="548" t="s">
        <v>1210</v>
      </c>
      <c r="B43" s="582" t="n">
        <v>0.1</v>
      </c>
      <c r="C43" s="582" t="n">
        <v>0.2</v>
      </c>
      <c r="D43" s="582" t="n">
        <v>0.2</v>
      </c>
      <c r="E43" s="582" t="n">
        <v>0.2</v>
      </c>
      <c r="F43" s="551" t="s">
        <v>1211</v>
      </c>
    </row>
    <row r="44" customFormat="false" ht="12.75" hidden="false" customHeight="false" outlineLevel="0" collapsed="false">
      <c r="A44" s="548" t="s">
        <v>1212</v>
      </c>
      <c r="B44" s="582" t="s">
        <v>318</v>
      </c>
      <c r="C44" s="582" t="s">
        <v>318</v>
      </c>
      <c r="D44" s="582" t="s">
        <v>318</v>
      </c>
      <c r="E44" s="582" t="s">
        <v>318</v>
      </c>
      <c r="F44" s="551" t="s">
        <v>1213</v>
      </c>
    </row>
    <row r="45" customFormat="false" ht="12.75" hidden="false" customHeight="false" outlineLevel="0" collapsed="false">
      <c r="A45" s="548" t="s">
        <v>1214</v>
      </c>
      <c r="B45" s="582" t="n">
        <v>3.8</v>
      </c>
      <c r="C45" s="582" t="n">
        <v>3.8</v>
      </c>
      <c r="D45" s="582" t="n">
        <v>3.9</v>
      </c>
      <c r="E45" s="582" t="s">
        <v>318</v>
      </c>
      <c r="F45" s="551" t="s">
        <v>1215</v>
      </c>
    </row>
    <row r="46" customFormat="false" ht="12.75" hidden="false" customHeight="false" outlineLevel="0" collapsed="false">
      <c r="A46" s="548" t="s">
        <v>1216</v>
      </c>
      <c r="B46" s="582" t="s">
        <v>318</v>
      </c>
      <c r="C46" s="582" t="s">
        <v>318</v>
      </c>
      <c r="D46" s="582" t="s">
        <v>318</v>
      </c>
      <c r="E46" s="582" t="s">
        <v>318</v>
      </c>
      <c r="F46" s="551" t="s">
        <v>1217</v>
      </c>
    </row>
  </sheetData>
  <sheetProtection sheet="true" password="cafb" objects="true" scenarios="true"/>
  <mergeCells count="7">
    <mergeCell ref="A1:B1"/>
    <mergeCell ref="A2:B2"/>
    <mergeCell ref="A4:F4"/>
    <mergeCell ref="A5:F5"/>
    <mergeCell ref="A8:A10"/>
    <mergeCell ref="B8:E9"/>
    <mergeCell ref="F8:F10"/>
  </mergeCells>
  <hyperlinks>
    <hyperlink ref="A1" location="Съдържание!C43" display="ОБРАТНО В СЪДЪРЖАНИЕТО"/>
    <hyperlink ref="A2" location="Съдържание!C89"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2" activeCellId="0" sqref="A72"/>
    </sheetView>
  </sheetViews>
  <sheetFormatPr defaultColWidth="9.1328125" defaultRowHeight="15.75" zeroHeight="false" outlineLevelRow="0" outlineLevelCol="0"/>
  <cols>
    <col collapsed="false" customWidth="true" hidden="false" outlineLevel="0" max="1" min="1" style="616" width="81.42"/>
    <col collapsed="false" customWidth="true" hidden="false" outlineLevel="0" max="2" min="2" style="616" width="7.56"/>
    <col collapsed="false" customWidth="false" hidden="false" outlineLevel="0" max="257" min="3" style="616" width="9.13"/>
  </cols>
  <sheetData>
    <row r="1" customFormat="false" ht="15.75" hidden="false" customHeight="false" outlineLevel="0" collapsed="false">
      <c r="A1" s="617"/>
    </row>
    <row r="2" customFormat="false" ht="15.75" hidden="false" customHeight="false" outlineLevel="0" collapsed="false">
      <c r="A2" s="618" t="s">
        <v>1257</v>
      </c>
    </row>
    <row r="3" customFormat="false" ht="15.75" hidden="false" customHeight="false" outlineLevel="0" collapsed="false">
      <c r="A3" s="619"/>
    </row>
    <row r="4" customFormat="false" ht="15.75" hidden="false" customHeight="false" outlineLevel="0" collapsed="false">
      <c r="A4" s="618" t="s">
        <v>1258</v>
      </c>
    </row>
    <row r="5" customFormat="false" ht="15.75" hidden="false" customHeight="false" outlineLevel="0" collapsed="false">
      <c r="A5" s="619"/>
    </row>
    <row r="6" customFormat="false" ht="15.75" hidden="false" customHeight="false" outlineLevel="0" collapsed="false">
      <c r="A6" s="619"/>
    </row>
    <row r="7" customFormat="false" ht="15.75" hidden="false" customHeight="false" outlineLevel="0" collapsed="false">
      <c r="A7" s="620" t="s">
        <v>1259</v>
      </c>
    </row>
    <row r="8" customFormat="false" ht="15.75" hidden="false" customHeight="false" outlineLevel="0" collapsed="false">
      <c r="A8" s="619"/>
    </row>
    <row r="9" customFormat="false" ht="15.75" hidden="false" customHeight="false" outlineLevel="0" collapsed="false">
      <c r="A9" s="619"/>
    </row>
    <row r="10" customFormat="false" ht="15.75" hidden="false" customHeight="false" outlineLevel="0" collapsed="false">
      <c r="A10" s="619" t="s">
        <v>1260</v>
      </c>
    </row>
    <row r="11" customFormat="false" ht="15.75" hidden="false" customHeight="false" outlineLevel="0" collapsed="false">
      <c r="A11" s="619" t="s">
        <v>1261</v>
      </c>
    </row>
    <row r="12" customFormat="false" ht="15.75" hidden="false" customHeight="false" outlineLevel="0" collapsed="false">
      <c r="A12" s="619"/>
    </row>
    <row r="13" customFormat="false" ht="15.75" hidden="false" customHeight="false" outlineLevel="0" collapsed="false">
      <c r="A13" s="619" t="s">
        <v>1262</v>
      </c>
    </row>
    <row r="14" customFormat="false" ht="15.75" hidden="false" customHeight="false" outlineLevel="0" collapsed="false">
      <c r="A14" s="619" t="s">
        <v>1263</v>
      </c>
    </row>
    <row r="15" customFormat="false" ht="15.75" hidden="false" customHeight="false" outlineLevel="0" collapsed="false">
      <c r="A15" s="619"/>
    </row>
    <row r="16" customFormat="false" ht="15.75" hidden="false" customHeight="false" outlineLevel="0" collapsed="false">
      <c r="A16" s="619"/>
    </row>
    <row r="17" customFormat="false" ht="15.75" hidden="false" customHeight="false" outlineLevel="0" collapsed="false">
      <c r="A17" s="619" t="s">
        <v>1264</v>
      </c>
    </row>
    <row r="18" customFormat="false" ht="15.75" hidden="false" customHeight="false" outlineLevel="0" collapsed="false">
      <c r="A18" s="619" t="s">
        <v>1265</v>
      </c>
    </row>
    <row r="19" customFormat="false" ht="15.75" hidden="false" customHeight="false" outlineLevel="0" collapsed="false">
      <c r="A19" s="619"/>
    </row>
    <row r="20" customFormat="false" ht="15.75" hidden="false" customHeight="false" outlineLevel="0" collapsed="false">
      <c r="A20" s="619"/>
    </row>
    <row r="21" customFormat="false" ht="15.75" hidden="false" customHeight="false" outlineLevel="0" collapsed="false">
      <c r="A21" s="619"/>
    </row>
    <row r="22" customFormat="false" ht="15.75" hidden="false" customHeight="false" outlineLevel="0" collapsed="false">
      <c r="A22" s="619"/>
    </row>
    <row r="23" customFormat="false" ht="15.75" hidden="false" customHeight="false" outlineLevel="0" collapsed="false">
      <c r="A23" s="618"/>
    </row>
    <row r="24" customFormat="false" ht="15.75" hidden="false" customHeight="false" outlineLevel="0" collapsed="false">
      <c r="A24" s="619"/>
    </row>
    <row r="25" customFormat="false" ht="15.75" hidden="false" customHeight="false" outlineLevel="0" collapsed="false">
      <c r="A25" s="618" t="s">
        <v>1266</v>
      </c>
    </row>
    <row r="26" customFormat="false" ht="15.75" hidden="false" customHeight="false" outlineLevel="0" collapsed="false">
      <c r="A26" s="619"/>
    </row>
    <row r="27" customFormat="false" ht="15.75" hidden="false" customHeight="false" outlineLevel="0" collapsed="false">
      <c r="A27" s="620" t="s">
        <v>1267</v>
      </c>
    </row>
    <row r="28" customFormat="false" ht="15.75" hidden="false" customHeight="false" outlineLevel="0" collapsed="false">
      <c r="A28" s="619"/>
    </row>
    <row r="29" customFormat="false" ht="15.75" hidden="false" customHeight="false" outlineLevel="0" collapsed="false">
      <c r="A29" s="619"/>
    </row>
    <row r="30" customFormat="false" ht="15.75" hidden="false" customHeight="false" outlineLevel="0" collapsed="false">
      <c r="A30" s="619" t="s">
        <v>1268</v>
      </c>
    </row>
    <row r="31" customFormat="false" ht="15.75" hidden="false" customHeight="false" outlineLevel="0" collapsed="false">
      <c r="A31" s="619" t="s">
        <v>1269</v>
      </c>
    </row>
    <row r="32" customFormat="false" ht="15.75" hidden="false" customHeight="false" outlineLevel="0" collapsed="false">
      <c r="A32" s="619"/>
    </row>
    <row r="33" customFormat="false" ht="15.75" hidden="false" customHeight="false" outlineLevel="0" collapsed="false">
      <c r="A33" s="619" t="s">
        <v>1270</v>
      </c>
    </row>
    <row r="34" customFormat="false" ht="15.75" hidden="false" customHeight="false" outlineLevel="0" collapsed="false">
      <c r="A34" s="619" t="s">
        <v>1271</v>
      </c>
    </row>
    <row r="35" customFormat="false" ht="15.75" hidden="false" customHeight="false" outlineLevel="0" collapsed="false">
      <c r="A35" s="619"/>
    </row>
    <row r="36" customFormat="false" ht="15.75" hidden="false" customHeight="false" outlineLevel="0" collapsed="false">
      <c r="A36" s="619"/>
    </row>
    <row r="37" customFormat="false" ht="15.75" hidden="false" customHeight="false" outlineLevel="0" collapsed="false">
      <c r="A37" s="619" t="s">
        <v>1272</v>
      </c>
    </row>
    <row r="38" customFormat="false" ht="15.75" hidden="false" customHeight="false" outlineLevel="0" collapsed="false">
      <c r="A38" s="619" t="s">
        <v>1273</v>
      </c>
    </row>
    <row r="39" customFormat="false" ht="15.75" hidden="false" customHeight="false" outlineLevel="0" collapsed="false">
      <c r="A39" s="621"/>
    </row>
    <row r="40" customFormat="false" ht="15.75" hidden="false" customHeight="false" outlineLevel="0" collapsed="false">
      <c r="A40" s="621"/>
    </row>
    <row r="41" customFormat="false" ht="15.75" hidden="false" customHeight="false" outlineLevel="0" collapsed="false">
      <c r="A41" s="621"/>
    </row>
    <row r="42" customFormat="false" ht="15.75" hidden="false" customHeight="false" outlineLevel="0" collapsed="false">
      <c r="A42" s="621"/>
    </row>
    <row r="43" customFormat="false" ht="15.75" hidden="false" customHeight="false" outlineLevel="0" collapsed="false">
      <c r="A43" s="621"/>
    </row>
    <row r="44" customFormat="false" ht="15.75" hidden="false" customHeight="false" outlineLevel="0" collapsed="false">
      <c r="A44" s="621"/>
    </row>
    <row r="45" customFormat="false" ht="15.75" hidden="false" customHeight="false" outlineLevel="0" collapsed="false">
      <c r="A45" s="622"/>
    </row>
    <row r="46" customFormat="false" ht="15.75" hidden="false" customHeight="false" outlineLevel="0" collapsed="false">
      <c r="A46" s="623"/>
    </row>
    <row r="47" customFormat="false" ht="15.75" hidden="false" customHeight="false" outlineLevel="0" collapsed="false">
      <c r="A47" s="623"/>
    </row>
    <row r="48" customFormat="false" ht="15.75" hidden="false" customHeight="false" outlineLevel="0" collapsed="false">
      <c r="A48" s="623"/>
    </row>
    <row r="49" customFormat="false" ht="15.75" hidden="false" customHeight="false" outlineLevel="0" collapsed="false">
      <c r="A49" s="623"/>
    </row>
    <row r="50" customFormat="false" ht="15.75" hidden="false" customHeight="false" outlineLevel="0" collapsed="false">
      <c r="A50" s="623"/>
    </row>
  </sheetData>
  <sheetProtection sheet="true" password="caf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5" activeCellId="0" sqref="H145"/>
    </sheetView>
  </sheetViews>
  <sheetFormatPr defaultColWidth="9.1328125" defaultRowHeight="12.75" zeroHeight="false" outlineLevelRow="0" outlineLevelCol="0"/>
  <cols>
    <col collapsed="false" customWidth="true" hidden="false" outlineLevel="0" max="1" min="1" style="52" width="86.28"/>
    <col collapsed="false" customWidth="false" hidden="false" outlineLevel="0" max="257" min="2" style="52" width="9.13"/>
  </cols>
  <sheetData>
    <row r="1" s="43" customFormat="true" ht="12.75" hidden="false" customHeight="false" outlineLevel="0" collapsed="false">
      <c r="A1" s="53" t="s">
        <v>87</v>
      </c>
    </row>
    <row r="2" s="43" customFormat="true" ht="12.75" hidden="false" customHeight="false" outlineLevel="0" collapsed="false">
      <c r="A2" s="53" t="s">
        <v>88</v>
      </c>
    </row>
    <row r="3" customFormat="false" ht="12.75" hidden="false" customHeight="false" outlineLevel="0" collapsed="false">
      <c r="A3" s="53"/>
    </row>
    <row r="4" customFormat="false" ht="15.75" hidden="false" customHeight="false" outlineLevel="0" collapsed="false">
      <c r="A4" s="40" t="s">
        <v>117</v>
      </c>
    </row>
    <row r="5" customFormat="false" ht="15.75" hidden="false" customHeight="false" outlineLevel="0" collapsed="false">
      <c r="A5" s="54"/>
    </row>
    <row r="6" customFormat="false" ht="15.75" hidden="false" customHeight="false" outlineLevel="0" collapsed="false">
      <c r="A6" s="54" t="s">
        <v>118</v>
      </c>
    </row>
    <row r="7" customFormat="false" ht="63" hidden="false" customHeight="false" outlineLevel="0" collapsed="false">
      <c r="A7" s="55" t="s">
        <v>119</v>
      </c>
    </row>
    <row r="8" customFormat="false" ht="63" hidden="false" customHeight="false" outlineLevel="0" collapsed="false">
      <c r="A8" s="55" t="s">
        <v>120</v>
      </c>
    </row>
    <row r="9" customFormat="false" ht="181.5" hidden="false" customHeight="true" outlineLevel="0" collapsed="false">
      <c r="A9" s="56" t="s">
        <v>121</v>
      </c>
    </row>
    <row r="10" customFormat="false" ht="141.75" hidden="false" customHeight="false" outlineLevel="0" collapsed="false">
      <c r="A10" s="56" t="s">
        <v>122</v>
      </c>
    </row>
    <row r="11" customFormat="false" ht="47.25" hidden="false" customHeight="false" outlineLevel="0" collapsed="false">
      <c r="A11" s="57" t="s">
        <v>123</v>
      </c>
    </row>
    <row r="12" customFormat="false" ht="15.75" hidden="false" customHeight="false" outlineLevel="0" collapsed="false">
      <c r="A12" s="57"/>
    </row>
    <row r="13" customFormat="false" ht="15.75" hidden="false" customHeight="false" outlineLevel="0" collapsed="false">
      <c r="A13" s="58" t="s">
        <v>124</v>
      </c>
    </row>
    <row r="14" customFormat="false" ht="31.5" hidden="false" customHeight="false" outlineLevel="0" collapsed="false">
      <c r="A14" s="59" t="s">
        <v>125</v>
      </c>
    </row>
    <row r="15" customFormat="false" ht="30" hidden="false" customHeight="true" outlineLevel="0" collapsed="false">
      <c r="A15" s="59" t="s">
        <v>126</v>
      </c>
    </row>
    <row r="16" customFormat="false" ht="15.75" hidden="false" customHeight="false" outlineLevel="0" collapsed="false">
      <c r="A16" s="59" t="s">
        <v>127</v>
      </c>
    </row>
    <row r="17" customFormat="false" ht="63" hidden="false" customHeight="false" outlineLevel="0" collapsed="false">
      <c r="A17" s="59" t="s">
        <v>128</v>
      </c>
      <c r="K17" s="43"/>
    </row>
    <row r="18" customFormat="false" ht="31.5" hidden="false" customHeight="false" outlineLevel="0" collapsed="false">
      <c r="A18" s="59" t="s">
        <v>129</v>
      </c>
    </row>
    <row r="19" customFormat="false" ht="31.5" hidden="false" customHeight="false" outlineLevel="0" collapsed="false">
      <c r="A19" s="59" t="s">
        <v>130</v>
      </c>
    </row>
    <row r="20" s="60" customFormat="true" ht="31.5" hidden="false" customHeight="false" outlineLevel="0" collapsed="false">
      <c r="A20" s="59" t="s">
        <v>131</v>
      </c>
    </row>
    <row r="21" s="60" customFormat="true" ht="63" hidden="false" customHeight="false" outlineLevel="0" collapsed="false">
      <c r="A21" s="59" t="s">
        <v>132</v>
      </c>
    </row>
    <row r="22" s="60" customFormat="true" ht="48.75" hidden="false" customHeight="true" outlineLevel="0" collapsed="false">
      <c r="A22" s="59" t="s">
        <v>133</v>
      </c>
    </row>
    <row r="23" customFormat="false" ht="110.25" hidden="false" customHeight="true" outlineLevel="0" collapsed="false">
      <c r="A23" s="59" t="s">
        <v>134</v>
      </c>
    </row>
    <row r="24" customFormat="false" ht="93" hidden="false" customHeight="true" outlineLevel="0" collapsed="false">
      <c r="A24" s="59" t="s">
        <v>135</v>
      </c>
    </row>
    <row r="25" customFormat="false" ht="15.75" hidden="false" customHeight="false" outlineLevel="0" collapsed="false">
      <c r="A25" s="61"/>
    </row>
    <row r="26" customFormat="false" ht="15.75" hidden="false" customHeight="false" outlineLevel="0" collapsed="false">
      <c r="A26" s="59" t="s">
        <v>136</v>
      </c>
    </row>
    <row r="27" customFormat="false" ht="80.25" hidden="false" customHeight="true" outlineLevel="0" collapsed="false">
      <c r="A27" s="59" t="s">
        <v>137</v>
      </c>
    </row>
    <row r="28" customFormat="false" ht="16.5" hidden="false" customHeight="true" outlineLevel="0" collapsed="false">
      <c r="A28" s="59" t="s">
        <v>138</v>
      </c>
    </row>
    <row r="29" customFormat="false" ht="47.25" hidden="false" customHeight="false" outlineLevel="0" collapsed="false">
      <c r="A29" s="59" t="s">
        <v>139</v>
      </c>
    </row>
    <row r="30" customFormat="false" ht="49.5" hidden="false" customHeight="true" outlineLevel="0" collapsed="false">
      <c r="A30" s="59" t="s">
        <v>140</v>
      </c>
    </row>
    <row r="31" customFormat="false" ht="31.5" hidden="false" customHeight="false" outlineLevel="0" collapsed="false">
      <c r="A31" s="59" t="s">
        <v>141</v>
      </c>
    </row>
    <row r="32" customFormat="false" ht="47.25" hidden="false" customHeight="false" outlineLevel="0" collapsed="false">
      <c r="A32" s="59" t="s">
        <v>142</v>
      </c>
    </row>
    <row r="33" customFormat="false" ht="31.5" hidden="false" customHeight="false" outlineLevel="0" collapsed="false">
      <c r="A33" s="59" t="s">
        <v>143</v>
      </c>
    </row>
    <row r="34" customFormat="false" ht="31.5" hidden="false" customHeight="false" outlineLevel="0" collapsed="false">
      <c r="A34" s="62" t="s">
        <v>144</v>
      </c>
    </row>
    <row r="35" customFormat="false" ht="31.5" hidden="false" customHeight="false" outlineLevel="0" collapsed="false">
      <c r="A35" s="63" t="s">
        <v>145</v>
      </c>
    </row>
    <row r="36" customFormat="false" ht="47.25" hidden="false" customHeight="true" outlineLevel="0" collapsed="false">
      <c r="A36" s="63" t="s">
        <v>146</v>
      </c>
    </row>
    <row r="37" customFormat="false" ht="30" hidden="false" customHeight="true" outlineLevel="0" collapsed="false">
      <c r="A37" s="62" t="s">
        <v>147</v>
      </c>
    </row>
    <row r="38" customFormat="false" ht="63" hidden="false" customHeight="false" outlineLevel="0" collapsed="false">
      <c r="A38" s="59" t="s">
        <v>148</v>
      </c>
    </row>
    <row r="39" customFormat="false" ht="15.75" hidden="false" customHeight="false" outlineLevel="0" collapsed="false">
      <c r="A39" s="59" t="s">
        <v>149</v>
      </c>
    </row>
    <row r="40" customFormat="false" ht="94.5" hidden="false" customHeight="false" outlineLevel="0" collapsed="false">
      <c r="A40" s="63" t="s">
        <v>150</v>
      </c>
    </row>
    <row r="41" customFormat="false" ht="31.5" hidden="false" customHeight="false" outlineLevel="0" collapsed="false">
      <c r="A41" s="64" t="s">
        <v>151</v>
      </c>
    </row>
    <row r="42" customFormat="false" ht="47.25" hidden="false" customHeight="false" outlineLevel="0" collapsed="false">
      <c r="A42" s="63" t="s">
        <v>152</v>
      </c>
    </row>
    <row r="43" customFormat="false" ht="113.25" hidden="false" customHeight="true" outlineLevel="0" collapsed="false">
      <c r="A43" s="65" t="s">
        <v>153</v>
      </c>
    </row>
    <row r="44" customFormat="false" ht="47.25" hidden="false" customHeight="false" outlineLevel="0" collapsed="false">
      <c r="A44" s="59" t="s">
        <v>154</v>
      </c>
      <c r="F44" s="66"/>
    </row>
    <row r="45" customFormat="false" ht="94.5" hidden="false" customHeight="false" outlineLevel="0" collapsed="false">
      <c r="A45" s="65" t="s">
        <v>155</v>
      </c>
    </row>
    <row r="46" customFormat="false" ht="31.5" hidden="false" customHeight="false" outlineLevel="0" collapsed="false">
      <c r="A46" s="59" t="s">
        <v>156</v>
      </c>
    </row>
    <row r="47" customFormat="false" ht="63" hidden="false" customHeight="false" outlineLevel="0" collapsed="false">
      <c r="A47" s="59" t="s">
        <v>157</v>
      </c>
    </row>
    <row r="48" customFormat="false" ht="31.5" hidden="false" customHeight="false" outlineLevel="0" collapsed="false">
      <c r="A48" s="63" t="s">
        <v>158</v>
      </c>
    </row>
    <row r="49" customFormat="false" ht="94.5" hidden="false" customHeight="false" outlineLevel="0" collapsed="false">
      <c r="A49" s="62" t="s">
        <v>159</v>
      </c>
    </row>
    <row r="50" customFormat="false" ht="15.75" hidden="false" customHeight="false" outlineLevel="0" collapsed="false">
      <c r="A50" s="67" t="s">
        <v>160</v>
      </c>
    </row>
    <row r="51" customFormat="false" ht="15.75" hidden="false" customHeight="false" outlineLevel="0" collapsed="false">
      <c r="A51" s="63" t="s">
        <v>161</v>
      </c>
    </row>
    <row r="52" customFormat="false" ht="15.75" hidden="false" customHeight="false" outlineLevel="0" collapsed="false">
      <c r="A52" s="63" t="s">
        <v>162</v>
      </c>
    </row>
    <row r="53" customFormat="false" ht="15.75" hidden="false" customHeight="false" outlineLevel="0" collapsed="false">
      <c r="A53" s="63" t="s">
        <v>163</v>
      </c>
    </row>
    <row r="54" customFormat="false" ht="15.75" hidden="false" customHeight="false" outlineLevel="0" collapsed="false">
      <c r="A54" s="63" t="s">
        <v>164</v>
      </c>
    </row>
    <row r="55" customFormat="false" ht="15.75" hidden="false" customHeight="false" outlineLevel="0" collapsed="false">
      <c r="A55" s="63" t="s">
        <v>165</v>
      </c>
    </row>
    <row r="56" customFormat="false" ht="15.75" hidden="false" customHeight="false" outlineLevel="0" collapsed="false">
      <c r="A56" s="63" t="s">
        <v>166</v>
      </c>
    </row>
    <row r="57" customFormat="false" ht="15.75" hidden="false" customHeight="false" outlineLevel="0" collapsed="false">
      <c r="A57" s="63" t="s">
        <v>167</v>
      </c>
    </row>
    <row r="58" customFormat="false" ht="31.5" hidden="false" customHeight="false" outlineLevel="0" collapsed="false">
      <c r="A58" s="63" t="s">
        <v>168</v>
      </c>
    </row>
    <row r="59" customFormat="false" ht="14.25" hidden="false" customHeight="true" outlineLevel="0" collapsed="false">
      <c r="A59" s="63" t="s">
        <v>169</v>
      </c>
    </row>
    <row r="60" customFormat="false" ht="15.75" hidden="false" customHeight="false" outlineLevel="0" collapsed="false">
      <c r="A60" s="63" t="s">
        <v>170</v>
      </c>
    </row>
    <row r="61" customFormat="false" ht="15.75" hidden="false" customHeight="false" outlineLevel="0" collapsed="false">
      <c r="A61" s="68" t="s">
        <v>171</v>
      </c>
    </row>
    <row r="62" customFormat="false" ht="15.75" hidden="false" customHeight="false" outlineLevel="0" collapsed="false">
      <c r="A62" s="63" t="s">
        <v>172</v>
      </c>
    </row>
    <row r="63" customFormat="false" ht="78.75" hidden="false" customHeight="false" outlineLevel="0" collapsed="false">
      <c r="A63" s="62" t="s">
        <v>173</v>
      </c>
    </row>
    <row r="64" customFormat="false" ht="31.5" hidden="false" customHeight="false" outlineLevel="0" collapsed="false">
      <c r="A64" s="63" t="s">
        <v>174</v>
      </c>
    </row>
    <row r="65" customFormat="false" ht="94.5" hidden="false" customHeight="true" outlineLevel="0" collapsed="false">
      <c r="A65" s="63" t="s">
        <v>175</v>
      </c>
    </row>
    <row r="66" customFormat="false" ht="48.75" hidden="false" customHeight="true" outlineLevel="0" collapsed="false">
      <c r="A66" s="63" t="s">
        <v>176</v>
      </c>
    </row>
    <row r="67" customFormat="false" ht="31.5" hidden="false" customHeight="false" outlineLevel="0" collapsed="false">
      <c r="A67" s="63" t="s">
        <v>177</v>
      </c>
    </row>
    <row r="68" customFormat="false" ht="47.25" hidden="false" customHeight="false" outlineLevel="0" collapsed="false">
      <c r="A68" s="69" t="s">
        <v>178</v>
      </c>
    </row>
    <row r="69" customFormat="false" ht="12.75" hidden="false" customHeight="false" outlineLevel="0" collapsed="false">
      <c r="A69" s="70"/>
    </row>
    <row r="70" customFormat="false" ht="15.75" hidden="false" customHeight="false" outlineLevel="0" collapsed="false">
      <c r="A70" s="71" t="s">
        <v>102</v>
      </c>
    </row>
    <row r="71" customFormat="false" ht="15.75" hidden="false" customHeight="false" outlineLevel="0" collapsed="false">
      <c r="A71" s="72" t="s">
        <v>179</v>
      </c>
    </row>
    <row r="72" customFormat="false" ht="15.75" hidden="false" customHeight="false" outlineLevel="0" collapsed="false">
      <c r="A72" s="73"/>
    </row>
    <row r="73" customFormat="false" ht="15.75" hidden="false" customHeight="false" outlineLevel="0" collapsed="false">
      <c r="A73" s="73" t="s">
        <v>180</v>
      </c>
    </row>
    <row r="74" customFormat="false" ht="47.25" hidden="false" customHeight="false" outlineLevel="0" collapsed="false">
      <c r="A74" s="73" t="s">
        <v>181</v>
      </c>
    </row>
    <row r="75" customFormat="false" ht="47.25" hidden="false" customHeight="false" outlineLevel="0" collapsed="false">
      <c r="A75" s="55" t="s">
        <v>182</v>
      </c>
    </row>
    <row r="76" customFormat="false" ht="129" hidden="false" customHeight="true" outlineLevel="0" collapsed="false">
      <c r="A76" s="74" t="s">
        <v>183</v>
      </c>
    </row>
    <row r="77" customFormat="false" ht="94.5" hidden="false" customHeight="false" outlineLevel="0" collapsed="false">
      <c r="A77" s="75" t="s">
        <v>184</v>
      </c>
    </row>
    <row r="78" customFormat="false" ht="31.5" hidden="false" customHeight="false" outlineLevel="0" collapsed="false">
      <c r="A78" s="59" t="s">
        <v>185</v>
      </c>
    </row>
    <row r="79" customFormat="false" ht="15.75" hidden="false" customHeight="false" outlineLevel="0" collapsed="false">
      <c r="A79" s="59"/>
    </row>
    <row r="80" customFormat="false" ht="15.75" hidden="false" customHeight="false" outlineLevel="0" collapsed="false">
      <c r="A80" s="59" t="s">
        <v>186</v>
      </c>
    </row>
    <row r="81" customFormat="false" ht="32.25" hidden="false" customHeight="true" outlineLevel="0" collapsed="false">
      <c r="A81" s="59" t="s">
        <v>187</v>
      </c>
    </row>
    <row r="82" customFormat="false" ht="15.75" hidden="false" customHeight="false" outlineLevel="0" collapsed="false">
      <c r="A82" s="59" t="s">
        <v>188</v>
      </c>
    </row>
    <row r="83" customFormat="false" ht="31.5" hidden="false" customHeight="false" outlineLevel="0" collapsed="false">
      <c r="A83" s="59" t="s">
        <v>189</v>
      </c>
    </row>
    <row r="84" customFormat="false" ht="47.25" hidden="false" customHeight="false" outlineLevel="0" collapsed="false">
      <c r="A84" s="59" t="s">
        <v>190</v>
      </c>
    </row>
    <row r="85" customFormat="false" ht="31.5" hidden="false" customHeight="false" outlineLevel="0" collapsed="false">
      <c r="A85" s="59" t="s">
        <v>191</v>
      </c>
    </row>
    <row r="86" customFormat="false" ht="15.75" hidden="false" customHeight="false" outlineLevel="0" collapsed="false">
      <c r="A86" s="59" t="s">
        <v>192</v>
      </c>
    </row>
    <row r="87" customFormat="false" ht="31.5" hidden="false" customHeight="false" outlineLevel="0" collapsed="false">
      <c r="A87" s="59" t="s">
        <v>193</v>
      </c>
    </row>
    <row r="88" customFormat="false" ht="47.25" hidden="false" customHeight="false" outlineLevel="0" collapsed="false">
      <c r="A88" s="59" t="s">
        <v>194</v>
      </c>
    </row>
    <row r="89" customFormat="false" ht="33.75" hidden="false" customHeight="true" outlineLevel="0" collapsed="false">
      <c r="A89" s="59" t="s">
        <v>195</v>
      </c>
    </row>
    <row r="90" customFormat="false" ht="63" hidden="false" customHeight="false" outlineLevel="0" collapsed="false">
      <c r="A90" s="59" t="s">
        <v>196</v>
      </c>
      <c r="B90" s="76"/>
    </row>
    <row r="91" customFormat="false" ht="94.5" hidden="false" customHeight="false" outlineLevel="0" collapsed="false">
      <c r="A91" s="59" t="s">
        <v>197</v>
      </c>
    </row>
    <row r="92" customFormat="false" ht="15.75" hidden="false" customHeight="false" outlineLevel="0" collapsed="false">
      <c r="A92" s="59"/>
    </row>
    <row r="93" customFormat="false" ht="15.75" hidden="false" customHeight="false" outlineLevel="0" collapsed="false">
      <c r="A93" s="77" t="s">
        <v>198</v>
      </c>
    </row>
    <row r="94" customFormat="false" ht="78.75" hidden="false" customHeight="false" outlineLevel="0" collapsed="false">
      <c r="A94" s="59" t="s">
        <v>199</v>
      </c>
    </row>
    <row r="95" customFormat="false" ht="15.75" hidden="false" customHeight="false" outlineLevel="0" collapsed="false">
      <c r="A95" s="59" t="s">
        <v>200</v>
      </c>
    </row>
    <row r="96" customFormat="false" ht="47.25" hidden="false" customHeight="false" outlineLevel="0" collapsed="false">
      <c r="A96" s="59" t="s">
        <v>201</v>
      </c>
    </row>
    <row r="97" customFormat="false" ht="63" hidden="false" customHeight="false" outlineLevel="0" collapsed="false">
      <c r="A97" s="59" t="s">
        <v>202</v>
      </c>
    </row>
    <row r="98" customFormat="false" ht="15.75" hidden="false" customHeight="false" outlineLevel="0" collapsed="false">
      <c r="A98" s="59" t="s">
        <v>203</v>
      </c>
    </row>
    <row r="99" customFormat="false" ht="31.5" hidden="false" customHeight="false" outlineLevel="0" collapsed="false">
      <c r="A99" s="59" t="s">
        <v>204</v>
      </c>
    </row>
    <row r="100" customFormat="false" ht="31.5" hidden="false" customHeight="false" outlineLevel="0" collapsed="false">
      <c r="A100" s="59" t="s">
        <v>205</v>
      </c>
    </row>
    <row r="101" customFormat="false" ht="31.5" hidden="false" customHeight="false" outlineLevel="0" collapsed="false">
      <c r="A101" s="59" t="s">
        <v>206</v>
      </c>
    </row>
    <row r="102" customFormat="false" ht="31.5" hidden="false" customHeight="false" outlineLevel="0" collapsed="false">
      <c r="A102" s="63" t="s">
        <v>207</v>
      </c>
    </row>
    <row r="103" customFormat="false" ht="31.5" hidden="false" customHeight="false" outlineLevel="0" collapsed="false">
      <c r="A103" s="78" t="s">
        <v>208</v>
      </c>
    </row>
    <row r="104" customFormat="false" ht="15.75" hidden="false" customHeight="false" outlineLevel="0" collapsed="false">
      <c r="A104" s="59" t="s">
        <v>209</v>
      </c>
    </row>
    <row r="105" customFormat="false" ht="47.25" hidden="false" customHeight="false" outlineLevel="0" collapsed="false">
      <c r="A105" s="59" t="s">
        <v>210</v>
      </c>
    </row>
    <row r="106" customFormat="false" ht="15.75" hidden="false" customHeight="false" outlineLevel="0" collapsed="false">
      <c r="A106" s="59" t="s">
        <v>211</v>
      </c>
    </row>
    <row r="107" customFormat="false" ht="96" hidden="false" customHeight="true" outlineLevel="0" collapsed="false">
      <c r="A107" s="78" t="s">
        <v>212</v>
      </c>
    </row>
    <row r="108" customFormat="false" ht="31.5" hidden="false" customHeight="false" outlineLevel="0" collapsed="false">
      <c r="A108" s="78" t="s">
        <v>213</v>
      </c>
    </row>
    <row r="109" customFormat="false" ht="31.5" hidden="false" customHeight="false" outlineLevel="0" collapsed="false">
      <c r="A109" s="78" t="s">
        <v>214</v>
      </c>
    </row>
    <row r="110" customFormat="false" ht="78.75" hidden="false" customHeight="false" outlineLevel="0" collapsed="false">
      <c r="A110" s="65" t="s">
        <v>215</v>
      </c>
    </row>
    <row r="111" customFormat="false" ht="31.5" hidden="false" customHeight="false" outlineLevel="0" collapsed="false">
      <c r="A111" s="59" t="s">
        <v>216</v>
      </c>
    </row>
    <row r="112" customFormat="false" ht="78.75" hidden="false" customHeight="false" outlineLevel="0" collapsed="false">
      <c r="A112" s="65" t="s">
        <v>217</v>
      </c>
    </row>
    <row r="113" customFormat="false" ht="31.5" hidden="false" customHeight="false" outlineLevel="0" collapsed="false">
      <c r="A113" s="59" t="s">
        <v>218</v>
      </c>
    </row>
    <row r="114" customFormat="false" ht="63" hidden="false" customHeight="false" outlineLevel="0" collapsed="false">
      <c r="A114" s="59" t="s">
        <v>219</v>
      </c>
    </row>
    <row r="115" customFormat="false" ht="15.75" hidden="false" customHeight="false" outlineLevel="0" collapsed="false">
      <c r="A115" s="63" t="s">
        <v>220</v>
      </c>
    </row>
    <row r="116" customFormat="false" ht="31.5" hidden="false" customHeight="false" outlineLevel="0" collapsed="false">
      <c r="A116" s="62" t="s">
        <v>221</v>
      </c>
    </row>
    <row r="117" customFormat="false" ht="15.75" hidden="false" customHeight="false" outlineLevel="0" collapsed="false">
      <c r="A117" s="78" t="s">
        <v>222</v>
      </c>
    </row>
    <row r="118" customFormat="false" ht="15.75" hidden="false" customHeight="false" outlineLevel="0" collapsed="false">
      <c r="A118" s="78" t="s">
        <v>223</v>
      </c>
    </row>
    <row r="119" customFormat="false" ht="15.75" hidden="false" customHeight="false" outlineLevel="0" collapsed="false">
      <c r="A119" s="78" t="s">
        <v>224</v>
      </c>
    </row>
    <row r="120" customFormat="false" ht="15.75" hidden="false" customHeight="false" outlineLevel="0" collapsed="false">
      <c r="A120" s="78" t="s">
        <v>225</v>
      </c>
    </row>
    <row r="121" customFormat="false" ht="15.75" hidden="false" customHeight="false" outlineLevel="0" collapsed="false">
      <c r="A121" s="78" t="s">
        <v>226</v>
      </c>
    </row>
    <row r="122" customFormat="false" ht="15.75" hidden="false" customHeight="false" outlineLevel="0" collapsed="false">
      <c r="A122" s="78" t="s">
        <v>227</v>
      </c>
    </row>
    <row r="123" customFormat="false" ht="15.75" hidden="false" customHeight="false" outlineLevel="0" collapsed="false">
      <c r="A123" s="78" t="s">
        <v>228</v>
      </c>
    </row>
    <row r="124" customFormat="false" ht="15.75" hidden="false" customHeight="false" outlineLevel="0" collapsed="false">
      <c r="A124" s="78" t="s">
        <v>229</v>
      </c>
    </row>
    <row r="125" customFormat="false" ht="15.75" hidden="false" customHeight="false" outlineLevel="0" collapsed="false">
      <c r="A125" s="78" t="s">
        <v>230</v>
      </c>
    </row>
    <row r="126" customFormat="false" ht="15.75" hidden="false" customHeight="false" outlineLevel="0" collapsed="false">
      <c r="A126" s="78" t="s">
        <v>231</v>
      </c>
    </row>
    <row r="127" customFormat="false" ht="15.75" hidden="false" customHeight="false" outlineLevel="0" collapsed="false">
      <c r="A127" s="78" t="s">
        <v>232</v>
      </c>
    </row>
    <row r="128" customFormat="false" ht="15.75" hidden="false" customHeight="false" outlineLevel="0" collapsed="false">
      <c r="A128" s="79" t="s">
        <v>233</v>
      </c>
    </row>
    <row r="129" customFormat="false" ht="15.75" hidden="false" customHeight="false" outlineLevel="0" collapsed="false">
      <c r="A129" s="78" t="s">
        <v>234</v>
      </c>
    </row>
    <row r="130" customFormat="false" ht="51" hidden="false" customHeight="true" outlineLevel="0" collapsed="false">
      <c r="A130" s="59" t="s">
        <v>235</v>
      </c>
    </row>
    <row r="131" customFormat="false" ht="15.75" hidden="false" customHeight="false" outlineLevel="0" collapsed="false">
      <c r="A131" s="78" t="s">
        <v>236</v>
      </c>
    </row>
    <row r="132" customFormat="false" ht="47.25" hidden="false" customHeight="false" outlineLevel="0" collapsed="false">
      <c r="A132" s="78" t="s">
        <v>237</v>
      </c>
    </row>
    <row r="133" customFormat="false" ht="47.25" hidden="false" customHeight="false" outlineLevel="0" collapsed="false">
      <c r="A133" s="78" t="s">
        <v>238</v>
      </c>
    </row>
    <row r="134" customFormat="false" ht="18" hidden="false" customHeight="true" outlineLevel="0" collapsed="false">
      <c r="A134" s="78" t="s">
        <v>239</v>
      </c>
    </row>
    <row r="135" customFormat="false" ht="30.75" hidden="false" customHeight="true" outlineLevel="0" collapsed="false">
      <c r="A135" s="80" t="s">
        <v>240</v>
      </c>
    </row>
    <row r="137" customFormat="false" ht="12.75" hidden="false" customHeight="false" outlineLevel="0" collapsed="false">
      <c r="A137" s="43"/>
      <c r="B137" s="43"/>
    </row>
    <row r="138" customFormat="false" ht="12.75" hidden="false" customHeight="false" outlineLevel="0" collapsed="false">
      <c r="A138" s="81" t="s">
        <v>43</v>
      </c>
      <c r="B138" s="43"/>
    </row>
    <row r="139" customFormat="false" ht="12.75" hidden="false" customHeight="false" outlineLevel="0" collapsed="false">
      <c r="A139" s="81" t="s">
        <v>86</v>
      </c>
      <c r="B139" s="43"/>
    </row>
    <row r="140" s="43" customFormat="true" ht="12.75" hidden="false" customHeight="false" outlineLevel="0" collapsed="false">
      <c r="A140" s="53" t="s">
        <v>87</v>
      </c>
    </row>
    <row r="141" s="43" customFormat="true" ht="12.75" hidden="false" customHeight="false" outlineLevel="0" collapsed="false">
      <c r="A141" s="53" t="s">
        <v>88</v>
      </c>
    </row>
  </sheetData>
  <sheetProtection sheet="true" password="cafb" objects="true" scenarios="true"/>
  <hyperlinks>
    <hyperlink ref="A1" location="Съдържание!B4" display="ОБРАТНО В СЪДЪРЖАНИЕТО"/>
    <hyperlink ref="A2" location="Съдържание!B50" display="BACK TO CONTENTS"/>
    <hyperlink ref="A138" location="МБ!A1" display="ОБРАТНО В НАЧАЛОТО НА СТРАНИЦАТА"/>
    <hyperlink ref="A139" location="МБ!A71" display="BACK TO TOP"/>
    <hyperlink ref="A140" location="Съдържание!B4" display="ОБРАТНО В СЪДЪРЖАНИЕТО"/>
    <hyperlink ref="A141" location="Съдържание!B50" display="BACK TO CONTENTS"/>
  </hyperlinks>
  <printOptions headings="false" gridLines="false" gridLinesSet="true" horizontalCentered="false" verticalCentered="false"/>
  <pageMargins left="0.747916666666667" right="0.747916666666667" top="0.4" bottom="0.729861111111111" header="0.209722222222222"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2" activeCellId="0" sqref="C102"/>
    </sheetView>
  </sheetViews>
  <sheetFormatPr defaultColWidth="9.1328125" defaultRowHeight="15.75" zeroHeight="false" outlineLevelRow="0" outlineLevelCol="0"/>
  <cols>
    <col collapsed="false" customWidth="true" hidden="false" outlineLevel="0" max="1" min="1" style="82" width="11.28"/>
    <col collapsed="false" customWidth="true" hidden="false" outlineLevel="0" max="2" min="2" style="82" width="2.99"/>
    <col collapsed="false" customWidth="true" hidden="false" outlineLevel="0" max="3" min="3" style="82" width="56.99"/>
    <col collapsed="false" customWidth="true" hidden="false" outlineLevel="0" max="4" min="4" style="82" width="9.42"/>
    <col collapsed="false" customWidth="true" hidden="false" outlineLevel="0" max="5" min="5" style="82" width="8.85"/>
    <col collapsed="false" customWidth="true" hidden="false" outlineLevel="0" max="6" min="6" style="82" width="29.99"/>
    <col collapsed="false" customWidth="true" hidden="false" outlineLevel="0" max="7" min="7" style="82" width="45.99"/>
    <col collapsed="false" customWidth="false" hidden="false" outlineLevel="0" max="257" min="8" style="82" width="9.13"/>
  </cols>
  <sheetData>
    <row r="1" customFormat="false" ht="13.5" hidden="false" customHeight="true" outlineLevel="0" collapsed="false">
      <c r="A1" s="53" t="s">
        <v>87</v>
      </c>
      <c r="B1" s="53"/>
      <c r="C1" s="53"/>
      <c r="D1" s="83"/>
    </row>
    <row r="2" customFormat="false" ht="13.5" hidden="false" customHeight="true" outlineLevel="0" collapsed="false">
      <c r="A2" s="53" t="s">
        <v>88</v>
      </c>
      <c r="B2" s="53"/>
      <c r="C2" s="53"/>
      <c r="D2" s="83"/>
    </row>
    <row r="3" customFormat="false" ht="15.75" hidden="false" customHeight="false" outlineLevel="0" collapsed="false">
      <c r="A3" s="53"/>
      <c r="B3" s="53"/>
      <c r="C3" s="53"/>
      <c r="D3" s="83"/>
    </row>
    <row r="4" customFormat="false" ht="15.75" hidden="false" customHeight="false" outlineLevel="0" collapsed="false">
      <c r="A4" s="40" t="s">
        <v>241</v>
      </c>
      <c r="B4" s="40"/>
      <c r="C4" s="40"/>
    </row>
    <row r="5" customFormat="false" ht="10.5" hidden="false" customHeight="true" outlineLevel="0" collapsed="false">
      <c r="A5" s="84"/>
      <c r="B5" s="85"/>
      <c r="C5" s="86"/>
    </row>
    <row r="6" customFormat="false" ht="15.75" hidden="false" customHeight="false" outlineLevel="0" collapsed="false">
      <c r="A6" s="84" t="s">
        <v>242</v>
      </c>
      <c r="B6" s="85" t="s">
        <v>243</v>
      </c>
      <c r="C6" s="86" t="s">
        <v>244</v>
      </c>
    </row>
    <row r="7" customFormat="false" ht="15.75" hidden="false" customHeight="false" outlineLevel="0" collapsed="false">
      <c r="A7" s="84" t="s">
        <v>245</v>
      </c>
      <c r="B7" s="85" t="s">
        <v>243</v>
      </c>
      <c r="C7" s="86" t="s">
        <v>246</v>
      </c>
    </row>
    <row r="8" customFormat="false" ht="15.75" hidden="false" customHeight="false" outlineLevel="0" collapsed="false">
      <c r="A8" s="84" t="s">
        <v>247</v>
      </c>
      <c r="B8" s="85" t="s">
        <v>243</v>
      </c>
      <c r="C8" s="86" t="s">
        <v>248</v>
      </c>
    </row>
    <row r="9" customFormat="false" ht="15.75" hidden="false" customHeight="false" outlineLevel="0" collapsed="false">
      <c r="A9" s="84" t="s">
        <v>249</v>
      </c>
      <c r="B9" s="85" t="s">
        <v>243</v>
      </c>
      <c r="C9" s="86" t="s">
        <v>250</v>
      </c>
    </row>
    <row r="10" customFormat="false" ht="15.75" hidden="false" customHeight="false" outlineLevel="0" collapsed="false">
      <c r="A10" s="84" t="s">
        <v>251</v>
      </c>
      <c r="B10" s="85" t="s">
        <v>243</v>
      </c>
      <c r="C10" s="86" t="s">
        <v>252</v>
      </c>
    </row>
    <row r="11" customFormat="false" ht="15.75" hidden="false" customHeight="false" outlineLevel="0" collapsed="false">
      <c r="A11" s="84" t="s">
        <v>253</v>
      </c>
      <c r="B11" s="85" t="s">
        <v>243</v>
      </c>
      <c r="C11" s="86" t="s">
        <v>254</v>
      </c>
    </row>
    <row r="12" customFormat="false" ht="15.75" hidden="false" customHeight="false" outlineLevel="0" collapsed="false">
      <c r="A12" s="84" t="s">
        <v>255</v>
      </c>
      <c r="B12" s="85" t="s">
        <v>243</v>
      </c>
      <c r="C12" s="86" t="s">
        <v>256</v>
      </c>
    </row>
    <row r="13" customFormat="false" ht="15.75" hidden="false" customHeight="false" outlineLevel="0" collapsed="false">
      <c r="A13" s="84" t="s">
        <v>257</v>
      </c>
      <c r="B13" s="85" t="s">
        <v>243</v>
      </c>
      <c r="C13" s="86" t="s">
        <v>258</v>
      </c>
    </row>
    <row r="14" customFormat="false" ht="15.75" hidden="false" customHeight="false" outlineLevel="0" collapsed="false">
      <c r="A14" s="84" t="s">
        <v>259</v>
      </c>
      <c r="B14" s="85" t="s">
        <v>243</v>
      </c>
      <c r="C14" s="86" t="s">
        <v>260</v>
      </c>
    </row>
    <row r="15" customFormat="false" ht="15.75" hidden="false" customHeight="false" outlineLevel="0" collapsed="false">
      <c r="A15" s="84" t="s">
        <v>261</v>
      </c>
      <c r="B15" s="85" t="s">
        <v>243</v>
      </c>
      <c r="C15" s="86" t="s">
        <v>262</v>
      </c>
    </row>
    <row r="16" customFormat="false" ht="15.75" hidden="false" customHeight="false" outlineLevel="0" collapsed="false">
      <c r="A16" s="84" t="s">
        <v>263</v>
      </c>
      <c r="B16" s="85" t="s">
        <v>243</v>
      </c>
      <c r="C16" s="86" t="s">
        <v>264</v>
      </c>
    </row>
    <row r="17" customFormat="false" ht="15.75" hidden="false" customHeight="false" outlineLevel="0" collapsed="false">
      <c r="A17" s="84" t="s">
        <v>265</v>
      </c>
      <c r="B17" s="85" t="s">
        <v>243</v>
      </c>
      <c r="C17" s="86" t="s">
        <v>266</v>
      </c>
    </row>
    <row r="18" customFormat="false" ht="15.75" hidden="false" customHeight="false" outlineLevel="0" collapsed="false">
      <c r="A18" s="84" t="s">
        <v>267</v>
      </c>
      <c r="B18" s="85" t="s">
        <v>243</v>
      </c>
      <c r="C18" s="86" t="s">
        <v>268</v>
      </c>
    </row>
    <row r="19" customFormat="false" ht="15.75" hidden="false" customHeight="false" outlineLevel="0" collapsed="false">
      <c r="A19" s="84" t="s">
        <v>269</v>
      </c>
      <c r="B19" s="85" t="s">
        <v>243</v>
      </c>
      <c r="C19" s="86" t="s">
        <v>270</v>
      </c>
    </row>
    <row r="20" customFormat="false" ht="15.75" hidden="false" customHeight="false" outlineLevel="0" collapsed="false">
      <c r="A20" s="84" t="s">
        <v>271</v>
      </c>
      <c r="B20" s="85" t="s">
        <v>243</v>
      </c>
      <c r="C20" s="86" t="s">
        <v>272</v>
      </c>
    </row>
    <row r="21" customFormat="false" ht="15.75" hidden="false" customHeight="false" outlineLevel="0" collapsed="false">
      <c r="A21" s="84" t="s">
        <v>273</v>
      </c>
      <c r="B21" s="85" t="s">
        <v>243</v>
      </c>
      <c r="C21" s="86" t="s">
        <v>274</v>
      </c>
    </row>
    <row r="22" customFormat="false" ht="15.75" hidden="false" customHeight="false" outlineLevel="0" collapsed="false">
      <c r="A22" s="84" t="s">
        <v>275</v>
      </c>
      <c r="B22" s="85" t="s">
        <v>243</v>
      </c>
      <c r="C22" s="86" t="s">
        <v>276</v>
      </c>
    </row>
    <row r="23" customFormat="false" ht="15.75" hidden="false" customHeight="false" outlineLevel="0" collapsed="false">
      <c r="A23" s="84" t="s">
        <v>277</v>
      </c>
      <c r="B23" s="85" t="s">
        <v>243</v>
      </c>
      <c r="C23" s="86" t="s">
        <v>278</v>
      </c>
    </row>
    <row r="24" customFormat="false" ht="15.75" hidden="false" customHeight="false" outlineLevel="0" collapsed="false">
      <c r="A24" s="84" t="s">
        <v>279</v>
      </c>
      <c r="B24" s="85" t="s">
        <v>243</v>
      </c>
      <c r="C24" s="86" t="s">
        <v>280</v>
      </c>
    </row>
    <row r="25" customFormat="false" ht="15.75" hidden="false" customHeight="false" outlineLevel="0" collapsed="false">
      <c r="A25" s="84" t="s">
        <v>281</v>
      </c>
      <c r="B25" s="85" t="s">
        <v>243</v>
      </c>
      <c r="C25" s="86" t="s">
        <v>282</v>
      </c>
    </row>
    <row r="26" customFormat="false" ht="18.75" hidden="false" customHeight="false" outlineLevel="0" collapsed="false">
      <c r="A26" s="84" t="s">
        <v>283</v>
      </c>
      <c r="B26" s="85" t="s">
        <v>243</v>
      </c>
      <c r="C26" s="86" t="s">
        <v>280</v>
      </c>
    </row>
    <row r="27" customFormat="false" ht="15.75" hidden="false" customHeight="true" outlineLevel="0" collapsed="false">
      <c r="A27" s="84" t="s">
        <v>284</v>
      </c>
      <c r="B27" s="85" t="s">
        <v>243</v>
      </c>
      <c r="C27" s="86" t="s">
        <v>285</v>
      </c>
    </row>
    <row r="28" customFormat="false" ht="15.75" hidden="false" customHeight="false" outlineLevel="0" collapsed="false">
      <c r="A28" s="84" t="s">
        <v>286</v>
      </c>
      <c r="B28" s="85" t="s">
        <v>243</v>
      </c>
      <c r="C28" s="86" t="s">
        <v>287</v>
      </c>
    </row>
    <row r="29" customFormat="false" ht="15.75" hidden="false" customHeight="false" outlineLevel="0" collapsed="false">
      <c r="A29" s="84" t="s">
        <v>288</v>
      </c>
      <c r="B29" s="85" t="s">
        <v>243</v>
      </c>
      <c r="C29" s="86" t="s">
        <v>289</v>
      </c>
    </row>
    <row r="30" customFormat="false" ht="15.75" hidden="false" customHeight="false" outlineLevel="0" collapsed="false">
      <c r="A30" s="84" t="s">
        <v>290</v>
      </c>
      <c r="B30" s="85" t="s">
        <v>243</v>
      </c>
      <c r="C30" s="86" t="s">
        <v>291</v>
      </c>
    </row>
    <row r="31" customFormat="false" ht="15.75" hidden="false" customHeight="false" outlineLevel="0" collapsed="false">
      <c r="A31" s="84" t="s">
        <v>292</v>
      </c>
      <c r="B31" s="85" t="s">
        <v>243</v>
      </c>
      <c r="C31" s="86" t="s">
        <v>293</v>
      </c>
    </row>
    <row r="32" customFormat="false" ht="15.75" hidden="false" customHeight="false" outlineLevel="0" collapsed="false">
      <c r="A32" s="84" t="s">
        <v>294</v>
      </c>
      <c r="B32" s="85" t="s">
        <v>243</v>
      </c>
      <c r="C32" s="86" t="s">
        <v>295</v>
      </c>
    </row>
    <row r="33" customFormat="false" ht="15.75" hidden="false" customHeight="false" outlineLevel="0" collapsed="false">
      <c r="A33" s="84" t="s">
        <v>296</v>
      </c>
      <c r="B33" s="85" t="s">
        <v>243</v>
      </c>
      <c r="C33" s="86" t="s">
        <v>297</v>
      </c>
    </row>
    <row r="34" customFormat="false" ht="15.75" hidden="false" customHeight="false" outlineLevel="0" collapsed="false">
      <c r="A34" s="84" t="s">
        <v>298</v>
      </c>
      <c r="B34" s="85" t="s">
        <v>243</v>
      </c>
      <c r="C34" s="86" t="s">
        <v>299</v>
      </c>
    </row>
    <row r="35" customFormat="false" ht="18" hidden="false" customHeight="true" outlineLevel="0" collapsed="false">
      <c r="A35" s="84" t="s">
        <v>300</v>
      </c>
      <c r="B35" s="85" t="s">
        <v>243</v>
      </c>
      <c r="C35" s="86" t="s">
        <v>301</v>
      </c>
    </row>
    <row r="36" customFormat="false" ht="18" hidden="false" customHeight="true" outlineLevel="0" collapsed="false">
      <c r="A36" s="84" t="s">
        <v>302</v>
      </c>
      <c r="B36" s="85" t="s">
        <v>243</v>
      </c>
      <c r="C36" s="86" t="s">
        <v>303</v>
      </c>
    </row>
    <row r="37" customFormat="false" ht="15.75" hidden="false" customHeight="false" outlineLevel="0" collapsed="false">
      <c r="A37" s="84" t="s">
        <v>304</v>
      </c>
      <c r="B37" s="85" t="s">
        <v>243</v>
      </c>
      <c r="C37" s="86" t="s">
        <v>305</v>
      </c>
    </row>
    <row r="38" customFormat="false" ht="15.75" hidden="false" customHeight="false" outlineLevel="0" collapsed="false">
      <c r="A38" s="84" t="s">
        <v>306</v>
      </c>
      <c r="B38" s="85" t="s">
        <v>243</v>
      </c>
      <c r="C38" s="86" t="s">
        <v>307</v>
      </c>
    </row>
    <row r="39" customFormat="false" ht="15.75" hidden="false" customHeight="false" outlineLevel="0" collapsed="false">
      <c r="A39" s="84" t="s">
        <v>308</v>
      </c>
      <c r="B39" s="85" t="s">
        <v>243</v>
      </c>
      <c r="C39" s="86" t="s">
        <v>309</v>
      </c>
    </row>
    <row r="40" customFormat="false" ht="15.75" hidden="false" customHeight="false" outlineLevel="0" collapsed="false">
      <c r="A40" s="84" t="s">
        <v>310</v>
      </c>
      <c r="B40" s="85" t="s">
        <v>243</v>
      </c>
      <c r="C40" s="86" t="s">
        <v>311</v>
      </c>
    </row>
    <row r="41" customFormat="false" ht="15.75" hidden="false" customHeight="false" outlineLevel="0" collapsed="false">
      <c r="A41" s="84" t="s">
        <v>312</v>
      </c>
      <c r="B41" s="85" t="s">
        <v>243</v>
      </c>
      <c r="C41" s="86" t="s">
        <v>313</v>
      </c>
    </row>
    <row r="42" customFormat="false" ht="15.75" hidden="false" customHeight="false" outlineLevel="0" collapsed="false">
      <c r="A42" s="87" t="s">
        <v>314</v>
      </c>
      <c r="B42" s="85" t="s">
        <v>243</v>
      </c>
      <c r="C42" s="86" t="s">
        <v>315</v>
      </c>
    </row>
    <row r="43" customFormat="false" ht="15.75" hidden="false" customHeight="false" outlineLevel="0" collapsed="false">
      <c r="A43" s="87" t="s">
        <v>316</v>
      </c>
      <c r="B43" s="85" t="s">
        <v>243</v>
      </c>
      <c r="C43" s="86" t="s">
        <v>317</v>
      </c>
    </row>
    <row r="44" customFormat="false" ht="15.75" hidden="false" customHeight="false" outlineLevel="0" collapsed="false">
      <c r="A44" s="88" t="s">
        <v>318</v>
      </c>
      <c r="B44" s="89" t="s">
        <v>243</v>
      </c>
      <c r="C44" s="90" t="s">
        <v>319</v>
      </c>
    </row>
    <row r="45" customFormat="false" ht="15.75" hidden="false" customHeight="false" outlineLevel="0" collapsed="false">
      <c r="A45" s="1"/>
      <c r="B45" s="1"/>
      <c r="C45" s="1"/>
    </row>
    <row r="46" customFormat="false" ht="15.75" hidden="false" customHeight="false" outlineLevel="0" collapsed="false">
      <c r="A46" s="40" t="s">
        <v>320</v>
      </c>
      <c r="B46" s="40"/>
      <c r="C46" s="40"/>
    </row>
    <row r="47" customFormat="false" ht="11.25" hidden="false" customHeight="true" outlineLevel="0" collapsed="false">
      <c r="A47" s="91"/>
      <c r="B47" s="10"/>
      <c r="C47" s="92"/>
    </row>
    <row r="48" customFormat="false" ht="15.75" hidden="false" customHeight="false" outlineLevel="0" collapsed="false">
      <c r="A48" s="84" t="s">
        <v>321</v>
      </c>
      <c r="B48" s="85" t="s">
        <v>243</v>
      </c>
      <c r="C48" s="86" t="s">
        <v>322</v>
      </c>
    </row>
    <row r="49" customFormat="false" ht="15.75" hidden="false" customHeight="false" outlineLevel="0" collapsed="false">
      <c r="A49" s="84" t="s">
        <v>323</v>
      </c>
      <c r="B49" s="85" t="s">
        <v>243</v>
      </c>
      <c r="C49" s="86" t="s">
        <v>324</v>
      </c>
    </row>
    <row r="50" customFormat="false" ht="15.75" hidden="false" customHeight="false" outlineLevel="0" collapsed="false">
      <c r="A50" s="84" t="s">
        <v>325</v>
      </c>
      <c r="B50" s="85" t="s">
        <v>243</v>
      </c>
      <c r="C50" s="86" t="s">
        <v>326</v>
      </c>
    </row>
    <row r="51" customFormat="false" ht="15.75" hidden="false" customHeight="false" outlineLevel="0" collapsed="false">
      <c r="A51" s="84" t="s">
        <v>327</v>
      </c>
      <c r="B51" s="85" t="s">
        <v>243</v>
      </c>
      <c r="C51" s="86" t="s">
        <v>328</v>
      </c>
    </row>
    <row r="52" customFormat="false" ht="15.75" hidden="false" customHeight="false" outlineLevel="0" collapsed="false">
      <c r="A52" s="84" t="s">
        <v>329</v>
      </c>
      <c r="B52" s="85" t="s">
        <v>243</v>
      </c>
      <c r="C52" s="86" t="s">
        <v>330</v>
      </c>
    </row>
    <row r="53" customFormat="false" ht="15.75" hidden="false" customHeight="false" outlineLevel="0" collapsed="false">
      <c r="A53" s="84" t="s">
        <v>331</v>
      </c>
      <c r="B53" s="85" t="s">
        <v>243</v>
      </c>
      <c r="C53" s="86" t="s">
        <v>332</v>
      </c>
    </row>
    <row r="54" customFormat="false" ht="15.75" hidden="false" customHeight="false" outlineLevel="0" collapsed="false">
      <c r="A54" s="84" t="s">
        <v>333</v>
      </c>
      <c r="B54" s="85" t="s">
        <v>243</v>
      </c>
      <c r="C54" s="86" t="s">
        <v>334</v>
      </c>
    </row>
    <row r="55" customFormat="false" ht="15.75" hidden="false" customHeight="false" outlineLevel="0" collapsed="false">
      <c r="A55" s="84" t="s">
        <v>335</v>
      </c>
      <c r="B55" s="85" t="s">
        <v>243</v>
      </c>
      <c r="C55" s="86" t="s">
        <v>336</v>
      </c>
    </row>
    <row r="56" customFormat="false" ht="15.75" hidden="false" customHeight="false" outlineLevel="0" collapsed="false">
      <c r="A56" s="84" t="s">
        <v>337</v>
      </c>
      <c r="B56" s="85" t="s">
        <v>243</v>
      </c>
      <c r="C56" s="86" t="s">
        <v>338</v>
      </c>
    </row>
    <row r="57" customFormat="false" ht="15.75" hidden="false" customHeight="false" outlineLevel="0" collapsed="false">
      <c r="A57" s="84" t="s">
        <v>339</v>
      </c>
      <c r="B57" s="85" t="s">
        <v>243</v>
      </c>
      <c r="C57" s="86" t="s">
        <v>340</v>
      </c>
    </row>
    <row r="58" customFormat="false" ht="15.75" hidden="false" customHeight="false" outlineLevel="0" collapsed="false">
      <c r="A58" s="84" t="s">
        <v>341</v>
      </c>
      <c r="B58" s="85" t="s">
        <v>243</v>
      </c>
      <c r="C58" s="86" t="s">
        <v>342</v>
      </c>
    </row>
    <row r="59" customFormat="false" ht="15.75" hidden="false" customHeight="false" outlineLevel="0" collapsed="false">
      <c r="A59" s="84" t="s">
        <v>343</v>
      </c>
      <c r="B59" s="85" t="s">
        <v>243</v>
      </c>
      <c r="C59" s="86" t="s">
        <v>344</v>
      </c>
    </row>
    <row r="60" customFormat="false" ht="15.75" hidden="false" customHeight="false" outlineLevel="0" collapsed="false">
      <c r="A60" s="84" t="s">
        <v>345</v>
      </c>
      <c r="B60" s="85" t="s">
        <v>243</v>
      </c>
      <c r="C60" s="86" t="s">
        <v>346</v>
      </c>
    </row>
    <row r="61" customFormat="false" ht="15.75" hidden="false" customHeight="false" outlineLevel="0" collapsed="false">
      <c r="A61" s="84" t="s">
        <v>347</v>
      </c>
      <c r="B61" s="85" t="s">
        <v>243</v>
      </c>
      <c r="C61" s="86" t="s">
        <v>348</v>
      </c>
    </row>
    <row r="62" customFormat="false" ht="15.75" hidden="false" customHeight="false" outlineLevel="0" collapsed="false">
      <c r="A62" s="93" t="s">
        <v>349</v>
      </c>
      <c r="B62" s="85" t="s">
        <v>243</v>
      </c>
      <c r="C62" s="86" t="s">
        <v>350</v>
      </c>
    </row>
    <row r="63" customFormat="false" ht="15.75" hidden="false" customHeight="false" outlineLevel="0" collapsed="false">
      <c r="A63" s="93" t="s">
        <v>351</v>
      </c>
      <c r="B63" s="85" t="s">
        <v>243</v>
      </c>
      <c r="C63" s="86" t="s">
        <v>352</v>
      </c>
    </row>
    <row r="64" customFormat="false" ht="18.75" hidden="false" customHeight="false" outlineLevel="0" collapsed="false">
      <c r="A64" s="84" t="s">
        <v>353</v>
      </c>
      <c r="B64" s="85" t="s">
        <v>243</v>
      </c>
      <c r="C64" s="86" t="s">
        <v>354</v>
      </c>
    </row>
    <row r="65" customFormat="false" ht="15.75" hidden="false" customHeight="false" outlineLevel="0" collapsed="false">
      <c r="A65" s="84" t="s">
        <v>355</v>
      </c>
      <c r="B65" s="85" t="s">
        <v>243</v>
      </c>
      <c r="C65" s="86" t="s">
        <v>356</v>
      </c>
    </row>
    <row r="66" customFormat="false" ht="15.75" hidden="false" customHeight="false" outlineLevel="0" collapsed="false">
      <c r="A66" s="84" t="s">
        <v>357</v>
      </c>
      <c r="B66" s="85" t="s">
        <v>243</v>
      </c>
      <c r="C66" s="86" t="s">
        <v>358</v>
      </c>
    </row>
    <row r="67" customFormat="false" ht="15.75" hidden="false" customHeight="false" outlineLevel="0" collapsed="false">
      <c r="A67" s="84" t="s">
        <v>359</v>
      </c>
      <c r="B67" s="85" t="s">
        <v>243</v>
      </c>
      <c r="C67" s="86" t="s">
        <v>360</v>
      </c>
    </row>
    <row r="68" customFormat="false" ht="15.75" hidden="false" customHeight="false" outlineLevel="0" collapsed="false">
      <c r="A68" s="84" t="s">
        <v>361</v>
      </c>
      <c r="B68" s="85" t="s">
        <v>243</v>
      </c>
      <c r="C68" s="86" t="s">
        <v>362</v>
      </c>
    </row>
    <row r="69" customFormat="false" ht="15.75" hidden="false" customHeight="false" outlineLevel="0" collapsed="false">
      <c r="A69" s="84" t="s">
        <v>363</v>
      </c>
      <c r="B69" s="85" t="s">
        <v>243</v>
      </c>
      <c r="C69" s="86" t="s">
        <v>364</v>
      </c>
    </row>
    <row r="70" customFormat="false" ht="15.75" hidden="false" customHeight="false" outlineLevel="0" collapsed="false">
      <c r="A70" s="84" t="s">
        <v>365</v>
      </c>
      <c r="B70" s="85" t="s">
        <v>243</v>
      </c>
      <c r="C70" s="86" t="s">
        <v>366</v>
      </c>
    </row>
    <row r="71" customFormat="false" ht="15.75" hidden="false" customHeight="false" outlineLevel="0" collapsed="false">
      <c r="A71" s="93" t="s">
        <v>367</v>
      </c>
      <c r="B71" s="85" t="s">
        <v>243</v>
      </c>
      <c r="C71" s="86" t="s">
        <v>368</v>
      </c>
    </row>
    <row r="72" customFormat="false" ht="15.75" hidden="false" customHeight="false" outlineLevel="0" collapsed="false">
      <c r="A72" s="93" t="s">
        <v>369</v>
      </c>
      <c r="B72" s="85" t="s">
        <v>243</v>
      </c>
      <c r="C72" s="86" t="s">
        <v>370</v>
      </c>
    </row>
    <row r="73" customFormat="false" ht="15.75" hidden="false" customHeight="false" outlineLevel="0" collapsed="false">
      <c r="A73" s="84" t="s">
        <v>371</v>
      </c>
      <c r="B73" s="85" t="s">
        <v>243</v>
      </c>
      <c r="C73" s="86" t="s">
        <v>372</v>
      </c>
    </row>
    <row r="74" customFormat="false" ht="15.75" hidden="false" customHeight="false" outlineLevel="0" collapsed="false">
      <c r="A74" s="84" t="s">
        <v>373</v>
      </c>
      <c r="B74" s="85" t="s">
        <v>243</v>
      </c>
      <c r="C74" s="86" t="s">
        <v>374</v>
      </c>
    </row>
    <row r="75" customFormat="false" ht="15.75" hidden="false" customHeight="false" outlineLevel="0" collapsed="false">
      <c r="A75" s="84" t="s">
        <v>375</v>
      </c>
      <c r="B75" s="85" t="s">
        <v>243</v>
      </c>
      <c r="C75" s="86" t="s">
        <v>376</v>
      </c>
    </row>
    <row r="76" customFormat="false" ht="15.75" hidden="false" customHeight="false" outlineLevel="0" collapsed="false">
      <c r="A76" s="84" t="s">
        <v>377</v>
      </c>
      <c r="B76" s="85" t="s">
        <v>243</v>
      </c>
      <c r="C76" s="86" t="s">
        <v>378</v>
      </c>
    </row>
    <row r="77" customFormat="false" ht="15.75" hidden="false" customHeight="false" outlineLevel="0" collapsed="false">
      <c r="A77" s="94" t="s">
        <v>314</v>
      </c>
      <c r="B77" s="85" t="s">
        <v>243</v>
      </c>
      <c r="C77" s="86" t="s">
        <v>379</v>
      </c>
    </row>
    <row r="78" customFormat="false" ht="15.75" hidden="false" customHeight="false" outlineLevel="0" collapsed="false">
      <c r="A78" s="94" t="s">
        <v>316</v>
      </c>
      <c r="B78" s="85" t="s">
        <v>243</v>
      </c>
      <c r="C78" s="86" t="s">
        <v>380</v>
      </c>
    </row>
    <row r="79" customFormat="false" ht="15.75" hidden="false" customHeight="false" outlineLevel="0" collapsed="false">
      <c r="A79" s="88" t="s">
        <v>318</v>
      </c>
      <c r="B79" s="89" t="s">
        <v>243</v>
      </c>
      <c r="C79" s="90" t="s">
        <v>381</v>
      </c>
    </row>
    <row r="81" customFormat="false" ht="15.75" hidden="false" customHeight="false" outlineLevel="0" collapsed="false">
      <c r="A81" s="39" t="s">
        <v>43</v>
      </c>
      <c r="B81" s="39"/>
      <c r="C81" s="39"/>
    </row>
    <row r="82" customFormat="false" ht="15.75" hidden="false" customHeight="false" outlineLevel="0" collapsed="false">
      <c r="A82" s="39" t="s">
        <v>86</v>
      </c>
      <c r="B82" s="39"/>
      <c r="C82" s="39"/>
    </row>
    <row r="83" customFormat="false" ht="13.5" hidden="false" customHeight="true" outlineLevel="0" collapsed="false">
      <c r="A83" s="53" t="s">
        <v>87</v>
      </c>
      <c r="B83" s="53"/>
      <c r="C83" s="53"/>
      <c r="D83" s="83"/>
    </row>
    <row r="84" customFormat="false" ht="13.5" hidden="false" customHeight="true" outlineLevel="0" collapsed="false">
      <c r="A84" s="53" t="s">
        <v>88</v>
      </c>
      <c r="B84" s="53"/>
      <c r="C84" s="53"/>
      <c r="D84" s="83"/>
    </row>
  </sheetData>
  <sheetProtection sheet="true" password="cafb" objects="true" scenarios="true"/>
  <mergeCells count="8">
    <mergeCell ref="A1:C1"/>
    <mergeCell ref="A2:C2"/>
    <mergeCell ref="A4:C4"/>
    <mergeCell ref="A46:C46"/>
    <mergeCell ref="A81:C81"/>
    <mergeCell ref="A82:C82"/>
    <mergeCell ref="A83:C83"/>
    <mergeCell ref="A84:C84"/>
  </mergeCells>
  <hyperlinks>
    <hyperlink ref="A1" location="Съдържание!B5" display="ОБРАТНО В СЪДЪРЖАНИЕТО"/>
    <hyperlink ref="A2" location="Съдържание!B51" display="BACK TO CONTENTS"/>
    <hyperlink ref="A81" location="Съкращения!A1" display="ОБРАТНО В НАЧАЛОТО НА СТРАНИЦАТА"/>
    <hyperlink ref="A82" location="Съкращения!A46" display="BACK TO TOP"/>
    <hyperlink ref="A83" location="Съдържание!B5" display="ОБРАТНО В СЪДЪРЖАНИЕТО"/>
    <hyperlink ref="A84" location="Съдържание!B51" display="BACK TO CONTENTS"/>
  </hyperlinks>
  <printOptions headings="false" gridLines="false" gridLinesSet="true" horizontalCentered="false" verticalCentered="false"/>
  <pageMargins left="0.75" right="0.75" top="0.829861111111111" bottom="0.7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1" activeCellId="0" sqref="C81"/>
    </sheetView>
  </sheetViews>
  <sheetFormatPr defaultColWidth="9.1328125" defaultRowHeight="12.75" zeroHeight="false" outlineLevelRow="0" outlineLevelCol="0"/>
  <cols>
    <col collapsed="false" customWidth="true" hidden="false" outlineLevel="0" max="1" min="1" style="95" width="26.56"/>
    <col collapsed="false" customWidth="true" hidden="false" outlineLevel="0" max="2" min="2" style="95" width="19.42"/>
    <col collapsed="false" customWidth="true" hidden="false" outlineLevel="0" max="3" min="3" style="95" width="23.42"/>
    <col collapsed="false" customWidth="true" hidden="false" outlineLevel="0" max="7" min="4" style="95" width="14.99"/>
    <col collapsed="false" customWidth="false" hidden="false" outlineLevel="0" max="257" min="8" style="95" width="9.13"/>
  </cols>
  <sheetData>
    <row r="1" s="3" customFormat="true" ht="12.75" hidden="false" customHeight="false" outlineLevel="0" collapsed="false">
      <c r="A1" s="96" t="s">
        <v>382</v>
      </c>
    </row>
    <row r="2" customFormat="false" ht="12.75" hidden="false" customHeight="false" outlineLevel="0" collapsed="false">
      <c r="A2" s="53" t="s">
        <v>88</v>
      </c>
      <c r="B2" s="53"/>
    </row>
    <row r="4" customFormat="false" ht="18.75" hidden="false" customHeight="false" outlineLevel="0" collapsed="false">
      <c r="A4" s="97" t="s">
        <v>5</v>
      </c>
      <c r="B4" s="97"/>
    </row>
    <row r="5" customFormat="false" ht="18.75" hidden="false" customHeight="false" outlineLevel="0" collapsed="false">
      <c r="A5" s="97" t="s">
        <v>48</v>
      </c>
      <c r="B5" s="97"/>
    </row>
    <row r="6" customFormat="false" ht="16.5" hidden="false" customHeight="false" outlineLevel="0" collapsed="false">
      <c r="A6" s="4" t="s">
        <v>383</v>
      </c>
      <c r="B6" s="4"/>
      <c r="C6" s="98"/>
    </row>
    <row r="7" customFormat="false" ht="16.5" hidden="false" customHeight="false" outlineLevel="0" collapsed="false">
      <c r="A7" s="4" t="s">
        <v>384</v>
      </c>
      <c r="B7" s="4"/>
      <c r="C7" s="98"/>
    </row>
    <row r="8" customFormat="false" ht="12" hidden="false" customHeight="true" outlineLevel="0" collapsed="false">
      <c r="A8" s="99"/>
      <c r="B8" s="99"/>
    </row>
    <row r="9" s="102" customFormat="true" ht="20.25" hidden="false" customHeight="true" outlineLevel="0" collapsed="false">
      <c r="A9" s="100" t="s">
        <v>385</v>
      </c>
      <c r="B9" s="101" t="s">
        <v>386</v>
      </c>
      <c r="C9" s="101" t="s">
        <v>387</v>
      </c>
      <c r="D9" s="101" t="s">
        <v>388</v>
      </c>
      <c r="E9" s="101" t="s">
        <v>389</v>
      </c>
      <c r="F9" s="101" t="s">
        <v>390</v>
      </c>
    </row>
    <row r="10" s="102" customFormat="true" ht="19.5" hidden="false" customHeight="true" outlineLevel="0" collapsed="false">
      <c r="A10" s="103" t="s">
        <v>391</v>
      </c>
      <c r="B10" s="104" t="s">
        <v>392</v>
      </c>
      <c r="C10" s="104"/>
      <c r="D10" s="104"/>
      <c r="E10" s="104"/>
      <c r="F10" s="104"/>
    </row>
    <row r="11" s="102" customFormat="true" ht="15.75" hidden="false" customHeight="false" outlineLevel="0" collapsed="false">
      <c r="A11" s="105" t="s">
        <v>386</v>
      </c>
      <c r="B11" s="106" t="n">
        <v>1</v>
      </c>
      <c r="C11" s="107" t="s">
        <v>393</v>
      </c>
      <c r="D11" s="106" t="s">
        <v>394</v>
      </c>
      <c r="E11" s="107" t="s">
        <v>395</v>
      </c>
      <c r="F11" s="107" t="s">
        <v>396</v>
      </c>
    </row>
    <row r="12" s="102" customFormat="true" ht="15.75" hidden="false" customHeight="false" outlineLevel="0" collapsed="false">
      <c r="A12" s="105" t="s">
        <v>387</v>
      </c>
      <c r="B12" s="106" t="s">
        <v>397</v>
      </c>
      <c r="C12" s="106" t="n">
        <v>1</v>
      </c>
      <c r="D12" s="106" t="s">
        <v>398</v>
      </c>
      <c r="E12" s="107" t="s">
        <v>399</v>
      </c>
      <c r="F12" s="106" t="s">
        <v>400</v>
      </c>
    </row>
    <row r="13" s="102" customFormat="true" ht="15.75" hidden="false" customHeight="false" outlineLevel="0" collapsed="false">
      <c r="A13" s="105" t="s">
        <v>388</v>
      </c>
      <c r="B13" s="106" t="s">
        <v>401</v>
      </c>
      <c r="C13" s="106" t="s">
        <v>398</v>
      </c>
      <c r="D13" s="106" t="n">
        <v>1</v>
      </c>
      <c r="E13" s="106" t="s">
        <v>402</v>
      </c>
      <c r="F13" s="106" t="n">
        <v>11630</v>
      </c>
    </row>
    <row r="14" s="102" customFormat="true" ht="15.75" hidden="false" customHeight="false" outlineLevel="0" collapsed="false">
      <c r="A14" s="105" t="s">
        <v>389</v>
      </c>
      <c r="B14" s="106" t="s">
        <v>403</v>
      </c>
      <c r="C14" s="107" t="s">
        <v>404</v>
      </c>
      <c r="D14" s="106" t="s">
        <v>405</v>
      </c>
      <c r="E14" s="106" t="n">
        <v>1</v>
      </c>
      <c r="F14" s="106" t="s">
        <v>406</v>
      </c>
    </row>
    <row r="15" s="102" customFormat="true" ht="15.75" hidden="false" customHeight="false" outlineLevel="0" collapsed="false">
      <c r="A15" s="105" t="s">
        <v>390</v>
      </c>
      <c r="B15" s="108" t="s">
        <v>407</v>
      </c>
      <c r="C15" s="106" t="n">
        <v>860</v>
      </c>
      <c r="D15" s="106" t="s">
        <v>408</v>
      </c>
      <c r="E15" s="106" t="n">
        <v>3412</v>
      </c>
      <c r="F15" s="106" t="n">
        <v>1</v>
      </c>
    </row>
    <row r="17" customFormat="false" ht="8.25" hidden="false" customHeight="true" outlineLevel="0" collapsed="false"/>
    <row r="18" customFormat="false" ht="16.5" hidden="false" customHeight="false" outlineLevel="0" collapsed="false">
      <c r="A18" s="109" t="s">
        <v>409</v>
      </c>
      <c r="B18" s="98"/>
    </row>
    <row r="19" customFormat="false" ht="16.5" hidden="false" customHeight="false" outlineLevel="0" collapsed="false">
      <c r="A19" s="4" t="s">
        <v>410</v>
      </c>
      <c r="B19" s="4"/>
    </row>
    <row r="20" customFormat="false" ht="11.25" hidden="false" customHeight="true" outlineLevel="0" collapsed="false">
      <c r="A20" s="110"/>
    </row>
    <row r="21" customFormat="false" ht="20.25" hidden="false" customHeight="true" outlineLevel="0" collapsed="false">
      <c r="A21" s="100" t="s">
        <v>385</v>
      </c>
      <c r="B21" s="101" t="s">
        <v>411</v>
      </c>
      <c r="C21" s="101" t="s">
        <v>412</v>
      </c>
      <c r="D21" s="101" t="s">
        <v>413</v>
      </c>
      <c r="E21" s="101" t="s">
        <v>414</v>
      </c>
      <c r="F21" s="101" t="s">
        <v>415</v>
      </c>
    </row>
    <row r="22" customFormat="false" ht="19.5" hidden="false" customHeight="true" outlineLevel="0" collapsed="false">
      <c r="A22" s="103" t="s">
        <v>391</v>
      </c>
      <c r="B22" s="104" t="s">
        <v>392</v>
      </c>
      <c r="C22" s="104"/>
      <c r="D22" s="104"/>
      <c r="E22" s="104"/>
      <c r="F22" s="104"/>
    </row>
    <row r="23" customFormat="false" ht="15.75" hidden="false" customHeight="false" outlineLevel="0" collapsed="false">
      <c r="A23" s="105" t="s">
        <v>411</v>
      </c>
      <c r="B23" s="111" t="n">
        <v>1</v>
      </c>
      <c r="C23" s="112" t="n">
        <v>1</v>
      </c>
      <c r="D23" s="111" t="s">
        <v>416</v>
      </c>
      <c r="E23" s="111" t="s">
        <v>417</v>
      </c>
      <c r="F23" s="113" t="s">
        <v>418</v>
      </c>
    </row>
    <row r="24" customFormat="false" ht="12.75" hidden="false" customHeight="false" outlineLevel="0" collapsed="false">
      <c r="A24" s="105" t="s">
        <v>419</v>
      </c>
      <c r="B24" s="111" t="n">
        <v>1000</v>
      </c>
      <c r="C24" s="111" t="n">
        <v>1</v>
      </c>
      <c r="D24" s="112" t="s">
        <v>420</v>
      </c>
      <c r="E24" s="112" t="s">
        <v>421</v>
      </c>
      <c r="F24" s="112" t="s">
        <v>422</v>
      </c>
    </row>
    <row r="25" customFormat="false" ht="12.75" hidden="false" customHeight="false" outlineLevel="0" collapsed="false">
      <c r="A25" s="105" t="s">
        <v>423</v>
      </c>
      <c r="B25" s="111" t="n">
        <v>1016</v>
      </c>
      <c r="C25" s="112" t="s">
        <v>424</v>
      </c>
      <c r="D25" s="111" t="n">
        <v>1</v>
      </c>
      <c r="E25" s="112" t="n">
        <v>1.12</v>
      </c>
      <c r="F25" s="114" t="s">
        <v>425</v>
      </c>
    </row>
    <row r="26" customFormat="false" ht="12.75" hidden="false" customHeight="false" outlineLevel="0" collapsed="false">
      <c r="A26" s="105" t="s">
        <v>426</v>
      </c>
      <c r="B26" s="112" t="s">
        <v>427</v>
      </c>
      <c r="C26" s="112" t="s">
        <v>428</v>
      </c>
      <c r="D26" s="112" t="s">
        <v>429</v>
      </c>
      <c r="E26" s="111" t="n">
        <v>1</v>
      </c>
      <c r="F26" s="114" t="s">
        <v>430</v>
      </c>
    </row>
    <row r="27" customFormat="false" ht="15.75" hidden="false" customHeight="false" outlineLevel="0" collapsed="false">
      <c r="A27" s="105" t="s">
        <v>415</v>
      </c>
      <c r="B27" s="112" t="s">
        <v>431</v>
      </c>
      <c r="C27" s="111" t="s">
        <v>432</v>
      </c>
      <c r="D27" s="111" t="s">
        <v>433</v>
      </c>
      <c r="E27" s="111" t="s">
        <v>434</v>
      </c>
      <c r="F27" s="113" t="n">
        <v>1</v>
      </c>
    </row>
    <row r="29" customFormat="false" ht="6" hidden="false" customHeight="true" outlineLevel="0" collapsed="false"/>
    <row r="30" customFormat="false" ht="16.5" hidden="false" customHeight="false" outlineLevel="0" collapsed="false">
      <c r="A30" s="109" t="s">
        <v>435</v>
      </c>
      <c r="B30" s="98"/>
    </row>
    <row r="31" customFormat="false" ht="16.5" hidden="false" customHeight="false" outlineLevel="0" collapsed="false">
      <c r="A31" s="4" t="s">
        <v>436</v>
      </c>
      <c r="B31" s="4"/>
    </row>
    <row r="32" customFormat="false" ht="11.25" hidden="false" customHeight="true" outlineLevel="0" collapsed="false">
      <c r="A32" s="110"/>
    </row>
    <row r="33" customFormat="false" ht="20.25" hidden="false" customHeight="true" outlineLevel="0" collapsed="false">
      <c r="A33" s="100" t="s">
        <v>385</v>
      </c>
      <c r="B33" s="101" t="s">
        <v>437</v>
      </c>
      <c r="C33" s="101" t="s">
        <v>438</v>
      </c>
      <c r="D33" s="101" t="s">
        <v>439</v>
      </c>
      <c r="E33" s="101" t="s">
        <v>440</v>
      </c>
      <c r="F33" s="101" t="s">
        <v>441</v>
      </c>
      <c r="G33" s="101" t="s">
        <v>442</v>
      </c>
    </row>
    <row r="34" customFormat="false" ht="19.5" hidden="false" customHeight="true" outlineLevel="0" collapsed="false">
      <c r="A34" s="103" t="s">
        <v>391</v>
      </c>
      <c r="B34" s="104" t="s">
        <v>392</v>
      </c>
      <c r="C34" s="104"/>
      <c r="D34" s="104"/>
      <c r="E34" s="104"/>
      <c r="F34" s="104"/>
      <c r="G34" s="115"/>
    </row>
    <row r="35" customFormat="false" ht="12.75" hidden="false" customHeight="false" outlineLevel="0" collapsed="false">
      <c r="A35" s="105" t="s">
        <v>443</v>
      </c>
      <c r="B35" s="111" t="n">
        <v>1</v>
      </c>
      <c r="C35" s="112" t="s">
        <v>444</v>
      </c>
      <c r="D35" s="112" t="s">
        <v>445</v>
      </c>
      <c r="E35" s="112" t="s">
        <v>446</v>
      </c>
      <c r="F35" s="112" t="s">
        <v>447</v>
      </c>
      <c r="G35" s="112" t="s">
        <v>448</v>
      </c>
    </row>
    <row r="36" customFormat="false" ht="12.75" hidden="false" customHeight="false" outlineLevel="0" collapsed="false">
      <c r="A36" s="116" t="s">
        <v>449</v>
      </c>
      <c r="B36" s="112" t="s">
        <v>450</v>
      </c>
      <c r="C36" s="111" t="n">
        <v>1</v>
      </c>
      <c r="D36" s="112" t="s">
        <v>451</v>
      </c>
      <c r="E36" s="112" t="s">
        <v>452</v>
      </c>
      <c r="F36" s="112" t="s">
        <v>453</v>
      </c>
      <c r="G36" s="112" t="s">
        <v>454</v>
      </c>
    </row>
    <row r="37" customFormat="false" ht="12.75" hidden="false" customHeight="false" outlineLevel="0" collapsed="false">
      <c r="A37" s="105" t="s">
        <v>455</v>
      </c>
      <c r="B37" s="114" t="s">
        <v>456</v>
      </c>
      <c r="C37" s="112" t="s">
        <v>457</v>
      </c>
      <c r="D37" s="113" t="n">
        <v>1</v>
      </c>
      <c r="E37" s="112" t="s">
        <v>458</v>
      </c>
      <c r="F37" s="114" t="s">
        <v>459</v>
      </c>
      <c r="G37" s="112" t="s">
        <v>460</v>
      </c>
    </row>
    <row r="38" customFormat="false" ht="12.75" hidden="false" customHeight="false" outlineLevel="0" collapsed="false">
      <c r="A38" s="105" t="s">
        <v>461</v>
      </c>
      <c r="B38" s="113" t="s">
        <v>462</v>
      </c>
      <c r="C38" s="112" t="s">
        <v>463</v>
      </c>
      <c r="D38" s="112" t="s">
        <v>464</v>
      </c>
      <c r="E38" s="111" t="n">
        <v>1</v>
      </c>
      <c r="F38" s="113" t="s">
        <v>465</v>
      </c>
      <c r="G38" s="112" t="s">
        <v>466</v>
      </c>
    </row>
    <row r="39" customFormat="false" ht="12.75" hidden="false" customHeight="false" outlineLevel="0" collapsed="false">
      <c r="A39" s="105" t="s">
        <v>467</v>
      </c>
      <c r="B39" s="112" t="s">
        <v>468</v>
      </c>
      <c r="C39" s="117" t="n">
        <v>0.22</v>
      </c>
      <c r="D39" s="112" t="s">
        <v>469</v>
      </c>
      <c r="E39" s="112" t="s">
        <v>470</v>
      </c>
      <c r="F39" s="113" t="n">
        <v>1</v>
      </c>
      <c r="G39" s="112" t="s">
        <v>471</v>
      </c>
    </row>
    <row r="40" customFormat="false" ht="12.75" hidden="false" customHeight="false" outlineLevel="0" collapsed="false">
      <c r="A40" s="105" t="s">
        <v>472</v>
      </c>
      <c r="B40" s="112" t="s">
        <v>473</v>
      </c>
      <c r="C40" s="114" t="s">
        <v>474</v>
      </c>
      <c r="D40" s="112" t="s">
        <v>475</v>
      </c>
      <c r="E40" s="112" t="n">
        <v>35.3147</v>
      </c>
      <c r="F40" s="114" t="s">
        <v>476</v>
      </c>
      <c r="G40" s="113" t="n">
        <v>1</v>
      </c>
    </row>
    <row r="42" customFormat="false" ht="12.75" hidden="false" customHeight="false" outlineLevel="0" collapsed="false">
      <c r="A42" s="96" t="s">
        <v>382</v>
      </c>
      <c r="B42" s="3"/>
    </row>
    <row r="43" customFormat="false" ht="12.75" hidden="false" customHeight="false" outlineLevel="0" collapsed="false">
      <c r="A43" s="53" t="s">
        <v>88</v>
      </c>
      <c r="B43" s="53"/>
    </row>
    <row r="45" customFormat="false" ht="12.75" hidden="false" customHeight="false" outlineLevel="0" collapsed="false">
      <c r="A45" s="53" t="s">
        <v>43</v>
      </c>
      <c r="B45" s="53"/>
      <c r="C45" s="96"/>
    </row>
    <row r="46" customFormat="false" ht="12.75" hidden="false" customHeight="false" outlineLevel="0" collapsed="false">
      <c r="A46" s="53" t="s">
        <v>86</v>
      </c>
      <c r="B46" s="53"/>
      <c r="C46" s="96"/>
    </row>
  </sheetData>
  <sheetProtection sheet="true" password="cafb" objects="true" scenarios="true"/>
  <mergeCells count="13">
    <mergeCell ref="A2:B2"/>
    <mergeCell ref="A4:B4"/>
    <mergeCell ref="A5:B5"/>
    <mergeCell ref="A6:B6"/>
    <mergeCell ref="A7:B7"/>
    <mergeCell ref="B10:F10"/>
    <mergeCell ref="A19:B19"/>
    <mergeCell ref="B22:F22"/>
    <mergeCell ref="A31:B31"/>
    <mergeCell ref="B34:F34"/>
    <mergeCell ref="A43:B43"/>
    <mergeCell ref="A45:B45"/>
    <mergeCell ref="A46:B46"/>
  </mergeCells>
  <hyperlinks>
    <hyperlink ref="A1" location="Съдържание!B6" display="ОБРАТНО В СЪДЪРЖАНИЕТО "/>
    <hyperlink ref="A2" location="Съдържание!B52" display="BACK TO CONTENTS"/>
    <hyperlink ref="A42" location="Съдържание!B6" display="ОБРАТНО В СЪДЪРЖАНИЕТО "/>
    <hyperlink ref="A43" location="Съдържание!B52" display="BACK TO CONTENTS"/>
    <hyperlink ref="A45" location="'Общи коефициенти'!A1" display="ОБРАТНО В НАЧАЛОТО НА СТРАНИЦАТА"/>
    <hyperlink ref="A46" location="'Общи коефициенти'!A2" display="BACK TO TOP"/>
  </hyperlinks>
  <printOptions headings="false" gridLines="false" gridLinesSet="true" horizontalCentered="false" verticalCentered="false"/>
  <pageMargins left="0.747916666666667" right="0.747916666666667"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9" activeCellId="0" sqref="B59"/>
    </sheetView>
  </sheetViews>
  <sheetFormatPr defaultColWidth="9.1328125" defaultRowHeight="12.75" zeroHeight="false" outlineLevelRow="0" outlineLevelCol="0"/>
  <cols>
    <col collapsed="false" customWidth="true" hidden="false" outlineLevel="0" max="1" min="1" style="1" width="5.99"/>
    <col collapsed="false" customWidth="true" hidden="false" outlineLevel="0" max="3" min="2" style="1" width="12.7"/>
    <col collapsed="false" customWidth="true" hidden="false" outlineLevel="0" max="6" min="4" style="1" width="9.28"/>
    <col collapsed="false" customWidth="false" hidden="false" outlineLevel="0" max="257" min="7" style="1" width="9.13"/>
  </cols>
  <sheetData>
    <row r="1" s="3" customFormat="true" ht="12.75" hidden="false" customHeight="false" outlineLevel="0" collapsed="false">
      <c r="A1" s="53" t="s">
        <v>87</v>
      </c>
      <c r="B1" s="53"/>
      <c r="C1" s="53"/>
    </row>
    <row r="2" customFormat="false" ht="12.75" hidden="false" customHeight="false" outlineLevel="0" collapsed="false">
      <c r="A2" s="53" t="s">
        <v>88</v>
      </c>
      <c r="B2" s="53"/>
      <c r="C2" s="53"/>
      <c r="D2" s="118"/>
    </row>
    <row r="3" customFormat="false" ht="12.75" hidden="false" customHeight="false" outlineLevel="0" collapsed="false">
      <c r="A3" s="118"/>
      <c r="B3" s="118"/>
      <c r="C3" s="118"/>
      <c r="D3" s="118"/>
    </row>
    <row r="4" customFormat="false" ht="16.5" hidden="false" customHeight="false" outlineLevel="0" collapsed="false">
      <c r="A4" s="4" t="s">
        <v>6</v>
      </c>
      <c r="B4" s="4"/>
      <c r="C4" s="4"/>
      <c r="D4" s="95"/>
      <c r="E4" s="95"/>
      <c r="F4" s="95"/>
    </row>
    <row r="5" customFormat="false" ht="16.5" hidden="false" customHeight="false" outlineLevel="0" collapsed="false">
      <c r="A5" s="4" t="s">
        <v>477</v>
      </c>
      <c r="B5" s="4"/>
      <c r="C5" s="4"/>
      <c r="D5" s="95"/>
      <c r="E5" s="95"/>
      <c r="F5" s="95"/>
    </row>
    <row r="6" customFormat="false" ht="12.75" hidden="false" customHeight="true" outlineLevel="0" collapsed="false">
      <c r="A6" s="119"/>
      <c r="B6" s="95"/>
      <c r="C6" s="95"/>
      <c r="D6" s="95"/>
      <c r="E6" s="95"/>
      <c r="F6" s="95"/>
    </row>
    <row r="7" customFormat="false" ht="18.75" hidden="false" customHeight="true" outlineLevel="0" collapsed="false">
      <c r="A7" s="120" t="s">
        <v>478</v>
      </c>
      <c r="B7" s="121" t="s">
        <v>479</v>
      </c>
      <c r="C7" s="121" t="s">
        <v>480</v>
      </c>
    </row>
    <row r="8" customFormat="false" ht="15.75" hidden="false" customHeight="true" outlineLevel="0" collapsed="false">
      <c r="A8" s="122" t="s">
        <v>481</v>
      </c>
      <c r="B8" s="123" t="s">
        <v>482</v>
      </c>
      <c r="C8" s="123" t="s">
        <v>483</v>
      </c>
    </row>
    <row r="9" customFormat="false" ht="15.75" hidden="false" customHeight="true" outlineLevel="0" collapsed="false">
      <c r="A9" s="124" t="s">
        <v>484</v>
      </c>
      <c r="B9" s="123" t="s">
        <v>485</v>
      </c>
      <c r="C9" s="123" t="s">
        <v>486</v>
      </c>
    </row>
    <row r="10" customFormat="false" ht="15.75" hidden="false" customHeight="true" outlineLevel="0" collapsed="false">
      <c r="A10" s="124" t="s">
        <v>487</v>
      </c>
      <c r="B10" s="123" t="s">
        <v>488</v>
      </c>
      <c r="C10" s="123" t="s">
        <v>489</v>
      </c>
    </row>
    <row r="11" customFormat="false" ht="15.75" hidden="false" customHeight="true" outlineLevel="0" collapsed="false">
      <c r="A11" s="124" t="s">
        <v>490</v>
      </c>
      <c r="B11" s="123" t="s">
        <v>491</v>
      </c>
      <c r="C11" s="123" t="s">
        <v>492</v>
      </c>
    </row>
    <row r="12" customFormat="false" ht="15.75" hidden="false" customHeight="true" outlineLevel="0" collapsed="false">
      <c r="A12" s="124" t="s">
        <v>493</v>
      </c>
      <c r="B12" s="123" t="s">
        <v>494</v>
      </c>
      <c r="C12" s="123" t="s">
        <v>495</v>
      </c>
    </row>
    <row r="13" customFormat="false" ht="15.75" hidden="false" customHeight="true" outlineLevel="0" collapsed="false">
      <c r="A13" s="124" t="s">
        <v>496</v>
      </c>
      <c r="B13" s="123" t="s">
        <v>497</v>
      </c>
      <c r="C13" s="123" t="s">
        <v>498</v>
      </c>
    </row>
    <row r="14" customFormat="false" ht="15.75" hidden="false" customHeight="true" outlineLevel="0" collapsed="false">
      <c r="A14" s="124" t="s">
        <v>499</v>
      </c>
      <c r="B14" s="123" t="s">
        <v>500</v>
      </c>
      <c r="C14" s="123" t="s">
        <v>501</v>
      </c>
    </row>
    <row r="15" customFormat="false" ht="15.75" hidden="false" customHeight="true" outlineLevel="0" collapsed="false">
      <c r="A15" s="124" t="s">
        <v>502</v>
      </c>
      <c r="B15" s="123" t="s">
        <v>503</v>
      </c>
      <c r="C15" s="123" t="s">
        <v>504</v>
      </c>
    </row>
    <row r="16" customFormat="false" ht="6.75" hidden="false" customHeight="true" outlineLevel="0" collapsed="false">
      <c r="A16" s="125"/>
      <c r="B16" s="125"/>
      <c r="C16" s="125"/>
    </row>
    <row r="17" customFormat="false" ht="15.75" hidden="false" customHeight="true" outlineLevel="0" collapsed="false">
      <c r="A17" s="124" t="s">
        <v>505</v>
      </c>
      <c r="B17" s="123" t="s">
        <v>506</v>
      </c>
      <c r="C17" s="123" t="s">
        <v>507</v>
      </c>
    </row>
    <row r="18" customFormat="false" ht="15.75" hidden="false" customHeight="true" outlineLevel="0" collapsed="false">
      <c r="A18" s="124" t="s">
        <v>508</v>
      </c>
      <c r="B18" s="123" t="s">
        <v>509</v>
      </c>
      <c r="C18" s="123" t="s">
        <v>510</v>
      </c>
    </row>
    <row r="19" customFormat="false" ht="15.75" hidden="false" customHeight="true" outlineLevel="0" collapsed="false">
      <c r="A19" s="124" t="s">
        <v>511</v>
      </c>
      <c r="B19" s="123" t="s">
        <v>512</v>
      </c>
      <c r="C19" s="123" t="s">
        <v>513</v>
      </c>
    </row>
    <row r="20" customFormat="false" ht="15.75" hidden="false" customHeight="true" outlineLevel="0" collapsed="false">
      <c r="A20" s="124" t="s">
        <v>514</v>
      </c>
      <c r="B20" s="123" t="s">
        <v>515</v>
      </c>
      <c r="C20" s="123" t="s">
        <v>516</v>
      </c>
    </row>
    <row r="21" customFormat="false" ht="15.75" hidden="false" customHeight="true" outlineLevel="0" collapsed="false">
      <c r="A21" s="124" t="s">
        <v>517</v>
      </c>
      <c r="B21" s="123" t="s">
        <v>518</v>
      </c>
      <c r="C21" s="123" t="s">
        <v>519</v>
      </c>
    </row>
    <row r="22" customFormat="false" ht="15.75" hidden="false" customHeight="true" outlineLevel="0" collapsed="false">
      <c r="A22" s="124" t="s">
        <v>520</v>
      </c>
      <c r="B22" s="123" t="s">
        <v>521</v>
      </c>
      <c r="C22" s="123" t="s">
        <v>522</v>
      </c>
    </row>
    <row r="23" customFormat="false" ht="15.75" hidden="false" customHeight="true" outlineLevel="0" collapsed="false">
      <c r="A23" s="124" t="s">
        <v>523</v>
      </c>
      <c r="B23" s="123" t="s">
        <v>524</v>
      </c>
      <c r="C23" s="123" t="s">
        <v>525</v>
      </c>
    </row>
    <row r="24" customFormat="false" ht="15.75" hidden="false" customHeight="true" outlineLevel="0" collapsed="false">
      <c r="A24" s="124" t="s">
        <v>526</v>
      </c>
      <c r="B24" s="123" t="s">
        <v>527</v>
      </c>
      <c r="C24" s="123" t="s">
        <v>528</v>
      </c>
    </row>
    <row r="25" customFormat="false" ht="15.75" hidden="false" customHeight="true" outlineLevel="0" collapsed="false"/>
  </sheetData>
  <sheetProtection sheet="true" password="cafb" objects="true" scenarios="true"/>
  <mergeCells count="4">
    <mergeCell ref="A1:C1"/>
    <mergeCell ref="A2:C2"/>
    <mergeCell ref="A4:C4"/>
    <mergeCell ref="A5:C5"/>
  </mergeCells>
  <hyperlinks>
    <hyperlink ref="A1" location="Съдържание!B7" display="ОБРАТНО В СЪДЪРЖАНИЕТО"/>
    <hyperlink ref="A2" location="Съдържание!B53"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1328125" defaultRowHeight="12.75" zeroHeight="false" outlineLevelRow="0" outlineLevelCol="0"/>
  <cols>
    <col collapsed="false" customWidth="true" hidden="false" outlineLevel="0" max="1" min="1" style="126" width="27.99"/>
    <col collapsed="false" customWidth="true" hidden="false" outlineLevel="0" max="8" min="2" style="127" width="7.7"/>
    <col collapsed="false" customWidth="true" hidden="false" outlineLevel="0" max="9" min="9" style="126" width="23.28"/>
    <col collapsed="false" customWidth="false" hidden="false" outlineLevel="0" max="257" min="10" style="127" width="9.13"/>
  </cols>
  <sheetData>
    <row r="1" s="3" customFormat="true" ht="12.75" hidden="false" customHeight="false" outlineLevel="0" collapsed="false">
      <c r="A1" s="96" t="s">
        <v>87</v>
      </c>
      <c r="B1" s="128"/>
      <c r="C1" s="53" t="s">
        <v>88</v>
      </c>
      <c r="D1" s="53"/>
      <c r="E1" s="53"/>
      <c r="F1" s="53"/>
      <c r="G1" s="128"/>
      <c r="H1" s="128"/>
      <c r="I1" s="96"/>
    </row>
    <row r="2" customFormat="false" ht="12.75" hidden="false" customHeight="false" outlineLevel="0" collapsed="false">
      <c r="A2" s="118"/>
      <c r="B2" s="129"/>
      <c r="C2" s="129"/>
      <c r="D2" s="129"/>
      <c r="E2" s="129"/>
      <c r="F2" s="129"/>
      <c r="G2" s="129"/>
      <c r="H2" s="129"/>
      <c r="I2" s="130"/>
    </row>
    <row r="3" customFormat="false" ht="16.5" hidden="false" customHeight="false" outlineLevel="0" collapsed="false">
      <c r="A3" s="131" t="s">
        <v>7</v>
      </c>
      <c r="B3" s="82"/>
      <c r="C3" s="82"/>
      <c r="D3" s="82"/>
      <c r="E3" s="82"/>
      <c r="F3" s="82"/>
      <c r="G3" s="82"/>
      <c r="H3" s="82"/>
      <c r="I3" s="132"/>
    </row>
    <row r="4" customFormat="false" ht="16.5" hidden="false" customHeight="false" outlineLevel="0" collapsed="false">
      <c r="A4" s="131" t="s">
        <v>529</v>
      </c>
      <c r="B4" s="82"/>
      <c r="C4" s="82"/>
      <c r="D4" s="82"/>
      <c r="E4" s="82"/>
      <c r="F4" s="82"/>
      <c r="G4" s="82"/>
      <c r="H4" s="82"/>
      <c r="I4" s="132"/>
    </row>
    <row r="5" customFormat="false" ht="15.75" hidden="false" customHeight="false" outlineLevel="0" collapsed="false">
      <c r="A5" s="133"/>
      <c r="B5" s="82"/>
      <c r="C5" s="82"/>
      <c r="D5" s="82"/>
      <c r="E5" s="82"/>
      <c r="F5" s="82"/>
      <c r="G5" s="82"/>
      <c r="H5" s="82"/>
      <c r="I5" s="132"/>
    </row>
    <row r="6" s="139" customFormat="true" ht="20.25" hidden="false" customHeight="true" outlineLevel="0" collapsed="false">
      <c r="A6" s="134"/>
      <c r="B6" s="135" t="n">
        <v>2007</v>
      </c>
      <c r="C6" s="136" t="n">
        <v>2008</v>
      </c>
      <c r="D6" s="135" t="n">
        <v>2009</v>
      </c>
      <c r="E6" s="135" t="n">
        <v>2010</v>
      </c>
      <c r="F6" s="136" t="n">
        <v>2011</v>
      </c>
      <c r="G6" s="135" t="n">
        <v>2012</v>
      </c>
      <c r="H6" s="137" t="n">
        <v>2013</v>
      </c>
      <c r="I6" s="138"/>
    </row>
    <row r="7" customFormat="false" ht="12.75" hidden="false" customHeight="false" outlineLevel="0" collapsed="false">
      <c r="A7" s="103" t="s">
        <v>530</v>
      </c>
      <c r="B7" s="140"/>
      <c r="C7" s="140"/>
      <c r="D7" s="140"/>
      <c r="E7" s="140"/>
      <c r="F7" s="140"/>
      <c r="G7" s="140"/>
      <c r="H7" s="140"/>
      <c r="I7" s="141" t="s">
        <v>531</v>
      </c>
    </row>
    <row r="8" customFormat="false" ht="12.75" hidden="false" customHeight="false" outlineLevel="0" collapsed="false">
      <c r="A8" s="105" t="s">
        <v>532</v>
      </c>
      <c r="B8" s="123" t="n">
        <v>27.973</v>
      </c>
      <c r="C8" s="123" t="n">
        <v>28.61</v>
      </c>
      <c r="D8" s="123" t="s">
        <v>318</v>
      </c>
      <c r="E8" s="123" t="s">
        <v>318</v>
      </c>
      <c r="F8" s="123" t="s">
        <v>318</v>
      </c>
      <c r="G8" s="123" t="s">
        <v>318</v>
      </c>
      <c r="H8" s="123" t="s">
        <v>318</v>
      </c>
      <c r="I8" s="142" t="s">
        <v>533</v>
      </c>
    </row>
    <row r="9" customFormat="false" ht="12.75" hidden="false" customHeight="false" outlineLevel="0" collapsed="false">
      <c r="A9" s="105" t="s">
        <v>534</v>
      </c>
      <c r="B9" s="123" t="n">
        <v>24.816</v>
      </c>
      <c r="C9" s="123" t="n">
        <v>25.643</v>
      </c>
      <c r="D9" s="123" t="n">
        <v>25.964</v>
      </c>
      <c r="E9" s="123" t="n">
        <v>26.438</v>
      </c>
      <c r="F9" s="123" t="n">
        <v>26.913</v>
      </c>
      <c r="G9" s="123" t="n">
        <v>25.65</v>
      </c>
      <c r="H9" s="123" t="n">
        <v>25.78</v>
      </c>
      <c r="I9" s="142" t="s">
        <v>535</v>
      </c>
    </row>
    <row r="10" customFormat="false" ht="12.75" hidden="false" customHeight="false" outlineLevel="0" collapsed="false">
      <c r="A10" s="105" t="s">
        <v>536</v>
      </c>
      <c r="B10" s="123" t="n">
        <v>23.899</v>
      </c>
      <c r="C10" s="123" t="n">
        <v>22.728</v>
      </c>
      <c r="D10" s="123" t="n">
        <v>25.185</v>
      </c>
      <c r="E10" s="123" t="n">
        <v>24.812</v>
      </c>
      <c r="F10" s="123" t="n">
        <v>24.349</v>
      </c>
      <c r="G10" s="123" t="n">
        <v>26.155</v>
      </c>
      <c r="H10" s="123" t="n">
        <v>26.38</v>
      </c>
      <c r="I10" s="142" t="s">
        <v>537</v>
      </c>
    </row>
    <row r="11" customFormat="false" ht="25.5" hidden="false" customHeight="false" outlineLevel="0" collapsed="false">
      <c r="A11" s="105" t="s">
        <v>538</v>
      </c>
      <c r="B11" s="123"/>
      <c r="C11" s="123"/>
      <c r="D11" s="123"/>
      <c r="E11" s="123"/>
      <c r="F11" s="123"/>
      <c r="G11" s="123"/>
      <c r="H11" s="123"/>
      <c r="I11" s="143" t="s">
        <v>539</v>
      </c>
    </row>
    <row r="12" customFormat="false" ht="12.75" hidden="false" customHeight="false" outlineLevel="0" collapsed="false">
      <c r="A12" s="105" t="s">
        <v>540</v>
      </c>
      <c r="B12" s="123" t="n">
        <v>15.245</v>
      </c>
      <c r="C12" s="123" t="n">
        <v>17.006</v>
      </c>
      <c r="D12" s="123" t="n">
        <v>17.384</v>
      </c>
      <c r="E12" s="123" t="n">
        <v>16.761</v>
      </c>
      <c r="F12" s="123" t="n">
        <v>17.539</v>
      </c>
      <c r="G12" s="123" t="n">
        <v>17.23</v>
      </c>
      <c r="H12" s="123" t="n">
        <v>19.909</v>
      </c>
      <c r="I12" s="142" t="s">
        <v>535</v>
      </c>
    </row>
    <row r="13" customFormat="false" ht="12.75" hidden="false" customHeight="false" outlineLevel="0" collapsed="false">
      <c r="A13" s="103" t="s">
        <v>541</v>
      </c>
      <c r="B13" s="123" t="s">
        <v>318</v>
      </c>
      <c r="C13" s="123" t="s">
        <v>318</v>
      </c>
      <c r="D13" s="123" t="s">
        <v>318</v>
      </c>
      <c r="E13" s="123" t="s">
        <v>318</v>
      </c>
      <c r="F13" s="123" t="s">
        <v>318</v>
      </c>
      <c r="G13" s="123" t="s">
        <v>318</v>
      </c>
      <c r="H13" s="123" t="s">
        <v>318</v>
      </c>
      <c r="I13" s="141" t="s">
        <v>537</v>
      </c>
    </row>
    <row r="14" customFormat="false" ht="12.75" hidden="false" customHeight="false" outlineLevel="0" collapsed="false">
      <c r="A14" s="105" t="s">
        <v>542</v>
      </c>
      <c r="B14" s="123" t="n">
        <v>9.972</v>
      </c>
      <c r="C14" s="123" t="n">
        <v>9.988</v>
      </c>
      <c r="D14" s="123" t="n">
        <v>11.109</v>
      </c>
      <c r="E14" s="123" t="n">
        <v>11.159</v>
      </c>
      <c r="F14" s="123" t="n">
        <v>10.969</v>
      </c>
      <c r="G14" s="123" t="n">
        <v>10.678</v>
      </c>
      <c r="H14" s="123" t="n">
        <v>9.81</v>
      </c>
      <c r="I14" s="142" t="s">
        <v>543</v>
      </c>
    </row>
    <row r="15" customFormat="false" ht="12.75" hidden="false" customHeight="false" outlineLevel="0" collapsed="false">
      <c r="A15" s="105" t="s">
        <v>544</v>
      </c>
      <c r="B15" s="123" t="n">
        <v>6.672</v>
      </c>
      <c r="C15" s="123" t="n">
        <v>6.687</v>
      </c>
      <c r="D15" s="123" t="n">
        <v>6.674</v>
      </c>
      <c r="E15" s="123" t="n">
        <v>6.678</v>
      </c>
      <c r="F15" s="123" t="n">
        <v>6.696</v>
      </c>
      <c r="G15" s="123" t="n">
        <v>6.744</v>
      </c>
      <c r="H15" s="123" t="n">
        <v>6.763</v>
      </c>
      <c r="I15" s="142" t="s">
        <v>545</v>
      </c>
    </row>
    <row r="16" customFormat="false" ht="12.75" hidden="false" customHeight="false" outlineLevel="0" collapsed="false">
      <c r="A16" s="105" t="s">
        <v>546</v>
      </c>
      <c r="B16" s="123" t="n">
        <v>28.5</v>
      </c>
      <c r="C16" s="123" t="n">
        <v>28.5</v>
      </c>
      <c r="D16" s="123" t="n">
        <v>28.5</v>
      </c>
      <c r="E16" s="123" t="n">
        <v>28.5</v>
      </c>
      <c r="F16" s="123" t="n">
        <v>28.5</v>
      </c>
      <c r="G16" s="123" t="n">
        <v>28.5</v>
      </c>
      <c r="H16" s="123" t="n">
        <v>28.5</v>
      </c>
      <c r="I16" s="142" t="s">
        <v>547</v>
      </c>
    </row>
    <row r="17" customFormat="false" ht="15.75" hidden="false" customHeight="false" outlineLevel="0" collapsed="false">
      <c r="A17" s="105" t="s">
        <v>548</v>
      </c>
      <c r="B17" s="123" t="n">
        <v>33.618</v>
      </c>
      <c r="C17" s="123" t="n">
        <v>33.44</v>
      </c>
      <c r="D17" s="123" t="n">
        <v>33.69</v>
      </c>
      <c r="E17" s="123" t="n">
        <v>33.603</v>
      </c>
      <c r="F17" s="123" t="n">
        <v>33.641</v>
      </c>
      <c r="G17" s="123" t="n">
        <v>33.826</v>
      </c>
      <c r="H17" s="144" t="n">
        <v>33.8553</v>
      </c>
      <c r="I17" s="142" t="s">
        <v>549</v>
      </c>
    </row>
    <row r="18" customFormat="false" ht="12.75" hidden="false" customHeight="false" outlineLevel="0" collapsed="false">
      <c r="A18" s="105" t="s">
        <v>550</v>
      </c>
      <c r="B18" s="123" t="n">
        <v>42.538</v>
      </c>
      <c r="C18" s="123" t="n">
        <v>42.538</v>
      </c>
      <c r="D18" s="123" t="n">
        <v>42.538</v>
      </c>
      <c r="E18" s="123" t="n">
        <v>42.538</v>
      </c>
      <c r="F18" s="123" t="n">
        <v>42.538</v>
      </c>
      <c r="G18" s="123" t="n">
        <v>42.538</v>
      </c>
      <c r="H18" s="123" t="n">
        <v>42.538</v>
      </c>
      <c r="I18" s="142" t="s">
        <v>551</v>
      </c>
    </row>
    <row r="19" customFormat="false" ht="12.75" hidden="false" customHeight="false" outlineLevel="0" collapsed="false">
      <c r="A19" s="103" t="s">
        <v>552</v>
      </c>
      <c r="B19" s="123"/>
      <c r="C19" s="123"/>
      <c r="D19" s="123"/>
      <c r="E19" s="123"/>
      <c r="F19" s="123"/>
      <c r="G19" s="123"/>
      <c r="H19" s="123"/>
      <c r="I19" s="141" t="s">
        <v>553</v>
      </c>
    </row>
    <row r="20" customFormat="false" ht="12.75" hidden="false" customHeight="false" outlineLevel="0" collapsed="false">
      <c r="A20" s="105" t="s">
        <v>554</v>
      </c>
      <c r="B20" s="123" t="n">
        <v>44</v>
      </c>
      <c r="C20" s="123" t="n">
        <v>44</v>
      </c>
      <c r="D20" s="123" t="n">
        <v>44</v>
      </c>
      <c r="E20" s="123" t="n">
        <v>44</v>
      </c>
      <c r="F20" s="123" t="n">
        <v>44</v>
      </c>
      <c r="G20" s="123" t="n">
        <v>44</v>
      </c>
      <c r="H20" s="123" t="n">
        <v>44</v>
      </c>
      <c r="I20" s="142" t="s">
        <v>555</v>
      </c>
    </row>
    <row r="21" customFormat="false" ht="12.75" hidden="false" customHeight="false" outlineLevel="0" collapsed="false">
      <c r="A21" s="105" t="s">
        <v>556</v>
      </c>
      <c r="B21" s="123" t="n">
        <v>42.3</v>
      </c>
      <c r="C21" s="123" t="n">
        <v>42.3</v>
      </c>
      <c r="D21" s="123" t="n">
        <v>42.3</v>
      </c>
      <c r="E21" s="123" t="n">
        <v>42.3</v>
      </c>
      <c r="F21" s="123" t="n">
        <v>42.3</v>
      </c>
      <c r="G21" s="123" t="n">
        <v>42.3</v>
      </c>
      <c r="H21" s="123" t="n">
        <v>42.3</v>
      </c>
      <c r="I21" s="142" t="s">
        <v>557</v>
      </c>
    </row>
    <row r="22" customFormat="false" ht="12.75" hidden="false" customHeight="false" outlineLevel="0" collapsed="false">
      <c r="A22" s="105" t="s">
        <v>558</v>
      </c>
      <c r="B22" s="123" t="n">
        <v>43</v>
      </c>
      <c r="C22" s="123" t="n">
        <v>43</v>
      </c>
      <c r="D22" s="123" t="n">
        <v>43</v>
      </c>
      <c r="E22" s="123" t="n">
        <v>43</v>
      </c>
      <c r="F22" s="123" t="n">
        <v>43</v>
      </c>
      <c r="G22" s="123" t="n">
        <v>43</v>
      </c>
      <c r="H22" s="123" t="n">
        <v>43</v>
      </c>
      <c r="I22" s="142" t="s">
        <v>559</v>
      </c>
    </row>
    <row r="23" customFormat="false" ht="12.75" hidden="false" customHeight="false" outlineLevel="0" collapsed="false">
      <c r="A23" s="105" t="s">
        <v>560</v>
      </c>
      <c r="B23" s="123" t="n">
        <v>40</v>
      </c>
      <c r="C23" s="123" t="n">
        <v>40</v>
      </c>
      <c r="D23" s="123" t="n">
        <v>40</v>
      </c>
      <c r="E23" s="123" t="n">
        <v>40</v>
      </c>
      <c r="F23" s="123" t="n">
        <v>40</v>
      </c>
      <c r="G23" s="123" t="n">
        <v>40</v>
      </c>
      <c r="H23" s="123" t="n">
        <v>40</v>
      </c>
      <c r="I23" s="142" t="s">
        <v>561</v>
      </c>
    </row>
    <row r="24" customFormat="false" ht="12.75" hidden="false" customHeight="false" outlineLevel="0" collapsed="false">
      <c r="A24" s="105" t="s">
        <v>562</v>
      </c>
      <c r="B24" s="123" t="n">
        <v>3.6</v>
      </c>
      <c r="C24" s="123" t="n">
        <v>3.6</v>
      </c>
      <c r="D24" s="123" t="n">
        <v>3.6</v>
      </c>
      <c r="E24" s="123" t="n">
        <v>3.6</v>
      </c>
      <c r="F24" s="123" t="n">
        <v>3.6</v>
      </c>
      <c r="G24" s="123" t="n">
        <v>3.6</v>
      </c>
      <c r="H24" s="123" t="n">
        <v>3.6</v>
      </c>
      <c r="I24" s="142" t="s">
        <v>563</v>
      </c>
    </row>
    <row r="25" customFormat="false" ht="12.75" hidden="false" customHeight="false" outlineLevel="0" collapsed="false">
      <c r="A25" s="103" t="s">
        <v>564</v>
      </c>
      <c r="B25" s="123" t="n">
        <v>3.6</v>
      </c>
      <c r="C25" s="123" t="n">
        <v>3.6</v>
      </c>
      <c r="D25" s="123" t="n">
        <v>3.6</v>
      </c>
      <c r="E25" s="123" t="n">
        <v>3.6</v>
      </c>
      <c r="F25" s="123" t="n">
        <v>3.6</v>
      </c>
      <c r="G25" s="123" t="n">
        <v>3.6</v>
      </c>
      <c r="H25" s="123" t="n">
        <v>3.6</v>
      </c>
      <c r="I25" s="141" t="s">
        <v>565</v>
      </c>
    </row>
    <row r="26" customFormat="false" ht="15.75" hidden="false" customHeight="false" outlineLevel="0" collapsed="false">
      <c r="A26" s="105" t="s">
        <v>566</v>
      </c>
      <c r="B26" s="123" t="n">
        <v>3.806</v>
      </c>
      <c r="C26" s="123" t="n">
        <v>3.806</v>
      </c>
      <c r="D26" s="123" t="n">
        <v>3.806</v>
      </c>
      <c r="E26" s="123" t="n">
        <v>3.806</v>
      </c>
      <c r="F26" s="123" t="n">
        <v>3.806</v>
      </c>
      <c r="G26" s="123" t="n">
        <v>3.806</v>
      </c>
      <c r="H26" s="123" t="n">
        <v>3.806</v>
      </c>
      <c r="I26" s="142" t="s">
        <v>567</v>
      </c>
    </row>
  </sheetData>
  <sheetProtection sheet="true" password="cafb" objects="true" scenarios="true"/>
  <mergeCells count="1">
    <mergeCell ref="C1:F1"/>
  </mergeCells>
  <hyperlinks>
    <hyperlink ref="A1" location="Съдържание!B8" display="ОБРАТНО В СЪДЪРЖАНИЕТО"/>
    <hyperlink ref="C1" location="Съдържание!B54"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Nikolas Mishailov</dc:creator>
  <dc:description/>
  <dc:language>en-US</dc:language>
  <cp:lastModifiedBy>Antonia Parvanova</cp:lastModifiedBy>
  <cp:lastPrinted>2015-02-02T10:04:00Z</cp:lastPrinted>
  <dcterms:modified xsi:type="dcterms:W3CDTF">2016-02-16T09:54:32Z</dcterms:modified>
  <cp:revision>0</cp:revision>
  <dc:subject/>
  <dc:title/>
</cp:coreProperties>
</file>