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wmf" ContentType="image/x-wmf"/>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Корица" sheetId="1" state="visible" r:id="rId2"/>
    <sheet name="Титулна страница" sheetId="2" state="visible" r:id="rId3"/>
    <sheet name="Съдържание" sheetId="3" state="visible" r:id="rId4"/>
    <sheet name="Предговор" sheetId="4" state="visible" r:id="rId5"/>
    <sheet name="МБ" sheetId="5" state="visible" r:id="rId6"/>
    <sheet name="Съкращения" sheetId="6" state="visible" r:id="rId7"/>
    <sheet name="Общи коефициенти" sheetId="7" state="visible" r:id="rId8"/>
    <sheet name="Десетични представки" sheetId="8" state="visible" r:id="rId9"/>
    <sheet name="Коефициенти" sheetId="9" state="visible" r:id="rId10"/>
    <sheet name="T1" sheetId="10" state="visible" r:id="rId11"/>
    <sheet name="Т2"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T16" sheetId="25" state="visible" r:id="rId26"/>
    <sheet name="T17" sheetId="26" state="visible" r:id="rId27"/>
    <sheet name="T18" sheetId="27" state="visible" r:id="rId28"/>
    <sheet name="T19" sheetId="28" state="visible" r:id="rId29"/>
    <sheet name="T20" sheetId="29" state="visible" r:id="rId30"/>
    <sheet name="T21" sheetId="30" state="visible" r:id="rId31"/>
    <sheet name="T22" sheetId="31" state="visible" r:id="rId32"/>
    <sheet name="T23" sheetId="32" state="visible" r:id="rId33"/>
    <sheet name="T24" sheetId="33" state="visible" r:id="rId34"/>
    <sheet name="Т25" sheetId="34" state="visible" r:id="rId35"/>
    <sheet name="Т26" sheetId="35" state="visible" r:id="rId36"/>
    <sheet name="T01" sheetId="36" state="visible" r:id="rId37"/>
    <sheet name="T02" sheetId="37" state="visible" r:id="rId38"/>
    <sheet name="T03" sheetId="38" state="visible" r:id="rId39"/>
    <sheet name="T04" sheetId="39" state="visible" r:id="rId40"/>
    <sheet name="Т05" sheetId="40" state="visible" r:id="rId41"/>
    <sheet name="T06" sheetId="41" state="visible" r:id="rId42"/>
    <sheet name="T07" sheetId="42" state="visible" r:id="rId43"/>
    <sheet name="Изд. каре" sheetId="43" state="visible" r:id="rId44"/>
  </sheets>
  <externalReferences>
    <externalReference r:id="rId45"/>
    <externalReference r:id="rId46"/>
  </externalReferences>
  <definedNames>
    <definedName function="false" hidden="false" localSheetId="35" name="_xlnm.Print_Titles" vbProcedure="false">T01!$5:$9</definedName>
    <definedName function="false" hidden="false" localSheetId="36" name="_xlnm.Print_Area" vbProcedure="false">T02!$A$1:$Z$48</definedName>
    <definedName function="false" hidden="false" localSheetId="37" name="_xlnm.Print_Area" vbProcedure="false">T03!$A$1:$V$48</definedName>
    <definedName function="false" hidden="false" localSheetId="38" name="_xlnm.Print_Area" vbProcedure="false">T04!$A$1:$R$46</definedName>
    <definedName function="false" hidden="false" localSheetId="40" name="_xlnm.Print_Area" vbProcedure="false">T06!$A$1:$F$45</definedName>
    <definedName function="false" hidden="false" localSheetId="41" name="_xlnm.Print_Area" vbProcedure="false">T07!$A$1:$F$45</definedName>
    <definedName function="false" hidden="false" localSheetId="9" name="_xlnm.Print_Area" vbProcedure="false">T1!$A$1:$I$50</definedName>
    <definedName function="false" hidden="false" localSheetId="18" name="_xlnm.Print_Area" vbProcedure="false">T10!$A$1:$W$89</definedName>
    <definedName function="false" hidden="false" localSheetId="19" name="_xlnm.Print_Area" vbProcedure="false">T11!$A$1:$W$89</definedName>
    <definedName function="false" hidden="false" localSheetId="22" name="_xlnm.Print_Area" vbProcedure="false">T14!$A$1:$P$44</definedName>
    <definedName function="false" hidden="false" localSheetId="23" name="_xlnm.Print_Area" vbProcedure="false">T15!$A$1:$K$38</definedName>
    <definedName function="false" hidden="false" localSheetId="24" name="_xlnm.Print_Area" vbProcedure="false">T16!$A$1:$AK$23</definedName>
    <definedName function="false" hidden="false" localSheetId="26" name="_xlnm.Print_Area" vbProcedure="false">T18!$A$1:$W$51</definedName>
    <definedName function="false" hidden="false" localSheetId="28" name="_xlnm.Print_Area" vbProcedure="false">T20!$A$1:$M$57</definedName>
    <definedName function="false" hidden="false" localSheetId="28" name="_xlnm.Print_Titles" vbProcedure="false">T20!$1:$8</definedName>
    <definedName function="false" hidden="false" localSheetId="29" name="_xlnm.Print_Titles" vbProcedure="false">T21!$1:$7</definedName>
    <definedName function="false" hidden="false" localSheetId="32" name="_xlnm.Print_Area" vbProcedure="false">T24!$A$1:$F$11</definedName>
    <definedName function="false" hidden="false" localSheetId="11" name="_xlnm.Print_Area" vbProcedure="false">T3!$A$1:$BM$90</definedName>
    <definedName function="false" hidden="false" localSheetId="12" name="_xlnm.Print_Area" vbProcedure="false">T4!$A$1:$T$86</definedName>
    <definedName function="false" hidden="false" localSheetId="13" name="_xlnm.Print_Area" vbProcedure="false">T5!$A$1:$S$85</definedName>
    <definedName function="false" hidden="false" localSheetId="14" name="_xlnm.Print_Area" vbProcedure="false">T6!$A$1:$M$88</definedName>
    <definedName function="false" hidden="false" localSheetId="15" name="_xlnm.Print_Area" vbProcedure="false">T7!$A$1:$M$89</definedName>
    <definedName function="false" hidden="false" localSheetId="16" name="_xlnm.Print_Area" vbProcedure="false">T8!$A$1:$T$89</definedName>
    <definedName function="false" hidden="false" localSheetId="17" name="_xlnm.Print_Area" vbProcedure="false">T9!$A$1:$T$89</definedName>
    <definedName function="false" hidden="false" localSheetId="42" name="_xlnm.Print_Area" vbProcedure="false">'Изд. каре'!$A$1:$A$45</definedName>
    <definedName function="false" hidden="false" localSheetId="4" name="_xlnm.Print_Area" vbProcedure="false">МБ!$A$1:$A$141</definedName>
    <definedName function="false" hidden="false" localSheetId="6" name="_xlnm.Print_Area" vbProcedure="false">'Общи коефициенти'!$A$1:$G$40</definedName>
    <definedName function="false" hidden="false" localSheetId="3" name="_xlnm.Print_Area" vbProcedure="false">Предговор!$A$1:$A$40</definedName>
    <definedName function="false" hidden="false" localSheetId="2" name="_xlnm.Print_Area" vbProcedure="false">Съдържание!$A$1:$C$92</definedName>
    <definedName function="false" hidden="false" localSheetId="5" name="_xlnm.Print_Area" vbProcedure="false">Съкращения!$A$1:$C$82</definedName>
    <definedName function="false" hidden="false" localSheetId="39" name="_xlnm.Print_Area" vbProcedure="false">Т05!$A$1:$F$45</definedName>
    <definedName function="false" hidden="false" localSheetId="10" name="_xlnm.Print_Area" vbProcedure="false">Т2!$A$1:$BM$89</definedName>
    <definedName function="false" hidden="false" localSheetId="33" name="_xlnm.Print_Area" vbProcedure="false">Т25!$A$1:$I$43</definedName>
    <definedName function="false" hidden="false" localSheetId="34" name="_xlnm.Print_Area" vbProcedure="false">Т26!$A$1:$I$36</definedName>
    <definedName function="false" hidden="false" name="BBiomass" vbProcedure="false">#REF!</definedName>
    <definedName function="false" hidden="false" name="BFG" vbProcedure="false">'[1]Balance - ktoe'!$N$5:$N$75</definedName>
    <definedName function="false" hidden="false" name="Biomass" vbProcedure="false">'[1]Balance - ktoe'!$AK$5:$AK$75</definedName>
    <definedName function="false" hidden="false" name="BKB" vbProcedure="false">'[1]Balance - ktoe'!$K$5:$K$75</definedName>
    <definedName function="false" hidden="false" name="COG" vbProcedure="false">'[1]Balance - ktoe'!$M$5:$M$75</definedName>
    <definedName function="false" hidden="false" name="Coke" vbProcedure="false">'[1]Balance - ktoe'!$G$5:$G$75</definedName>
    <definedName function="false" hidden="false" name="CRNGFEED" vbProcedure="false">T4!$K$4:$K$36</definedName>
    <definedName function="false" hidden="false" name="Crude_Oil" vbProcedure="false">'[1]Balance - ktoe'!$R$5:$R$75</definedName>
    <definedName function="false" hidden="false" name="C_L" vbProcedure="false">T4!$H$4:$H$36</definedName>
    <definedName function="false" hidden="false" name="Derived_Heat" vbProcedure="false">'[1]Balance - ktoe'!$AR$5:$AR$75</definedName>
    <definedName function="false" hidden="false" name="Der_Heat" vbProcedure="false">T4!$R$4:$R$36</definedName>
    <definedName function="false" hidden="false" name="Electricity" vbProcedure="false">'[1]Balance - ktoe'!$AS$5:$AS$75</definedName>
    <definedName function="false" hidden="false" name="Feedstock" vbProcedure="false">'[1]Balance - ktoe'!$S$5:$S$75</definedName>
    <definedName function="false" hidden="false" name="Fuels_from_C_L" vbProcedure="false">T4!$I$4:$I$36</definedName>
    <definedName function="false" hidden="false" name="Geothermal" vbProcedure="false">'[1]Balance - ktoe'!$AJ$5:$AJ$75</definedName>
    <definedName function="false" hidden="false" name="GWG" vbProcedure="false">'[1]Balance - ktoe'!$O$5:$O$75</definedName>
    <definedName function="false" hidden="false" name="Hard_Coal" vbProcedure="false">'[1]Balance - ktoe'!$E$5:$E$75</definedName>
    <definedName function="false" hidden="false" name="Hydro" vbProcedure="false">'[1]Balance - ktoe'!$AP$5:$AP$75</definedName>
    <definedName function="false" hidden="false" name="Lignite_Recent" vbProcedure="false">'[1]Balance - ktoe'!$J$5:$J$75</definedName>
    <definedName function="false" hidden="false" name="Nat_Gas" vbProcedure="false">'[1]Balance - ktoe'!$Q$5:$Q$75</definedName>
    <definedName function="false" hidden="false" name="NNat_Gas" vbProcedure="false">T4!$J$4:$J$36</definedName>
    <definedName function="false" hidden="false" name="Nuc_Heat" vbProcedure="false">'[1]Balance - ktoe'!$AG$5:$AG$75</definedName>
    <definedName function="false" hidden="false" name="Old_Lignite" vbProcedure="false">'[1]Balance - ktoe'!$I$5:$I$75</definedName>
    <definedName function="false" hidden="false" name="Other_Fuels" vbProcedure="false">'[1]Balance - ktoe'!$AQ$5:$AQ$75</definedName>
    <definedName function="false" hidden="false" name="Patent_Fuels" vbProcedure="false">'[1]Balance - ktoe'!$F$5:$F$75</definedName>
    <definedName function="false" hidden="false" name="Pet_Prods" vbProcedure="false">T4!$L$4:$L$36</definedName>
    <definedName function="false" hidden="false" name="Pr_Elec" vbProcedure="false">T4!$N$4:$N$36</definedName>
    <definedName function="false" hidden="false" name="Pr_Heat" vbProcedure="false">T4!$P$4:$P$36</definedName>
    <definedName function="false" hidden="false" name="Sec_Elec" vbProcedure="false">T4!$Q$4:$Q$36</definedName>
    <definedName function="false" hidden="false" name="Solar" vbProcedure="false">'[1]Balance - ktoe'!$AI$5:$AI$75</definedName>
    <definedName function="false" hidden="false" name="Tar_Benzol" vbProcedure="false">'[1]Balance - ktoe'!$L$5:$L$75</definedName>
    <definedName function="false" hidden="false" name="TOTAL" vbProcedure="false">T4!$F$4:$F$36</definedName>
    <definedName function="false" hidden="false" name="TPet_Prods" vbProcedure="false">'[1]Balance - ktoe'!$T$5:$T$75</definedName>
    <definedName function="false" hidden="false" name="Wind" vbProcedure="false">'[1]Balance - ktoe'!$AO$5:$AO$75</definedName>
    <definedName function="false" hidden="false" localSheetId="0" name="BBiomass" vbProcedure="false">[2]T5!$E$5:$AK$37</definedName>
    <definedName function="false" hidden="false" localSheetId="1" name="BBiomass" vbProcedure="false">[2]T5!$E$5:$AK$37</definedName>
    <definedName function="false" hidden="false" localSheetId="9" name="TABLE" vbProcedure="false">#REF!</definedName>
    <definedName function="false" hidden="false" localSheetId="9" name="TABLE_2" vbProcedure="false">#REF!</definedName>
    <definedName function="false" hidden="false" localSheetId="10" name="BFG" vbProcedure="false">Т2!$M$14:$M$84</definedName>
    <definedName function="false" hidden="false" localSheetId="10" name="Biomass" vbProcedure="false">Т2!$AJ$14:$AJ$84</definedName>
    <definedName function="false" hidden="false" localSheetId="10" name="Bitumen" vbProcedure="false">Т2!$AD$14:$AD$84</definedName>
    <definedName function="false" hidden="false" localSheetId="10" name="COG" vbProcedure="false">Т2!$L$14:$L$84</definedName>
    <definedName function="false" hidden="false" localSheetId="10" name="Gas_Oil" vbProcedure="false">Т2!$Y$14:$Y$84</definedName>
    <definedName function="false" hidden="false" localSheetId="10" name="Geothermal" vbProcedure="false">Т2!$AI$14:$AI$84</definedName>
    <definedName function="false" hidden="false" localSheetId="10" name="GWG" vbProcedure="false">Т2!$N$14:$N$84</definedName>
    <definedName function="false" hidden="false" localSheetId="10" name="Hydro" vbProcedure="false">Т2!$AO$14:$AO$84</definedName>
    <definedName function="false" hidden="false" localSheetId="10" name="Kerosene" vbProcedure="false">Т2!$W$14:$W$84</definedName>
    <definedName function="false" hidden="false" localSheetId="10" name="Lignite_Recent" vbProcedure="false">Т2!$I$14:$I$84</definedName>
    <definedName function="false" hidden="false" localSheetId="10" name="LPG" vbProcedure="false">Т2!$U$14:$U$84</definedName>
    <definedName function="false" hidden="false" localSheetId="10" name="Lubes" vbProcedure="false">Т2!$AC$14:$AC$84</definedName>
    <definedName function="false" hidden="false" localSheetId="10" name="Mot_Spirit" vbProcedure="false">Т2!$V$14:$V$84</definedName>
    <definedName function="false" hidden="false" localSheetId="10" name="Naphtha" vbProcedure="false">Т2!$X$14:$X$84</definedName>
    <definedName function="false" hidden="false" localSheetId="10" name="Old_Lignite" vbProcedure="false">Т2!$H$14:$H$84</definedName>
    <definedName function="false" hidden="false" localSheetId="10" name="Other_Pet_Prods" vbProcedure="false">Т2!$AA$14:$AA$84</definedName>
    <definedName function="false" hidden="false" localSheetId="10" name="Pet_Coke" vbProcedure="false">Т2!$AE$14:$AE$84</definedName>
    <definedName function="false" hidden="false" localSheetId="10" name="Ref_Gas" vbProcedure="false">Т2!$T$14:$T$84</definedName>
    <definedName function="false" hidden="false" localSheetId="10" name="RFO" vbProcedure="false">Т2!$Z$14:$Z$84</definedName>
    <definedName function="false" hidden="false" localSheetId="10" name="Solar" vbProcedure="false">Т2!$AH$14:$AH$84</definedName>
    <definedName function="false" hidden="false" localSheetId="10" name="White_Spirit" vbProcedure="false">Т2!$AB$14:$AB$84</definedName>
    <definedName function="false" hidden="false" localSheetId="10" name="Wind" vbProcedure="false">Т2!$AN$14:$AN$84</definedName>
    <definedName function="false" hidden="false" localSheetId="10" name="Z_E1F0749A_A891_4696_A7BE_FFB2CC708A9D__wvu_PrintTitles" vbProcedure="false">Т2!$A:$C,Т2!$1:$8</definedName>
    <definedName function="false" hidden="false" localSheetId="11" name="Z_E1F0749A_A891_4696_A7BE_FFB2CC708A9D__wvu_PrintTitles" vbProcedure="false">T3!$A:$D,#REF!</definedName>
    <definedName function="false" hidden="false" localSheetId="12" name="Z_E1F0749A_A891_4696_A7BE_FFB2CC708A9D__wvu_PrintTitles" vbProcedure="false">T4!$1:$8</definedName>
    <definedName function="false" hidden="false" localSheetId="13" name="Z_E1F0749A_A891_4696_A7BE_FFB2CC708A9D__wvu_PrintTitles" vbProcedure="false">T5!$1:$8</definedName>
    <definedName function="false" hidden="false" localSheetId="14" name="Z_E1F0749A_A891_4696_A7BE_FFB2CC708A9D__wvu_PrintTitles" vbProcedure="false">T6!$1:$8</definedName>
    <definedName function="false" hidden="false" localSheetId="15" name="Z_E1F0749A_A891_4696_A7BE_FFB2CC708A9D__wvu_PrintTitles" vbProcedure="false">T7!$1:$5</definedName>
    <definedName function="false" hidden="false" localSheetId="16" name="Z_E1F0749A_A891_4696_A7BE_FFB2CC708A9D__wvu_PrintTitles" vbProcedure="false">T8!$1:$8</definedName>
    <definedName function="false" hidden="false" localSheetId="17" name="Z_E1F0749A_A891_4696_A7BE_FFB2CC708A9D__wvu_PrintTitles" vbProcedure="false">T9!$1:$5</definedName>
    <definedName function="false" hidden="false" localSheetId="24" name="Z_E1F0749A_A891_4696_A7BE_FFB2CC708A9D__wvu_PrintTitles" vbProcedure="false">T16!$A:$A</definedName>
    <definedName function="false" hidden="false" localSheetId="25" name="Z_E1F0749A_A891_4696_A7BE_FFB2CC708A9D__wvu_PrintTitles" vbProcedure="false">T17!$A:$A</definedName>
    <definedName function="false" hidden="false" localSheetId="27" name="TABLE" vbProcedure="false">T19!$B$13:$B$14</definedName>
    <definedName function="false" hidden="false" localSheetId="27" name="TABLE_2" vbProcedure="false">T19!$B$10:$B$11</definedName>
    <definedName function="false" hidden="false" localSheetId="28" name="Z_E1F0749A_A891_4696_A7BE_FFB2CC708A9D__wvu_PrintTitles" vbProcedure="false">T20!$1:$8</definedName>
    <definedName function="false" hidden="false" localSheetId="29" name="Z_E1F0749A_A891_4696_A7BE_FFB2CC708A9D__wvu_PrintTitles" vbProcedure="false">T21!$1:$7</definedName>
    <definedName function="false" hidden="false" localSheetId="35" name="Z_E1F0749A_A891_4696_A7BE_FFB2CC708A9D__wvu_PrintTitles" vbProcedure="false">T0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5" uniqueCount="1284">
  <si>
    <t xml:space="preserve">РЕПУБЛИКА БЪЛГАРИЯ</t>
  </si>
  <si>
    <t xml:space="preserve">REPUBLIC OF BULGARIA</t>
  </si>
  <si>
    <t xml:space="preserve">НАЦИОНАЛЕН СТАТИСТИЧЕСКИ ИНСТИТУТ</t>
  </si>
  <si>
    <t xml:space="preserve">NATIONAL STATISTICAL INSTITUTE</t>
  </si>
  <si>
    <t xml:space="preserve">ЕНЕРГИЙНИ БАЛАНСИ 2012</t>
  </si>
  <si>
    <t xml:space="preserve">ENERGY BALANCE SHEETS 2012</t>
  </si>
  <si>
    <t xml:space="preserve">СОФИЯ, 2014</t>
  </si>
  <si>
    <t xml:space="preserve">SOFIA, 2014</t>
  </si>
  <si>
    <t xml:space="preserve">   СЪДЪРЖАНИЕ</t>
  </si>
  <si>
    <t xml:space="preserve">    </t>
  </si>
  <si>
    <t xml:space="preserve">Предговор</t>
  </si>
  <si>
    <t xml:space="preserve">Методологични бележки</t>
  </si>
  <si>
    <t xml:space="preserve">Съкращения и знаци</t>
  </si>
  <si>
    <t xml:space="preserve">Коефициенти</t>
  </si>
  <si>
    <t xml:space="preserve">Десетични представки</t>
  </si>
  <si>
    <t xml:space="preserve">Коефициенти за превръщане от специфична мярка в ГДж</t>
  </si>
  <si>
    <t xml:space="preserve">Общ преглед</t>
  </si>
  <si>
    <t xml:space="preserve">  1. Икономически показатели</t>
  </si>
  <si>
    <t xml:space="preserve">  2. Баланси на енергийните продукти за 2011 година</t>
  </si>
  <si>
    <t xml:space="preserve">  3. Баланси на енергийните продукти за 2012 година</t>
  </si>
  <si>
    <t xml:space="preserve">  4. Общ енергиен баланс за 2011 година</t>
  </si>
  <si>
    <t xml:space="preserve">  5. Общ енергиен баланс за 2012 година</t>
  </si>
  <si>
    <t xml:space="preserve">  6. Баланс на въглищата и горивата от въглища за 2011 година</t>
  </si>
  <si>
    <t xml:space="preserve">  7. Баланс на въглищата и горивата от въглища за 2012 година</t>
  </si>
  <si>
    <t xml:space="preserve">  8. Баланс на нефтопродуктите за 2011 година</t>
  </si>
  <si>
    <t xml:space="preserve">  9. Баланс на нефтопродуктите за 2012 година</t>
  </si>
  <si>
    <t xml:space="preserve">10. Баланс на възобновяемите енергийни източници за 2011 година</t>
  </si>
  <si>
    <t xml:space="preserve">11. Баланс на възобновяемите енергийни източници за 2012 година</t>
  </si>
  <si>
    <t xml:space="preserve">12. Производство на първична енергия</t>
  </si>
  <si>
    <t xml:space="preserve">13. Брутно вътрешно потребление на енергия</t>
  </si>
  <si>
    <t xml:space="preserve">14. Вложени енергийни ресурси за преобразуване</t>
  </si>
  <si>
    <t xml:space="preserve">15. Вложени енергийни ресурси за преобразуване в електроцентралите</t>
  </si>
  <si>
    <t xml:space="preserve">16. Вложени енергийни ресурси за преобразуване в електроцентралите и топлоцентралите</t>
  </si>
  <si>
    <t xml:space="preserve">17. Структура на вложените енергийни ресурси за преобразуване в електроцентралите и топлоцентралите</t>
  </si>
  <si>
    <t xml:space="preserve">18. Крайно потребление на енергийни продукти</t>
  </si>
  <si>
    <t xml:space="preserve">19. Крайно енергийно потребление </t>
  </si>
  <si>
    <t xml:space="preserve">20. Крайно енергийно потребление по видове енергийни продукти</t>
  </si>
  <si>
    <t xml:space="preserve">21. Структура на производството и потреблението на енергийни продукти</t>
  </si>
  <si>
    <t xml:space="preserve">22. Структура на крайното енергийно потребление</t>
  </si>
  <si>
    <t xml:space="preserve">23. Дял на енергийните продукти в крайното енергийно потребление</t>
  </si>
  <si>
    <t xml:space="preserve">24. Машини, производствено оборудване и апаратура за производство на енергия от възобновяеми източници</t>
  </si>
  <si>
    <t xml:space="preserve">25. Брутно производство и структура на производството на електрическа енергия</t>
  </si>
  <si>
    <t xml:space="preserve">26. Брутно производство и структура на производството на топлинна енергия</t>
  </si>
  <si>
    <t xml:space="preserve">Международни сравнения</t>
  </si>
  <si>
    <t xml:space="preserve">  1. Производство на първична енергия по страни</t>
  </si>
  <si>
    <t xml:space="preserve">  2. Брутно вътрешно потребление по страни</t>
  </si>
  <si>
    <t xml:space="preserve">  3. Налична енергия за крайно потребление по страни</t>
  </si>
  <si>
    <t xml:space="preserve">  4. Енергийна зависимост по страни</t>
  </si>
  <si>
    <t xml:space="preserve">  5. Енергийна интензивност по страни (2005 = 100)</t>
  </si>
  <si>
    <t xml:space="preserve">  6. Електрическа енергия, произведена от възобновяеми източници по страни</t>
  </si>
  <si>
    <t xml:space="preserve">  7. Дял на високоефективна електрическа енергия, произведена по комбиниран начин, в брутното производство на електрическа енергия по страни</t>
  </si>
  <si>
    <t xml:space="preserve">ОБРАТНО В НАЧАЛОТО НА СТРАНИЦАТА</t>
  </si>
  <si>
    <t xml:space="preserve">   CONTENTS</t>
  </si>
  <si>
    <t xml:space="preserve">Preface</t>
  </si>
  <si>
    <t xml:space="preserve">Methodological notes</t>
  </si>
  <si>
    <t xml:space="preserve">Abbreviations and symbols</t>
  </si>
  <si>
    <t xml:space="preserve">Conversion factors</t>
  </si>
  <si>
    <t xml:space="preserve">Decimal prefixes</t>
  </si>
  <si>
    <t xml:space="preserve">Specific conversion factors</t>
  </si>
  <si>
    <t xml:space="preserve">Overview</t>
  </si>
  <si>
    <t xml:space="preserve">  1. Key indicators</t>
  </si>
  <si>
    <t xml:space="preserve">  2. Commodity energy balances for 2011</t>
  </si>
  <si>
    <t xml:space="preserve">  3. Commodity energy balances for 2012</t>
  </si>
  <si>
    <t xml:space="preserve">  4. Overall energy balance sheet for 2011</t>
  </si>
  <si>
    <t xml:space="preserve">  5. Overall energy balance sheet for 2012</t>
  </si>
  <si>
    <t xml:space="preserve">  6. Coal and fuels from coal balance sheet for 2011</t>
  </si>
  <si>
    <t xml:space="preserve">  7. Coal and fuels from coal balance sheet for 2012</t>
  </si>
  <si>
    <t xml:space="preserve">  8. Petroleum products balance sheet for 2011</t>
  </si>
  <si>
    <t xml:space="preserve">  9. Petroleum products balance sheet for 2012</t>
  </si>
  <si>
    <t xml:space="preserve">10. Renewables balance sheet for 2011</t>
  </si>
  <si>
    <t xml:space="preserve">11. Renewables balance sheet for 2012</t>
  </si>
  <si>
    <t xml:space="preserve">12. Primary energy production</t>
  </si>
  <si>
    <t xml:space="preserve">13. Gross inland energy consumption</t>
  </si>
  <si>
    <t xml:space="preserve">14. Transformation input</t>
  </si>
  <si>
    <t xml:space="preserve">15. Transformation input in power plants</t>
  </si>
  <si>
    <t xml:space="preserve">16. Transformation input in power plants and heat plants</t>
  </si>
  <si>
    <t xml:space="preserve">17. Fuel structure of transformation input in power plants and heat plants</t>
  </si>
  <si>
    <t xml:space="preserve">18. Final consumption of energy products</t>
  </si>
  <si>
    <t xml:space="preserve">19. Final energy consumption</t>
  </si>
  <si>
    <t xml:space="preserve">20. Final energy consumption by energy products</t>
  </si>
  <si>
    <t xml:space="preserve">21. Structure of energy products production and consumption</t>
  </si>
  <si>
    <t xml:space="preserve">22. Structure of final energy consumption</t>
  </si>
  <si>
    <t xml:space="preserve">23. Shares of energy products in final energy consumption</t>
  </si>
  <si>
    <t xml:space="preserve">24. Machines, facilities and equipment  for energy production from renewable sources</t>
  </si>
  <si>
    <t xml:space="preserve">25. Gross production and structure of electricity production</t>
  </si>
  <si>
    <t xml:space="preserve">26. Gross production and structure of heat production</t>
  </si>
  <si>
    <t xml:space="preserve">International comparisons</t>
  </si>
  <si>
    <t xml:space="preserve">  1. Production of primary energy by country</t>
  </si>
  <si>
    <t xml:space="preserve">  2. Gross inland consumption by country</t>
  </si>
  <si>
    <t xml:space="preserve">  3. Energy available for final consumption by country</t>
  </si>
  <si>
    <t xml:space="preserve">  4. Energy dependency by country</t>
  </si>
  <si>
    <t xml:space="preserve">  5. Energy intensity by country (2005 = 100)</t>
  </si>
  <si>
    <t xml:space="preserve">  6.  Еlectricity generated from renewable sources by country</t>
  </si>
  <si>
    <t xml:space="preserve">  7.  Electricity from high-efficiency cogeneration as share of gross electricity generation by country</t>
  </si>
  <si>
    <t xml:space="preserve">BACK TO TOP</t>
  </si>
  <si>
    <t xml:space="preserve">ОБРАТНО В СЪДЪРЖАНИЕТО</t>
  </si>
  <si>
    <t xml:space="preserve">BACK TO CONTENTS</t>
  </si>
  <si>
    <t xml:space="preserve">ПРЕДГОВОР</t>
  </si>
  <si>
    <t xml:space="preserve">     Публикацията съдържа данни от изследвания на Националния статистически институт, свързани с енергийната статистика.</t>
  </si>
  <si>
    <t xml:space="preserve">     Общият енергиен баланс на страната за 2011 и 2012 г. е представен чрез три матрици съгласно принципите и методите на Статистическата служба на Европейския съюз - Евростат:</t>
  </si>
  <si>
    <r>
      <rPr>
        <sz val="12"/>
        <rFont val="Times New Roman"/>
        <family val="1"/>
        <charset val="204"/>
      </rPr>
      <t xml:space="preserve">      </t>
    </r>
    <r>
      <rPr>
        <sz val="12"/>
        <rFont val="Arial"/>
        <family val="2"/>
        <charset val="204"/>
      </rPr>
      <t xml:space="preserve">•</t>
    </r>
    <r>
      <rPr>
        <sz val="12"/>
        <rFont val="Times New Roman"/>
        <family val="1"/>
        <charset val="204"/>
      </rPr>
      <t xml:space="preserve"> Матрица на първичните източници на енергия</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атрица на преобразуваната енергия</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атрица на крайното потребление.</t>
    </r>
  </si>
  <si>
    <t xml:space="preserve">     Публикацията предлага подробна информация за вложените горива в различните видове електроцентрали и топлоцентрали, както и за крайното енергийно и неенергийно потребление по отрасли и видове енергийни ресурси.</t>
  </si>
  <si>
    <t xml:space="preserve">     За таблиците с международни сравнения са използвани:                                    </t>
  </si>
  <si>
    <t xml:space="preserve">      • Базата данни на Евростат в раздел „Енергийна статистика”</t>
  </si>
  <si>
    <t xml:space="preserve">      • Индикатори за устойчиво развитие - тема 6 „Климатични промени и енергия”.                             </t>
  </si>
  <si>
    <t xml:space="preserve">     Съдържащите се в публикацията данни са изразени във физически мерни единици - тонове, кубически метри, киловатчасове и техните кратни. За съставянето на общия енергиен баланс като единна мярка е използван тон нефтен еквивалент. Между отделните мерни единици е в сила зависимостта:</t>
  </si>
  <si>
    <t xml:space="preserve">     1 ГДж = 34 кг у.г. = 0.239 Гкал = 278 кВтч = 0.0239 т н.е.</t>
  </si>
  <si>
    <t xml:space="preserve">     При преизчисляването на количествата енергийни ресурси от натурални мерни единици в обща енергийна мярка и поради закръгляването на данните, в някои таблици съществуват незначителни разлики между общите редове и съставящите ги.</t>
  </si>
  <si>
    <t xml:space="preserve"> </t>
  </si>
  <si>
    <t xml:space="preserve">PREFACE</t>
  </si>
  <si>
    <t xml:space="preserve">     The publication contains data on energy statistics obtained from the current surveys of the National Statistical Institute.</t>
  </si>
  <si>
    <t xml:space="preserve">     The overall energy balance sheets for 2011 and 2012 are presented in three matrices:</t>
  </si>
  <si>
    <r>
      <rPr>
        <sz val="12"/>
        <rFont val="Times New Roman"/>
        <family val="1"/>
        <charset val="204"/>
      </rPr>
      <t xml:space="preserve">     </t>
    </r>
    <r>
      <rPr>
        <sz val="12"/>
        <rFont val="Arial"/>
        <family val="2"/>
        <charset val="204"/>
      </rPr>
      <t xml:space="preserve">•</t>
    </r>
    <r>
      <rPr>
        <sz val="12"/>
        <rFont val="Times New Roman"/>
        <family val="1"/>
        <charset val="204"/>
      </rPr>
      <t xml:space="preserve"> primary energy matrix;</t>
    </r>
  </si>
  <si>
    <r>
      <rPr>
        <sz val="12"/>
        <rFont val="Times New Roman"/>
        <family val="1"/>
        <charset val="204"/>
      </rPr>
      <t xml:space="preserve">     </t>
    </r>
    <r>
      <rPr>
        <sz val="12"/>
        <rFont val="Arial"/>
        <family val="2"/>
        <charset val="204"/>
      </rPr>
      <t xml:space="preserve">•</t>
    </r>
    <r>
      <rPr>
        <sz val="12"/>
        <rFont val="Times New Roman"/>
        <family val="1"/>
        <charset val="204"/>
      </rPr>
      <t xml:space="preserve"> transformed energy matrix;</t>
    </r>
  </si>
  <si>
    <r>
      <rPr>
        <sz val="12"/>
        <rFont val="Times New Roman"/>
        <family val="1"/>
        <charset val="204"/>
      </rPr>
      <t xml:space="preserve">     </t>
    </r>
    <r>
      <rPr>
        <sz val="12"/>
        <rFont val="Arial"/>
        <family val="2"/>
        <charset val="204"/>
      </rPr>
      <t xml:space="preserve">•</t>
    </r>
    <r>
      <rPr>
        <sz val="12"/>
        <rFont val="Times New Roman"/>
        <family val="1"/>
        <charset val="204"/>
      </rPr>
      <t xml:space="preserve"> final energy consumption matrix,</t>
    </r>
  </si>
  <si>
    <t xml:space="preserve">corresponding with Eurostat's methodology.</t>
  </si>
  <si>
    <t xml:space="preserve">     The publication also presents detailed information on the consumption of fuels by type of electric and thermal power plants, as well as for final energy and non-energy consumption by economic activity groupings and type of energy sources.</t>
  </si>
  <si>
    <t xml:space="preserve">     Data in tables concerning international comparisons are taken from:  </t>
  </si>
  <si>
    <t xml:space="preserve">     • Eurostat Database - Energy Statistics</t>
  </si>
  <si>
    <t xml:space="preserve">     • Sustainable development indicators - theme 6 'Climate and energy'</t>
  </si>
  <si>
    <t xml:space="preserve">     Data are presented in volume measures - tons, cubic meters, kWh etc. The common energy unit used for the Overall energy balance is ‘ton of oil equivalent’ (toe).</t>
  </si>
  <si>
    <t xml:space="preserve">     The following dependence exists between units:</t>
  </si>
  <si>
    <t xml:space="preserve">1 GJoule = 34 kg coal equivalent = 0,239 Gcal = 278 kWh = 0,02389 toe</t>
  </si>
  <si>
    <t xml:space="preserve">     Because of converting of the amounts of energy sources into common energy units, and because of rounding of figures, some insignificant differences between individual and aggregated data may occur.</t>
  </si>
  <si>
    <t xml:space="preserve">МЕТОДОЛОГИЧНИ БЕЛЕЖКИ</t>
  </si>
  <si>
    <t xml:space="preserve">        1. Дефиниции на икономически показатели</t>
  </si>
  <si>
    <r>
      <rPr>
        <b val="true"/>
        <sz val="12"/>
        <rFont val="Times New Roman"/>
        <family val="1"/>
        <charset val="204"/>
      </rPr>
      <t xml:space="preserve">       Енергийна зависимост</t>
    </r>
    <r>
      <rPr>
        <sz val="12"/>
        <rFont val="Times New Roman"/>
        <family val="1"/>
        <charset val="204"/>
      </rPr>
      <t xml:space="preserve"> - показва степента, в която една икономика зависи от вноса, за да посрещне енергийните си нужди. Показателят се изчислява като нетният внос се раздели на сумата от брутното вътрешно потребление на енергия и морската бункеровка. </t>
    </r>
  </si>
  <si>
    <r>
      <rPr>
        <b val="true"/>
        <sz val="12"/>
        <rFont val="Times New Roman"/>
        <family val="1"/>
        <charset val="204"/>
      </rPr>
      <t xml:space="preserve">      Енергийна интензивност</t>
    </r>
    <r>
      <rPr>
        <sz val="12"/>
        <rFont val="Times New Roman"/>
        <family val="1"/>
        <charset val="204"/>
      </rPr>
      <t xml:space="preserve"> - показва количеството енергия, необходима за производството на единица брутен вътрешен продукт и се изчислява  като отношение между брутното вътрешно потребление на енергия (в тонове нефтен еквивалент) и БВП (в хиляди левове, долари и евро, по постоянни цени на 2005 г.).</t>
    </r>
  </si>
  <si>
    <r>
      <rPr>
        <b val="true"/>
        <sz val="12"/>
        <rFont val="Times New Roman"/>
        <family val="1"/>
        <charset val="204"/>
      </rPr>
      <t xml:space="preserve">       Дял на електрическата енергия от ВЕИ в брутното потребление на електрическа енергия в страната</t>
    </r>
    <r>
      <rPr>
        <sz val="12"/>
        <rFont val="Times New Roman"/>
        <family val="1"/>
        <charset val="204"/>
      </rPr>
      <t xml:space="preserve"> - изчислява се като отношение на произведената електрическа енергия от ВЕИ към брутното национално потребление на електрическа енергия през годината. Той измерва приноса на електрическата енергия от ВЕИ в националното потребление на електрическа енергия. Електроенергията от ВЕИ включва произведената електроенергия от ВЕЦ без ПАВЕЦ (нормализирана), вятърна (нормализирана), слънчева, геотермална енергия и електроенергия от биомаси/отпадъци. Брутното национално потребление на електрическа енергия се изчислява, като към брутното ù производство от всички горива и енергии (вкл. произведената от заводските централи) се  прибави вносът и се извади износът на електрическа енергия.</t>
    </r>
  </si>
  <si>
    <r>
      <rPr>
        <b val="true"/>
        <sz val="12"/>
        <rFont val="Times New Roman"/>
        <family val="1"/>
        <charset val="204"/>
      </rPr>
      <t xml:space="preserve">       Дял на възобновяемите енергийни източници в брутното крайно потребление на енергия</t>
    </r>
    <r>
      <rPr>
        <sz val="12"/>
        <rFont val="Times New Roman"/>
        <family val="1"/>
        <charset val="204"/>
      </rPr>
      <t xml:space="preserve"> - изчислява се като процентно съотношение между брутното крайно потребление на енергия от възобновяеми източници и брутното крайно потребление на енергия от всички източници на енергия, определени с Директива 2009/28/EO. Използва се нормализираното количество електрическа енергия, произведена от водноелектрически централи и от съоръжения за вятърна енергия, което се изчислява, като инсталираната мощност на ВЕЦ и вятърни генератори за всяка година от изучавания период се умножи по средното производство на електрическа енергия от единица мощност за целия период.</t>
    </r>
  </si>
  <si>
    <r>
      <rPr>
        <sz val="12"/>
        <rFont val="Times New Roman"/>
        <family val="1"/>
        <charset val="204"/>
      </rPr>
      <t xml:space="preserve">         </t>
    </r>
    <r>
      <rPr>
        <b val="true"/>
        <sz val="12"/>
        <rFont val="Times New Roman"/>
        <family val="1"/>
        <charset val="204"/>
      </rPr>
      <t xml:space="preserve">Дял на електрическата енергия, произведена по комбиниран начин, в брутното производство на електрическа енергия.</t>
    </r>
    <r>
      <rPr>
        <sz val="12"/>
        <rFont val="Times New Roman"/>
        <family val="1"/>
        <charset val="204"/>
      </rPr>
      <t xml:space="preserve">  От 2009 г. се отчита високоефективното производство, при което е реализирана икономия на горива.</t>
    </r>
  </si>
  <si>
    <t xml:space="preserve">      2. Дефиниции на енергийни продукти</t>
  </si>
  <si>
    <r>
      <rPr>
        <b val="true"/>
        <sz val="12"/>
        <rFont val="Times New Roman"/>
        <family val="1"/>
        <charset val="204"/>
      </rPr>
      <t xml:space="preserve">      Кокс</t>
    </r>
    <r>
      <rPr>
        <sz val="12"/>
        <rFont val="Times New Roman"/>
        <family val="1"/>
        <charset val="204"/>
      </rPr>
      <t xml:space="preserve"> - към тази група са отнесени металургичният кокс, леярският кокс и коксовите отсевки.</t>
    </r>
  </si>
  <si>
    <r>
      <rPr>
        <b val="true"/>
        <sz val="12"/>
        <rFont val="Times New Roman"/>
        <family val="1"/>
        <charset val="204"/>
      </rPr>
      <t xml:space="preserve">     Катран</t>
    </r>
    <r>
      <rPr>
        <sz val="12"/>
        <rFont val="Times New Roman"/>
        <family val="1"/>
        <charset val="204"/>
      </rPr>
      <t xml:space="preserve"> - остатъчен продукт, получен при карбонизацията на коксуващите се въглища.</t>
    </r>
  </si>
  <si>
    <r>
      <rPr>
        <b val="true"/>
        <sz val="12"/>
        <rFont val="Times New Roman"/>
        <family val="1"/>
        <charset val="204"/>
      </rPr>
      <t xml:space="preserve">      Производни газове</t>
    </r>
    <r>
      <rPr>
        <sz val="12"/>
        <rFont val="Times New Roman"/>
        <family val="1"/>
        <charset val="204"/>
      </rPr>
      <t xml:space="preserve"> -  обхващат коксов, доменен, заводски и конверторен газ.</t>
    </r>
  </si>
  <si>
    <r>
      <rPr>
        <b val="true"/>
        <sz val="12"/>
        <rFont val="Times New Roman"/>
        <family val="1"/>
        <charset val="204"/>
      </rPr>
      <t xml:space="preserve">     Нефт и нефтени дестилати</t>
    </r>
    <r>
      <rPr>
        <sz val="12"/>
        <rFont val="Times New Roman"/>
        <family val="1"/>
        <charset val="204"/>
      </rPr>
      <t xml:space="preserve"> - нефтените дестилати представляват преработен нефт, предназначен за последваща обработка, различна от смесването. Към тях се отнасят и върнатите от нефтохимическата индустрия пиролизиран бензин и горивни нефтени фракции.</t>
    </r>
  </si>
  <si>
    <r>
      <rPr>
        <b val="true"/>
        <sz val="12"/>
        <rFont val="Times New Roman"/>
        <family val="1"/>
        <charset val="204"/>
      </rPr>
      <t xml:space="preserve">     Ядрена енергия</t>
    </r>
    <r>
      <rPr>
        <sz val="12"/>
        <rFont val="Times New Roman"/>
        <family val="1"/>
        <charset val="204"/>
      </rPr>
      <t xml:space="preserve"> - показва първичния топлинен еквивалент на произведената от АЕЦ електроенергия.</t>
    </r>
  </si>
  <si>
    <r>
      <rPr>
        <b val="true"/>
        <sz val="12"/>
        <rFont val="Times New Roman"/>
        <family val="1"/>
        <charset val="204"/>
      </rPr>
      <t xml:space="preserve">      Топлинна енергия от ВЕИ</t>
    </r>
    <r>
      <rPr>
        <sz val="12"/>
        <rFont val="Times New Roman"/>
        <family val="1"/>
        <charset val="204"/>
      </rPr>
      <t xml:space="preserve"> - геотермална енергия и топлинна енергия от слънчева енергия.</t>
    </r>
  </si>
  <si>
    <r>
      <rPr>
        <b val="true"/>
        <sz val="12"/>
        <rFont val="Times New Roman"/>
        <family val="1"/>
        <charset val="204"/>
      </rPr>
      <t xml:space="preserve">      Електрическа енергия от ВЕИ (без ПАВЕЦ)</t>
    </r>
    <r>
      <rPr>
        <sz val="12"/>
        <rFont val="Times New Roman"/>
        <family val="1"/>
        <charset val="204"/>
      </rPr>
      <t xml:space="preserve"> - произведената електроенергия от водна, вятърна и слънчева енергия.</t>
    </r>
  </si>
  <si>
    <r>
      <rPr>
        <b val="true"/>
        <sz val="12"/>
        <rFont val="Times New Roman"/>
        <family val="1"/>
        <charset val="204"/>
      </rPr>
      <t xml:space="preserve">      Възобновяеми горива (биомаса)</t>
    </r>
    <r>
      <rPr>
        <sz val="12"/>
        <rFont val="Times New Roman"/>
        <family val="1"/>
        <charset val="204"/>
      </rPr>
      <t xml:space="preserve"> - включват се използваните като гориво: твърда биомаса (дърва за горене, дървени въглища, дървени и други твърди отпадъци); течни биогорива (биобензин, биодизел, и други биогорива) и биогазове (сметищен, канализационен и други видове газ).</t>
    </r>
  </si>
  <si>
    <r>
      <rPr>
        <b val="true"/>
        <sz val="12"/>
        <rFont val="Times New Roman"/>
        <family val="1"/>
        <charset val="204"/>
      </rPr>
      <t xml:space="preserve">     Индустриални отпадъци</t>
    </r>
    <r>
      <rPr>
        <sz val="12"/>
        <rFont val="Times New Roman"/>
        <family val="1"/>
        <charset val="204"/>
      </rPr>
      <t xml:space="preserve"> - твърди или течни невъзобновяеми отпадъци от преработващата промишленост, използвани за производство на електрическа и/или топлинна енергия.</t>
    </r>
  </si>
  <si>
    <r>
      <rPr>
        <b val="true"/>
        <sz val="12"/>
        <rFont val="Times New Roman"/>
        <family val="1"/>
        <charset val="204"/>
      </rPr>
      <t xml:space="preserve">     Топлинна енергия</t>
    </r>
    <r>
      <rPr>
        <sz val="12"/>
        <rFont val="Times New Roman"/>
        <family val="1"/>
        <charset val="204"/>
      </rPr>
      <t xml:space="preserve"> - като производство е посочена  цялата топлинна енергия за крайно потребление, произведена от обществените централи, а от  заводските централи - само топлоенергията, която е предназначена за продажба. Тук се включва и използваната топлинна енергия, получена при химични процеси. Произведената от заводските централи топлоенергия за нуждите на основното производство на предприятието не се включва. Използваните за нея горива се отчитат в крайното потребление на съответната икономическа дейност. </t>
    </r>
  </si>
  <si>
    <r>
      <rPr>
        <b val="true"/>
        <sz val="12"/>
        <rFont val="Times New Roman"/>
        <family val="1"/>
        <charset val="204"/>
      </rPr>
      <t xml:space="preserve">     Електрическа енергия</t>
    </r>
    <r>
      <rPr>
        <sz val="12"/>
        <rFont val="Times New Roman"/>
        <family val="1"/>
        <charset val="204"/>
      </rPr>
      <t xml:space="preserve"> - отчетено е брутното производство на ТЕЦ и АЕЦ. Произведената от ВЕЦ (без помпено-акумулиращите централи) електроенергия е посочена на ред „Междупродуктови трансфери”. Ред „За помпите на ПАВЕЦ” показва нетното потребление на електроенергия в тези централи - това е разликата между потребената електрическа енергия за изпомпването на водата и количеството произведена електроенергия.</t>
    </r>
  </si>
  <si>
    <t xml:space="preserve">      3. Показатели на енергийния баланс</t>
  </si>
  <si>
    <r>
      <rPr>
        <b val="true"/>
        <sz val="12"/>
        <rFont val="Times New Roman"/>
        <family val="1"/>
        <charset val="204"/>
      </rPr>
      <t xml:space="preserve">     Първична енергия</t>
    </r>
    <r>
      <rPr>
        <sz val="12"/>
        <rFont val="Times New Roman"/>
        <family val="1"/>
        <charset val="204"/>
      </rPr>
      <t xml:space="preserve"> е енергията във вида, в който е добита от природата, т.е. енергията, която не е преобразувана като: въглища (отчита се пречистеното производство), нефт, природен газ, дърва за горене и дървени отпадъци, ядрена енергия, водна енергия, вятърна енергия и други първични енергийни ресурси (геотермална енергия, слънчева енергия и други възобновяеми енергийни източници).</t>
    </r>
  </si>
  <si>
    <r>
      <rPr>
        <b val="true"/>
        <sz val="12"/>
        <rFont val="Times New Roman"/>
        <family val="1"/>
        <charset val="204"/>
      </rPr>
      <t xml:space="preserve">      Възстановени продукти </t>
    </r>
    <r>
      <rPr>
        <sz val="12"/>
        <rFont val="Times New Roman"/>
        <family val="1"/>
        <charset val="204"/>
      </rPr>
      <t xml:space="preserve">- към тази категория се отнасят рециклираните продукти.</t>
    </r>
  </si>
  <si>
    <r>
      <rPr>
        <b val="true"/>
        <sz val="12"/>
        <rFont val="Times New Roman"/>
        <family val="1"/>
        <charset val="204"/>
      </rPr>
      <t xml:space="preserve">     Внос и износ</t>
    </r>
    <r>
      <rPr>
        <sz val="12"/>
        <rFont val="Times New Roman"/>
        <family val="1"/>
        <charset val="204"/>
      </rPr>
      <t xml:space="preserve"> - включват се количествата, преминали националните граници на страната, независимо дали е попълнена митническа декларация, или не. Транзитът не се отчита (с изключение на електроенергията).</t>
    </r>
  </si>
  <si>
    <r>
      <rPr>
        <b val="true"/>
        <sz val="12"/>
        <rFont val="Times New Roman"/>
        <family val="1"/>
        <charset val="204"/>
      </rPr>
      <t xml:space="preserve">      Изменение на запасите</t>
    </r>
    <r>
      <rPr>
        <sz val="12"/>
        <rFont val="Times New Roman"/>
        <family val="1"/>
        <charset val="204"/>
      </rPr>
      <t xml:space="preserve"> - отразява разликата между запасите в началото и в края на годината при производителите, големите външнотърговски фирми и потребителите. Увеличението на запасите се показва със знак „-”, а намалението - със знак „+”.</t>
    </r>
  </si>
  <si>
    <r>
      <rPr>
        <b val="true"/>
        <sz val="12"/>
        <rFont val="Times New Roman"/>
        <family val="1"/>
        <charset val="204"/>
      </rPr>
      <t xml:space="preserve">     Морска бункеровка</t>
    </r>
    <r>
      <rPr>
        <sz val="12"/>
        <rFont val="Times New Roman"/>
        <family val="1"/>
        <charset val="204"/>
      </rPr>
      <t xml:space="preserve"> - обхваща заредените в страната горива на корабите за далечно плаване независимо от националността им.</t>
    </r>
  </si>
  <si>
    <r>
      <rPr>
        <b val="true"/>
        <sz val="12"/>
        <rFont val="Times New Roman"/>
        <family val="1"/>
        <charset val="204"/>
      </rPr>
      <t xml:space="preserve">     Брутно вътрешно потребление</t>
    </r>
    <r>
      <rPr>
        <sz val="12"/>
        <rFont val="Times New Roman"/>
        <family val="1"/>
        <charset val="204"/>
      </rPr>
      <t xml:space="preserve"> - резултативен показател от производството на първична енергия + възстановените продукти + вноса - износа - морската бункеровка + изменението на запасите.</t>
    </r>
  </si>
  <si>
    <r>
      <rPr>
        <b val="true"/>
        <sz val="12"/>
        <rFont val="Times New Roman"/>
        <family val="1"/>
        <charset val="204"/>
      </rPr>
      <t xml:space="preserve">     Вложено за преобразуване</t>
    </r>
    <r>
      <rPr>
        <sz val="12"/>
        <rFont val="Times New Roman"/>
        <family val="1"/>
        <charset val="204"/>
      </rPr>
      <t xml:space="preserve"> - отразява количествата горива и енергия, които се влагат за производство на други енергоресурси.</t>
    </r>
  </si>
  <si>
    <r>
      <rPr>
        <b val="true"/>
        <i val="true"/>
        <sz val="12"/>
        <rFont val="Times New Roman"/>
        <family val="1"/>
        <charset val="204"/>
      </rPr>
      <t xml:space="preserve">     </t>
    </r>
    <r>
      <rPr>
        <b val="true"/>
        <sz val="12"/>
        <rFont val="Times New Roman"/>
        <family val="1"/>
        <charset val="204"/>
      </rPr>
      <t xml:space="preserve">Топлоелектрическите централи</t>
    </r>
    <r>
      <rPr>
        <sz val="12"/>
        <rFont val="Times New Roman"/>
        <family val="1"/>
        <charset val="204"/>
      </rPr>
      <t xml:space="preserve"> могат да имат различна форма на собственост и  съобразно целта на производството са класифицирани като:</t>
    </r>
  </si>
  <si>
    <r>
      <rPr>
        <sz val="12"/>
        <rFont val="Times New Roman"/>
        <family val="1"/>
        <charset val="204"/>
      </rPr>
      <t xml:space="preserve">      </t>
    </r>
    <r>
      <rPr>
        <sz val="12"/>
        <rFont val="Arial"/>
        <family val="2"/>
        <charset val="204"/>
      </rPr>
      <t xml:space="preserve">•</t>
    </r>
    <r>
      <rPr>
        <sz val="12"/>
        <rFont val="Times New Roman"/>
        <family val="1"/>
        <charset val="204"/>
      </rPr>
      <t xml:space="preserve"> Обществени</t>
    </r>
    <r>
      <rPr>
        <i val="true"/>
        <sz val="12"/>
        <rFont val="Times New Roman"/>
        <family val="1"/>
        <charset val="204"/>
      </rPr>
      <t xml:space="preserve"> </t>
    </r>
    <r>
      <rPr>
        <sz val="12"/>
        <rFont val="Times New Roman"/>
        <family val="1"/>
        <charset val="204"/>
      </rPr>
      <t xml:space="preserve">- основната им дейност е производство на електроенергия или комбинирано производство на електроенергия и топлоенергия с цел продажб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Заводски - дейността им е производство на електроенергия и предимно комбинирано производство на електроенергия и топлоенергия, за да поддържат основната дейност на предприятието.</t>
    </r>
  </si>
  <si>
    <r>
      <rPr>
        <b val="true"/>
        <i val="true"/>
        <sz val="12"/>
        <rFont val="Times New Roman"/>
        <family val="1"/>
        <charset val="204"/>
      </rPr>
      <t xml:space="preserve">   </t>
    </r>
    <r>
      <rPr>
        <b val="true"/>
        <sz val="12"/>
        <rFont val="Times New Roman"/>
        <family val="1"/>
        <charset val="204"/>
      </rPr>
      <t xml:space="preserve">Районните отоплителни централи</t>
    </r>
    <r>
      <rPr>
        <sz val="12"/>
        <rFont val="Times New Roman"/>
        <family val="1"/>
        <charset val="204"/>
      </rPr>
      <t xml:space="preserve"> произвеждат само топлоенергия с цел продажба.</t>
    </r>
  </si>
  <si>
    <r>
      <rPr>
        <b val="true"/>
        <sz val="12"/>
        <rFont val="Times New Roman"/>
        <family val="1"/>
        <charset val="204"/>
      </rPr>
      <t xml:space="preserve">     Получено от преобразуване</t>
    </r>
    <r>
      <rPr>
        <sz val="12"/>
        <rFont val="Times New Roman"/>
        <family val="1"/>
        <charset val="204"/>
      </rPr>
      <t xml:space="preserve"> - посочени са вторичните енергоресурси, които са резултат на отделните преобразувателни процеси: производство на електрическа и топлинна енергия, брикетиране, коксово и доменно производство, производство на нефтопродукти.</t>
    </r>
  </si>
  <si>
    <r>
      <rPr>
        <b val="true"/>
        <sz val="12"/>
        <rFont val="Times New Roman"/>
        <family val="1"/>
        <charset val="204"/>
      </rPr>
      <t xml:space="preserve">      Размени и трансфери, постъпления </t>
    </r>
    <r>
      <rPr>
        <sz val="12"/>
        <rFont val="Times New Roman"/>
        <family val="1"/>
        <charset val="204"/>
      </rPr>
      <t xml:space="preserve">- включв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еждупродуктови трансфери - отразяват движенията между продуктите, дължащи се на: промени в качеството им (например поради залежаване авиационният керосин се прекласифицира в осветителен);  сумиране на продукти от различни източници в един баланс за разпределение (например първичната електроенергия, произведена от нетермични източници - ВЕЦ в разпределителната част на баланса, се трансферира към вторичната електроенергия).</t>
    </r>
  </si>
  <si>
    <r>
      <rPr>
        <i val="true"/>
        <sz val="12"/>
        <rFont val="Times New Roman"/>
        <family val="1"/>
        <charset val="204"/>
      </rPr>
      <t xml:space="preserve">    </t>
    </r>
    <r>
      <rPr>
        <sz val="12"/>
        <rFont val="Arial"/>
        <family val="2"/>
        <charset val="204"/>
      </rPr>
      <t xml:space="preserve">•</t>
    </r>
    <r>
      <rPr>
        <i val="true"/>
        <sz val="12"/>
        <rFont val="Times New Roman"/>
        <family val="1"/>
        <charset val="204"/>
      </rPr>
      <t xml:space="preserve"> </t>
    </r>
    <r>
      <rPr>
        <sz val="12"/>
        <rFont val="Times New Roman"/>
        <family val="1"/>
        <charset val="204"/>
      </rPr>
      <t xml:space="preserve">Продуктови трансфери - обхващат внесените  готови  нефтопродукти, предназначени за използване в рафинерията, като нефтен дестилат или за смесване.</t>
    </r>
  </si>
  <si>
    <r>
      <rPr>
        <sz val="12"/>
        <rFont val="Times New Roman"/>
        <family val="1"/>
        <charset val="204"/>
      </rPr>
      <t xml:space="preserve">       </t>
    </r>
    <r>
      <rPr>
        <sz val="12"/>
        <rFont val="Arial"/>
        <family val="2"/>
        <charset val="204"/>
      </rPr>
      <t xml:space="preserve">•</t>
    </r>
    <r>
      <rPr>
        <sz val="12"/>
        <rFont val="Times New Roman"/>
        <family val="1"/>
        <charset val="204"/>
      </rPr>
      <t xml:space="preserve">  Постъпления от нефтохимическата промишленост - върнатите за преработка в рафинерията нефтопродукти, получени като вторични продукти при производството на етилен от нискооктанов бензин или друг нефтен дестилат.</t>
    </r>
  </si>
  <si>
    <r>
      <rPr>
        <b val="true"/>
        <sz val="12"/>
        <rFont val="Times New Roman"/>
        <family val="1"/>
      </rPr>
      <t xml:space="preserve">      Потребление на енергийния сектор</t>
    </r>
    <r>
      <rPr>
        <sz val="12"/>
        <rFont val="Times New Roman"/>
        <family val="1"/>
      </rPr>
      <t xml:space="preserve"> - отразява крайното потребление на енергия и горива (в резултат на което не се получават други енергоресурси) за осъществяване и поддържане на основната дейност на предприятията, добиващи и произвеждащи енергоресурси. От 2000 г. тук се включват количествата на коксов и доменен газ и на електроенергия, използвани в доменните пещи. До 1999 г. тези енергийни ресурси са отчитани като крайно енергийно потребление в индустрията в икономическа дейност „Черни метали и отливки“</t>
    </r>
    <r>
      <rPr>
        <sz val="12"/>
        <rFont val="Arial"/>
        <family val="2"/>
        <charset val="204"/>
      </rPr>
      <t xml:space="preserve">.</t>
    </r>
  </si>
  <si>
    <r>
      <rPr>
        <b val="true"/>
        <sz val="12"/>
        <rFont val="Times New Roman"/>
        <family val="1"/>
        <charset val="204"/>
      </rPr>
      <t xml:space="preserve">      Загуби при разпределението</t>
    </r>
    <r>
      <rPr>
        <sz val="12"/>
        <rFont val="Times New Roman"/>
        <family val="1"/>
        <charset val="204"/>
      </rPr>
      <t xml:space="preserve"> - включени са загубите при разпределението на природния газ и на топлоенергията, при преноса на електроенергията и при транспортирането на другите горива.</t>
    </r>
  </si>
  <si>
    <r>
      <rPr>
        <b val="true"/>
        <sz val="12"/>
        <rFont val="Times New Roman"/>
        <family val="1"/>
      </rPr>
      <t xml:space="preserve">      Налично за крайно потребление</t>
    </r>
    <r>
      <rPr>
        <sz val="12"/>
        <rFont val="Times New Roman"/>
        <family val="1"/>
      </rPr>
      <t xml:space="preserve"> - количествата енергийни продукти, налични за крайно използване, в резултат на което не се получават други енергопродукти.  Този показател се изчислява като: Брутно вътрешно потребление - Вложено за преобразуване + Получено от преобразуване + Размени и трансфери, постъпления - Потребление на енергийния сектор - Загуби при разпределението. Крайното използване се дели на: за неенергийни и за енергийни цели.</t>
    </r>
  </si>
  <si>
    <r>
      <rPr>
        <b val="true"/>
        <sz val="12"/>
        <rFont val="Times New Roman"/>
        <family val="1"/>
        <charset val="204"/>
      </rPr>
      <t xml:space="preserve">      Крайно неенергийно потребление -</t>
    </r>
    <r>
      <rPr>
        <sz val="12"/>
        <rFont val="Times New Roman"/>
        <family val="1"/>
        <charset val="204"/>
      </rPr>
      <t xml:space="preserve"> посочва количествата горива, използвани като суровина за производството на негоривни продукти.</t>
    </r>
  </si>
  <si>
    <r>
      <rPr>
        <b val="true"/>
        <sz val="12"/>
        <rFont val="Times New Roman"/>
        <family val="1"/>
        <charset val="204"/>
      </rPr>
      <t xml:space="preserve">    Крайно енергийно потребление</t>
    </r>
    <r>
      <rPr>
        <sz val="12"/>
        <rFont val="Times New Roman"/>
        <family val="1"/>
        <charset val="204"/>
      </rPr>
      <t xml:space="preserve"> - разходът на горива</t>
    </r>
    <r>
      <rPr>
        <sz val="12"/>
        <rFont val="Times New Roman"/>
        <family val="1"/>
      </rPr>
      <t xml:space="preserve">/енергия</t>
    </r>
    <r>
      <rPr>
        <sz val="12"/>
        <rFont val="Times New Roman"/>
        <family val="1"/>
        <charset val="204"/>
      </rPr>
      <t xml:space="preserve">, при чието изгаряне</t>
    </r>
    <r>
      <rPr>
        <sz val="12"/>
        <rFont val="Times New Roman"/>
        <family val="1"/>
      </rPr>
      <t xml:space="preserve">/използване</t>
    </r>
    <r>
      <rPr>
        <sz val="12"/>
        <rFont val="Times New Roman"/>
        <family val="1"/>
        <charset val="204"/>
      </rPr>
      <t xml:space="preserve"> не се получават други енергийни продукти. Тук се включва и разходът на горива за произведената от заводските централи топлоенергия, която не се продава,</t>
    </r>
    <r>
      <rPr>
        <sz val="12"/>
        <rFont val="Times New Roman"/>
        <family val="1"/>
      </rPr>
      <t xml:space="preserve"> а</t>
    </r>
    <r>
      <rPr>
        <sz val="12"/>
        <rFont val="Times New Roman"/>
        <family val="1"/>
        <charset val="204"/>
      </rPr>
      <t xml:space="preserve"> се използва за  дейност</t>
    </r>
    <r>
      <rPr>
        <sz val="12"/>
        <rFont val="Times New Roman"/>
        <family val="1"/>
      </rPr>
      <t xml:space="preserve">та</t>
    </r>
    <r>
      <rPr>
        <sz val="12"/>
        <rFont val="Times New Roman"/>
        <family val="1"/>
        <charset val="204"/>
      </rPr>
      <t xml:space="preserve"> на предприятията.</t>
    </r>
  </si>
  <si>
    <t xml:space="preserve">     Потребените количества са класифицирани в три сектора съобразно икономическата дейност, за която са използвани:</t>
  </si>
  <si>
    <r>
      <rPr>
        <b val="true"/>
        <i val="true"/>
        <sz val="12"/>
        <rFont val="Times New Roman"/>
        <family val="1"/>
        <charset val="204"/>
      </rPr>
      <t xml:space="preserve">     </t>
    </r>
    <r>
      <rPr>
        <b val="true"/>
        <sz val="12"/>
        <rFont val="Times New Roman"/>
        <family val="1"/>
        <charset val="204"/>
      </rPr>
      <t xml:space="preserve">Индустрия</t>
    </r>
    <r>
      <rPr>
        <i val="true"/>
        <sz val="12"/>
        <rFont val="Times New Roman"/>
        <family val="1"/>
        <charset val="204"/>
      </rPr>
      <t xml:space="preserve"> - </t>
    </r>
    <r>
      <rPr>
        <sz val="12"/>
        <rFont val="Times New Roman"/>
        <family val="1"/>
        <charset val="204"/>
      </rPr>
      <t xml:space="preserve">индустриалният сектор е разделен на дванадесет отраслови групировки (до 2007 г.) и на тринадесет отраслови групировки (за 2008 г.) съгласно структурата им по Националната класификация на икономическите дейности (НКИД - 2003 преди 2008 г. и КИД - 2008 от 2008 г.). Горивата, използвани за транспорт от индустриалните предприятия, не са включени тук, а са отчетени към транспортния сектор:</t>
    </r>
  </si>
  <si>
    <r>
      <rPr>
        <sz val="12"/>
        <rFont val="Times New Roman"/>
        <family val="1"/>
      </rPr>
      <t xml:space="preserve">       </t>
    </r>
    <r>
      <rPr>
        <sz val="12"/>
        <rFont val="Arial"/>
        <family val="2"/>
        <charset val="204"/>
      </rPr>
      <t xml:space="preserve">•</t>
    </r>
    <r>
      <rPr>
        <sz val="12"/>
        <rFont val="Times New Roman"/>
        <family val="1"/>
      </rPr>
      <t xml:space="preserve"> Черни метали и отливки</t>
    </r>
  </si>
  <si>
    <r>
      <rPr>
        <sz val="12"/>
        <rFont val="Times New Roman"/>
        <family val="1"/>
        <charset val="204"/>
      </rPr>
      <t xml:space="preserve">       </t>
    </r>
    <r>
      <rPr>
        <sz val="12"/>
        <rFont val="Arial"/>
        <family val="2"/>
        <charset val="204"/>
      </rPr>
      <t xml:space="preserve">•</t>
    </r>
    <r>
      <rPr>
        <sz val="12"/>
        <rFont val="Times New Roman"/>
        <family val="1"/>
        <charset val="204"/>
      </rPr>
      <t xml:space="preserve"> Цветни метали и отливки</t>
    </r>
  </si>
  <si>
    <r>
      <rPr>
        <sz val="12"/>
        <rFont val="Times New Roman"/>
        <family val="1"/>
        <charset val="204"/>
      </rPr>
      <t xml:space="preserve">       </t>
    </r>
    <r>
      <rPr>
        <sz val="12"/>
        <rFont val="Arial"/>
        <family val="2"/>
        <charset val="204"/>
      </rPr>
      <t xml:space="preserve">•</t>
    </r>
    <r>
      <rPr>
        <sz val="12"/>
        <rFont val="Times New Roman"/>
        <family val="1"/>
        <charset val="204"/>
      </rPr>
      <t xml:space="preserve"> Химични вещества, продукти и влакн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Продукти от други неметални минерални суровини </t>
    </r>
  </si>
  <si>
    <r>
      <rPr>
        <sz val="12"/>
        <rFont val="Times New Roman"/>
        <family val="1"/>
        <charset val="204"/>
      </rPr>
      <t xml:space="preserve">       </t>
    </r>
    <r>
      <rPr>
        <sz val="12"/>
        <rFont val="Arial"/>
        <family val="2"/>
        <charset val="204"/>
      </rPr>
      <t xml:space="preserve">•</t>
    </r>
    <r>
      <rPr>
        <sz val="12"/>
        <rFont val="Times New Roman"/>
        <family val="1"/>
        <charset val="204"/>
      </rPr>
      <t xml:space="preserve"> Продукти на добива, без енергийните суровини</t>
    </r>
  </si>
  <si>
    <r>
      <rPr>
        <sz val="12"/>
        <rFont val="Times New Roman"/>
        <family val="1"/>
        <charset val="204"/>
      </rPr>
      <t xml:space="preserve">       </t>
    </r>
    <r>
      <rPr>
        <sz val="12"/>
        <rFont val="Arial"/>
        <family val="2"/>
        <charset val="204"/>
      </rPr>
      <t xml:space="preserve">•</t>
    </r>
    <r>
      <rPr>
        <sz val="12"/>
        <rFont val="Times New Roman"/>
        <family val="1"/>
        <charset val="204"/>
      </rPr>
      <t xml:space="preserve"> Хранителни продукти, напитки и тютюневи изделия</t>
    </r>
  </si>
  <si>
    <r>
      <rPr>
        <sz val="12"/>
        <rFont val="Times New Roman"/>
        <family val="1"/>
        <charset val="204"/>
      </rPr>
      <t xml:space="preserve">       </t>
    </r>
    <r>
      <rPr>
        <sz val="12"/>
        <rFont val="Arial"/>
        <family val="2"/>
        <charset val="204"/>
      </rPr>
      <t xml:space="preserve">•</t>
    </r>
    <r>
      <rPr>
        <sz val="12"/>
        <rFont val="Times New Roman"/>
        <family val="1"/>
        <charset val="204"/>
      </rPr>
      <t xml:space="preserve"> Текстил и обработени кожи без косъм и изделия от тях; облекло</t>
    </r>
  </si>
  <si>
    <r>
      <rPr>
        <sz val="12"/>
        <rFont val="Times New Roman"/>
        <family val="1"/>
        <charset val="204"/>
      </rPr>
      <t xml:space="preserve">       </t>
    </r>
    <r>
      <rPr>
        <sz val="12"/>
        <rFont val="Arial"/>
        <family val="2"/>
        <charset val="204"/>
      </rPr>
      <t xml:space="preserve">•</t>
    </r>
    <r>
      <rPr>
        <sz val="12"/>
        <rFont val="Times New Roman"/>
        <family val="1"/>
        <charset val="204"/>
      </rPr>
      <t xml:space="preserve"> Дървен материал и изделия от него, без мебели</t>
    </r>
  </si>
  <si>
    <r>
      <rPr>
        <sz val="12"/>
        <rFont val="Times New Roman"/>
        <family val="1"/>
        <charset val="204"/>
      </rPr>
      <t xml:space="preserve">       </t>
    </r>
    <r>
      <rPr>
        <sz val="12"/>
        <rFont val="Arial"/>
        <family val="2"/>
        <charset val="204"/>
      </rPr>
      <t xml:space="preserve">•</t>
    </r>
    <r>
      <rPr>
        <sz val="12"/>
        <rFont val="Times New Roman"/>
        <family val="1"/>
        <charset val="204"/>
      </rPr>
      <t xml:space="preserve"> Дървесна маса, хартия, картон и изделия от хартия и картон; издания, продукти и услуги на полиграфият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ашини, метални изделия и оборудване</t>
    </r>
  </si>
  <si>
    <r>
      <rPr>
        <sz val="12"/>
        <rFont val="Times New Roman"/>
        <family val="1"/>
        <charset val="204"/>
      </rPr>
      <t xml:space="preserve">       </t>
    </r>
    <r>
      <rPr>
        <sz val="12"/>
        <rFont val="Arial"/>
        <family val="2"/>
        <charset val="204"/>
      </rPr>
      <t xml:space="preserve">•</t>
    </r>
    <r>
      <rPr>
        <sz val="12"/>
        <rFont val="Times New Roman"/>
        <family val="1"/>
        <charset val="204"/>
      </rPr>
      <t xml:space="preserve"> Превозни средства</t>
    </r>
  </si>
  <si>
    <r>
      <rPr>
        <sz val="12"/>
        <rFont val="Times New Roman"/>
        <family val="1"/>
        <charset val="204"/>
      </rPr>
      <t xml:space="preserve">       </t>
    </r>
    <r>
      <rPr>
        <sz val="12"/>
        <rFont val="Arial"/>
        <family val="2"/>
        <charset val="204"/>
      </rPr>
      <t xml:space="preserve">•</t>
    </r>
    <r>
      <rPr>
        <sz val="12"/>
        <rFont val="Times New Roman"/>
        <family val="1"/>
        <charset val="204"/>
      </rPr>
      <t xml:space="preserve"> Строителство </t>
    </r>
  </si>
  <si>
    <r>
      <rPr>
        <sz val="12"/>
        <rFont val="Times New Roman"/>
        <family val="1"/>
        <charset val="204"/>
      </rPr>
      <t xml:space="preserve">       </t>
    </r>
    <r>
      <rPr>
        <sz val="12"/>
        <rFont val="Arial"/>
        <family val="2"/>
        <charset val="204"/>
      </rPr>
      <t xml:space="preserve">•</t>
    </r>
    <r>
      <rPr>
        <sz val="12"/>
        <rFont val="Times New Roman"/>
        <family val="1"/>
        <charset val="204"/>
      </rPr>
      <t xml:space="preserve"> Други.</t>
    </r>
  </si>
  <si>
    <r>
      <rPr>
        <b val="true"/>
        <i val="true"/>
        <sz val="12"/>
        <rFont val="Times New Roman"/>
        <family val="1"/>
        <charset val="204"/>
      </rPr>
      <t xml:space="preserve">     </t>
    </r>
    <r>
      <rPr>
        <b val="true"/>
        <sz val="12"/>
        <rFont val="Times New Roman"/>
        <family val="1"/>
        <charset val="204"/>
      </rPr>
      <t xml:space="preserve">Транспорт</t>
    </r>
    <r>
      <rPr>
        <sz val="12"/>
        <rFont val="Times New Roman"/>
        <family val="1"/>
        <charset val="204"/>
      </rPr>
      <t xml:space="preserve"> - отчетени са горивата и енергията, използвани за цялата транспортна дейност, независимо в кой сектор е била осъществена. Не са включени енергията и горивата, потребени от транспортните фирми за нетранспортни дейности (т.е. без спомагателните дейности в транспорта, които са отчетени в сектор „Домакинства, търговия, обществени организации и други”):</t>
    </r>
  </si>
  <si>
    <r>
      <rPr>
        <sz val="12"/>
        <rFont val="Times New Roman"/>
        <family val="1"/>
        <charset val="204"/>
      </rPr>
      <t xml:space="preserve">     </t>
    </r>
    <r>
      <rPr>
        <sz val="12"/>
        <rFont val="Arial"/>
        <family val="2"/>
        <charset val="204"/>
      </rPr>
      <t xml:space="preserve">•</t>
    </r>
    <r>
      <rPr>
        <sz val="12"/>
        <rFont val="Times New Roman"/>
        <family val="1"/>
        <charset val="204"/>
      </rPr>
      <t xml:space="preserve"> Железопътен транспорт - за електроенергията данните включват и потреблението на градския електротранспорт.</t>
    </r>
  </si>
  <si>
    <r>
      <rPr>
        <sz val="12"/>
        <rFont val="Times New Roman"/>
        <family val="1"/>
        <charset val="204"/>
      </rPr>
      <t xml:space="preserve">    </t>
    </r>
    <r>
      <rPr>
        <sz val="12"/>
        <rFont val="Arial"/>
        <family val="2"/>
        <charset val="204"/>
      </rPr>
      <t xml:space="preserve">•</t>
    </r>
    <r>
      <rPr>
        <sz val="12"/>
        <rFont val="Times New Roman"/>
        <family val="1"/>
        <charset val="204"/>
      </rPr>
      <t xml:space="preserve"> Автомобилен транспорт - посочени са течните горива, потребени от автомобилите на територията на страната, вкл. горивата за МПС на домакинствата. Тук не се включват горивата за: стационарните строителни машини (отнесени към групировка „Други” на индустриалния сектор); работата на селскостопанската техника на полето и на машините при дърводобива (отчетени на ред „Селско и горско стопанство”).</t>
    </r>
  </si>
  <si>
    <r>
      <rPr>
        <sz val="12"/>
        <rFont val="Times New Roman"/>
        <family val="1"/>
        <charset val="204"/>
      </rPr>
      <t xml:space="preserve">      </t>
    </r>
    <r>
      <rPr>
        <sz val="12"/>
        <rFont val="Arial"/>
        <family val="2"/>
        <charset val="204"/>
      </rPr>
      <t xml:space="preserve">•</t>
    </r>
    <r>
      <rPr>
        <sz val="12"/>
        <rFont val="Times New Roman"/>
        <family val="1"/>
        <charset val="204"/>
      </rPr>
      <t xml:space="preserve"> Въздушен транспорт - отчетени са горивата, заредени в България, за вътрешните и международните полети на български авиокомпании, както и тези на чужди авиокомпании. Горивата, заредени в чужбина на български самолети, не са включени.</t>
    </r>
  </si>
  <si>
    <r>
      <rPr>
        <sz val="12"/>
        <rFont val="Times New Roman"/>
        <family val="1"/>
        <charset val="204"/>
      </rPr>
      <t xml:space="preserve">     </t>
    </r>
    <r>
      <rPr>
        <sz val="12"/>
        <rFont val="Arial"/>
        <family val="2"/>
        <charset val="204"/>
      </rPr>
      <t xml:space="preserve">•</t>
    </r>
    <r>
      <rPr>
        <sz val="12"/>
        <rFont val="Times New Roman"/>
        <family val="1"/>
        <charset val="204"/>
      </rPr>
      <t xml:space="preserve"> Вътрешен воден транспорт - обхваща крайбрежния транспорт. Не е включен транспортът на български кораби в международни води.</t>
    </r>
  </si>
  <si>
    <r>
      <rPr>
        <b val="true"/>
        <i val="true"/>
        <sz val="12"/>
        <rFont val="Times New Roman"/>
        <family val="1"/>
        <charset val="204"/>
      </rPr>
      <t xml:space="preserve">  </t>
    </r>
    <r>
      <rPr>
        <b val="true"/>
        <sz val="12"/>
        <rFont val="Times New Roman"/>
        <family val="1"/>
        <charset val="204"/>
      </rPr>
      <t xml:space="preserve">  Домакинства, търговия, обществени организации и други</t>
    </r>
    <r>
      <rPr>
        <sz val="12"/>
        <rFont val="Times New Roman"/>
        <family val="1"/>
        <charset val="204"/>
      </rPr>
      <t xml:space="preserve"> - този сектор обхваща потреблението в домакинствата и отрасловите раздели „Селско и горско стопанство“, „Рибно стопанство“ и „Други“.</t>
    </r>
  </si>
  <si>
    <t xml:space="preserve">METHODOLOGICAL  NOTES</t>
  </si>
  <si>
    <t xml:space="preserve">1. Definitions of key indicators</t>
  </si>
  <si>
    <r>
      <rPr>
        <b val="true"/>
        <sz val="12"/>
        <rFont val="Times New Roman"/>
        <family val="1"/>
        <charset val="204"/>
      </rPr>
      <t xml:space="preserve">       Energy dependency</t>
    </r>
    <r>
      <rPr>
        <sz val="12"/>
        <rFont val="Times New Roman"/>
        <family val="1"/>
        <charset val="204"/>
      </rPr>
      <t xml:space="preserve"> - shows the extent to which an economy relies upon imports in order to meet its energy needs. The indicator is calculated as Net imports is divided by the sum of Gross inland energy consumption and Marine bunkers.</t>
    </r>
  </si>
  <si>
    <r>
      <rPr>
        <b val="true"/>
        <sz val="12"/>
        <rFont val="Times New Roman"/>
        <family val="1"/>
        <charset val="204"/>
      </rPr>
      <t xml:space="preserve">      Energy intensity </t>
    </r>
    <r>
      <rPr>
        <sz val="12"/>
        <rFont val="Times New Roman"/>
        <family val="1"/>
        <charset val="204"/>
      </rPr>
      <t xml:space="preserve">- shows</t>
    </r>
    <r>
      <rPr>
        <b val="true"/>
        <sz val="12"/>
        <rFont val="Times New Roman"/>
        <family val="1"/>
        <charset val="204"/>
      </rPr>
      <t xml:space="preserve"> </t>
    </r>
    <r>
      <rPr>
        <sz val="12"/>
        <rFont val="Times New Roman"/>
        <family val="1"/>
        <charset val="204"/>
      </rPr>
      <t xml:space="preserve">the quantity of energy used for the production of a unit GDP. This indicator is calculated as a ratio between the Gross inland consumption of energy (in toe) and the GDP (in thousand levs, dollars and euro and reference year 2005).</t>
    </r>
  </si>
  <si>
    <r>
      <rPr>
        <sz val="12"/>
        <rFont val="Times New Roman"/>
        <family val="1"/>
        <charset val="204"/>
      </rPr>
      <t xml:space="preserve">      </t>
    </r>
    <r>
      <rPr>
        <b val="true"/>
        <sz val="12"/>
        <rFont val="Times New Roman"/>
        <family val="1"/>
        <charset val="204"/>
      </rPr>
      <t xml:space="preserve">Share of electricity from RES in gross national electricity consumption</t>
    </r>
    <r>
      <rPr>
        <sz val="12"/>
        <rFont val="Times New Roman"/>
        <family val="1"/>
        <charset val="204"/>
      </rPr>
      <t xml:space="preserve"> - this indicator is calculated as a ratio between the electricity produced from renewable energy sourc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normalised), wind (normalised), solar, geothermal and electricity from biomass/wastes. Gross national electricity consumption comprises the total gross national electricity generation from all fuels (including autoproduction), plus electricity imports, minus exports. </t>
    </r>
  </si>
  <si>
    <r>
      <rPr>
        <b val="true"/>
        <sz val="12"/>
        <color rgb="FF000000"/>
        <rFont val="Times New Roman"/>
        <family val="1"/>
        <charset val="204"/>
      </rPr>
      <t xml:space="preserve">     Share of renewable energy in gross final energy consumption</t>
    </r>
    <r>
      <rPr>
        <sz val="12"/>
        <color rgb="FF000000"/>
        <rFont val="Times New Roman"/>
        <family val="1"/>
        <charset val="204"/>
      </rPr>
      <t xml:space="preserve"> - this indicator is calculated as the percent ratio between gross final consumption of renewable energy and gross final energy consumption of all energy products described in Directive 2009/28/EC. For accounting is used normalized electricity generated by hydropower plants and wind generators – it is calculated as the installed hydro and wind capacity for each year of the studied period is multiplied by the average production of electricity from power unit for the entire period.</t>
    </r>
  </si>
  <si>
    <r>
      <rPr>
        <b val="true"/>
        <sz val="12"/>
        <rFont val="Times New Roman"/>
        <family val="1"/>
        <charset val="204"/>
      </rPr>
      <t xml:space="preserve">        Share of electricity from CHP generation in gross electricity generation -</t>
    </r>
    <r>
      <rPr>
        <sz val="12"/>
        <rFont val="Times New Roman"/>
        <family val="1"/>
        <charset val="204"/>
      </rPr>
      <t xml:space="preserve"> since 2009 the high efficient generation, where the fuel savings have reported.</t>
    </r>
  </si>
  <si>
    <t xml:space="preserve">2. Product definitions</t>
  </si>
  <si>
    <r>
      <rPr>
        <b val="true"/>
        <sz val="12"/>
        <rFont val="Times New Roman"/>
        <family val="1"/>
        <charset val="204"/>
      </rPr>
      <t xml:space="preserve">     Coke Oven Coke</t>
    </r>
    <r>
      <rPr>
        <sz val="12"/>
        <rFont val="Times New Roman"/>
        <family val="1"/>
        <charset val="204"/>
      </rPr>
      <t xml:space="preserve"> - a product obtained from carbonization of cooking coal at high temperature and used mainly in the iron and steel industry, also for casting. This heading includes semi-coke.</t>
    </r>
  </si>
  <si>
    <r>
      <rPr>
        <b val="true"/>
        <sz val="12"/>
        <rFont val="Times New Roman"/>
        <family val="1"/>
        <charset val="204"/>
      </rPr>
      <t xml:space="preserve">     Coal tar</t>
    </r>
    <r>
      <rPr>
        <sz val="12"/>
        <rFont val="Times New Roman"/>
        <family val="1"/>
        <charset val="204"/>
      </rPr>
      <t xml:space="preserve"> - a by-product, obtained from carbonization of cooking coal.</t>
    </r>
  </si>
  <si>
    <r>
      <rPr>
        <b val="true"/>
        <sz val="12"/>
        <rFont val="Times New Roman"/>
        <family val="1"/>
        <charset val="204"/>
      </rPr>
      <t xml:space="preserve">     Derived Gases</t>
    </r>
    <r>
      <rPr>
        <sz val="12"/>
        <rFont val="Times New Roman"/>
        <family val="1"/>
        <charset val="204"/>
      </rPr>
      <t xml:space="preserve"> - Coke Oven Gas and Blast Furnace Gas obtained as by-products in operating coke ovens and blast furnaces.</t>
    </r>
  </si>
  <si>
    <r>
      <rPr>
        <b val="true"/>
        <sz val="12"/>
        <rFont val="Times New Roman"/>
        <family val="1"/>
        <charset val="204"/>
      </rPr>
      <t xml:space="preserve">     Crude oil and Refinery Feedstocks</t>
    </r>
    <r>
      <rPr>
        <sz val="12"/>
        <rFont val="Times New Roman"/>
        <family val="1"/>
        <charset val="204"/>
      </rPr>
      <t xml:space="preserve"> - a refinery feedstock is processed oil destined for further processing excluding blending. This definition also covers returns from the petrochemical industry to the refining industry (e.g. pyrolysis gasoline and fuel oil fractions).</t>
    </r>
  </si>
  <si>
    <r>
      <rPr>
        <b val="true"/>
        <sz val="12"/>
        <rFont val="Times New Roman"/>
        <family val="1"/>
        <charset val="204"/>
      </rPr>
      <t xml:space="preserve">     Nuclear heat</t>
    </r>
    <r>
      <rPr>
        <sz val="12"/>
        <rFont val="Times New Roman"/>
        <family val="1"/>
        <charset val="204"/>
      </rPr>
      <t xml:space="preserve"> - shows the primary heat equivalent of the electricity produced by a nuclear power plant. </t>
    </r>
  </si>
  <si>
    <r>
      <rPr>
        <b val="true"/>
        <sz val="12"/>
        <rFont val="Times New Roman"/>
        <family val="1"/>
        <charset val="204"/>
      </rPr>
      <t xml:space="preserve">      Heat from RES</t>
    </r>
    <r>
      <rPr>
        <sz val="12"/>
        <rFont val="Times New Roman"/>
        <family val="1"/>
        <charset val="204"/>
      </rPr>
      <t xml:space="preserve"> - geothermal and solar thermal energy.</t>
    </r>
  </si>
  <si>
    <r>
      <rPr>
        <b val="true"/>
        <sz val="12"/>
        <rFont val="Times New Roman"/>
        <family val="1"/>
        <charset val="204"/>
      </rPr>
      <t xml:space="preserve">      Electricity from RES (excl. pumped storage)</t>
    </r>
    <r>
      <rPr>
        <sz val="12"/>
        <rFont val="Times New Roman"/>
        <family val="1"/>
        <charset val="204"/>
      </rPr>
      <t xml:space="preserve"> - electricity generated from hydro, wind and solar photovoltaic energy.</t>
    </r>
  </si>
  <si>
    <r>
      <rPr>
        <b val="true"/>
        <sz val="12"/>
        <rFont val="Times New Roman"/>
        <family val="1"/>
        <charset val="204"/>
      </rPr>
      <t xml:space="preserve">      Renewables (biomass)</t>
    </r>
    <r>
      <rPr>
        <sz val="12"/>
        <rFont val="Times New Roman"/>
        <family val="1"/>
        <charset val="204"/>
      </rPr>
      <t xml:space="preserve"> - comprises Solid biomass (wood, charcoal, wood waste and other solid waste); Liquid biofuels (biogasoline, biodiesel and other liquid biofuels) and Biogas (landfill gas, sewage sludge gas and other biogas).</t>
    </r>
  </si>
  <si>
    <r>
      <rPr>
        <b val="true"/>
        <sz val="12"/>
        <rFont val="Times New Roman"/>
        <family val="1"/>
        <charset val="204"/>
      </rPr>
      <t xml:space="preserve">      Industrial waste</t>
    </r>
    <r>
      <rPr>
        <sz val="12"/>
        <rFont val="Times New Roman"/>
        <family val="1"/>
        <charset val="204"/>
      </rPr>
      <t xml:space="preserve"> - solid or liquid waste of industrial non-renewable origin, combusted directly for the production of electricity and/or heat.</t>
    </r>
  </si>
  <si>
    <r>
      <rPr>
        <b val="true"/>
        <sz val="12"/>
        <rFont val="Times New Roman"/>
        <family val="1"/>
        <charset val="204"/>
      </rPr>
      <t xml:space="preserve">     Heat</t>
    </r>
    <r>
      <rPr>
        <sz val="12"/>
        <rFont val="Times New Roman"/>
        <family val="1"/>
        <charset val="204"/>
      </rPr>
      <t xml:space="preserve"> - the heat from public power plants destined for end use is reported as well as the heat from autoproducers destined for sale. Used heat from chemical processes is included. The heat produced from autoproducers for the purposes of the main production is not included. Used fuels are reported as end use of the relevant economic activity.</t>
    </r>
  </si>
  <si>
    <r>
      <rPr>
        <b val="true"/>
        <sz val="12"/>
        <rFont val="Times New Roman"/>
        <family val="1"/>
        <charset val="204"/>
      </rPr>
      <t xml:space="preserve">     Electricity</t>
    </r>
    <r>
      <rPr>
        <sz val="12"/>
        <rFont val="Times New Roman"/>
        <family val="1"/>
        <charset val="204"/>
      </rPr>
      <t xml:space="preserve"> - the gross production of  Conventional thermal power and heat plant and Nuclear power plant is reported. The electricity produced by hydro power plants (excl. pumped storage plants) is shown on the 'interproduct transfers' row.  The net consumption of electricity at pumped storage plants is reported on the row 'Pumped hydro' - this is the difference between the electricity used for pumping and the amount of electricity generated when the water is released through the turbines. </t>
    </r>
  </si>
  <si>
    <t xml:space="preserve">3. Energy balance indicators</t>
  </si>
  <si>
    <r>
      <rPr>
        <b val="true"/>
        <sz val="12"/>
        <rFont val="Times New Roman"/>
        <family val="1"/>
        <charset val="204"/>
      </rPr>
      <t xml:space="preserve">     Primary energy </t>
    </r>
    <r>
      <rPr>
        <sz val="12"/>
        <rFont val="Times New Roman"/>
        <family val="1"/>
        <charset val="204"/>
      </rPr>
      <t xml:space="preserve">is the energy obtained from the nature, i.e. energy that has not been transformed, such as coal (production is calculated after removal of impurities), crude oil, natural gas, wood and wood wastes, nuclear energy, hydro energy, wind energy and other primary energy resources (geothermal energy, solar energy and other renewable energy sources).</t>
    </r>
  </si>
  <si>
    <r>
      <rPr>
        <b val="true"/>
        <sz val="12"/>
        <rFont val="Times New Roman"/>
        <family val="1"/>
        <charset val="204"/>
      </rPr>
      <t xml:space="preserve">     Recovered products</t>
    </r>
    <r>
      <rPr>
        <sz val="12"/>
        <rFont val="Times New Roman"/>
        <family val="1"/>
        <charset val="204"/>
      </rPr>
      <t xml:space="preserve"> - quantities of recovered or recycled products.</t>
    </r>
  </si>
  <si>
    <r>
      <rPr>
        <b val="true"/>
        <sz val="12"/>
        <rFont val="Times New Roman"/>
        <family val="1"/>
        <charset val="204"/>
      </rPr>
      <t xml:space="preserve">     Imports and Exports</t>
    </r>
    <r>
      <rPr>
        <sz val="12"/>
        <rFont val="Times New Roman"/>
        <family val="1"/>
        <charset val="204"/>
      </rPr>
      <t xml:space="preserve"> - comprise amounts having crossed the national territorial boundaries of the country, whether or not customs clearance has taken place. The amounts of fuels in transit are not included (excl. electricity).</t>
    </r>
  </si>
  <si>
    <r>
      <rPr>
        <b val="true"/>
        <sz val="12"/>
        <rFont val="Times New Roman"/>
        <family val="1"/>
        <charset val="204"/>
      </rPr>
      <t xml:space="preserve">     Stock changes </t>
    </r>
    <r>
      <rPr>
        <sz val="12"/>
        <rFont val="Times New Roman"/>
        <family val="1"/>
        <charset val="204"/>
      </rPr>
      <t xml:space="preserve">reflect the difference between the opening stock levels and closing stock levels on national territory held by producers, energy transformation industries and large imports and exports traders and consumers. A stock build is shown as a negative number, and a stock draw as a positive number.</t>
    </r>
  </si>
  <si>
    <r>
      <rPr>
        <b val="true"/>
        <sz val="12"/>
        <rFont val="Times New Roman"/>
        <family val="1"/>
        <charset val="204"/>
      </rPr>
      <t xml:space="preserve">     Marine bunkers</t>
    </r>
    <r>
      <rPr>
        <sz val="12"/>
        <rFont val="Times New Roman"/>
        <family val="1"/>
        <charset val="204"/>
      </rPr>
      <t xml:space="preserve"> - supply of sea-going ships of all flags.</t>
    </r>
  </si>
  <si>
    <r>
      <rPr>
        <b val="true"/>
        <sz val="12"/>
        <rFont val="Times New Roman"/>
        <family val="1"/>
        <charset val="204"/>
      </rPr>
      <t xml:space="preserve">     Gross inland consumption</t>
    </r>
    <r>
      <rPr>
        <sz val="12"/>
        <rFont val="Times New Roman"/>
        <family val="1"/>
        <charset val="204"/>
      </rPr>
      <t xml:space="preserve"> is made up of primary production + recovered products + imports - exports - marine bunkers + stock changes.</t>
    </r>
  </si>
  <si>
    <r>
      <rPr>
        <b val="true"/>
        <sz val="12"/>
        <rFont val="Times New Roman"/>
        <family val="1"/>
        <charset val="204"/>
      </rPr>
      <t xml:space="preserve">     Transformation input</t>
    </r>
    <r>
      <rPr>
        <sz val="12"/>
        <rFont val="Times New Roman"/>
        <family val="1"/>
        <charset val="204"/>
      </rPr>
      <t xml:space="preserve"> shows converted fuels and energy for production of secondary energy commodities. </t>
    </r>
  </si>
  <si>
    <r>
      <rPr>
        <b val="true"/>
        <sz val="12"/>
        <rFont val="Times New Roman"/>
        <family val="1"/>
        <charset val="204"/>
      </rPr>
      <t xml:space="preserve">     Conventional thermal power and heat plants</t>
    </r>
    <r>
      <rPr>
        <sz val="12"/>
        <rFont val="Times New Roman"/>
        <family val="1"/>
        <charset val="204"/>
      </rPr>
      <t xml:space="preserve"> may be privately or publicly owned and are classified according to the purpose of production:</t>
    </r>
  </si>
  <si>
    <r>
      <rPr>
        <sz val="12"/>
        <rFont val="Times New Roman"/>
        <family val="1"/>
        <charset val="204"/>
      </rPr>
      <t xml:space="preserve">     </t>
    </r>
    <r>
      <rPr>
        <sz val="12"/>
        <rFont val="Arial"/>
        <family val="2"/>
        <charset val="204"/>
      </rPr>
      <t xml:space="preserve">•</t>
    </r>
    <r>
      <rPr>
        <sz val="12"/>
        <rFont val="Times New Roman"/>
        <family val="1"/>
        <charset val="204"/>
      </rPr>
      <t xml:space="preserve"> Main activity producer plants - generating electricity or both electricity and heat for sale to third parties, as their primary activity.</t>
    </r>
  </si>
  <si>
    <r>
      <rPr>
        <sz val="12"/>
        <rFont val="Arial"/>
        <family val="2"/>
        <charset val="204"/>
      </rPr>
      <t xml:space="preserve">     •</t>
    </r>
    <r>
      <rPr>
        <sz val="12"/>
        <rFont val="Times New Roman"/>
        <family val="1"/>
        <charset val="204"/>
      </rPr>
      <t xml:space="preserve"> Autoproducer plants - producing electricity or combined (heat and electricity) wholly or partly for their own use as an activity which supports their main activity.</t>
    </r>
  </si>
  <si>
    <r>
      <rPr>
        <b val="true"/>
        <sz val="12"/>
        <rFont val="Times New Roman"/>
        <family val="1"/>
        <charset val="204"/>
      </rPr>
      <t xml:space="preserve">      District heating plants</t>
    </r>
    <r>
      <rPr>
        <sz val="12"/>
        <rFont val="Times New Roman"/>
        <family val="1"/>
        <charset val="204"/>
      </rPr>
      <t xml:space="preserve"> are designed to produced heat only, which is sold to a third party.</t>
    </r>
  </si>
  <si>
    <r>
      <rPr>
        <b val="true"/>
        <sz val="12"/>
        <rFont val="Times New Roman"/>
        <family val="1"/>
        <charset val="204"/>
      </rPr>
      <t xml:space="preserve">     Transformation output </t>
    </r>
    <r>
      <rPr>
        <sz val="12"/>
        <rFont val="Times New Roman"/>
        <family val="1"/>
        <charset val="204"/>
      </rPr>
      <t xml:space="preserve">are the</t>
    </r>
    <r>
      <rPr>
        <b val="true"/>
        <sz val="12"/>
        <rFont val="Times New Roman"/>
        <family val="1"/>
        <charset val="204"/>
      </rPr>
      <t xml:space="preserve"> </t>
    </r>
    <r>
      <rPr>
        <sz val="12"/>
        <rFont val="Times New Roman"/>
        <family val="1"/>
        <charset val="204"/>
      </rPr>
      <t xml:space="preserve">secondary commodity quantities shown as output from separate transformation processes: production of electricity and heat, briquetting, coke and blast furnace, production of petroleum products.</t>
    </r>
  </si>
  <si>
    <r>
      <rPr>
        <b val="true"/>
        <sz val="12"/>
        <rFont val="Times New Roman"/>
        <family val="1"/>
        <charset val="204"/>
      </rPr>
      <t xml:space="preserve">      Exchanges and transfers, returns</t>
    </r>
    <r>
      <rPr>
        <sz val="12"/>
        <rFont val="Times New Roman"/>
        <family val="1"/>
        <charset val="204"/>
      </rPr>
      <t xml:space="preserve"> include:</t>
    </r>
  </si>
  <si>
    <r>
      <rPr>
        <sz val="12"/>
        <rFont val="Arial"/>
        <family val="2"/>
        <charset val="204"/>
      </rPr>
      <t xml:space="preserve">     •</t>
    </r>
    <r>
      <rPr>
        <sz val="12"/>
        <rFont val="Times New Roman"/>
        <family val="1"/>
        <charset val="204"/>
      </rPr>
      <t xml:space="preserve"> Interproduct transfers - cover movements between products which represent real reclassification of products due to: changes in quality (for example, aviation turbine fuel is reclassified as lighting kerosene); the aggregation of a commodity supplied from different sources into a single balance for disposal (for example, electricity produced from non-thermal sources - hydro is transferred from these commodity balance, which concern only supply, to the electricity balance).</t>
    </r>
  </si>
  <si>
    <r>
      <rPr>
        <sz val="12"/>
        <rFont val="Arial"/>
        <family val="2"/>
        <charset val="204"/>
      </rPr>
      <t xml:space="preserve">     •</t>
    </r>
    <r>
      <rPr>
        <i val="true"/>
        <sz val="12"/>
        <rFont val="Times New Roman"/>
        <family val="1"/>
        <charset val="204"/>
      </rPr>
      <t xml:space="preserve"> </t>
    </r>
    <r>
      <rPr>
        <sz val="12"/>
        <rFont val="Times New Roman"/>
        <family val="1"/>
        <charset val="204"/>
      </rPr>
      <t xml:space="preserve">Products transferred - cover reclassification of oil products which are imported as finished petroleum products for use within refineries as feedstock or blending products.</t>
    </r>
  </si>
  <si>
    <r>
      <rPr>
        <sz val="12"/>
        <rFont val="Arial"/>
        <family val="2"/>
        <charset val="204"/>
      </rPr>
      <t xml:space="preserve">     •</t>
    </r>
    <r>
      <rPr>
        <sz val="12"/>
        <rFont val="Times New Roman"/>
        <family val="1"/>
        <charset val="204"/>
      </rPr>
      <t xml:space="preserve"> Returns from petrochemical industry -  the by-products of ethylene production from naphtha and other feedstocks returned to refinery for further treatment.</t>
    </r>
  </si>
  <si>
    <r>
      <rPr>
        <b val="true"/>
        <sz val="12"/>
        <rFont val="Times New Roman"/>
        <family val="1"/>
      </rPr>
      <t xml:space="preserve">     Consumption of the energy branch</t>
    </r>
    <r>
      <rPr>
        <sz val="12"/>
        <rFont val="Times New Roman"/>
        <family val="1"/>
      </rPr>
      <t xml:space="preserve"> shows the quantities of energy commodities consumed within the energy enterprises supporting their main activity and another energy products do not appear.  The quantity Coke Oven Gas, Blast Furnace Gas and Electricity used in Blast Furnace are included in this item </t>
    </r>
    <r>
      <rPr>
        <sz val="12"/>
        <rFont val="Times New Roman"/>
        <family val="1"/>
        <charset val="204"/>
      </rPr>
      <t xml:space="preserve">since 2000. Up to 1999</t>
    </r>
    <r>
      <rPr>
        <sz val="12"/>
        <rFont val="Times New Roman"/>
        <family val="1"/>
      </rPr>
      <t xml:space="preserve"> these energy sources are included in Final energy use 'Iron and steel industry'.</t>
    </r>
  </si>
  <si>
    <r>
      <rPr>
        <b val="true"/>
        <sz val="12"/>
        <rFont val="Times New Roman"/>
        <family val="1"/>
        <charset val="204"/>
      </rPr>
      <t xml:space="preserve">     Distribution losses</t>
    </r>
    <r>
      <rPr>
        <sz val="12"/>
        <rFont val="Times New Roman"/>
        <family val="1"/>
        <charset val="204"/>
      </rPr>
      <t xml:space="preserve"> - includes losses in gas and heat distribution, electricity transmission and fuel transport. </t>
    </r>
  </si>
  <si>
    <r>
      <rPr>
        <b val="true"/>
        <sz val="12"/>
        <rFont val="Times New Roman"/>
        <family val="1"/>
      </rPr>
      <t xml:space="preserve">     Available for final consumption</t>
    </r>
    <r>
      <rPr>
        <sz val="12"/>
        <rFont val="Times New Roman"/>
        <family val="1"/>
      </rPr>
      <t xml:space="preserve"> is the energy, available for final use from which other energy products are not produces. This indicator is calculated as:  Gross inland consumption - Transformation input + Transformation output + Exchanges and transfers, returns - Consumption of the energy branch - Distribution losses. The final consumption is divided for non-energy and energy purposes.</t>
    </r>
  </si>
  <si>
    <r>
      <rPr>
        <b val="true"/>
        <sz val="12"/>
        <rFont val="Times New Roman"/>
        <family val="1"/>
        <charset val="204"/>
      </rPr>
      <t xml:space="preserve">     Final non-energy consumption</t>
    </r>
    <r>
      <rPr>
        <sz val="12"/>
        <rFont val="Times New Roman"/>
        <family val="1"/>
        <charset val="204"/>
      </rPr>
      <t xml:space="preserve"> shows fossil fuels used as raw materials for the manufacture of non-fuel products. </t>
    </r>
  </si>
  <si>
    <r>
      <rPr>
        <b val="true"/>
        <sz val="12"/>
        <rFont val="Times New Roman"/>
        <family val="1"/>
        <charset val="204"/>
      </rPr>
      <t xml:space="preserve">     Final energy consumption</t>
    </r>
    <r>
      <rPr>
        <sz val="12"/>
        <rFont val="Times New Roman"/>
        <family val="1"/>
        <charset val="204"/>
      </rPr>
      <t xml:space="preserve"> - this submatrix contains data for consumed energy commodities which are not transformed into others. The quantities of fuel consumed for the production of heat which is not sold by autoproducers are reported in the figures for the final consumption of fuels by relevant sector of economic activity. </t>
    </r>
  </si>
  <si>
    <t xml:space="preserve">     Total final consumption is the sum of consumption by the different end-use sectors:</t>
  </si>
  <si>
    <r>
      <rPr>
        <b val="true"/>
        <i val="true"/>
        <sz val="12"/>
        <rFont val="Times New Roman"/>
        <family val="1"/>
        <charset val="204"/>
      </rPr>
      <t xml:space="preserve">   </t>
    </r>
    <r>
      <rPr>
        <b val="true"/>
        <sz val="12"/>
        <rFont val="Times New Roman"/>
        <family val="1"/>
        <charset val="204"/>
      </rPr>
      <t xml:space="preserve">  Industry</t>
    </r>
    <r>
      <rPr>
        <sz val="12"/>
        <rFont val="Times New Roman"/>
        <family val="1"/>
        <charset val="204"/>
      </rPr>
      <t xml:space="preserve"> - it includes the following subsectors (energy used for transport by industry is not included here but reported under 'Transport'):</t>
    </r>
  </si>
  <si>
    <r>
      <rPr>
        <sz val="12"/>
        <rFont val="Arial"/>
        <family val="2"/>
        <charset val="204"/>
      </rPr>
      <t xml:space="preserve">     •</t>
    </r>
    <r>
      <rPr>
        <sz val="12"/>
        <rFont val="Times New Roman"/>
        <family val="1"/>
      </rPr>
      <t xml:space="preserve"> Iron and steel industry</t>
    </r>
  </si>
  <si>
    <r>
      <rPr>
        <sz val="12"/>
        <rFont val="Arial"/>
        <family val="2"/>
        <charset val="204"/>
      </rPr>
      <t xml:space="preserve">     •</t>
    </r>
    <r>
      <rPr>
        <sz val="12"/>
        <rFont val="Times New Roman"/>
        <family val="1"/>
        <charset val="204"/>
      </rPr>
      <t xml:space="preserve"> Non-ferrous metals industry </t>
    </r>
  </si>
  <si>
    <r>
      <rPr>
        <sz val="12"/>
        <rFont val="Arial"/>
        <family val="2"/>
        <charset val="204"/>
      </rPr>
      <t xml:space="preserve">     •</t>
    </r>
    <r>
      <rPr>
        <sz val="12"/>
        <rFont val="Times New Roman"/>
        <family val="1"/>
        <charset val="204"/>
      </rPr>
      <t xml:space="preserve"> Chemical industry (incl. Petrochemical) </t>
    </r>
  </si>
  <si>
    <r>
      <rPr>
        <sz val="12"/>
        <rFont val="Arial"/>
        <family val="2"/>
        <charset val="204"/>
      </rPr>
      <t xml:space="preserve">     •</t>
    </r>
    <r>
      <rPr>
        <sz val="12"/>
        <rFont val="Times New Roman"/>
        <family val="1"/>
        <charset val="204"/>
      </rPr>
      <t xml:space="preserve"> Glass, pottery and building materials industry</t>
    </r>
  </si>
  <si>
    <r>
      <rPr>
        <sz val="12"/>
        <rFont val="Arial"/>
        <family val="2"/>
        <charset val="204"/>
      </rPr>
      <t xml:space="preserve">     •</t>
    </r>
    <r>
      <rPr>
        <sz val="12"/>
        <rFont val="Times New Roman"/>
        <family val="1"/>
        <charset val="204"/>
      </rPr>
      <t xml:space="preserve"> Ore-extraction industry </t>
    </r>
  </si>
  <si>
    <r>
      <rPr>
        <sz val="12"/>
        <rFont val="Arial"/>
        <family val="2"/>
        <charset val="204"/>
      </rPr>
      <t xml:space="preserve">     •</t>
    </r>
    <r>
      <rPr>
        <sz val="12"/>
        <rFont val="Times New Roman"/>
        <family val="1"/>
        <charset val="204"/>
      </rPr>
      <t xml:space="preserve"> Food, drink and tobacco industry </t>
    </r>
  </si>
  <si>
    <r>
      <rPr>
        <sz val="12"/>
        <rFont val="Arial"/>
        <family val="2"/>
        <charset val="204"/>
      </rPr>
      <t xml:space="preserve">     •</t>
    </r>
    <r>
      <rPr>
        <sz val="12"/>
        <rFont val="Times New Roman"/>
        <family val="1"/>
        <charset val="204"/>
      </rPr>
      <t xml:space="preserve"> Textile, leather and clothing industry </t>
    </r>
  </si>
  <si>
    <r>
      <rPr>
        <sz val="12"/>
        <rFont val="Arial"/>
        <family val="2"/>
        <charset val="204"/>
      </rPr>
      <t xml:space="preserve">     •</t>
    </r>
    <r>
      <rPr>
        <sz val="12"/>
        <rFont val="Times New Roman"/>
        <family val="1"/>
        <charset val="204"/>
      </rPr>
      <t xml:space="preserve"> Wood and wood products</t>
    </r>
  </si>
  <si>
    <r>
      <rPr>
        <sz val="12"/>
        <rFont val="Arial"/>
        <family val="2"/>
        <charset val="204"/>
      </rPr>
      <t xml:space="preserve">     •</t>
    </r>
    <r>
      <rPr>
        <sz val="12"/>
        <rFont val="Times New Roman"/>
        <family val="1"/>
        <charset val="204"/>
      </rPr>
      <t xml:space="preserve"> Paper and printing</t>
    </r>
  </si>
  <si>
    <r>
      <rPr>
        <sz val="12"/>
        <rFont val="Arial"/>
        <family val="2"/>
        <charset val="204"/>
      </rPr>
      <t xml:space="preserve">     •</t>
    </r>
    <r>
      <rPr>
        <sz val="12"/>
        <rFont val="Times New Roman"/>
        <family val="1"/>
        <charset val="204"/>
      </rPr>
      <t xml:space="preserve"> Engineering and other metal industry</t>
    </r>
  </si>
  <si>
    <r>
      <rPr>
        <sz val="12"/>
        <rFont val="Arial"/>
        <family val="2"/>
        <charset val="204"/>
      </rPr>
      <t xml:space="preserve">     •</t>
    </r>
    <r>
      <rPr>
        <sz val="12"/>
        <rFont val="Times New Roman"/>
        <family val="1"/>
        <charset val="204"/>
      </rPr>
      <t xml:space="preserve"> Transport equipment </t>
    </r>
  </si>
  <si>
    <r>
      <rPr>
        <sz val="12"/>
        <rFont val="Arial"/>
        <family val="2"/>
        <charset val="204"/>
      </rPr>
      <t xml:space="preserve">     •</t>
    </r>
    <r>
      <rPr>
        <sz val="12"/>
        <rFont val="Times New Roman"/>
        <family val="1"/>
        <charset val="204"/>
      </rPr>
      <t xml:space="preserve"> Construction</t>
    </r>
  </si>
  <si>
    <r>
      <rPr>
        <sz val="12"/>
        <rFont val="Arial"/>
        <family val="2"/>
        <charset val="204"/>
      </rPr>
      <t xml:space="preserve">     •</t>
    </r>
    <r>
      <rPr>
        <sz val="12"/>
        <rFont val="Times New Roman"/>
        <family val="1"/>
        <charset val="204"/>
      </rPr>
      <t xml:space="preserve"> Others. </t>
    </r>
  </si>
  <si>
    <r>
      <rPr>
        <b val="true"/>
        <sz val="12"/>
        <rFont val="Times New Roman"/>
        <family val="1"/>
        <charset val="204"/>
      </rPr>
      <t xml:space="preserve">     Transport</t>
    </r>
    <r>
      <rPr>
        <sz val="12"/>
        <rFont val="Times New Roman"/>
        <family val="1"/>
        <charset val="204"/>
      </rPr>
      <t xml:space="preserve"> - energy and fuels used for all transport activity, regardless of the sector in which the activity occurs, are reported. Energy and fuels used by transport enterprises for non-transport activity are not included (they are reported in the 'Households, commerce, public authority, etc.'). </t>
    </r>
  </si>
  <si>
    <r>
      <rPr>
        <sz val="12"/>
        <rFont val="Arial"/>
        <family val="2"/>
        <charset val="204"/>
      </rPr>
      <t xml:space="preserve">     •</t>
    </r>
    <r>
      <rPr>
        <sz val="12"/>
        <rFont val="Times New Roman"/>
        <family val="1"/>
        <charset val="204"/>
      </rPr>
      <t xml:space="preserve"> Railways - electricity data include the consumption of urban electrical transport.</t>
    </r>
  </si>
  <si>
    <r>
      <rPr>
        <sz val="12"/>
        <rFont val="Arial"/>
        <family val="2"/>
        <charset val="204"/>
      </rPr>
      <t xml:space="preserve">     •</t>
    </r>
    <r>
      <rPr>
        <sz val="12"/>
        <rFont val="Times New Roman"/>
        <family val="1"/>
        <charset val="204"/>
      </rPr>
      <t xml:space="preserve"> Road transport - liquid fuels for use in road vehicles (incl. households) are shown. It excludes fuels used in construction stationary engines (included in Other industry), for non-highway use in tractors (included in Agriculture). </t>
    </r>
  </si>
  <si>
    <r>
      <rPr>
        <sz val="12"/>
        <rFont val="Arial"/>
        <family val="2"/>
        <charset val="204"/>
      </rPr>
      <t xml:space="preserve">     •</t>
    </r>
    <r>
      <rPr>
        <sz val="12"/>
        <rFont val="Times New Roman"/>
        <family val="1"/>
        <charset val="204"/>
      </rPr>
      <t xml:space="preserve"> Air transport - aviation fuels supplied in Bulgaria to aircrafts of foreign flight companies and also for domestic and international flights of Bulgarian flight companies. Aviation fuels supplied to Bulgarian aircrafts in abroad are not included. </t>
    </r>
  </si>
  <si>
    <r>
      <rPr>
        <sz val="12"/>
        <rFont val="Arial"/>
        <family val="2"/>
        <charset val="204"/>
      </rPr>
      <t xml:space="preserve">     •</t>
    </r>
    <r>
      <rPr>
        <sz val="12"/>
        <rFont val="Times New Roman"/>
        <family val="1"/>
        <charset val="204"/>
      </rPr>
      <t xml:space="preserve"> Inland navigation - includs small craft and coastal shipping not included under marine bunkers.</t>
    </r>
  </si>
  <si>
    <r>
      <rPr>
        <b val="true"/>
        <sz val="12"/>
        <rFont val="Times New Roman"/>
        <family val="1"/>
        <charset val="204"/>
      </rPr>
      <t xml:space="preserve">     Households, commerce, public authority, etc.</t>
    </r>
    <r>
      <rPr>
        <sz val="12"/>
        <rFont val="Times New Roman"/>
        <family val="1"/>
        <charset val="204"/>
      </rPr>
      <t xml:space="preserve"> - cover residential, Agriculture, Fishing and Others.</t>
    </r>
  </si>
  <si>
    <t xml:space="preserve">СЪКРАЩЕНИЯ И ЗНАЦИ</t>
  </si>
  <si>
    <t xml:space="preserve">АЕЦ</t>
  </si>
  <si>
    <t xml:space="preserve">=</t>
  </si>
  <si>
    <t xml:space="preserve">атомна електрическа централа</t>
  </si>
  <si>
    <t xml:space="preserve">БВП</t>
  </si>
  <si>
    <t xml:space="preserve">брутен вътрешен продукт</t>
  </si>
  <si>
    <t xml:space="preserve">БВПЕ</t>
  </si>
  <si>
    <t xml:space="preserve">брутно вътрешно потребление на енергия</t>
  </si>
  <si>
    <t xml:space="preserve">БППЕ</t>
  </si>
  <si>
    <t xml:space="preserve">брутно потребление на първична енергия</t>
  </si>
  <si>
    <t xml:space="preserve">Бте</t>
  </si>
  <si>
    <t xml:space="preserve">британска термична единица</t>
  </si>
  <si>
    <t xml:space="preserve">ВЕИ</t>
  </si>
  <si>
    <t xml:space="preserve">възобновими енергийни източници</t>
  </si>
  <si>
    <t xml:space="preserve">ВЕЦ</t>
  </si>
  <si>
    <t xml:space="preserve">водноелектрическа централа</t>
  </si>
  <si>
    <t xml:space="preserve">вкл.</t>
  </si>
  <si>
    <t xml:space="preserve">включително</t>
  </si>
  <si>
    <t xml:space="preserve">ГВтч</t>
  </si>
  <si>
    <t xml:space="preserve">гигаватчас</t>
  </si>
  <si>
    <t xml:space="preserve">ГДж</t>
  </si>
  <si>
    <t xml:space="preserve">гигаджаул</t>
  </si>
  <si>
    <t xml:space="preserve">Гкал</t>
  </si>
  <si>
    <t xml:space="preserve">гигакалория</t>
  </si>
  <si>
    <t xml:space="preserve">др.</t>
  </si>
  <si>
    <t xml:space="preserve">други</t>
  </si>
  <si>
    <t xml:space="preserve">Дт</t>
  </si>
  <si>
    <t xml:space="preserve">дълъг тон</t>
  </si>
  <si>
    <t xml:space="preserve">ЕС</t>
  </si>
  <si>
    <t xml:space="preserve">Европейски съюз</t>
  </si>
  <si>
    <t xml:space="preserve">кВтч</t>
  </si>
  <si>
    <t xml:space="preserve">киловатчас</t>
  </si>
  <si>
    <t xml:space="preserve">кг у.г.</t>
  </si>
  <si>
    <t xml:space="preserve">килограм условно гориво</t>
  </si>
  <si>
    <t xml:space="preserve">КИД</t>
  </si>
  <si>
    <t xml:space="preserve">Класификация на икономическите дейности</t>
  </si>
  <si>
    <t xml:space="preserve">ккал/кг</t>
  </si>
  <si>
    <t xml:space="preserve">килокалория на килограм</t>
  </si>
  <si>
    <t xml:space="preserve">Кт</t>
  </si>
  <si>
    <t xml:space="preserve">къс тон</t>
  </si>
  <si>
    <t xml:space="preserve">куб. м</t>
  </si>
  <si>
    <t xml:space="preserve">кубически метър</t>
  </si>
  <si>
    <r>
      <rPr>
        <sz val="12"/>
        <rFont val="Times New Roman"/>
        <family val="1"/>
        <charset val="204"/>
      </rPr>
      <t xml:space="preserve">м</t>
    </r>
    <r>
      <rPr>
        <vertAlign val="superscript"/>
        <sz val="12"/>
        <rFont val="Times New Roman"/>
        <family val="1"/>
        <charset val="204"/>
      </rPr>
      <t xml:space="preserve">3</t>
    </r>
  </si>
  <si>
    <t xml:space="preserve">лв.</t>
  </si>
  <si>
    <t xml:space="preserve">лев</t>
  </si>
  <si>
    <t xml:space="preserve">МВтч</t>
  </si>
  <si>
    <t xml:space="preserve">мегаватчас</t>
  </si>
  <si>
    <t xml:space="preserve">МДж/кг</t>
  </si>
  <si>
    <t xml:space="preserve">мегаджаул на килограм</t>
  </si>
  <si>
    <t xml:space="preserve">млн.</t>
  </si>
  <si>
    <t xml:space="preserve">милион</t>
  </si>
  <si>
    <t xml:space="preserve">МПС</t>
  </si>
  <si>
    <t xml:space="preserve">моторни превозни средства</t>
  </si>
  <si>
    <t xml:space="preserve">НКИД</t>
  </si>
  <si>
    <t xml:space="preserve">Национална класификация на икономическите дейности</t>
  </si>
  <si>
    <t xml:space="preserve">ПАВЕЦ</t>
  </si>
  <si>
    <t xml:space="preserve">помпено-акумулираща водноелектрическа централа</t>
  </si>
  <si>
    <r>
      <rPr>
        <sz val="12"/>
        <rFont val="Times New Roman"/>
        <family val="1"/>
        <charset val="204"/>
      </rPr>
      <t xml:space="preserve">пр. м</t>
    </r>
    <r>
      <rPr>
        <vertAlign val="superscript"/>
        <sz val="12"/>
        <rFont val="Times New Roman"/>
        <family val="1"/>
        <charset val="204"/>
      </rPr>
      <t xml:space="preserve">3</t>
    </r>
  </si>
  <si>
    <t xml:space="preserve">пространствен кубически метър</t>
  </si>
  <si>
    <t xml:space="preserve">ТДж</t>
  </si>
  <si>
    <t xml:space="preserve">тераджаул</t>
  </si>
  <si>
    <t xml:space="preserve">т</t>
  </si>
  <si>
    <t xml:space="preserve">тон </t>
  </si>
  <si>
    <t xml:space="preserve">ТЕЦ</t>
  </si>
  <si>
    <t xml:space="preserve">топлоелектрическа централа</t>
  </si>
  <si>
    <t xml:space="preserve">т н.е.</t>
  </si>
  <si>
    <t xml:space="preserve">тонове нефтен еквивалент</t>
  </si>
  <si>
    <t xml:space="preserve">хил.</t>
  </si>
  <si>
    <t xml:space="preserve">хиляди</t>
  </si>
  <si>
    <t xml:space="preserve">щ.д.</t>
  </si>
  <si>
    <t xml:space="preserve">щатски долар</t>
  </si>
  <si>
    <t xml:space="preserve">.</t>
  </si>
  <si>
    <t xml:space="preserve">липсват данни</t>
  </si>
  <si>
    <t xml:space="preserve">..</t>
  </si>
  <si>
    <t xml:space="preserve">конфиденциални данни</t>
  </si>
  <si>
    <t xml:space="preserve">-</t>
  </si>
  <si>
    <t xml:space="preserve">няма случай</t>
  </si>
  <si>
    <t xml:space="preserve">ABBREVIATIONS AND SYMBOLS</t>
  </si>
  <si>
    <t xml:space="preserve">Btu</t>
  </si>
  <si>
    <t xml:space="preserve">British thermal unit</t>
  </si>
  <si>
    <t xml:space="preserve">CHP</t>
  </si>
  <si>
    <t xml:space="preserve">combined heat and power</t>
  </si>
  <si>
    <t xml:space="preserve">excl.</t>
  </si>
  <si>
    <t xml:space="preserve">exclude</t>
  </si>
  <si>
    <t xml:space="preserve">Gcal</t>
  </si>
  <si>
    <t xml:space="preserve">gigacalorie</t>
  </si>
  <si>
    <t xml:space="preserve">GCPE</t>
  </si>
  <si>
    <t xml:space="preserve">Gross consumption of primary energy </t>
  </si>
  <si>
    <t xml:space="preserve">GDP</t>
  </si>
  <si>
    <t xml:space="preserve">Gross Domestic Product</t>
  </si>
  <si>
    <t xml:space="preserve">GICE</t>
  </si>
  <si>
    <t xml:space="preserve">Gross inland consumption of energy</t>
  </si>
  <si>
    <t xml:space="preserve">GJoule</t>
  </si>
  <si>
    <t xml:space="preserve">gigajoule</t>
  </si>
  <si>
    <t xml:space="preserve">GWh</t>
  </si>
  <si>
    <t xml:space="preserve">gigawatt hour</t>
  </si>
  <si>
    <t xml:space="preserve">HPP</t>
  </si>
  <si>
    <t xml:space="preserve">hydro power plant</t>
  </si>
  <si>
    <t xml:space="preserve">incl.</t>
  </si>
  <si>
    <t xml:space="preserve">include</t>
  </si>
  <si>
    <t xml:space="preserve">IW</t>
  </si>
  <si>
    <t xml:space="preserve">Industrial Waste</t>
  </si>
  <si>
    <t xml:space="preserve">kcal</t>
  </si>
  <si>
    <t xml:space="preserve">kilocalorie</t>
  </si>
  <si>
    <t xml:space="preserve">kg</t>
  </si>
  <si>
    <t xml:space="preserve">kilo</t>
  </si>
  <si>
    <t xml:space="preserve">kWh</t>
  </si>
  <si>
    <t xml:space="preserve">kilowatt hour</t>
  </si>
  <si>
    <t xml:space="preserve">LPG</t>
  </si>
  <si>
    <t xml:space="preserve">Liquefied Petroleum Gas</t>
  </si>
  <si>
    <t xml:space="preserve">lt</t>
  </si>
  <si>
    <t xml:space="preserve">long tonne</t>
  </si>
  <si>
    <r>
      <rPr>
        <sz val="12"/>
        <rFont val="Times New Roman"/>
        <family val="1"/>
        <charset val="204"/>
      </rPr>
      <t xml:space="preserve">m</t>
    </r>
    <r>
      <rPr>
        <vertAlign val="superscript"/>
        <sz val="12"/>
        <rFont val="Times New Roman"/>
        <family val="1"/>
        <charset val="204"/>
      </rPr>
      <t xml:space="preserve">3</t>
    </r>
  </si>
  <si>
    <t xml:space="preserve">cubic metre</t>
  </si>
  <si>
    <t xml:space="preserve">MJ</t>
  </si>
  <si>
    <t xml:space="preserve">megajoule</t>
  </si>
  <si>
    <t xml:space="preserve">MWh</t>
  </si>
  <si>
    <t xml:space="preserve">megawatt hour</t>
  </si>
  <si>
    <t xml:space="preserve">NGL</t>
  </si>
  <si>
    <t xml:space="preserve">natural gas liquids</t>
  </si>
  <si>
    <t xml:space="preserve">NPP</t>
  </si>
  <si>
    <t xml:space="preserve">nuclear power plant</t>
  </si>
  <si>
    <t xml:space="preserve">RES</t>
  </si>
  <si>
    <t xml:space="preserve">Renewable Energy Sources</t>
  </si>
  <si>
    <t xml:space="preserve">st</t>
  </si>
  <si>
    <t xml:space="preserve">short tonne</t>
  </si>
  <si>
    <t xml:space="preserve">t</t>
  </si>
  <si>
    <t xml:space="preserve">ton</t>
  </si>
  <si>
    <t xml:space="preserve">TJ</t>
  </si>
  <si>
    <t xml:space="preserve">terajoule</t>
  </si>
  <si>
    <t xml:space="preserve">toe</t>
  </si>
  <si>
    <t xml:space="preserve">ton of oil equivalent</t>
  </si>
  <si>
    <t xml:space="preserve">ЕU</t>
  </si>
  <si>
    <t xml:space="preserve">European Union</t>
  </si>
  <si>
    <t xml:space="preserve">data not available</t>
  </si>
  <si>
    <t xml:space="preserve">confidential data</t>
  </si>
  <si>
    <t xml:space="preserve">figures not applicable</t>
  </si>
  <si>
    <t xml:space="preserve">ОБРАТНО В СЪДЪРЖАНИЕТО </t>
  </si>
  <si>
    <t xml:space="preserve">1. Общи коефициенти за енергия </t>
  </si>
  <si>
    <t xml:space="preserve">    General Conversion Factors for Energy</t>
  </si>
  <si>
    <t xml:space="preserve">В/To</t>
  </si>
  <si>
    <t xml:space="preserve">ТДж/TJ</t>
  </si>
  <si>
    <t xml:space="preserve">Гкал/Gkal</t>
  </si>
  <si>
    <t xml:space="preserve">Млн. т н.е./Mtoe</t>
  </si>
  <si>
    <t xml:space="preserve">Млн. Бте/Мbtu</t>
  </si>
  <si>
    <t xml:space="preserve">ГВтч/Gwh</t>
  </si>
  <si>
    <t xml:space="preserve">От/From</t>
  </si>
  <si>
    <t xml:space="preserve">Умножава се с/Multiply by:</t>
  </si>
  <si>
    <t xml:space="preserve">238.8</t>
  </si>
  <si>
    <r>
      <rPr>
        <sz val="10"/>
        <rFont val="Times New Roman"/>
        <family val="1"/>
      </rPr>
      <t xml:space="preserve">2.388 х 10</t>
    </r>
    <r>
      <rPr>
        <vertAlign val="superscript"/>
        <sz val="10"/>
        <rFont val="Times New Roman"/>
        <family val="1"/>
      </rPr>
      <t xml:space="preserve">-5</t>
    </r>
  </si>
  <si>
    <t xml:space="preserve">947.8</t>
  </si>
  <si>
    <t xml:space="preserve">0.2778</t>
  </si>
  <si>
    <r>
      <rPr>
        <sz val="10"/>
        <rFont val="Times New Roman"/>
        <family val="1"/>
      </rPr>
      <t xml:space="preserve">4.1868 х 10</t>
    </r>
    <r>
      <rPr>
        <vertAlign val="superscript"/>
        <sz val="10"/>
        <rFont val="Times New Roman"/>
        <family val="1"/>
      </rPr>
      <t xml:space="preserve">-3</t>
    </r>
  </si>
  <si>
    <r>
      <rPr>
        <sz val="10"/>
        <rFont val="Times New Roman"/>
        <family val="1"/>
      </rPr>
      <t xml:space="preserve">10 </t>
    </r>
    <r>
      <rPr>
        <vertAlign val="superscript"/>
        <sz val="10"/>
        <rFont val="Times New Roman"/>
        <family val="1"/>
      </rPr>
      <t xml:space="preserve">7</t>
    </r>
  </si>
  <si>
    <t xml:space="preserve">3.968</t>
  </si>
  <si>
    <r>
      <rPr>
        <sz val="10"/>
        <rFont val="Times New Roman"/>
        <family val="1"/>
      </rPr>
      <t xml:space="preserve">1.163 х 10</t>
    </r>
    <r>
      <rPr>
        <vertAlign val="superscript"/>
        <sz val="10"/>
        <rFont val="Times New Roman"/>
        <family val="1"/>
      </rPr>
      <t xml:space="preserve">-3</t>
    </r>
  </si>
  <si>
    <r>
      <rPr>
        <sz val="10"/>
        <rFont val="Times New Roman"/>
        <family val="1"/>
      </rPr>
      <t xml:space="preserve">4.1868 х 10</t>
    </r>
    <r>
      <rPr>
        <vertAlign val="superscript"/>
        <sz val="10"/>
        <rFont val="Times New Roman"/>
        <family val="1"/>
      </rPr>
      <t xml:space="preserve">4</t>
    </r>
  </si>
  <si>
    <r>
      <rPr>
        <sz val="10"/>
        <rFont val="Times New Roman"/>
        <family val="1"/>
      </rPr>
      <t xml:space="preserve">3.968 х 10 </t>
    </r>
    <r>
      <rPr>
        <vertAlign val="superscript"/>
        <sz val="10"/>
        <rFont val="Times New Roman"/>
        <family val="1"/>
      </rPr>
      <t xml:space="preserve">7</t>
    </r>
  </si>
  <si>
    <r>
      <rPr>
        <sz val="10"/>
        <rFont val="Times New Roman"/>
        <family val="1"/>
      </rPr>
      <t xml:space="preserve">1.0551 х 1</t>
    </r>
    <r>
      <rPr>
        <vertAlign val="superscript"/>
        <sz val="10"/>
        <rFont val="Times New Roman"/>
        <family val="1"/>
      </rPr>
      <t xml:space="preserve">-3</t>
    </r>
  </si>
  <si>
    <t xml:space="preserve">0.252</t>
  </si>
  <si>
    <r>
      <rPr>
        <sz val="10"/>
        <rFont val="Times New Roman"/>
        <family val="1"/>
      </rPr>
      <t xml:space="preserve">2.52 х 10</t>
    </r>
    <r>
      <rPr>
        <vertAlign val="superscript"/>
        <sz val="10"/>
        <rFont val="Times New Roman"/>
        <family val="1"/>
      </rPr>
      <t xml:space="preserve">-8</t>
    </r>
  </si>
  <si>
    <r>
      <rPr>
        <sz val="10"/>
        <rFont val="Times New Roman"/>
        <family val="1"/>
      </rPr>
      <t xml:space="preserve">2.931 х 10</t>
    </r>
    <r>
      <rPr>
        <vertAlign val="superscript"/>
        <sz val="10"/>
        <rFont val="Times New Roman"/>
        <family val="1"/>
      </rPr>
      <t xml:space="preserve">-4</t>
    </r>
  </si>
  <si>
    <t xml:space="preserve">3.6</t>
  </si>
  <si>
    <r>
      <rPr>
        <sz val="10"/>
        <rFont val="Times New Roman"/>
        <family val="1"/>
      </rPr>
      <t xml:space="preserve">8.6 х 10</t>
    </r>
    <r>
      <rPr>
        <vertAlign val="superscript"/>
        <sz val="10"/>
        <rFont val="Times New Roman"/>
        <family val="1"/>
      </rPr>
      <t xml:space="preserve">-5</t>
    </r>
  </si>
  <si>
    <t xml:space="preserve">2. Коефициенти за маса</t>
  </si>
  <si>
    <t xml:space="preserve">    Conversion Factors for Mass</t>
  </si>
  <si>
    <t xml:space="preserve">Кг/kg</t>
  </si>
  <si>
    <t xml:space="preserve">Т/t</t>
  </si>
  <si>
    <t xml:space="preserve">Дт/lt</t>
  </si>
  <si>
    <t xml:space="preserve">Кт/st</t>
  </si>
  <si>
    <t xml:space="preserve">Паунд/Pound</t>
  </si>
  <si>
    <r>
      <rPr>
        <sz val="10"/>
        <rFont val="Times New Roman"/>
        <family val="1"/>
      </rPr>
      <t xml:space="preserve">9.84 x 10</t>
    </r>
    <r>
      <rPr>
        <vertAlign val="superscript"/>
        <sz val="10"/>
        <rFont val="Times New Roman"/>
        <family val="1"/>
      </rPr>
      <t xml:space="preserve">-4</t>
    </r>
  </si>
  <si>
    <r>
      <rPr>
        <sz val="10"/>
        <rFont val="Times New Roman"/>
        <family val="1"/>
      </rPr>
      <t xml:space="preserve">1.102 x 10</t>
    </r>
    <r>
      <rPr>
        <vertAlign val="superscript"/>
        <sz val="10"/>
        <rFont val="Times New Roman"/>
        <family val="1"/>
      </rPr>
      <t xml:space="preserve">-3</t>
    </r>
  </si>
  <si>
    <t xml:space="preserve">2.2046</t>
  </si>
  <si>
    <t xml:space="preserve">Тон/t</t>
  </si>
  <si>
    <t xml:space="preserve">0.984</t>
  </si>
  <si>
    <t xml:space="preserve">1.1023</t>
  </si>
  <si>
    <t xml:space="preserve">2204.6</t>
  </si>
  <si>
    <t xml:space="preserve">Дт/long tonne</t>
  </si>
  <si>
    <t xml:space="preserve">1.016</t>
  </si>
  <si>
    <t xml:space="preserve">2240.0</t>
  </si>
  <si>
    <t xml:space="preserve">Кт/short tonne</t>
  </si>
  <si>
    <t xml:space="preserve">907.2</t>
  </si>
  <si>
    <t xml:space="preserve">0.9072</t>
  </si>
  <si>
    <t xml:space="preserve">0.893</t>
  </si>
  <si>
    <t xml:space="preserve">2000.0</t>
  </si>
  <si>
    <t xml:space="preserve">0.454</t>
  </si>
  <si>
    <r>
      <rPr>
        <sz val="10"/>
        <rFont val="Times New Roman"/>
        <family val="1"/>
      </rPr>
      <t xml:space="preserve">4.54 x 10</t>
    </r>
    <r>
      <rPr>
        <vertAlign val="superscript"/>
        <sz val="10"/>
        <rFont val="Times New Roman"/>
        <family val="1"/>
      </rPr>
      <t xml:space="preserve">-4</t>
    </r>
  </si>
  <si>
    <r>
      <rPr>
        <sz val="10"/>
        <rFont val="Times New Roman"/>
        <family val="1"/>
      </rPr>
      <t xml:space="preserve">4.46 x 10</t>
    </r>
    <r>
      <rPr>
        <vertAlign val="superscript"/>
        <sz val="10"/>
        <rFont val="Times New Roman"/>
        <family val="1"/>
      </rPr>
      <t xml:space="preserve">-4</t>
    </r>
  </si>
  <si>
    <r>
      <rPr>
        <sz val="10"/>
        <rFont val="Times New Roman"/>
        <family val="1"/>
      </rPr>
      <t xml:space="preserve">5.0 x 10</t>
    </r>
    <r>
      <rPr>
        <vertAlign val="superscript"/>
        <sz val="10"/>
        <rFont val="Times New Roman"/>
        <family val="1"/>
      </rPr>
      <t xml:space="preserve">-4</t>
    </r>
  </si>
  <si>
    <t xml:space="preserve">3. Коефициенти за обем</t>
  </si>
  <si>
    <t xml:space="preserve">    Conversion Factors for Volume</t>
  </si>
  <si>
    <t xml:space="preserve">САЩ гал./U.S. Gal</t>
  </si>
  <si>
    <t xml:space="preserve">Бр. гал./U.K. Gal</t>
  </si>
  <si>
    <t xml:space="preserve">Бар./bbl</t>
  </si>
  <si>
    <r>
      <rPr>
        <sz val="10"/>
        <color rgb="FFE3E3E3"/>
        <rFont val="Times New Roman"/>
        <family val="1"/>
        <charset val="204"/>
      </rPr>
      <t xml:space="preserve">Фут</t>
    </r>
    <r>
      <rPr>
        <vertAlign val="superscript"/>
        <sz val="10"/>
        <color rgb="FFE3E3E3"/>
        <rFont val="Times New Roman"/>
        <family val="1"/>
        <charset val="204"/>
      </rPr>
      <t xml:space="preserve">3</t>
    </r>
    <r>
      <rPr>
        <sz val="10"/>
        <color rgb="FFE3E3E3"/>
        <rFont val="Times New Roman"/>
        <family val="1"/>
        <charset val="204"/>
      </rPr>
      <t xml:space="preserve">/ft</t>
    </r>
    <r>
      <rPr>
        <vertAlign val="superscript"/>
        <sz val="10"/>
        <color rgb="FFE3E3E3"/>
        <rFont val="Times New Roman"/>
        <family val="1"/>
        <charset val="204"/>
      </rPr>
      <t xml:space="preserve">3</t>
    </r>
  </si>
  <si>
    <t xml:space="preserve">Л/L</t>
  </si>
  <si>
    <r>
      <rPr>
        <sz val="10"/>
        <color rgb="FFE3E3E3"/>
        <rFont val="Times New Roman"/>
        <family val="1"/>
        <charset val="204"/>
      </rPr>
      <t xml:space="preserve">М</t>
    </r>
    <r>
      <rPr>
        <vertAlign val="superscript"/>
        <sz val="10"/>
        <color rgb="FFE3E3E3"/>
        <rFont val="Times New Roman"/>
        <family val="1"/>
        <charset val="204"/>
      </rPr>
      <t xml:space="preserve">3</t>
    </r>
    <r>
      <rPr>
        <sz val="10"/>
        <color rgb="FFE3E3E3"/>
        <rFont val="Times New Roman"/>
        <family val="1"/>
        <charset val="204"/>
      </rPr>
      <t xml:space="preserve">/m</t>
    </r>
    <r>
      <rPr>
        <vertAlign val="superscript"/>
        <sz val="10"/>
        <color rgb="FFE3E3E3"/>
        <rFont val="Times New Roman"/>
        <family val="1"/>
        <charset val="204"/>
      </rPr>
      <t xml:space="preserve">3</t>
    </r>
  </si>
  <si>
    <t xml:space="preserve">САЩ галон/U.S. gallon (гал/gal)</t>
  </si>
  <si>
    <t xml:space="preserve">0.8327</t>
  </si>
  <si>
    <t xml:space="preserve">0.02381</t>
  </si>
  <si>
    <t xml:space="preserve">0.1337</t>
  </si>
  <si>
    <t xml:space="preserve">3.785</t>
  </si>
  <si>
    <t xml:space="preserve">0.0038</t>
  </si>
  <si>
    <t xml:space="preserve">Британски галон /U.K. gallon (гал/gal)</t>
  </si>
  <si>
    <t xml:space="preserve">1.201</t>
  </si>
  <si>
    <t xml:space="preserve">0.02859</t>
  </si>
  <si>
    <t xml:space="preserve">0.1605</t>
  </si>
  <si>
    <t xml:space="preserve">4.546</t>
  </si>
  <si>
    <t xml:space="preserve">0.0045</t>
  </si>
  <si>
    <t xml:space="preserve">Барел/Barrel (бар./bbl)</t>
  </si>
  <si>
    <t xml:space="preserve">42.0</t>
  </si>
  <si>
    <t xml:space="preserve">34.97</t>
  </si>
  <si>
    <t xml:space="preserve">5.615</t>
  </si>
  <si>
    <t xml:space="preserve">159.0</t>
  </si>
  <si>
    <t xml:space="preserve">0.159</t>
  </si>
  <si>
    <r>
      <rPr>
        <sz val="10"/>
        <rFont val="Times New Roman"/>
        <family val="1"/>
      </rPr>
      <t xml:space="preserve">Куб. фут/Cubic foot (фут</t>
    </r>
    <r>
      <rPr>
        <vertAlign val="superscript"/>
        <sz val="10"/>
        <rFont val="Times New Roman"/>
        <family val="1"/>
      </rPr>
      <t xml:space="preserve">3</t>
    </r>
    <r>
      <rPr>
        <sz val="10"/>
        <rFont val="Times New Roman"/>
        <family val="1"/>
      </rPr>
      <t xml:space="preserve">/ft</t>
    </r>
    <r>
      <rPr>
        <vertAlign val="superscript"/>
        <sz val="10"/>
        <rFont val="Times New Roman"/>
        <family val="1"/>
      </rPr>
      <t xml:space="preserve">3</t>
    </r>
    <r>
      <rPr>
        <sz val="10"/>
        <rFont val="Times New Roman"/>
        <family val="1"/>
      </rPr>
      <t xml:space="preserve">)</t>
    </r>
  </si>
  <si>
    <t xml:space="preserve">7.48</t>
  </si>
  <si>
    <t xml:space="preserve">6.229</t>
  </si>
  <si>
    <t xml:space="preserve">0.1781</t>
  </si>
  <si>
    <t xml:space="preserve">28.3</t>
  </si>
  <si>
    <t xml:space="preserve">0.0283</t>
  </si>
  <si>
    <t xml:space="preserve">Литър/Litre (л/l) </t>
  </si>
  <si>
    <t xml:space="preserve">0.2642</t>
  </si>
  <si>
    <t xml:space="preserve">0.0063</t>
  </si>
  <si>
    <t xml:space="preserve">0.0353</t>
  </si>
  <si>
    <t xml:space="preserve">0.001</t>
  </si>
  <si>
    <r>
      <rPr>
        <sz val="10"/>
        <rFont val="Times New Roman"/>
        <family val="1"/>
      </rPr>
      <t xml:space="preserve">Куб. метър/Cubic metre (м</t>
    </r>
    <r>
      <rPr>
        <vertAlign val="superscript"/>
        <sz val="10"/>
        <rFont val="Times New Roman"/>
        <family val="1"/>
      </rPr>
      <t xml:space="preserve">3</t>
    </r>
    <r>
      <rPr>
        <sz val="10"/>
        <rFont val="Times New Roman"/>
        <family val="1"/>
      </rPr>
      <t xml:space="preserve">/m</t>
    </r>
    <r>
      <rPr>
        <vertAlign val="superscript"/>
        <sz val="10"/>
        <rFont val="Times New Roman"/>
        <family val="1"/>
      </rPr>
      <t xml:space="preserve">3</t>
    </r>
    <r>
      <rPr>
        <sz val="10"/>
        <rFont val="Times New Roman"/>
        <family val="1"/>
      </rPr>
      <t xml:space="preserve">) </t>
    </r>
  </si>
  <si>
    <t xml:space="preserve">264.2</t>
  </si>
  <si>
    <t xml:space="preserve">220.0</t>
  </si>
  <si>
    <t xml:space="preserve">6.289</t>
  </si>
  <si>
    <t xml:space="preserve">1000.0</t>
  </si>
  <si>
    <t xml:space="preserve">Decimal Prefixes</t>
  </si>
  <si>
    <r>
      <rPr>
        <sz val="10"/>
        <color rgb="FFE3E3E3"/>
        <rFont val="Times New Roman"/>
        <family val="1"/>
      </rPr>
      <t xml:space="preserve">10</t>
    </r>
    <r>
      <rPr>
        <vertAlign val="superscript"/>
        <sz val="10"/>
        <color rgb="FFE3E3E3"/>
        <rFont val="Times New Roman"/>
        <family val="1"/>
      </rPr>
      <t xml:space="preserve">n</t>
    </r>
  </si>
  <si>
    <t xml:space="preserve">Представка</t>
  </si>
  <si>
    <t xml:space="preserve">Prefix</t>
  </si>
  <si>
    <r>
      <rPr>
        <sz val="10"/>
        <rFont val="Times New Roman"/>
        <family val="1"/>
      </rPr>
      <t xml:space="preserve">10</t>
    </r>
    <r>
      <rPr>
        <vertAlign val="superscript"/>
        <sz val="10"/>
        <rFont val="Times New Roman"/>
        <family val="1"/>
        <charset val="204"/>
      </rPr>
      <t xml:space="preserve">1</t>
    </r>
  </si>
  <si>
    <t xml:space="preserve">дека</t>
  </si>
  <si>
    <t xml:space="preserve">deca/da</t>
  </si>
  <si>
    <r>
      <rPr>
        <sz val="10"/>
        <rFont val="Times New Roman"/>
        <family val="1"/>
      </rPr>
      <t xml:space="preserve">10</t>
    </r>
    <r>
      <rPr>
        <vertAlign val="superscript"/>
        <sz val="10"/>
        <rFont val="Times New Roman"/>
        <family val="1"/>
      </rPr>
      <t xml:space="preserve">2</t>
    </r>
  </si>
  <si>
    <t xml:space="preserve">хекто</t>
  </si>
  <si>
    <t xml:space="preserve">hecto/h</t>
  </si>
  <si>
    <r>
      <rPr>
        <sz val="10"/>
        <rFont val="Times New Roman"/>
        <family val="1"/>
      </rPr>
      <t xml:space="preserve">10</t>
    </r>
    <r>
      <rPr>
        <vertAlign val="superscript"/>
        <sz val="10"/>
        <rFont val="Times New Roman"/>
        <family val="1"/>
      </rPr>
      <t xml:space="preserve">3</t>
    </r>
  </si>
  <si>
    <t xml:space="preserve">кило</t>
  </si>
  <si>
    <t xml:space="preserve">kilo/k</t>
  </si>
  <si>
    <r>
      <rPr>
        <sz val="10"/>
        <rFont val="Times New Roman"/>
        <family val="1"/>
      </rPr>
      <t xml:space="preserve">10</t>
    </r>
    <r>
      <rPr>
        <vertAlign val="superscript"/>
        <sz val="10"/>
        <rFont val="Times New Roman"/>
        <family val="1"/>
      </rPr>
      <t xml:space="preserve">6</t>
    </r>
  </si>
  <si>
    <t xml:space="preserve">мега</t>
  </si>
  <si>
    <t xml:space="preserve">mega/M</t>
  </si>
  <si>
    <r>
      <rPr>
        <sz val="10"/>
        <rFont val="Times New Roman"/>
        <family val="1"/>
      </rPr>
      <t xml:space="preserve">10</t>
    </r>
    <r>
      <rPr>
        <vertAlign val="superscript"/>
        <sz val="10"/>
        <rFont val="Times New Roman"/>
        <family val="1"/>
      </rPr>
      <t xml:space="preserve">9</t>
    </r>
  </si>
  <si>
    <t xml:space="preserve">гига</t>
  </si>
  <si>
    <t xml:space="preserve">giga/G</t>
  </si>
  <si>
    <r>
      <rPr>
        <sz val="10"/>
        <rFont val="Times New Roman"/>
        <family val="1"/>
      </rPr>
      <t xml:space="preserve">10</t>
    </r>
    <r>
      <rPr>
        <vertAlign val="superscript"/>
        <sz val="10"/>
        <rFont val="Times New Roman"/>
        <family val="1"/>
      </rPr>
      <t xml:space="preserve">12</t>
    </r>
  </si>
  <si>
    <t xml:space="preserve">тера</t>
  </si>
  <si>
    <t xml:space="preserve">tera/T</t>
  </si>
  <si>
    <r>
      <rPr>
        <sz val="10"/>
        <rFont val="Times New Roman"/>
        <family val="1"/>
      </rPr>
      <t xml:space="preserve">10</t>
    </r>
    <r>
      <rPr>
        <vertAlign val="superscript"/>
        <sz val="10"/>
        <rFont val="Times New Roman"/>
        <family val="1"/>
      </rPr>
      <t xml:space="preserve">15</t>
    </r>
  </si>
  <si>
    <t xml:space="preserve">пета</t>
  </si>
  <si>
    <t xml:space="preserve">peta/P</t>
  </si>
  <si>
    <r>
      <rPr>
        <sz val="10"/>
        <rFont val="Times New Roman"/>
        <family val="1"/>
      </rPr>
      <t xml:space="preserve">10</t>
    </r>
    <r>
      <rPr>
        <vertAlign val="superscript"/>
        <sz val="10"/>
        <rFont val="Times New Roman"/>
        <family val="1"/>
      </rPr>
      <t xml:space="preserve">18</t>
    </r>
  </si>
  <si>
    <t xml:space="preserve">екза</t>
  </si>
  <si>
    <t xml:space="preserve">exa/E</t>
  </si>
  <si>
    <r>
      <rPr>
        <sz val="10"/>
        <rFont val="Times New Roman"/>
        <family val="1"/>
      </rPr>
      <t xml:space="preserve">10</t>
    </r>
    <r>
      <rPr>
        <vertAlign val="superscript"/>
        <sz val="10"/>
        <rFont val="Times New Roman"/>
        <family val="1"/>
      </rPr>
      <t xml:space="preserve">-1</t>
    </r>
  </si>
  <si>
    <t xml:space="preserve">деци</t>
  </si>
  <si>
    <t xml:space="preserve">deci/d</t>
  </si>
  <si>
    <r>
      <rPr>
        <sz val="10"/>
        <rFont val="Times New Roman"/>
        <family val="1"/>
      </rPr>
      <t xml:space="preserve">10</t>
    </r>
    <r>
      <rPr>
        <vertAlign val="superscript"/>
        <sz val="10"/>
        <rFont val="Times New Roman"/>
        <family val="1"/>
      </rPr>
      <t xml:space="preserve">-2</t>
    </r>
  </si>
  <si>
    <t xml:space="preserve">санти</t>
  </si>
  <si>
    <t xml:space="preserve">centi/c</t>
  </si>
  <si>
    <r>
      <rPr>
        <sz val="10"/>
        <rFont val="Times New Roman"/>
        <family val="1"/>
      </rPr>
      <t xml:space="preserve">10</t>
    </r>
    <r>
      <rPr>
        <vertAlign val="superscript"/>
        <sz val="10"/>
        <rFont val="Times New Roman"/>
        <family val="1"/>
      </rPr>
      <t xml:space="preserve">-3</t>
    </r>
  </si>
  <si>
    <t xml:space="preserve">мили</t>
  </si>
  <si>
    <t xml:space="preserve">milli/m</t>
  </si>
  <si>
    <r>
      <rPr>
        <sz val="10"/>
        <rFont val="Times New Roman"/>
        <family val="1"/>
      </rPr>
      <t xml:space="preserve">10</t>
    </r>
    <r>
      <rPr>
        <vertAlign val="superscript"/>
        <sz val="10"/>
        <rFont val="Times New Roman"/>
        <family val="1"/>
      </rPr>
      <t xml:space="preserve">-6</t>
    </r>
  </si>
  <si>
    <t xml:space="preserve">микро</t>
  </si>
  <si>
    <t xml:space="preserve">micro/μ</t>
  </si>
  <si>
    <r>
      <rPr>
        <sz val="10"/>
        <rFont val="Times New Roman"/>
        <family val="1"/>
      </rPr>
      <t xml:space="preserve">10</t>
    </r>
    <r>
      <rPr>
        <vertAlign val="superscript"/>
        <sz val="10"/>
        <rFont val="Times New Roman"/>
        <family val="1"/>
      </rPr>
      <t xml:space="preserve">-9</t>
    </r>
  </si>
  <si>
    <t xml:space="preserve">нано</t>
  </si>
  <si>
    <t xml:space="preserve">nano/n</t>
  </si>
  <si>
    <r>
      <rPr>
        <sz val="10"/>
        <rFont val="Times New Roman"/>
        <family val="1"/>
      </rPr>
      <t xml:space="preserve">10</t>
    </r>
    <r>
      <rPr>
        <vertAlign val="superscript"/>
        <sz val="10"/>
        <rFont val="Times New Roman"/>
        <family val="1"/>
      </rPr>
      <t xml:space="preserve">-12</t>
    </r>
  </si>
  <si>
    <t xml:space="preserve">пико</t>
  </si>
  <si>
    <t xml:space="preserve">pico/p</t>
  </si>
  <si>
    <r>
      <rPr>
        <sz val="10"/>
        <rFont val="Times New Roman"/>
        <family val="1"/>
      </rPr>
      <t xml:space="preserve">10</t>
    </r>
    <r>
      <rPr>
        <vertAlign val="superscript"/>
        <sz val="10"/>
        <rFont val="Times New Roman"/>
        <family val="1"/>
      </rPr>
      <t xml:space="preserve">-15</t>
    </r>
  </si>
  <si>
    <t xml:space="preserve">фемто</t>
  </si>
  <si>
    <t xml:space="preserve">femto/f</t>
  </si>
  <si>
    <r>
      <rPr>
        <sz val="10"/>
        <rFont val="Times New Roman"/>
        <family val="1"/>
      </rPr>
      <t xml:space="preserve">10</t>
    </r>
    <r>
      <rPr>
        <vertAlign val="superscript"/>
        <sz val="10"/>
        <rFont val="Times New Roman"/>
        <family val="1"/>
      </rPr>
      <t xml:space="preserve">-18</t>
    </r>
  </si>
  <si>
    <t xml:space="preserve">ато</t>
  </si>
  <si>
    <t xml:space="preserve">atto/a</t>
  </si>
  <si>
    <t xml:space="preserve">Specific Conversion Factors</t>
  </si>
  <si>
    <t xml:space="preserve">Въглища, вносни - т</t>
  </si>
  <si>
    <t xml:space="preserve">Hard coal (Imported) - ton</t>
  </si>
  <si>
    <t xml:space="preserve"> Коксуващи се въглища</t>
  </si>
  <si>
    <t xml:space="preserve"> Coking coal</t>
  </si>
  <si>
    <t xml:space="preserve"> Черни </t>
  </si>
  <si>
    <t xml:space="preserve">  Bituminous</t>
  </si>
  <si>
    <t xml:space="preserve"> Антрацитни </t>
  </si>
  <si>
    <t xml:space="preserve">  Anthracite</t>
  </si>
  <si>
    <t xml:space="preserve">Въглища, местно производство - т</t>
  </si>
  <si>
    <t xml:space="preserve">Hard coal and Lignite/Brown (Domestic production) - ton</t>
  </si>
  <si>
    <t xml:space="preserve"> Черни</t>
  </si>
  <si>
    <t xml:space="preserve"> Антрацитни  </t>
  </si>
  <si>
    <t xml:space="preserve"> Кафяви </t>
  </si>
  <si>
    <t xml:space="preserve">  Brown</t>
  </si>
  <si>
    <t xml:space="preserve"> Лигнитни </t>
  </si>
  <si>
    <t xml:space="preserve">  Lignite</t>
  </si>
  <si>
    <t xml:space="preserve">Кокс - т</t>
  </si>
  <si>
    <t xml:space="preserve">Coke - ton</t>
  </si>
  <si>
    <r>
      <rPr>
        <sz val="10"/>
        <rFont val="Times New Roman"/>
        <family val="1"/>
        <charset val="204"/>
      </rPr>
      <t xml:space="preserve">Природен газ - хил. м</t>
    </r>
    <r>
      <rPr>
        <vertAlign val="superscript"/>
        <sz val="10"/>
        <rFont val="Times New Roman"/>
        <family val="1"/>
        <charset val="204"/>
      </rPr>
      <t xml:space="preserve">3</t>
    </r>
  </si>
  <si>
    <r>
      <rPr>
        <sz val="10"/>
        <rFont val="Times New Roman"/>
        <family val="1"/>
        <charset val="204"/>
      </rPr>
      <t xml:space="preserve">Natural Gas - 1000 m</t>
    </r>
    <r>
      <rPr>
        <vertAlign val="superscript"/>
        <sz val="10"/>
        <rFont val="Times New Roman"/>
        <family val="1"/>
        <charset val="204"/>
      </rPr>
      <t xml:space="preserve">3</t>
    </r>
  </si>
  <si>
    <t xml:space="preserve">Нефт - т</t>
  </si>
  <si>
    <t xml:space="preserve">Crude Oil - ton</t>
  </si>
  <si>
    <t xml:space="preserve">Течни горива - т</t>
  </si>
  <si>
    <t xml:space="preserve">Liquid Fuels - ton</t>
  </si>
  <si>
    <t xml:space="preserve"> Бензин</t>
  </si>
  <si>
    <t xml:space="preserve">  Gasoline</t>
  </si>
  <si>
    <t xml:space="preserve"> Дизелово гориво</t>
  </si>
  <si>
    <t xml:space="preserve">  Diesel Oil</t>
  </si>
  <si>
    <t xml:space="preserve"> Керосин</t>
  </si>
  <si>
    <t xml:space="preserve">  Kerosene</t>
  </si>
  <si>
    <t xml:space="preserve"> Тъмни горива</t>
  </si>
  <si>
    <t xml:space="preserve">  Heavy Oil Products</t>
  </si>
  <si>
    <t xml:space="preserve">Електрическа енергия - МВтч</t>
  </si>
  <si>
    <t xml:space="preserve">Electricity - MWh</t>
  </si>
  <si>
    <t xml:space="preserve">Топлинна енергия - МВтч</t>
  </si>
  <si>
    <t xml:space="preserve">Heat - MWh</t>
  </si>
  <si>
    <r>
      <rPr>
        <sz val="10"/>
        <rFont val="Times New Roman"/>
        <family val="1"/>
        <charset val="204"/>
      </rPr>
      <t xml:space="preserve">Дърва за горене - пр. м</t>
    </r>
    <r>
      <rPr>
        <vertAlign val="superscript"/>
        <sz val="10"/>
        <rFont val="Times New Roman"/>
        <family val="1"/>
        <charset val="204"/>
      </rPr>
      <t xml:space="preserve">3</t>
    </r>
  </si>
  <si>
    <r>
      <rPr>
        <sz val="10"/>
        <rFont val="Times New Roman"/>
        <family val="1"/>
        <charset val="204"/>
      </rPr>
      <t xml:space="preserve">Wood - m</t>
    </r>
    <r>
      <rPr>
        <vertAlign val="superscript"/>
        <sz val="10"/>
        <rFont val="Times New Roman"/>
        <family val="1"/>
        <charset val="204"/>
      </rPr>
      <t xml:space="preserve">3</t>
    </r>
  </si>
  <si>
    <t xml:space="preserve">ОБЩ ПРЕГЛЕД</t>
  </si>
  <si>
    <t xml:space="preserve">OVERVIEW</t>
  </si>
  <si>
    <t xml:space="preserve">1. Икономически показатели</t>
  </si>
  <si>
    <t xml:space="preserve">    Key Indicators</t>
  </si>
  <si>
    <t xml:space="preserve">Производство на първична енергия - хил. т н.е.</t>
  </si>
  <si>
    <t xml:space="preserve">Primary energy production - 1 000 toe</t>
  </si>
  <si>
    <t xml:space="preserve">Внос (нетен) - хил. т н.е.</t>
  </si>
  <si>
    <t xml:space="preserve">Net imports - 1 000 toe</t>
  </si>
  <si>
    <t xml:space="preserve">Внос на нефт и нефтени продукти (нетен) - хил. т н.е.</t>
  </si>
  <si>
    <t xml:space="preserve">Net petroleum products imports - 1 000 toe</t>
  </si>
  <si>
    <t xml:space="preserve">Брутно вътрешно потребление на енергия - хил. т н.е.</t>
  </si>
  <si>
    <t xml:space="preserve">Gross inland consumption of energy - 1 000 toe</t>
  </si>
  <si>
    <t xml:space="preserve">Енергийна интензивност -  т н.е. за 1 000 лв. БВП (2005 = 100)</t>
  </si>
  <si>
    <t xml:space="preserve">Energy intensity -  toe per thousand levs GDP (2005 = 100)</t>
  </si>
  <si>
    <t xml:space="preserve">Енергийна интензивност -  т н.е. за 1 000 щ.д. БВП (2005 = 100)</t>
  </si>
  <si>
    <t xml:space="preserve">Energy intensity -  toe per thousand USA dollars GDP (2005 = 100)</t>
  </si>
  <si>
    <t xml:space="preserve">Енергийна интензивност -  т н.е. за 1 000 евро БВП (2005 = 100)</t>
  </si>
  <si>
    <t xml:space="preserve">Energy intensity -  toe per thousand euro GDP (2005 = 100)</t>
  </si>
  <si>
    <t xml:space="preserve">Производство на първична енергия/БВПЕ</t>
  </si>
  <si>
    <t xml:space="preserve">Primary energy production/GICE</t>
  </si>
  <si>
    <t xml:space="preserve">Общо потребление на енергия на лице от населението - т н.е.</t>
  </si>
  <si>
    <t xml:space="preserve">Gross inland consumption per capita - toe</t>
  </si>
  <si>
    <t xml:space="preserve">Крайно потребление на електрическа енергия на лице от населението - кВтч</t>
  </si>
  <si>
    <t xml:space="preserve">Final consumption of electricity per capita  - kWh</t>
  </si>
  <si>
    <t xml:space="preserve">Крайно потребление на електрическа енергия в домакинствата на лице от населението -                         кВтч домакинства</t>
  </si>
  <si>
    <t xml:space="preserve">Final consumption of electricity in households per capita - kWh households</t>
  </si>
  <si>
    <t xml:space="preserve">Дял на електрическата енергия, произведена по комбиниран начин, в брутното производство на електрическа енергия - %</t>
  </si>
  <si>
    <t xml:space="preserve">Share of CHP electricity generation in total gross electricity generation - %</t>
  </si>
  <si>
    <t xml:space="preserve">Дял на високоефективна електрическа енергия, произведена по комбиниран начин, в брутното производство на електрическа енергия - %</t>
  </si>
  <si>
    <t xml:space="preserve">Share of electricity from high-efficiency cogeneration in total gross electricity generation - %</t>
  </si>
  <si>
    <t xml:space="preserve">Електрическа енергия, произведена от възобновяеми източници -%</t>
  </si>
  <si>
    <t xml:space="preserve">Еlectricity generated from renewable sources - %</t>
  </si>
  <si>
    <t xml:space="preserve">Дял на ВЕИ в брутното крайно потребление на енергия - %</t>
  </si>
  <si>
    <t xml:space="preserve">14.4</t>
  </si>
  <si>
    <t xml:space="preserve">14.6</t>
  </si>
  <si>
    <t xml:space="preserve">16.3</t>
  </si>
  <si>
    <t xml:space="preserve">Share of renewable energy in gross final energy consumption - %</t>
  </si>
  <si>
    <t xml:space="preserve">2. Баланси на енергийните продукти за 2011 година</t>
  </si>
  <si>
    <t xml:space="preserve">    Commodity energy balances for 2011</t>
  </si>
  <si>
    <t xml:space="preserve">Антрацитни въглища</t>
  </si>
  <si>
    <t xml:space="preserve">Коксуващи се въглища </t>
  </si>
  <si>
    <t xml:space="preserve">Черни въглища</t>
  </si>
  <si>
    <t xml:space="preserve">Брикети от  черни и антрацитни въглища </t>
  </si>
  <si>
    <t xml:space="preserve">Кокс и полукокс от въглища или от торф</t>
  </si>
  <si>
    <t xml:space="preserve">Катран от въглища </t>
  </si>
  <si>
    <t xml:space="preserve">Кафяви и лигнитни въглища и торф</t>
  </si>
  <si>
    <t xml:space="preserve">Брикети от лигнитни въглища (вкл. изсушени лигнитни въглища)</t>
  </si>
  <si>
    <t xml:space="preserve">Заводски газ </t>
  </si>
  <si>
    <t xml:space="preserve">Коксов газ </t>
  </si>
  <si>
    <t xml:space="preserve">Доменен газ </t>
  </si>
  <si>
    <t xml:space="preserve">Конверто-рен газ</t>
  </si>
  <si>
    <t xml:space="preserve">Природен газ </t>
  </si>
  <si>
    <t xml:space="preserve">Нефт </t>
  </si>
  <si>
    <t xml:space="preserve">Кондензати от природен газ и добавки за рафинериите</t>
  </si>
  <si>
    <t xml:space="preserve">Нефтени дестилати за преработка в нефтените рафинерии</t>
  </si>
  <si>
    <t xml:space="preserve">Нефтопро-дукти - общо</t>
  </si>
  <si>
    <t xml:space="preserve"> Други (невтечнени) газообразни въглеводоро-ди от рафинериите </t>
  </si>
  <si>
    <t xml:space="preserve">Етан</t>
  </si>
  <si>
    <t xml:space="preserve">Втечнени пропан-бутанови смеси за производство на енергия или за отопление</t>
  </si>
  <si>
    <t xml:space="preserve">Други втечнени нефтени газове (без природен газ) от рафинериите </t>
  </si>
  <si>
    <t xml:space="preserve">Нефтени дестилати за преработка в нефтохимия-та </t>
  </si>
  <si>
    <t xml:space="preserve">Автомоби-лен бензин, безоловен </t>
  </si>
  <si>
    <t xml:space="preserve">Авиационен бензин </t>
  </si>
  <si>
    <t xml:space="preserve">Гориво за реактивни двигатели от бензинов тип</t>
  </si>
  <si>
    <t xml:space="preserve">Гориво за реактивни двигатели от керосинов тип (авиационен керосин)</t>
  </si>
  <si>
    <t xml:space="preserve">Друг керосин</t>
  </si>
  <si>
    <t xml:space="preserve">Дизелови горива </t>
  </si>
  <si>
    <t xml:space="preserve">Горива за дизелови двигатели </t>
  </si>
  <si>
    <t xml:space="preserve">Газьол за отопление </t>
  </si>
  <si>
    <t xml:space="preserve">Мазути (котелни горива) </t>
  </si>
  <si>
    <t xml:space="preserve">Мазути (котелни горива) с тегловно съдържание на сяра &lt; 1% </t>
  </si>
  <si>
    <t xml:space="preserve">Мазути (котелни горива) с тегловно съдържание на сяра &gt; 1% </t>
  </si>
  <si>
    <t xml:space="preserve">Минерален терпентин и специални бензини </t>
  </si>
  <si>
    <t xml:space="preserve">Базови масла за смесване </t>
  </si>
  <si>
    <t xml:space="preserve">Нефтен битум </t>
  </si>
  <si>
    <t xml:space="preserve">Вазелин, парафин и други минерални восъци </t>
  </si>
  <si>
    <t xml:space="preserve">Нефтен кокс </t>
  </si>
  <si>
    <t xml:space="preserve">Други остатъци от нефтени продукти (вкл. Гудрон)</t>
  </si>
  <si>
    <t xml:space="preserve">Водна енергия (без ПАВЕЦ) </t>
  </si>
  <si>
    <t xml:space="preserve">Вятърна енергия</t>
  </si>
  <si>
    <t xml:space="preserve">Слънчева (фотоволта-ична) енергия </t>
  </si>
  <si>
    <t xml:space="preserve">Геотермална енергия</t>
  </si>
  <si>
    <t xml:space="preserve">Слънчева топлинна енергия</t>
  </si>
  <si>
    <t xml:space="preserve">Промиш-лени отпадъци (невъзобно-вяеми)</t>
  </si>
  <si>
    <t xml:space="preserve">Сметищни отпадъци - възобновя-еми</t>
  </si>
  <si>
    <t xml:space="preserve">Сметищни отпадъци - невъзобно-вяеми</t>
  </si>
  <si>
    <t xml:space="preserve">Дърва за горене, дървени отпадъци и други растителни отпадъци</t>
  </si>
  <si>
    <t xml:space="preserve">Дървени въглища</t>
  </si>
  <si>
    <t xml:space="preserve">Сметищен биогаз </t>
  </si>
  <si>
    <t xml:space="preserve">Биогаз от канализа-ционни утайки</t>
  </si>
  <si>
    <t xml:space="preserve">Други видове биогаз</t>
  </si>
  <si>
    <t xml:space="preserve">Биобензин</t>
  </si>
  <si>
    <t xml:space="preserve">Биодизел</t>
  </si>
  <si>
    <t xml:space="preserve">Други течни биогорива</t>
  </si>
  <si>
    <t xml:space="preserve">Ядрена енергия </t>
  </si>
  <si>
    <t xml:space="preserve">Топлинна енергия </t>
  </si>
  <si>
    <t xml:space="preserve">Електричес-ка енергия </t>
  </si>
  <si>
    <t xml:space="preserve">Anthracite</t>
  </si>
  <si>
    <t xml:space="preserve">Coking coal</t>
  </si>
  <si>
    <t xml:space="preserve">Bituminous coal</t>
  </si>
  <si>
    <t xml:space="preserve">Patent fuel</t>
  </si>
  <si>
    <t xml:space="preserve">Coke oven coke</t>
  </si>
  <si>
    <t xml:space="preserve">Coal tar</t>
  </si>
  <si>
    <t xml:space="preserve">Lignite and brown coal, peat</t>
  </si>
  <si>
    <t xml:space="preserve">Lignite coal briquettes (incl. dried lignite)</t>
  </si>
  <si>
    <t xml:space="preserve">Gasworks gas</t>
  </si>
  <si>
    <t xml:space="preserve">Coke-oven gas</t>
  </si>
  <si>
    <t xml:space="preserve">Blast furnace gas</t>
  </si>
  <si>
    <t xml:space="preserve">Oxygen Steel Furnace Gas</t>
  </si>
  <si>
    <t xml:space="preserve">Natural gas</t>
  </si>
  <si>
    <t xml:space="preserve">Crude oil</t>
  </si>
  <si>
    <t xml:space="preserve">Refinery feedstocks</t>
  </si>
  <si>
    <t xml:space="preserve">Petroleum products  -  Total</t>
  </si>
  <si>
    <t xml:space="preserve">Refinery Gas         (not liquefied)</t>
  </si>
  <si>
    <t xml:space="preserve">Ethane</t>
  </si>
  <si>
    <t xml:space="preserve">Refinery gas</t>
  </si>
  <si>
    <t xml:space="preserve">Feedstocks for Petrochemi-cal industry</t>
  </si>
  <si>
    <t xml:space="preserve">Motor gasoline</t>
  </si>
  <si>
    <t xml:space="preserve">Aviation gasoline</t>
  </si>
  <si>
    <t xml:space="preserve">Gasoline jet fuel</t>
  </si>
  <si>
    <t xml:space="preserve">Kerosene jet fuel</t>
  </si>
  <si>
    <t xml:space="preserve">Other kerosene</t>
  </si>
  <si>
    <t xml:space="preserve">Gas/diesel oil</t>
  </si>
  <si>
    <t xml:space="preserve">Transport diesel</t>
  </si>
  <si>
    <t xml:space="preserve">Heating and other gasoil</t>
  </si>
  <si>
    <t xml:space="preserve">Residual fuel oil</t>
  </si>
  <si>
    <t xml:space="preserve">Low sulphur fuel oil</t>
  </si>
  <si>
    <t xml:space="preserve">High sulphur fuel oil</t>
  </si>
  <si>
    <t xml:space="preserve">White spirit</t>
  </si>
  <si>
    <t xml:space="preserve">Lubricants</t>
  </si>
  <si>
    <t xml:space="preserve">Bitumen</t>
  </si>
  <si>
    <t xml:space="preserve">Paraffin, Waxes</t>
  </si>
  <si>
    <t xml:space="preserve">Petroleum coke</t>
  </si>
  <si>
    <t xml:space="preserve">Other petroleum products (incl. Goudron)</t>
  </si>
  <si>
    <t xml:space="preserve">Hydro energy (excl. Pumped hydro)</t>
  </si>
  <si>
    <t xml:space="preserve">Wind energy</t>
  </si>
  <si>
    <t xml:space="preserve">Solar (Photovoltaic) energy</t>
  </si>
  <si>
    <t xml:space="preserve">Geothermal heat</t>
  </si>
  <si>
    <t xml:space="preserve">Solar Thermal energy</t>
  </si>
  <si>
    <t xml:space="preserve">Industrial Waste (non-renewable)</t>
  </si>
  <si>
    <t xml:space="preserve">Municipal Waste Renewable</t>
  </si>
  <si>
    <t xml:space="preserve">Municipal Waste Non-Renewable</t>
  </si>
  <si>
    <t xml:space="preserve">Wood, wood  wastes and vegetable wastes</t>
  </si>
  <si>
    <t xml:space="preserve">Charcoal</t>
  </si>
  <si>
    <t xml:space="preserve">Landfill Gas</t>
  </si>
  <si>
    <t xml:space="preserve">Sewage Sludge Gas</t>
  </si>
  <si>
    <t xml:space="preserve">Other Biogas</t>
  </si>
  <si>
    <t xml:space="preserve">Biogasoline</t>
  </si>
  <si>
    <t xml:space="preserve">Biodiesel</t>
  </si>
  <si>
    <t xml:space="preserve">Other Liquid Biofuels</t>
  </si>
  <si>
    <t xml:space="preserve">Nuclear energy</t>
  </si>
  <si>
    <t xml:space="preserve">Heat</t>
  </si>
  <si>
    <t xml:space="preserve">Electricity </t>
  </si>
  <si>
    <t xml:space="preserve">хил. т    Thousand tonnes</t>
  </si>
  <si>
    <r>
      <rPr>
        <sz val="10"/>
        <color rgb="FFE3E3E3"/>
        <rFont val="Times New Roman"/>
        <family val="1"/>
        <charset val="204"/>
      </rPr>
      <t xml:space="preserve">млн. м</t>
    </r>
    <r>
      <rPr>
        <vertAlign val="superscript"/>
        <sz val="10"/>
        <color rgb="FFE3E3E3"/>
        <rFont val="Times New Roman"/>
        <family val="1"/>
        <charset val="204"/>
      </rPr>
      <t xml:space="preserve">3</t>
    </r>
    <r>
      <rPr>
        <sz val="10"/>
        <color rgb="FFE3E3E3"/>
        <rFont val="Times New Roman"/>
        <family val="1"/>
        <charset val="204"/>
      </rPr>
      <t xml:space="preserve">        Million m</t>
    </r>
    <r>
      <rPr>
        <vertAlign val="superscript"/>
        <sz val="10"/>
        <color rgb="FFE3E3E3"/>
        <rFont val="Times New Roman"/>
        <family val="1"/>
        <charset val="204"/>
      </rPr>
      <t xml:space="preserve">3</t>
    </r>
  </si>
  <si>
    <t xml:space="preserve">ГВтч                GWh</t>
  </si>
  <si>
    <t xml:space="preserve">ТДж                      TJ</t>
  </si>
  <si>
    <t xml:space="preserve">ГВтч                       GWh</t>
  </si>
  <si>
    <t xml:space="preserve">Производство на първична енергия</t>
  </si>
  <si>
    <t xml:space="preserve">Primary energy production</t>
  </si>
  <si>
    <t xml:space="preserve">Възстановени продукти</t>
  </si>
  <si>
    <t xml:space="preserve">Recovered products</t>
  </si>
  <si>
    <t xml:space="preserve">Внос</t>
  </si>
  <si>
    <t xml:space="preserve">Imports</t>
  </si>
  <si>
    <t xml:space="preserve">Изменение на запасите</t>
  </si>
  <si>
    <t xml:space="preserve">Stock change</t>
  </si>
  <si>
    <t xml:space="preserve">Износ</t>
  </si>
  <si>
    <t xml:space="preserve">Exports</t>
  </si>
  <si>
    <t xml:space="preserve">Морска бункеровка</t>
  </si>
  <si>
    <t xml:space="preserve">Bunkers</t>
  </si>
  <si>
    <t xml:space="preserve">Брутно вътрешно потребление</t>
  </si>
  <si>
    <t xml:space="preserve">Gross inland consumption</t>
  </si>
  <si>
    <t xml:space="preserve">Вложено за преобразуване</t>
  </si>
  <si>
    <t xml:space="preserve">Transformation input</t>
  </si>
  <si>
    <t xml:space="preserve">Електроцентрали и топлоцентрали</t>
  </si>
  <si>
    <t xml:space="preserve">Conventional thermal power and heat plants</t>
  </si>
  <si>
    <t xml:space="preserve"> Обществени</t>
  </si>
  <si>
    <t xml:space="preserve">Main activity producer plants</t>
  </si>
  <si>
    <t xml:space="preserve"> Заводски</t>
  </si>
  <si>
    <t xml:space="preserve">   Autoproducer power and heat stations </t>
  </si>
  <si>
    <t xml:space="preserve">Autoproducer plants</t>
  </si>
  <si>
    <t xml:space="preserve">Nuclear power plants</t>
  </si>
  <si>
    <t xml:space="preserve">Предприятия за брикетиране</t>
  </si>
  <si>
    <t xml:space="preserve">Patent fuel and briqueting plants</t>
  </si>
  <si>
    <t xml:space="preserve">Коксуващи предприятия</t>
  </si>
  <si>
    <t xml:space="preserve">Coke-oven plants</t>
  </si>
  <si>
    <t xml:space="preserve">Доменни предприятия</t>
  </si>
  <si>
    <t xml:space="preserve">Blast-furnace plants</t>
  </si>
  <si>
    <t xml:space="preserve">Предприятия за заводски газ</t>
  </si>
  <si>
    <t xml:space="preserve">Gas works</t>
  </si>
  <si>
    <t xml:space="preserve">Рафинерии</t>
  </si>
  <si>
    <t xml:space="preserve">Refineries</t>
  </si>
  <si>
    <t xml:space="preserve">Други</t>
  </si>
  <si>
    <t xml:space="preserve">Other</t>
  </si>
  <si>
    <t xml:space="preserve">Получено от преобразуване</t>
  </si>
  <si>
    <t xml:space="preserve">Transformation output</t>
  </si>
  <si>
    <t xml:space="preserve">Размени и трансфери, постъпления</t>
  </si>
  <si>
    <t xml:space="preserve">Exchanges and transfers, returns</t>
  </si>
  <si>
    <t xml:space="preserve">Междупродуктови трансфери</t>
  </si>
  <si>
    <t xml:space="preserve">Interproduct transfers</t>
  </si>
  <si>
    <t xml:space="preserve">Прекласифицирани продукти</t>
  </si>
  <si>
    <t xml:space="preserve">Products transferred</t>
  </si>
  <si>
    <t xml:space="preserve">Постъпления от нефтохимическата промишленост</t>
  </si>
  <si>
    <t xml:space="preserve">Returns from petrochemical industry</t>
  </si>
  <si>
    <t xml:space="preserve">Потребление на енергийния сектор</t>
  </si>
  <si>
    <t xml:space="preserve">Consumption of the energy branch</t>
  </si>
  <si>
    <t xml:space="preserve">  Производство, пренос и разпределение на електрическа енергия</t>
  </si>
  <si>
    <t xml:space="preserve">Production and distribution of electricity</t>
  </si>
  <si>
    <t xml:space="preserve">Pumped hydro</t>
  </si>
  <si>
    <t xml:space="preserve">  Производство и разпределение на газообразни горива по газоразпределителните мрежи</t>
  </si>
  <si>
    <t xml:space="preserve">Manufacture of gas and distribution of gaseous fuels through mains</t>
  </si>
  <si>
    <t xml:space="preserve">  Производство и разпределение на топлинна енергия</t>
  </si>
  <si>
    <t xml:space="preserve">Production and distribution of heat</t>
  </si>
  <si>
    <t xml:space="preserve">Добив на въглища</t>
  </si>
  <si>
    <t xml:space="preserve">Extraction of solid fuels</t>
  </si>
  <si>
    <t xml:space="preserve">Добив на нефт и газ</t>
  </si>
  <si>
    <t xml:space="preserve">Oil and gas natural extraction plants</t>
  </si>
  <si>
    <t xml:space="preserve">Нефтопроводи и газопроводи</t>
  </si>
  <si>
    <t xml:space="preserve">Oil and gas pipelines</t>
  </si>
  <si>
    <t xml:space="preserve">Други в енергийния сектор</t>
  </si>
  <si>
    <t xml:space="preserve">Other in energy sector</t>
  </si>
  <si>
    <t xml:space="preserve">Загуби при разпределение</t>
  </si>
  <si>
    <t xml:space="preserve">Distribution losses</t>
  </si>
  <si>
    <t xml:space="preserve">Налично за крайно потребление</t>
  </si>
  <si>
    <t xml:space="preserve">Available for final consumption</t>
  </si>
  <si>
    <t xml:space="preserve">Крайно неенергийно потребление</t>
  </si>
  <si>
    <t xml:space="preserve">Final non-energy consumption</t>
  </si>
  <si>
    <t xml:space="preserve">Химическа промишленост</t>
  </si>
  <si>
    <t xml:space="preserve">Chemical industry</t>
  </si>
  <si>
    <t xml:space="preserve">Други отрасли</t>
  </si>
  <si>
    <t xml:space="preserve">Other sectors</t>
  </si>
  <si>
    <t xml:space="preserve">Крайно енергийно потребление</t>
  </si>
  <si>
    <t xml:space="preserve">Final energy consumption</t>
  </si>
  <si>
    <t xml:space="preserve">Индустрия</t>
  </si>
  <si>
    <t xml:space="preserve">Industry</t>
  </si>
  <si>
    <t xml:space="preserve"> Черна металургия</t>
  </si>
  <si>
    <t xml:space="preserve">Iron and steel industry</t>
  </si>
  <si>
    <t xml:space="preserve"> Цветна металургия</t>
  </si>
  <si>
    <t xml:space="preserve">Non-ferrous metal industry</t>
  </si>
  <si>
    <t xml:space="preserve"> Химическа промишленост</t>
  </si>
  <si>
    <t xml:space="preserve"> Неметални минерални суровини</t>
  </si>
  <si>
    <t xml:space="preserve">Non-metallic mineral products</t>
  </si>
  <si>
    <t xml:space="preserve"> Рудодобивна промишленост</t>
  </si>
  <si>
    <t xml:space="preserve">Ore-extraction industry</t>
  </si>
  <si>
    <t xml:space="preserve"> Хранително-вкусова промишленост</t>
  </si>
  <si>
    <t xml:space="preserve">Food, drink and tobacco industry</t>
  </si>
  <si>
    <t xml:space="preserve"> Текстил, кожи и облекло</t>
  </si>
  <si>
    <t xml:space="preserve">Textile, leather and clothing industry</t>
  </si>
  <si>
    <t xml:space="preserve"> Дървен материал и изделия от него, без мебели</t>
  </si>
  <si>
    <t xml:space="preserve">Wood and wood products</t>
  </si>
  <si>
    <t xml:space="preserve"> Целулозно-хартиена и полиграфическа промишленост</t>
  </si>
  <si>
    <t xml:space="preserve">Paper and printing</t>
  </si>
  <si>
    <t xml:space="preserve"> Машини, метални изделия и оборудване</t>
  </si>
  <si>
    <t xml:space="preserve">Engineering and other metal industry</t>
  </si>
  <si>
    <t xml:space="preserve"> Превозни средства</t>
  </si>
  <si>
    <t xml:space="preserve">Transport equipment</t>
  </si>
  <si>
    <t xml:space="preserve"> Строителство</t>
  </si>
  <si>
    <t xml:space="preserve">Construction</t>
  </si>
  <si>
    <t xml:space="preserve"> Други  в индустрията</t>
  </si>
  <si>
    <t xml:space="preserve">Other industry</t>
  </si>
  <si>
    <t xml:space="preserve">Транспорт</t>
  </si>
  <si>
    <t xml:space="preserve">Transport</t>
  </si>
  <si>
    <t xml:space="preserve">  Железопътен транспорт</t>
  </si>
  <si>
    <t xml:space="preserve">Railways</t>
  </si>
  <si>
    <t xml:space="preserve">  Автомобилен транспорт</t>
  </si>
  <si>
    <t xml:space="preserve">Road transport</t>
  </si>
  <si>
    <t xml:space="preserve">  Въздушен транспорт</t>
  </si>
  <si>
    <t xml:space="preserve">Air transport</t>
  </si>
  <si>
    <t xml:space="preserve">  Вътрешен воден транспорт</t>
  </si>
  <si>
    <t xml:space="preserve">Inland navigation</t>
  </si>
  <si>
    <t xml:space="preserve">Домакинства, търговия и обществени услуги</t>
  </si>
  <si>
    <t xml:space="preserve">Households, commerce, public authorities, etc.</t>
  </si>
  <si>
    <t xml:space="preserve">  Домакинства</t>
  </si>
  <si>
    <t xml:space="preserve">Households</t>
  </si>
  <si>
    <t xml:space="preserve">  Селско стопанство</t>
  </si>
  <si>
    <t xml:space="preserve">Agriculture</t>
  </si>
  <si>
    <t xml:space="preserve">  Рибно стопанство</t>
  </si>
  <si>
    <t xml:space="preserve">Fisheries</t>
  </si>
  <si>
    <t xml:space="preserve">  Други</t>
  </si>
  <si>
    <t xml:space="preserve">Other </t>
  </si>
  <si>
    <t xml:space="preserve">Статистическа разлика</t>
  </si>
  <si>
    <t xml:space="preserve">Statistical difference</t>
  </si>
  <si>
    <t xml:space="preserve">3. Баланси на енергийните продукти за 2012 година</t>
  </si>
  <si>
    <t xml:space="preserve"> Commodity energy balances for 2012</t>
  </si>
  <si>
    <t xml:space="preserve">Нефтени дестилати за преработка в нефтохимията </t>
  </si>
  <si>
    <t xml:space="preserve">Сметищни отпадъци (възобновя-еми)</t>
  </si>
  <si>
    <t xml:space="preserve">Сметищни отпадъци (невъзобно-вяеми)</t>
  </si>
  <si>
    <t xml:space="preserve">Lignite  and brown coal, peat</t>
  </si>
  <si>
    <t xml:space="preserve">Oxygen steel furnace gas</t>
  </si>
  <si>
    <t xml:space="preserve">Feedstocks for Petrochemical industry</t>
  </si>
  <si>
    <t xml:space="preserve">Solar (photovoltaic) energy</t>
  </si>
  <si>
    <t xml:space="preserve">Solar thermal energy</t>
  </si>
  <si>
    <t xml:space="preserve">Industrial waste (non-renewable)</t>
  </si>
  <si>
    <t xml:space="preserve">Municipal waste (renewable)</t>
  </si>
  <si>
    <t xml:space="preserve">Municipal waste (non-renewable)</t>
  </si>
  <si>
    <t xml:space="preserve">Landfill gas</t>
  </si>
  <si>
    <t xml:space="preserve">Sewage sludge gas</t>
  </si>
  <si>
    <t xml:space="preserve">Other liquid Biofuels</t>
  </si>
  <si>
    <t xml:space="preserve">4. Общ енергиен баланс за 2011 година</t>
  </si>
  <si>
    <t xml:space="preserve">    Overall energy balance sheet for 2011</t>
  </si>
  <si>
    <t xml:space="preserve">(Хиляди тонове нефтен еквивалент)</t>
  </si>
  <si>
    <t xml:space="preserve">(Thousand tonnes oil equivalent)</t>
  </si>
  <si>
    <t xml:space="preserve">Общо</t>
  </si>
  <si>
    <t xml:space="preserve">Въглища </t>
  </si>
  <si>
    <t xml:space="preserve">Горива от въглища</t>
  </si>
  <si>
    <t xml:space="preserve">Природен газ</t>
  </si>
  <si>
    <t xml:space="preserve">Нефт, нефтени дестилати, кондензати от природен газ и добавки за рафинериите</t>
  </si>
  <si>
    <t xml:space="preserve">Нефто-продукти </t>
  </si>
  <si>
    <t xml:space="preserve">Възобновяе-ми горива и отпадъци (вкл. невъзобновяеми отпадъци)</t>
  </si>
  <si>
    <t xml:space="preserve">Топлинна енергия от ВЕИ</t>
  </si>
  <si>
    <t xml:space="preserve">Електрическа енергия (без ПАВЕЦ) от ВЕИ</t>
  </si>
  <si>
    <t xml:space="preserve">Ядрена енергия</t>
  </si>
  <si>
    <t xml:space="preserve">Топлинна енергия</t>
  </si>
  <si>
    <t xml:space="preserve">Електрическа енергия</t>
  </si>
  <si>
    <t xml:space="preserve">Total</t>
  </si>
  <si>
    <t xml:space="preserve">Coal</t>
  </si>
  <si>
    <t xml:space="preserve">Coal fuels</t>
  </si>
  <si>
    <t xml:space="preserve">Crude oil, feedstocks and additives for refinery</t>
  </si>
  <si>
    <t xml:space="preserve">Petroleum products</t>
  </si>
  <si>
    <t xml:space="preserve">Renewables and wastes (incl. non-renewable wastes)</t>
  </si>
  <si>
    <t xml:space="preserve">Geothermal energy</t>
  </si>
  <si>
    <t xml:space="preserve">Electricity from renewable sources (excl. pumped hydro)</t>
  </si>
  <si>
    <t xml:space="preserve">Electricity</t>
  </si>
  <si>
    <t xml:space="preserve">Обществени</t>
  </si>
  <si>
    <t xml:space="preserve">Заводски</t>
  </si>
  <si>
    <t xml:space="preserve">Производство и разпределение на електроенергия</t>
  </si>
  <si>
    <t xml:space="preserve">Производство и разпределение на топлинна енергия</t>
  </si>
  <si>
    <t xml:space="preserve">District heating plants</t>
  </si>
  <si>
    <t xml:space="preserve">Добив на въглища </t>
  </si>
  <si>
    <t xml:space="preserve">Коксуващи и доменни предприятия</t>
  </si>
  <si>
    <t xml:space="preserve">Coke-oven and blast-furnace plants</t>
  </si>
  <si>
    <t xml:space="preserve">Черна металургия</t>
  </si>
  <si>
    <t xml:space="preserve">Цветна металургия</t>
  </si>
  <si>
    <t xml:space="preserve">Неметални минерални суровини</t>
  </si>
  <si>
    <t xml:space="preserve">Рудодобивна промишленост</t>
  </si>
  <si>
    <t xml:space="preserve">Хранително-вкусова промишленост</t>
  </si>
  <si>
    <t xml:space="preserve">Текстил, кожи и облекло</t>
  </si>
  <si>
    <t xml:space="preserve">Дървен материал и изделия от него, без мебели</t>
  </si>
  <si>
    <t xml:space="preserve">Целулозно-хартиена и полиграфическа промишленост</t>
  </si>
  <si>
    <t xml:space="preserve">Машини, метални изделия и оборудване</t>
  </si>
  <si>
    <t xml:space="preserve">Превозни средства</t>
  </si>
  <si>
    <t xml:space="preserve">Строителство</t>
  </si>
  <si>
    <t xml:space="preserve">Други  в индустрията</t>
  </si>
  <si>
    <t xml:space="preserve">Железопътен транспорт</t>
  </si>
  <si>
    <t xml:space="preserve">Автомобилен транспорт</t>
  </si>
  <si>
    <t xml:space="preserve"> Въздушен транспорт</t>
  </si>
  <si>
    <t xml:space="preserve"> Вътрешен воден транспорт</t>
  </si>
  <si>
    <t xml:space="preserve">Домакинства, търговия, обществени организации и други</t>
  </si>
  <si>
    <t xml:space="preserve">Домакинства</t>
  </si>
  <si>
    <t xml:space="preserve">Селско стопанство</t>
  </si>
  <si>
    <t xml:space="preserve">Рибно стопанство</t>
  </si>
  <si>
    <t xml:space="preserve"> Други</t>
  </si>
  <si>
    <t xml:space="preserve">5. Общ енергиен баланс за 2012 година</t>
  </si>
  <si>
    <t xml:space="preserve">    Overall energy balance sheet for 2012</t>
  </si>
  <si>
    <t xml:space="preserve">6. Баланс на въглищата и горивата от въглища за 2011 година</t>
  </si>
  <si>
    <t xml:space="preserve">    Coal and fuels from coal balance sheet for 2011</t>
  </si>
  <si>
    <t xml:space="preserve">(Thousand tonnes of oil equivalent)</t>
  </si>
  <si>
    <t xml:space="preserve">Антрацитни и черни  въглища (вкл. коксуващи се)</t>
  </si>
  <si>
    <t xml:space="preserve">Производни газове от въглища</t>
  </si>
  <si>
    <t xml:space="preserve">Hard coal</t>
  </si>
  <si>
    <t xml:space="preserve">Derived Gases</t>
  </si>
  <si>
    <t xml:space="preserve">7. Баланс на въглищата и горивата от въглища за 2012 година</t>
  </si>
  <si>
    <t xml:space="preserve">     Coal and fuels from coal balance sheet for 2012</t>
  </si>
  <si>
    <t xml:space="preserve">8. Баланс на нефтопродуктите за 2011 година</t>
  </si>
  <si>
    <t xml:space="preserve">    Petroleum products balance sheet for 2011</t>
  </si>
  <si>
    <t xml:space="preserve"> Други (невтечнени) газообразни въглеводо-роди от рафинериите </t>
  </si>
  <si>
    <t xml:space="preserve">Втечнени пропан-бутанови смеси за производ-ство на енергия или за отопление</t>
  </si>
  <si>
    <t xml:space="preserve">Бензин за двигатели</t>
  </si>
  <si>
    <t xml:space="preserve">Други нефтени продукти (вкл. Гудрон)</t>
  </si>
  <si>
    <t xml:space="preserve">Other liqefied petroleum gases</t>
  </si>
  <si>
    <t xml:space="preserve">Feedstocks for petrochemical industry</t>
  </si>
  <si>
    <t xml:space="preserve">Basic Lubricants</t>
  </si>
  <si>
    <t xml:space="preserve">Производство, пренос и разпределение на електрическа енергия</t>
  </si>
  <si>
    <t xml:space="preserve">Производство и разпределение на газообразни горива по газоразпределителните мрежи</t>
  </si>
  <si>
    <t xml:space="preserve">   Железопътен транспорт</t>
  </si>
  <si>
    <t xml:space="preserve">   Автомобилен транспорт</t>
  </si>
  <si>
    <t xml:space="preserve">   Въздушен транспорт</t>
  </si>
  <si>
    <t xml:space="preserve">   Вътрешен воден транспорт</t>
  </si>
  <si>
    <t xml:space="preserve">9. Баланс на нефтопродуктите за 2012 година</t>
  </si>
  <si>
    <t xml:space="preserve">    Petroleum products balance sheet for 2012</t>
  </si>
  <si>
    <t xml:space="preserve">Basic lubricants</t>
  </si>
  <si>
    <t xml:space="preserve">      Renewables balance sheet for 2011</t>
  </si>
  <si>
    <t xml:space="preserve">Municipal Waste (renewable)</t>
  </si>
  <si>
    <t xml:space="preserve">Municipal Waste (non-renewable)</t>
  </si>
  <si>
    <t xml:space="preserve">      Renewables balance sheet for 2012</t>
  </si>
  <si>
    <t xml:space="preserve">  Primary energy production</t>
  </si>
  <si>
    <t xml:space="preserve">Въглища</t>
  </si>
  <si>
    <t xml:space="preserve">Нефт</t>
  </si>
  <si>
    <t xml:space="preserve">Възобновяеми горива, отпадъци и други горива</t>
  </si>
  <si>
    <t xml:space="preserve">Renewable fuels, wastes and other fuels</t>
  </si>
  <si>
    <t xml:space="preserve">Ядрена енергия, електрическа и топлинна енергия от ВЕИ</t>
  </si>
  <si>
    <t xml:space="preserve">Nuclear energy, electricity and heat from RES</t>
  </si>
  <si>
    <t xml:space="preserve"> Gross inland energy consumption</t>
  </si>
  <si>
    <t xml:space="preserve">Нефт и нефтени дестилати</t>
  </si>
  <si>
    <t xml:space="preserve">Crude oil and feedstocks</t>
  </si>
  <si>
    <t xml:space="preserve">Нефтопродукти</t>
  </si>
  <si>
    <t xml:space="preserve">       Transformation input</t>
  </si>
  <si>
    <t xml:space="preserve">Количество -  хил. т н.e.  </t>
  </si>
  <si>
    <t xml:space="preserve">Структура - %</t>
  </si>
  <si>
    <t xml:space="preserve">Quantity - thousand toe</t>
  </si>
  <si>
    <t xml:space="preserve">   Structure - %</t>
  </si>
  <si>
    <t xml:space="preserve">Антрацитни и черни  въглища (вкл. коксуващи се)                                                                    Hard coal</t>
  </si>
  <si>
    <t xml:space="preserve">Кафяви и лигнитни въглища</t>
  </si>
  <si>
    <t xml:space="preserve">Lignite  and brown coal</t>
  </si>
  <si>
    <t xml:space="preserve">Кафяви и лигнитни въглища                                                                                                 Lignite and brown coal                                                   </t>
  </si>
  <si>
    <t xml:space="preserve">Други горива</t>
  </si>
  <si>
    <t xml:space="preserve">Other fuels</t>
  </si>
  <si>
    <t xml:space="preserve">Други твърди горива                                                                                                                     Other solid fuels</t>
  </si>
  <si>
    <t xml:space="preserve">Нефт и дестилати</t>
  </si>
  <si>
    <t xml:space="preserve">Нефт и дестилати                                                                                                                  Crude oil and feedstocks</t>
  </si>
  <si>
    <t xml:space="preserve">Нефтопродукти                                                                                                Petroleum products</t>
  </si>
  <si>
    <t xml:space="preserve">Природен газ                                                                                                        Natural gas</t>
  </si>
  <si>
    <t xml:space="preserve">Други газове</t>
  </si>
  <si>
    <t xml:space="preserve">Other gases</t>
  </si>
  <si>
    <t xml:space="preserve">Други газове                                                                                 Other gases</t>
  </si>
  <si>
    <t xml:space="preserve">Ядрена енергия                                                                             Nuclear energy</t>
  </si>
  <si>
    <t xml:space="preserve">Топлинна енергия от химични процеси</t>
  </si>
  <si>
    <t xml:space="preserve">Heat from chemical processes</t>
  </si>
  <si>
    <t xml:space="preserve">Топлинна енергия от химични процеси                                                                      Heat from chemical processes</t>
  </si>
  <si>
    <t xml:space="preserve">Фиг.5. Структура на вложените енергийни ресурси за преобразуване</t>
  </si>
  <si>
    <t xml:space="preserve">Figure 5. Structure of transformation input</t>
  </si>
  <si>
    <t xml:space="preserve"> Transformation input in power plants</t>
  </si>
  <si>
    <t xml:space="preserve">Ядрена енергия                                                                                                        Nuclear energy</t>
  </si>
  <si>
    <t xml:space="preserve">Ядрена енергия  </t>
  </si>
  <si>
    <t xml:space="preserve">Въглища                                                                                                                             Coal</t>
  </si>
  <si>
    <t xml:space="preserve">Нефтопродукти                                                                                                   Petroleum products </t>
  </si>
  <si>
    <t xml:space="preserve">Нефтопродукти </t>
  </si>
  <si>
    <t xml:space="preserve">Природен газ                                                                                                           Natural gas </t>
  </si>
  <si>
    <t xml:space="preserve">Други енергоресурси                                                                                                     Other energy sources </t>
  </si>
  <si>
    <t xml:space="preserve">Други енергоресурси </t>
  </si>
  <si>
    <t xml:space="preserve">Other energy sources</t>
  </si>
  <si>
    <t xml:space="preserve">Топлинна енергия от химични процеси                                                                                                                          Heat from chemical processes</t>
  </si>
  <si>
    <t xml:space="preserve">Фиг. 6. Структура на вложените енергийни ресурси за преобразуване в електроцентралите</t>
  </si>
  <si>
    <t xml:space="preserve">Figure 6. Structure of transformation input in power plants</t>
  </si>
  <si>
    <t xml:space="preserve">       Transformation input in power plants and heat plants</t>
  </si>
  <si>
    <r>
      <rPr>
        <sz val="10"/>
        <color rgb="FFE3E3E3"/>
        <rFont val="Times New Roman"/>
        <family val="1"/>
        <charset val="204"/>
      </rPr>
      <t xml:space="preserve">Електроцентрали</t>
    </r>
    <r>
      <rPr>
        <vertAlign val="superscript"/>
        <sz val="10"/>
        <color rgb="FFE3E3E3"/>
        <rFont val="Times New Roman"/>
        <family val="1"/>
        <charset val="204"/>
      </rPr>
      <t xml:space="preserve">1</t>
    </r>
  </si>
  <si>
    <t xml:space="preserve">Районни отоплителни централи</t>
  </si>
  <si>
    <r>
      <rPr>
        <sz val="10"/>
        <color rgb="FFE3E3E3"/>
        <rFont val="Times New Roman"/>
        <family val="1"/>
        <charset val="204"/>
      </rPr>
      <t xml:space="preserve">Electric power plants</t>
    </r>
    <r>
      <rPr>
        <vertAlign val="superscript"/>
        <sz val="10"/>
        <color rgb="FFE3E3E3"/>
        <rFont val="Times New Roman"/>
        <family val="1"/>
        <charset val="204"/>
      </rPr>
      <t xml:space="preserve">1</t>
    </r>
  </si>
  <si>
    <t xml:space="preserve">общо</t>
  </si>
  <si>
    <t xml:space="preserve">обществени за електроенергия</t>
  </si>
  <si>
    <t xml:space="preserve">обществени комбинирани </t>
  </si>
  <si>
    <r>
      <rPr>
        <sz val="10"/>
        <color rgb="FFE3E3E3"/>
        <rFont val="Times New Roman"/>
        <family val="1"/>
        <charset val="204"/>
      </rPr>
      <t xml:space="preserve">заводски</t>
    </r>
    <r>
      <rPr>
        <vertAlign val="superscript"/>
        <sz val="10"/>
        <color rgb="FFE3E3E3"/>
        <rFont val="Times New Roman"/>
        <family val="1"/>
        <charset val="204"/>
      </rPr>
      <t xml:space="preserve">2</t>
    </r>
  </si>
  <si>
    <t xml:space="preserve">Public power plants</t>
  </si>
  <si>
    <t xml:space="preserve">CHP plants</t>
  </si>
  <si>
    <r>
      <rPr>
        <sz val="10"/>
        <color rgb="FFE3E3E3"/>
        <rFont val="Times New Roman"/>
        <family val="1"/>
        <charset val="204"/>
      </rPr>
      <t xml:space="preserve">Autoproducers</t>
    </r>
    <r>
      <rPr>
        <vertAlign val="superscript"/>
        <sz val="10"/>
        <color rgb="FFE3E3E3"/>
        <rFont val="Times New Roman"/>
        <family val="1"/>
        <charset val="204"/>
      </rPr>
      <t xml:space="preserve">2</t>
    </r>
  </si>
  <si>
    <t xml:space="preserve">Антрацитни и черни  въглища </t>
  </si>
  <si>
    <t xml:space="preserve">Други твърди горива</t>
  </si>
  <si>
    <t xml:space="preserve">Other solid fuels</t>
  </si>
  <si>
    <r>
      <rPr>
        <vertAlign val="superscript"/>
        <sz val="10"/>
        <rFont val="Times New Roman"/>
        <family val="1"/>
        <charset val="204"/>
      </rPr>
      <t xml:space="preserve">1 </t>
    </r>
    <r>
      <rPr>
        <sz val="10"/>
        <rFont val="Times New Roman"/>
        <family val="1"/>
        <charset val="204"/>
      </rPr>
      <t xml:space="preserve">Без ВЕЦ.</t>
    </r>
  </si>
  <si>
    <r>
      <rPr>
        <vertAlign val="superscript"/>
        <sz val="10"/>
        <rFont val="Times New Roman"/>
        <family val="1"/>
        <charset val="204"/>
      </rPr>
      <t xml:space="preserve">      1 </t>
    </r>
    <r>
      <rPr>
        <sz val="10"/>
        <rFont val="Times New Roman"/>
        <family val="1"/>
        <charset val="204"/>
      </rPr>
      <t xml:space="preserve">Excl. hydro-power plants.</t>
    </r>
  </si>
  <si>
    <r>
      <rPr>
        <vertAlign val="superscript"/>
        <sz val="10"/>
        <rFont val="Times New Roman"/>
        <family val="1"/>
        <charset val="204"/>
      </rPr>
      <t xml:space="preserve">2 </t>
    </r>
    <r>
      <rPr>
        <sz val="10"/>
        <rFont val="Times New Roman"/>
        <family val="1"/>
        <charset val="204"/>
      </rPr>
      <t xml:space="preserve">Не включва съоръжения за производство само на топлинна енергия.</t>
    </r>
  </si>
  <si>
    <r>
      <rPr>
        <sz val="10"/>
        <rFont val="Times New Roman"/>
        <family val="1"/>
        <charset val="204"/>
      </rPr>
      <t xml:space="preserve">      </t>
    </r>
    <r>
      <rPr>
        <vertAlign val="superscript"/>
        <sz val="10"/>
        <rFont val="Times New Roman"/>
        <family val="1"/>
        <charset val="204"/>
      </rPr>
      <t xml:space="preserve">2 </t>
    </r>
    <r>
      <rPr>
        <sz val="10"/>
        <rFont val="Times New Roman"/>
        <family val="1"/>
        <charset val="204"/>
      </rPr>
      <t xml:space="preserve">Excl. units producing heat only.</t>
    </r>
  </si>
  <si>
    <t xml:space="preserve">       Fuel structure of transformation input in power plants and heat plants</t>
  </si>
  <si>
    <t xml:space="preserve">(Проценти)</t>
  </si>
  <si>
    <t xml:space="preserve">(Per cent)</t>
  </si>
  <si>
    <t xml:space="preserve">заводски</t>
  </si>
  <si>
    <t xml:space="preserve">Autoproducers</t>
  </si>
  <si>
    <t xml:space="preserve">       Final consumption of energy products</t>
  </si>
  <si>
    <t xml:space="preserve">Енергийно</t>
  </si>
  <si>
    <t xml:space="preserve">Неенергийно</t>
  </si>
  <si>
    <t xml:space="preserve">потребление</t>
  </si>
  <si>
    <t xml:space="preserve">Energy</t>
  </si>
  <si>
    <t xml:space="preserve">Non-energy</t>
  </si>
  <si>
    <t xml:space="preserve">consumption</t>
  </si>
  <si>
    <t xml:space="preserve">Коксове, брикети, катран и газове от въглища</t>
  </si>
  <si>
    <t xml:space="preserve">Fuels from coal and lignite</t>
  </si>
  <si>
    <t xml:space="preserve">Нефт и нефтопродукти</t>
  </si>
  <si>
    <t xml:space="preserve">Crude oil and petroleum products</t>
  </si>
  <si>
    <t xml:space="preserve">Възобновяеми горива и отпадъци (вкл. невъзобновяеми отпадъци)</t>
  </si>
  <si>
    <t xml:space="preserve">19. Крайно енергийно потребление</t>
  </si>
  <si>
    <t xml:space="preserve">       </t>
  </si>
  <si>
    <t xml:space="preserve">    Final energy consumption</t>
  </si>
  <si>
    <t xml:space="preserve">Метални руди</t>
  </si>
  <si>
    <t xml:space="preserve">Mining of ores</t>
  </si>
  <si>
    <t xml:space="preserve">Неметални материали и суровини</t>
  </si>
  <si>
    <t xml:space="preserve">Other mining and quarrying</t>
  </si>
  <si>
    <t xml:space="preserve">Хранителни продукти, напитки и тютюневи изделия</t>
  </si>
  <si>
    <t xml:space="preserve">Foods, beverages and tobacco</t>
  </si>
  <si>
    <t xml:space="preserve">Текстил и изделия от текстил, без облекло</t>
  </si>
  <si>
    <t xml:space="preserve">Textiles</t>
  </si>
  <si>
    <t xml:space="preserve">Облекло, вкл. кожено; кожухарски кожи</t>
  </si>
  <si>
    <t xml:space="preserve">Wearing apparel</t>
  </si>
  <si>
    <t xml:space="preserve">Обработени кожи без косъм; изделия за пътуване; сарашки изделия и обувки</t>
  </si>
  <si>
    <t xml:space="preserve">Leather, leather and fur clothes, footwear and products</t>
  </si>
  <si>
    <t xml:space="preserve">Wood and products of wood, and cork, plaiting materials </t>
  </si>
  <si>
    <t xml:space="preserve">Дървесна маса, хартия, картон и изделия от хартия и картон</t>
  </si>
  <si>
    <t xml:space="preserve">Pulp, paper and paper products</t>
  </si>
  <si>
    <t xml:space="preserve">Продукти на издателската и полиграфическата дейност; записани носители</t>
  </si>
  <si>
    <t xml:space="preserve">Publishing and printing</t>
  </si>
  <si>
    <t xml:space="preserve">Refined petroleum products </t>
  </si>
  <si>
    <t xml:space="preserve">Химични продукти</t>
  </si>
  <si>
    <t xml:space="preserve">Chemicals, chemical products and man-made fibres</t>
  </si>
  <si>
    <t xml:space="preserve">Изделия от каучук и пластмаси</t>
  </si>
  <si>
    <t xml:space="preserve">Rubber and plastic products</t>
  </si>
  <si>
    <t xml:space="preserve">Продукти от други неметални минерални суровини</t>
  </si>
  <si>
    <t xml:space="preserve">Other non-metallic mineral products</t>
  </si>
  <si>
    <t xml:space="preserve">Черни метали </t>
  </si>
  <si>
    <t xml:space="preserve">Ferrous metals</t>
  </si>
  <si>
    <t xml:space="preserve">Цветни метали</t>
  </si>
  <si>
    <t xml:space="preserve">Non-ferrous metals</t>
  </si>
  <si>
    <t xml:space="preserve">Отливки</t>
  </si>
  <si>
    <t xml:space="preserve">Casting</t>
  </si>
  <si>
    <t xml:space="preserve">Метални изделия, машини, оборудване и домакински уреди</t>
  </si>
  <si>
    <t xml:space="preserve">Metal products, machinery and  equipment</t>
  </si>
  <si>
    <t xml:space="preserve">Електротехнически машини, оборудване и прецизна техника</t>
  </si>
  <si>
    <t xml:space="preserve">Electrical and optical equipment</t>
  </si>
  <si>
    <t xml:space="preserve">Транспортни средства</t>
  </si>
  <si>
    <t xml:space="preserve">Други изделия</t>
  </si>
  <si>
    <t xml:space="preserve">Manufacturing n.e.c.</t>
  </si>
  <si>
    <t xml:space="preserve">       Final energy consumption by energy products</t>
  </si>
  <si>
    <t xml:space="preserve">Други </t>
  </si>
  <si>
    <t xml:space="preserve">Others</t>
  </si>
  <si>
    <t xml:space="preserve">Селско, горско и рибно стопанство </t>
  </si>
  <si>
    <t xml:space="preserve">Agriculture, forestry and fishing</t>
  </si>
  <si>
    <t xml:space="preserve">Биомаси и промишлени отпадъци и други ВЕИ</t>
  </si>
  <si>
    <t xml:space="preserve">Biomass and IW and other RES</t>
  </si>
  <si>
    <t xml:space="preserve">       Structure of energy products production and consumption</t>
  </si>
  <si>
    <t xml:space="preserve"> (Проценти)</t>
  </si>
  <si>
    <t xml:space="preserve"> (Per cent)</t>
  </si>
  <si>
    <t xml:space="preserve">Ядрена и енергия от ВЕИ</t>
  </si>
  <si>
    <t xml:space="preserve">Nuclear and  renewable energy</t>
  </si>
  <si>
    <t xml:space="preserve">Брутно вътрешно потребление на енергия</t>
  </si>
  <si>
    <t xml:space="preserve">Gross inland energy consumption</t>
  </si>
  <si>
    <t xml:space="preserve">Нефт  и нефтени дестилати</t>
  </si>
  <si>
    <t xml:space="preserve">Електрическа енергия </t>
  </si>
  <si>
    <t xml:space="preserve">Крайно енергийно потребление - общо</t>
  </si>
  <si>
    <t xml:space="preserve">Final energy consumption - total</t>
  </si>
  <si>
    <t xml:space="preserve">Биомаси и промишлени отпадъци</t>
  </si>
  <si>
    <t xml:space="preserve">Biomass and IW</t>
  </si>
  <si>
    <t xml:space="preserve">Крайно енергийно потребление в домакинствата</t>
  </si>
  <si>
    <t xml:space="preserve">Final energy consumption in households</t>
  </si>
  <si>
    <t xml:space="preserve">       Structure of final energy consumption</t>
  </si>
  <si>
    <t xml:space="preserve">    Shares of energy products in final energy consumption</t>
  </si>
  <si>
    <t xml:space="preserve">      Machines, facilities and equipment for energy production from renewable sources</t>
  </si>
  <si>
    <t xml:space="preserve">Стойност - хил. лв.                      Value - thousand levs</t>
  </si>
  <si>
    <t xml:space="preserve">Ръст       Growth     2012 / 2011 </t>
  </si>
  <si>
    <t xml:space="preserve">%</t>
  </si>
  <si>
    <t xml:space="preserve">Водноелектрически централи</t>
  </si>
  <si>
    <t xml:space="preserve">Hydro power plants</t>
  </si>
  <si>
    <t xml:space="preserve">Вятърни генератори</t>
  </si>
  <si>
    <t xml:space="preserve">Wind generators</t>
  </si>
  <si>
    <t xml:space="preserve">Фотоволтаични слънчеви колектори</t>
  </si>
  <si>
    <t xml:space="preserve">Photovoltaic solar collectors</t>
  </si>
  <si>
    <t xml:space="preserve">       Gross production and structure of electricity production</t>
  </si>
  <si>
    <t xml:space="preserve">25.1. Брутно производство на електрическа енергия по вид на енергията и горивата</t>
  </si>
  <si>
    <t xml:space="preserve">         Gross electricity production by kind of energy and fuels</t>
  </si>
  <si>
    <t xml:space="preserve">(ГВтч)</t>
  </si>
  <si>
    <t xml:space="preserve">(GWh)</t>
  </si>
  <si>
    <t xml:space="preserve">   в т.ч. ПАВЕЦ</t>
  </si>
  <si>
    <t xml:space="preserve">  of which: Pumped Hydro</t>
  </si>
  <si>
    <t xml:space="preserve">От слънчева енергия</t>
  </si>
  <si>
    <t xml:space="preserve">Solar</t>
  </si>
  <si>
    <t xml:space="preserve">От вятърна енергия</t>
  </si>
  <si>
    <t xml:space="preserve">Wind</t>
  </si>
  <si>
    <t xml:space="preserve">Топлина от химически процеси</t>
  </si>
  <si>
    <t xml:space="preserve">Electricity and CHP Plants</t>
  </si>
  <si>
    <t xml:space="preserve">     в т.ч. от:</t>
  </si>
  <si>
    <t xml:space="preserve">     of which from:</t>
  </si>
  <si>
    <t xml:space="preserve">   Въглища и горива от въглища</t>
  </si>
  <si>
    <t xml:space="preserve">   Coal and coal products</t>
  </si>
  <si>
    <t xml:space="preserve">   Природен газ</t>
  </si>
  <si>
    <t xml:space="preserve">   Natural gas</t>
  </si>
  <si>
    <t xml:space="preserve">   Нефтопродукти</t>
  </si>
  <si>
    <t xml:space="preserve">   Petroleum products</t>
  </si>
  <si>
    <t xml:space="preserve">   Възобновяеми горива и отпадъци (вкл. невъзобновяеми отпадъци)</t>
  </si>
  <si>
    <t xml:space="preserve">   Renewables and wastes (incl. non-renewable wastes)</t>
  </si>
  <si>
    <t xml:space="preserve">25.2. Структура на брутното производство на електрическа енергия по вид на енергията и горивата</t>
  </si>
  <si>
    <t xml:space="preserve">         Structure of Gross electricity production by kind of energy and fuels</t>
  </si>
  <si>
    <t xml:space="preserve">   of which: Pumped Hydro</t>
  </si>
  <si>
    <t xml:space="preserve">    of which from:</t>
  </si>
  <si>
    <t xml:space="preserve">       Gross production and structure of heat production</t>
  </si>
  <si>
    <t xml:space="preserve">26.1. Брутно производство на топлинна енергия по вид на енергията и горивата</t>
  </si>
  <si>
    <t xml:space="preserve">         Gross heat production by kind of energy and fuels</t>
  </si>
  <si>
    <t xml:space="preserve">Heat and CHP Plants</t>
  </si>
  <si>
    <t xml:space="preserve">26.2. Структура на брутното производство на топлинна енергия по вид на енергията и горивата</t>
  </si>
  <si>
    <t xml:space="preserve">         Structure of Gross heat production by kind of energy and fuels</t>
  </si>
  <si>
    <t xml:space="preserve">МЕЖДУНАРОДНИ СРАВНЕНИЯ</t>
  </si>
  <si>
    <t xml:space="preserve">INTERNATIONAL COMPARISONS</t>
  </si>
  <si>
    <t xml:space="preserve">1. Производство на първична енергия по страни</t>
  </si>
  <si>
    <t xml:space="preserve">    Primary energy production by country</t>
  </si>
  <si>
    <t xml:space="preserve">Страни</t>
  </si>
  <si>
    <t xml:space="preserve">Общо енергийни продукти                                                                                                                                  Total energy products</t>
  </si>
  <si>
    <r>
      <rPr>
        <sz val="10"/>
        <color rgb="FFE3E3E3"/>
        <rFont val="Times New Roman"/>
        <family val="1"/>
        <charset val="204"/>
      </rPr>
      <t xml:space="preserve">Твърди горива</t>
    </r>
    <r>
      <rPr>
        <vertAlign val="superscript"/>
        <sz val="10"/>
        <color rgb="FFE3E3E3"/>
        <rFont val="Times New Roman"/>
        <family val="1"/>
        <charset val="204"/>
      </rPr>
      <t xml:space="preserve">1</t>
    </r>
    <r>
      <rPr>
        <sz val="10"/>
        <color rgb="FFE3E3E3"/>
        <rFont val="Times New Roman"/>
        <family val="1"/>
        <charset val="204"/>
      </rPr>
      <t xml:space="preserve">                                                                                               Solid fuels</t>
    </r>
    <r>
      <rPr>
        <vertAlign val="superscript"/>
        <sz val="10"/>
        <color rgb="FFE3E3E3"/>
        <rFont val="Times New Roman"/>
        <family val="1"/>
        <charset val="204"/>
      </rPr>
      <t xml:space="preserve">1</t>
    </r>
  </si>
  <si>
    <t xml:space="preserve">Нефт                                                                                                                                          Crude Oil      </t>
  </si>
  <si>
    <t xml:space="preserve">Природен газ                                                                                                                                         Natural gas</t>
  </si>
  <si>
    <t xml:space="preserve">Ядрена енергия                                                                                                                      Nuclear heat                            </t>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2 </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2</t>
    </r>
    <r>
      <rPr>
        <sz val="10"/>
        <color rgb="FFE3E3E3"/>
        <rFont val="Times New Roman"/>
        <family val="1"/>
        <charset val="204"/>
      </rPr>
      <t xml:space="preserve">                            </t>
    </r>
  </si>
  <si>
    <t xml:space="preserve">Countries</t>
  </si>
  <si>
    <t xml:space="preserve">ЕС-27</t>
  </si>
  <si>
    <t xml:space="preserve">EU-27</t>
  </si>
  <si>
    <t xml:space="preserve">Австрия</t>
  </si>
  <si>
    <t xml:space="preserve">Austria</t>
  </si>
  <si>
    <t xml:space="preserve">Белгия</t>
  </si>
  <si>
    <t xml:space="preserve">Belgium</t>
  </si>
  <si>
    <t xml:space="preserve">България</t>
  </si>
  <si>
    <t xml:space="preserve">Bulgaria</t>
  </si>
  <si>
    <t xml:space="preserve">Германия</t>
  </si>
  <si>
    <t xml:space="preserve">Germany</t>
  </si>
  <si>
    <t xml:space="preserve">Гърция</t>
  </si>
  <si>
    <t xml:space="preserve">Greece</t>
  </si>
  <si>
    <t xml:space="preserve">Дания</t>
  </si>
  <si>
    <t xml:space="preserve">Denmark</t>
  </si>
  <si>
    <t xml:space="preserve">Естония</t>
  </si>
  <si>
    <t xml:space="preserve">Estonia</t>
  </si>
  <si>
    <t xml:space="preserve">Ирландия</t>
  </si>
  <si>
    <t xml:space="preserve">Ireland</t>
  </si>
  <si>
    <t xml:space="preserve">Испания</t>
  </si>
  <si>
    <t xml:space="preserve">Spain</t>
  </si>
  <si>
    <t xml:space="preserve">Италия</t>
  </si>
  <si>
    <t xml:space="preserve">Italy</t>
  </si>
  <si>
    <t xml:space="preserve">Кипър</t>
  </si>
  <si>
    <t xml:space="preserve">Cyprus</t>
  </si>
  <si>
    <t xml:space="preserve">Латвия</t>
  </si>
  <si>
    <t xml:space="preserve">Latvia</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Обединено кралство</t>
  </si>
  <si>
    <t xml:space="preserve">United Kingdom</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Унгария</t>
  </si>
  <si>
    <t xml:space="preserve">Hungary</t>
  </si>
  <si>
    <t xml:space="preserve">Финландия</t>
  </si>
  <si>
    <t xml:space="preserve">Finland</t>
  </si>
  <si>
    <t xml:space="preserve">Франция</t>
  </si>
  <si>
    <t xml:space="preserve">France</t>
  </si>
  <si>
    <t xml:space="preserve">Чешка република</t>
  </si>
  <si>
    <t xml:space="preserve">Czech Republic</t>
  </si>
  <si>
    <t xml:space="preserve">Швеция</t>
  </si>
  <si>
    <t xml:space="preserve">Sweden</t>
  </si>
  <si>
    <t xml:space="preserve">Бивша югославска република Македония</t>
  </si>
  <si>
    <t xml:space="preserve">Former Yugoslav Republic of Macedonia</t>
  </si>
  <si>
    <t xml:space="preserve">Исландия</t>
  </si>
  <si>
    <t xml:space="preserve">Iceland</t>
  </si>
  <si>
    <t xml:space="preserve">Норвегия</t>
  </si>
  <si>
    <t xml:space="preserve">Norway</t>
  </si>
  <si>
    <t xml:space="preserve">Турция</t>
  </si>
  <si>
    <t xml:space="preserve">Turkey</t>
  </si>
  <si>
    <t xml:space="preserve">Хърватия</t>
  </si>
  <si>
    <t xml:space="preserve">Croatia</t>
  </si>
  <si>
    <t xml:space="preserve">Швейцария</t>
  </si>
  <si>
    <t xml:space="preserve">Switzerland</t>
  </si>
  <si>
    <r>
      <rPr>
        <vertAlign val="superscript"/>
        <sz val="10"/>
        <rFont val="Times New Roman"/>
        <family val="1"/>
        <charset val="204"/>
      </rPr>
      <t xml:space="preserve">1</t>
    </r>
    <r>
      <rPr>
        <sz val="10"/>
        <rFont val="Times New Roman"/>
        <family val="1"/>
        <charset val="204"/>
      </rPr>
      <t xml:space="preserve"> Черни, антрацитни, кафяви и лигнитни въглища.</t>
    </r>
  </si>
  <si>
    <r>
      <rPr>
        <sz val="10"/>
        <rFont val="Times New Roman"/>
        <family val="1"/>
        <charset val="204"/>
      </rPr>
      <t xml:space="preserve">                       </t>
    </r>
    <r>
      <rPr>
        <vertAlign val="superscript"/>
        <sz val="10"/>
        <rFont val="Times New Roman"/>
        <family val="1"/>
        <charset val="204"/>
      </rPr>
      <t xml:space="preserve">1</t>
    </r>
    <r>
      <rPr>
        <sz val="10"/>
        <rFont val="Times New Roman"/>
        <family val="1"/>
        <charset val="204"/>
      </rPr>
      <t xml:space="preserve"> Hard coal, Lignite/Brown coal.</t>
    </r>
  </si>
  <si>
    <r>
      <rPr>
        <vertAlign val="superscript"/>
        <sz val="10"/>
        <color rgb="FF000000"/>
        <rFont val="Times New Roman"/>
        <family val="1"/>
        <charset val="204"/>
      </rPr>
      <t xml:space="preserve">2 </t>
    </r>
    <r>
      <rPr>
        <sz val="10"/>
        <color rgb="FF000000"/>
        <rFont val="Times New Roman"/>
        <family val="1"/>
        <charset val="204"/>
      </rPr>
      <t xml:space="preserve">Вкл. от ВЕЦ (без ПАВЕЦ), вятърна, слънчева фотоволтаична.</t>
    </r>
  </si>
  <si>
    <r>
      <rPr>
        <sz val="10"/>
        <color rgb="FF000000"/>
        <rFont val="Times New Roman"/>
        <family val="1"/>
        <charset val="204"/>
      </rPr>
      <t xml:space="preserve">                        </t>
    </r>
    <r>
      <rPr>
        <vertAlign val="superscript"/>
        <sz val="10"/>
        <color rgb="FF000000"/>
        <rFont val="Times New Roman"/>
        <family val="1"/>
        <charset val="204"/>
      </rPr>
      <t xml:space="preserve">2</t>
    </r>
    <r>
      <rPr>
        <sz val="10"/>
        <color rgb="FF000000"/>
        <rFont val="Times New Roman"/>
        <family val="1"/>
        <charset val="204"/>
      </rPr>
      <t xml:space="preserve"> Incl. Hydro (excl.Pumped storage), Wind, Solar Photovoltaic.</t>
    </r>
  </si>
  <si>
    <r>
      <rPr>
        <b val="true"/>
        <sz val="13"/>
        <color rgb="FF000000"/>
        <rFont val="Times New Roman"/>
        <family val="1"/>
      </rPr>
      <t xml:space="preserve">2. Брутно вътрешно потребление по страни</t>
    </r>
    <r>
      <rPr>
        <b val="true"/>
        <vertAlign val="superscript"/>
        <sz val="13"/>
        <color rgb="FF000000"/>
        <rFont val="Times New Roman"/>
        <family val="1"/>
        <charset val="204"/>
      </rPr>
      <t xml:space="preserve">1</t>
    </r>
  </si>
  <si>
    <r>
      <rPr>
        <b val="true"/>
        <sz val="13"/>
        <color rgb="FF000000"/>
        <rFont val="Times New Roman"/>
        <family val="1"/>
      </rPr>
      <t xml:space="preserve">     Gross inland consumption by country</t>
    </r>
    <r>
      <rPr>
        <b val="true"/>
        <vertAlign val="superscript"/>
        <sz val="13"/>
        <color rgb="FF000000"/>
        <rFont val="Times New Roman"/>
        <family val="1"/>
        <charset val="204"/>
      </rPr>
      <t xml:space="preserve">1</t>
    </r>
  </si>
  <si>
    <r>
      <rPr>
        <sz val="10"/>
        <color rgb="FFE3E3E3"/>
        <rFont val="Times New Roman"/>
        <family val="1"/>
        <charset val="204"/>
      </rPr>
      <t xml:space="preserve">Твърди горива</t>
    </r>
    <r>
      <rPr>
        <vertAlign val="superscript"/>
        <sz val="10"/>
        <color rgb="FFE3E3E3"/>
        <rFont val="Times New Roman"/>
        <family val="1"/>
        <charset val="204"/>
      </rPr>
      <t xml:space="preserve">1</t>
    </r>
    <r>
      <rPr>
        <sz val="10"/>
        <color rgb="FFE3E3E3"/>
        <rFont val="Times New Roman"/>
        <family val="1"/>
        <charset val="204"/>
      </rPr>
      <t xml:space="preserve">                                                                                       Solid fuels</t>
    </r>
    <r>
      <rPr>
        <vertAlign val="superscript"/>
        <sz val="10"/>
        <color rgb="FFE3E3E3"/>
        <rFont val="Times New Roman"/>
        <family val="1"/>
        <charset val="204"/>
      </rPr>
      <t xml:space="preserve">1</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3</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3</t>
    </r>
    <r>
      <rPr>
        <sz val="10"/>
        <color rgb="FFE3E3E3"/>
        <rFont val="Times New Roman"/>
        <family val="1"/>
        <charset val="204"/>
      </rPr>
      <t xml:space="preserve">                          </t>
    </r>
  </si>
  <si>
    <t xml:space="preserve">Германия </t>
  </si>
  <si>
    <t xml:space="preserve">Germany </t>
  </si>
  <si>
    <r>
      <rPr>
        <vertAlign val="superscript"/>
        <sz val="10"/>
        <rFont val="Times New Roman"/>
        <family val="1"/>
        <charset val="204"/>
      </rPr>
      <t xml:space="preserve">1</t>
    </r>
    <r>
      <rPr>
        <sz val="10"/>
        <rFont val="Times New Roman"/>
        <family val="1"/>
        <charset val="204"/>
      </rPr>
      <t xml:space="preserve"> Въглища и горива от въглища.</t>
    </r>
  </si>
  <si>
    <r>
      <rPr>
        <sz val="10"/>
        <rFont val="Times New Roman"/>
        <family val="1"/>
        <charset val="204"/>
      </rPr>
      <t xml:space="preserve">                      </t>
    </r>
    <r>
      <rPr>
        <vertAlign val="superscript"/>
        <sz val="10"/>
        <rFont val="Times New Roman"/>
        <family val="1"/>
        <charset val="204"/>
      </rPr>
      <t xml:space="preserve">1 </t>
    </r>
    <r>
      <rPr>
        <sz val="10"/>
        <rFont val="Times New Roman"/>
        <family val="1"/>
        <charset val="204"/>
      </rPr>
      <t xml:space="preserve">Coal and coal derivatives.</t>
    </r>
  </si>
  <si>
    <r>
      <rPr>
        <vertAlign val="superscript"/>
        <sz val="10"/>
        <rFont val="Times New Roman"/>
        <family val="1"/>
        <charset val="204"/>
      </rPr>
      <t xml:space="preserve">2 </t>
    </r>
    <r>
      <rPr>
        <sz val="10"/>
        <rFont val="Times New Roman"/>
        <family val="1"/>
        <charset val="204"/>
      </rPr>
      <t xml:space="preserve">Вкл. нефтени дестилати и добавки за рафинериите.</t>
    </r>
  </si>
  <si>
    <r>
      <rPr>
        <sz val="10"/>
        <rFont val="Times New Roman"/>
        <family val="1"/>
        <charset val="204"/>
      </rPr>
      <t xml:space="preserve">                      </t>
    </r>
    <r>
      <rPr>
        <vertAlign val="superscript"/>
        <sz val="10"/>
        <rFont val="Times New Roman"/>
        <family val="1"/>
        <charset val="204"/>
      </rPr>
      <t xml:space="preserve">2 </t>
    </r>
    <r>
      <rPr>
        <sz val="10"/>
        <rFont val="Times New Roman"/>
        <family val="1"/>
        <charset val="204"/>
      </rPr>
      <t xml:space="preserve">Incl. feedstocks and additives for refinery.</t>
    </r>
  </si>
  <si>
    <r>
      <rPr>
        <vertAlign val="superscript"/>
        <sz val="10"/>
        <rFont val="Times New Roman"/>
        <family val="1"/>
        <charset val="204"/>
      </rPr>
      <t xml:space="preserve">3 </t>
    </r>
    <r>
      <rPr>
        <sz val="10"/>
        <rFont val="Times New Roman"/>
        <family val="1"/>
        <charset val="204"/>
      </rPr>
      <t xml:space="preserve">От ВЕЦ (без ПАВЕЦ), вятърна, слънчева фотоволтаична.</t>
    </r>
  </si>
  <si>
    <r>
      <rPr>
        <sz val="10"/>
        <rFont val="Times New Roman"/>
        <family val="1"/>
        <charset val="204"/>
      </rPr>
      <t xml:space="preserve">                      </t>
    </r>
    <r>
      <rPr>
        <vertAlign val="superscript"/>
        <sz val="10"/>
        <rFont val="Times New Roman"/>
        <family val="1"/>
        <charset val="204"/>
      </rPr>
      <t xml:space="preserve">3 </t>
    </r>
    <r>
      <rPr>
        <sz val="10"/>
        <rFont val="Times New Roman"/>
        <family val="1"/>
        <charset val="204"/>
      </rPr>
      <t xml:space="preserve">From Hydro (excl.Pumped storage),Wind, Solar photovoltaic.</t>
    </r>
  </si>
  <si>
    <t xml:space="preserve">3. Налична енергия за крайно потребление по страни</t>
  </si>
  <si>
    <t xml:space="preserve">     Energy available for final consumption by country</t>
  </si>
  <si>
    <t xml:space="preserve">Общо енергийни продукти                                                                                                                                 Total energy product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 </t>
    </r>
    <r>
      <rPr>
        <sz val="10"/>
        <color rgb="FFE3E3E3"/>
        <rFont val="Times New Roman"/>
        <family val="1"/>
        <charset val="204"/>
      </rPr>
      <t xml:space="preserve">                                                                                                                          Crude oil and Petroleum products</t>
    </r>
  </si>
  <si>
    <r>
      <rPr>
        <sz val="10"/>
        <color rgb="FFE3E3E3"/>
        <rFont val="Times New Roman"/>
        <family val="1"/>
        <charset val="204"/>
      </rPr>
      <t xml:space="preserve">Енергия от ВЕИ</t>
    </r>
    <r>
      <rPr>
        <vertAlign val="superscript"/>
        <sz val="10"/>
        <color rgb="FFE3E3E3"/>
        <rFont val="Times New Roman"/>
        <family val="1"/>
        <charset val="204"/>
      </rPr>
      <t xml:space="preserve">2</t>
    </r>
    <r>
      <rPr>
        <sz val="10"/>
        <color rgb="FFE3E3E3"/>
        <rFont val="Times New Roman"/>
        <family val="1"/>
        <charset val="204"/>
      </rPr>
      <t xml:space="preserve">                                                                                                                     Energy from RES</t>
    </r>
    <r>
      <rPr>
        <vertAlign val="superscript"/>
        <sz val="10"/>
        <color rgb="FFE3E3E3"/>
        <rFont val="Times New Roman"/>
        <family val="1"/>
        <charset val="204"/>
      </rPr>
      <t xml:space="preserve">2</t>
    </r>
    <r>
      <rPr>
        <sz val="10"/>
        <color rgb="FFE3E3E3"/>
        <rFont val="Times New Roman"/>
        <family val="1"/>
        <charset val="204"/>
      </rPr>
      <t xml:space="preserve">                       </t>
    </r>
  </si>
  <si>
    <r>
      <rPr>
        <sz val="10"/>
        <rFont val="Times New Roman"/>
        <family val="1"/>
        <charset val="204"/>
      </rPr>
      <t xml:space="preserve">                     </t>
    </r>
    <r>
      <rPr>
        <vertAlign val="superscript"/>
        <sz val="10"/>
        <rFont val="Times New Roman"/>
        <family val="1"/>
        <charset val="204"/>
      </rPr>
      <t xml:space="preserve">1</t>
    </r>
    <r>
      <rPr>
        <sz val="10"/>
        <rFont val="Times New Roman"/>
        <family val="1"/>
        <charset val="204"/>
      </rPr>
      <t xml:space="preserve"> Coal and coal derivatives.</t>
    </r>
  </si>
  <si>
    <r>
      <rPr>
        <vertAlign val="superscript"/>
        <sz val="10"/>
        <rFont val="Times New Roman"/>
        <family val="1"/>
        <charset val="204"/>
      </rPr>
      <t xml:space="preserve">2</t>
    </r>
    <r>
      <rPr>
        <sz val="10"/>
        <rFont val="Times New Roman"/>
        <family val="1"/>
        <charset val="204"/>
      </rPr>
      <t xml:space="preserve"> Вкл. слънчева, геотермална, биомаса и възобновяеми отпадъци.</t>
    </r>
  </si>
  <si>
    <r>
      <rPr>
        <sz val="10"/>
        <rFont val="Times New Roman"/>
        <family val="1"/>
        <charset val="204"/>
      </rPr>
      <t xml:space="preserve">                     </t>
    </r>
    <r>
      <rPr>
        <vertAlign val="superscript"/>
        <sz val="10"/>
        <rFont val="Times New Roman"/>
        <family val="1"/>
        <charset val="204"/>
      </rPr>
      <t xml:space="preserve">2</t>
    </r>
    <r>
      <rPr>
        <sz val="10"/>
        <rFont val="Times New Roman"/>
        <family val="1"/>
        <charset val="204"/>
      </rPr>
      <t xml:space="preserve"> Incl. Solar heat, Geothermal, Biomass and Renewable Wastes.</t>
    </r>
  </si>
  <si>
    <t xml:space="preserve">4. Енергийна зависимост по страни</t>
  </si>
  <si>
    <t xml:space="preserve">     Energy dependency by country</t>
  </si>
  <si>
    <t xml:space="preserve">Черни и антрацитни въглища и техните производни                                                                               Hard coal and derivatives</t>
  </si>
  <si>
    <r>
      <rPr>
        <sz val="10"/>
        <color rgb="FFE3E3E3"/>
        <rFont val="Times New Roman"/>
        <family val="1"/>
        <charset val="204"/>
      </rPr>
      <t xml:space="preserve"> Нефт и нефтопродукти</t>
    </r>
    <r>
      <rPr>
        <vertAlign val="superscript"/>
        <sz val="10"/>
        <color rgb="FFE3E3E3"/>
        <rFont val="Times New Roman"/>
        <family val="1"/>
        <charset val="204"/>
      </rPr>
      <t xml:space="preserve">1</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1</t>
    </r>
    <r>
      <rPr>
        <sz val="10"/>
        <color rgb="FFE3E3E3"/>
        <rFont val="Times New Roman"/>
        <family val="1"/>
        <charset val="204"/>
      </rPr>
      <t xml:space="preserve">  
</t>
    </r>
  </si>
  <si>
    <r>
      <rPr>
        <vertAlign val="superscript"/>
        <sz val="10"/>
        <rFont val="Times New Roman"/>
        <family val="1"/>
        <charset val="204"/>
      </rPr>
      <t xml:space="preserve">1 </t>
    </r>
    <r>
      <rPr>
        <sz val="10"/>
        <rFont val="Times New Roman"/>
        <family val="1"/>
        <charset val="204"/>
      </rPr>
      <t xml:space="preserve">Вкл. нефтени дестилати и добавки за рафинериите.</t>
    </r>
  </si>
  <si>
    <r>
      <rPr>
        <sz val="10"/>
        <rFont val="Times New Roman"/>
        <family val="1"/>
        <charset val="204"/>
      </rPr>
      <t xml:space="preserve">     </t>
    </r>
    <r>
      <rPr>
        <vertAlign val="superscript"/>
        <sz val="10"/>
        <rFont val="Times New Roman"/>
        <family val="1"/>
        <charset val="204"/>
      </rPr>
      <t xml:space="preserve">1 </t>
    </r>
    <r>
      <rPr>
        <sz val="10"/>
        <rFont val="Times New Roman"/>
        <family val="1"/>
        <charset val="204"/>
      </rPr>
      <t xml:space="preserve">Incl.  feedstocks and additives for refinery.</t>
    </r>
  </si>
  <si>
    <t xml:space="preserve">5. Енергийна интензивност по страни (2005 = 100)</t>
  </si>
  <si>
    <t xml:space="preserve">    Energy intensity by country (2005 = 100)</t>
  </si>
  <si>
    <t xml:space="preserve">(Кг н.е./1 000 евро)</t>
  </si>
  <si>
    <t xml:space="preserve">(Кgoe/1 000 EUR)</t>
  </si>
  <si>
    <t xml:space="preserve">Енергийна интензивност                          Energy intensity</t>
  </si>
  <si>
    <t xml:space="preserve">6. Електрическа енергия, произведена от възобновяеми източници по страни</t>
  </si>
  <si>
    <t xml:space="preserve">    Еlectricity generated from renewable sources by country</t>
  </si>
  <si>
    <t xml:space="preserve">Електрическа енергия, произведена от ВИ                                                    Electricity generated from RS</t>
  </si>
  <si>
    <t xml:space="preserve">7. Дял на високоефективна електрическа енергия, произведена по комбиниран начин, в брутното производство на електрическа енергия по страни</t>
  </si>
  <si>
    <t xml:space="preserve">    Electricity from high-efficiency cogeneration as share of gross electricity generation by country</t>
  </si>
  <si>
    <t xml:space="preserve">Комбинирано производство на електрическа и топлинна енергия                                                    High efficiency cogeneration (CHP)</t>
  </si>
  <si>
    <t xml:space="preserve">ISSN 1312-8507</t>
  </si>
  <si>
    <t xml:space="preserve"> Дирекция „Макроикономическа статистика"</t>
  </si>
  <si>
    <t xml:space="preserve">Отдел „Статистика на околната среда и енергетиката"</t>
  </si>
  <si>
    <t xml:space="preserve">Автори:  А. Първанова, И. Минкова,</t>
  </si>
  <si>
    <t xml:space="preserve">М. Георгиева, И. Цветкова</t>
  </si>
  <si>
    <t xml:space="preserve">Редактор: А. Илкова</t>
  </si>
  <si>
    <t xml:space="preserve">Стилов редактор: Л. Александрова</t>
  </si>
  <si>
    <t xml:space="preserve">Macroeconomic statistics Department</t>
  </si>
  <si>
    <t xml:space="preserve">Environment and Energy statistics Division</t>
  </si>
  <si>
    <t xml:space="preserve">Authors: A. Parvanova, I. Minkova </t>
  </si>
  <si>
    <t xml:space="preserve">M. Georgieva, I. Tzvetkova</t>
  </si>
  <si>
    <t xml:space="preserve">Editor: A. Ilkova</t>
  </si>
  <si>
    <t xml:space="preserve">Stylistic editor: L. Aleksandrova</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00"/>
    <numFmt numFmtId="169" formatCode="0.0"/>
    <numFmt numFmtId="170" formatCode="0.00"/>
    <numFmt numFmtId="171" formatCode="[$-409]m/d/yyyy"/>
    <numFmt numFmtId="172" formatCode="#,##0.0;\-#,##0.0;\-"/>
    <numFmt numFmtId="173" formatCode="#,##0.00;\-#,##0.00;\-"/>
  </numFmts>
  <fonts count="75">
    <font>
      <sz val="10"/>
      <name val="Hebar"/>
      <family val="0"/>
      <charset val="204"/>
    </font>
    <font>
      <sz val="10"/>
      <name val="Arial"/>
      <family val="0"/>
    </font>
    <font>
      <sz val="10"/>
      <name val="Arial"/>
      <family val="0"/>
    </font>
    <font>
      <sz val="10"/>
      <name val="Arial"/>
      <family val="0"/>
    </font>
    <font>
      <sz val="10"/>
      <name val="Arial"/>
      <family val="2"/>
      <charset val="204"/>
    </font>
    <font>
      <sz val="10"/>
      <color rgb="FF8080FF"/>
      <name val="Arial"/>
      <family val="2"/>
      <charset val="204"/>
    </font>
    <font>
      <sz val="10"/>
      <name val="Times New Roman"/>
      <family val="1"/>
      <charset val="204"/>
    </font>
    <font>
      <b val="true"/>
      <sz val="13"/>
      <name val="Times New Roman"/>
      <family val="1"/>
      <charset val="204"/>
    </font>
    <font>
      <b val="true"/>
      <sz val="10"/>
      <name val="Times New Roman"/>
      <family val="1"/>
      <charset val="204"/>
    </font>
    <font>
      <b val="true"/>
      <sz val="21"/>
      <name val="Times New Roman"/>
      <family val="1"/>
      <charset val="204"/>
    </font>
    <font>
      <b val="true"/>
      <sz val="12"/>
      <name val="Times New Roman"/>
      <family val="1"/>
      <charset val="204"/>
    </font>
    <font>
      <b val="true"/>
      <sz val="20"/>
      <name val="Times New Roman"/>
      <family val="1"/>
      <charset val="204"/>
    </font>
    <font>
      <b val="true"/>
      <sz val="14"/>
      <name val="Times New Roman"/>
      <family val="1"/>
      <charset val="204"/>
    </font>
    <font>
      <sz val="12"/>
      <name val="Times New Roman"/>
      <family val="1"/>
      <charset val="204"/>
    </font>
    <font>
      <b val="true"/>
      <sz val="12"/>
      <color rgb="FFFFFFFF"/>
      <name val="Times New Roman"/>
      <family val="1"/>
      <charset val="204"/>
    </font>
    <font>
      <b val="true"/>
      <sz val="12"/>
      <color rgb="FF0000FF"/>
      <name val="Times New Roman"/>
      <family val="1"/>
      <charset val="204"/>
    </font>
    <font>
      <u val="single"/>
      <sz val="10"/>
      <color rgb="FF0000FF"/>
      <name val="Hebar"/>
      <family val="0"/>
      <charset val="204"/>
    </font>
    <font>
      <sz val="12"/>
      <color rgb="FF0000FF"/>
      <name val="Times New Roman"/>
      <family val="1"/>
      <charset val="204"/>
    </font>
    <font>
      <u val="single"/>
      <sz val="10"/>
      <color rgb="FF0000FF"/>
      <name val="Times New Roman"/>
      <family val="1"/>
      <charset val="204"/>
    </font>
    <font>
      <u val="single"/>
      <sz val="12"/>
      <color rgb="FF0000FF"/>
      <name val="Hebar"/>
      <family val="0"/>
      <charset val="204"/>
    </font>
    <font>
      <sz val="12"/>
      <name val="Arial"/>
      <family val="2"/>
      <charset val="204"/>
    </font>
    <font>
      <sz val="10"/>
      <color rgb="FFFF0000"/>
      <name val="Hebar"/>
      <family val="0"/>
      <charset val="204"/>
    </font>
    <font>
      <b val="true"/>
      <sz val="12"/>
      <name val="Arial"/>
      <family val="2"/>
      <charset val="204"/>
    </font>
    <font>
      <b val="true"/>
      <i val="true"/>
      <sz val="12"/>
      <name val="Times New Roman"/>
      <family val="1"/>
      <charset val="204"/>
    </font>
    <font>
      <i val="true"/>
      <sz val="12"/>
      <name val="Times New Roman"/>
      <family val="1"/>
      <charset val="204"/>
    </font>
    <font>
      <b val="true"/>
      <sz val="12"/>
      <name val="Times New Roman"/>
      <family val="1"/>
    </font>
    <font>
      <sz val="12"/>
      <name val="Times New Roman"/>
      <family val="1"/>
    </font>
    <font>
      <b val="true"/>
      <sz val="12"/>
      <color rgb="FF000000"/>
      <name val="Times New Roman"/>
      <family val="1"/>
      <charset val="204"/>
    </font>
    <font>
      <sz val="12"/>
      <color rgb="FF000000"/>
      <name val="Times New Roman"/>
      <family val="1"/>
      <charset val="204"/>
    </font>
    <font>
      <b val="true"/>
      <sz val="12"/>
      <color rgb="FFFF0000"/>
      <name val="Times New Roman"/>
      <family val="1"/>
      <charset val="204"/>
    </font>
    <font>
      <vertAlign val="superscript"/>
      <sz val="12"/>
      <name val="Times New Roman"/>
      <family val="1"/>
      <charset val="204"/>
    </font>
    <font>
      <sz val="11"/>
      <name val="Arial"/>
      <family val="2"/>
      <charset val="204"/>
    </font>
    <font>
      <sz val="10"/>
      <name val="Times New Roman"/>
      <family val="1"/>
    </font>
    <font>
      <sz val="13"/>
      <name val="Times New Roman"/>
      <family val="1"/>
      <charset val="204"/>
    </font>
    <font>
      <sz val="10"/>
      <color rgb="FFE3E3E3"/>
      <name val="Times New Roman"/>
      <family val="1"/>
      <charset val="204"/>
    </font>
    <font>
      <vertAlign val="superscript"/>
      <sz val="10"/>
      <name val="Times New Roman"/>
      <family val="1"/>
    </font>
    <font>
      <vertAlign val="superscript"/>
      <sz val="10"/>
      <color rgb="FFE3E3E3"/>
      <name val="Times New Roman"/>
      <family val="1"/>
      <charset val="204"/>
    </font>
    <font>
      <u val="single"/>
      <sz val="10"/>
      <color rgb="FF0000FF"/>
      <name val="Times New Roman"/>
      <family val="1"/>
    </font>
    <font>
      <sz val="14"/>
      <name val="Times New Roman"/>
      <family val="1"/>
    </font>
    <font>
      <sz val="10"/>
      <color rgb="FFE3E3E3"/>
      <name val="Times New Roman"/>
      <family val="1"/>
    </font>
    <font>
      <vertAlign val="superscript"/>
      <sz val="10"/>
      <color rgb="FFE3E3E3"/>
      <name val="Times New Roman"/>
      <family val="1"/>
    </font>
    <font>
      <vertAlign val="superscript"/>
      <sz val="10"/>
      <name val="Times New Roman"/>
      <family val="1"/>
      <charset val="204"/>
    </font>
    <font>
      <sz val="10"/>
      <name val="A4p"/>
      <family val="2"/>
      <charset val="204"/>
    </font>
    <font>
      <u val="single"/>
      <sz val="10"/>
      <name val="Times New Roman"/>
      <family val="1"/>
      <charset val="204"/>
    </font>
    <font>
      <u val="single"/>
      <sz val="10"/>
      <name val="Hebar"/>
      <family val="0"/>
      <charset val="204"/>
    </font>
    <font>
      <sz val="10"/>
      <color rgb="FF000000"/>
      <name val="Times New Roman"/>
      <family val="1"/>
      <charset val="204"/>
    </font>
    <font>
      <sz val="16"/>
      <name val="Times New Roman"/>
      <family val="1"/>
      <charset val="204"/>
    </font>
    <font>
      <sz val="10"/>
      <color rgb="FFFF0000"/>
      <name val="Times New Roman"/>
      <family val="1"/>
      <charset val="204"/>
    </font>
    <font>
      <sz val="10"/>
      <color rgb="FFFF0000"/>
      <name val="Times New Roman"/>
      <family val="1"/>
    </font>
    <font>
      <sz val="14"/>
      <color rgb="FFE3E3E3"/>
      <name val="Times New Roman"/>
      <family val="1"/>
      <charset val="204"/>
    </font>
    <font>
      <b val="true"/>
      <sz val="10"/>
      <color rgb="FFE3E3E3"/>
      <name val="Times New Roman"/>
      <family val="1"/>
      <charset val="204"/>
    </font>
    <font>
      <b val="true"/>
      <sz val="10"/>
      <color rgb="FF000000"/>
      <name val="Times New Roman"/>
      <family val="1"/>
      <charset val="204"/>
    </font>
    <font>
      <b val="true"/>
      <sz val="13"/>
      <color rgb="FF000000"/>
      <name val="Times New Roman"/>
      <family val="1"/>
      <charset val="204"/>
    </font>
    <font>
      <sz val="13"/>
      <color rgb="FF000000"/>
      <name val="Times New Roman"/>
      <family val="1"/>
      <charset val="204"/>
    </font>
    <font>
      <sz val="16"/>
      <color rgb="FFE3E3E3"/>
      <name val="Times New Roman"/>
      <family val="1"/>
      <charset val="204"/>
    </font>
    <font>
      <sz val="11"/>
      <name val="Calibri"/>
      <family val="2"/>
      <charset val="204"/>
    </font>
    <font>
      <b val="true"/>
      <u val="single"/>
      <sz val="10"/>
      <name val="Times New Roman"/>
      <family val="1"/>
      <charset val="204"/>
    </font>
    <font>
      <b val="true"/>
      <sz val="10"/>
      <color rgb="FFFF0000"/>
      <name val="Times New Roman"/>
      <family val="1"/>
      <charset val="204"/>
    </font>
    <font>
      <sz val="10"/>
      <color rgb="FF00CCFF"/>
      <name val="Times New Roman"/>
      <family val="1"/>
      <charset val="204"/>
    </font>
    <font>
      <u val="single"/>
      <sz val="10"/>
      <color rgb="FFFF0000"/>
      <name val="Times New Roman"/>
      <family val="1"/>
      <charset val="204"/>
    </font>
    <font>
      <sz val="10"/>
      <color rgb="FFFFFFFF"/>
      <name val="Times New Roman"/>
      <family val="1"/>
      <charset val="204"/>
    </font>
    <font>
      <b val="true"/>
      <sz val="11"/>
      <name val="Times New Roman"/>
      <family val="1"/>
    </font>
    <font>
      <sz val="11"/>
      <color rgb="FFFF0000"/>
      <name val="Times New Roman"/>
      <family val="1"/>
      <charset val="204"/>
    </font>
    <font>
      <b val="true"/>
      <sz val="10"/>
      <name val="Times New Roman"/>
      <family val="1"/>
    </font>
    <font>
      <b val="true"/>
      <sz val="13"/>
      <color rgb="FF000000"/>
      <name val="Times New Roman"/>
      <family val="1"/>
    </font>
    <font>
      <b val="true"/>
      <sz val="13"/>
      <name val="Times New Roman"/>
      <family val="1"/>
    </font>
    <font>
      <b val="true"/>
      <sz val="11"/>
      <name val="Times New Roman"/>
      <family val="1"/>
      <charset val="204"/>
    </font>
    <font>
      <sz val="13"/>
      <color rgb="FF000000"/>
      <name val="Times New Roman"/>
      <family val="1"/>
    </font>
    <font>
      <u val="single"/>
      <sz val="13"/>
      <color rgb="FF0000FF"/>
      <name val="Times New Roman"/>
      <family val="1"/>
    </font>
    <font>
      <vertAlign val="superscript"/>
      <sz val="10"/>
      <color rgb="FF000000"/>
      <name val="Times New Roman"/>
      <family val="1"/>
      <charset val="204"/>
    </font>
    <font>
      <b val="true"/>
      <vertAlign val="superscript"/>
      <sz val="13"/>
      <color rgb="FF000000"/>
      <name val="Times New Roman"/>
      <family val="1"/>
      <charset val="204"/>
    </font>
    <font>
      <b val="true"/>
      <sz val="10"/>
      <color rgb="FF000000"/>
      <name val="Times New Roman"/>
      <family val="1"/>
    </font>
    <font>
      <sz val="13"/>
      <name val="Times New Roman"/>
      <family val="1"/>
    </font>
    <font>
      <sz val="13"/>
      <name val="Hebar"/>
      <family val="0"/>
      <charset val="204"/>
    </font>
    <font>
      <b val="true"/>
      <sz val="10"/>
      <name val="Hebar"/>
      <family val="0"/>
      <charset val="204"/>
    </font>
  </fonts>
  <fills count="5">
    <fill>
      <patternFill patternType="none"/>
    </fill>
    <fill>
      <patternFill patternType="gray125"/>
    </fill>
    <fill>
      <patternFill patternType="solid">
        <fgColor rgb="FFFFFFFF"/>
        <bgColor rgb="FFFFFFCC"/>
      </patternFill>
    </fill>
    <fill>
      <patternFill patternType="solid">
        <fgColor rgb="FF0080C0"/>
        <bgColor rgb="FF008080"/>
      </patternFill>
    </fill>
    <fill>
      <patternFill patternType="solid">
        <fgColor rgb="FFE3E3E3"/>
        <bgColor rgb="FFCCFFCC"/>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E3E3E3"/>
      </right>
      <top/>
      <bottom/>
      <diagonal/>
    </border>
    <border diagonalUp="false" diagonalDown="false">
      <left style="thin">
        <color rgb="FFE3E3E3"/>
      </left>
      <right style="thin">
        <color rgb="FFE3E3E3"/>
      </right>
      <top/>
      <bottom/>
      <diagonal/>
    </border>
    <border diagonalUp="false" diagonalDown="false">
      <left style="thin">
        <color rgb="FFE3E3E3"/>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E3E3E3"/>
      </right>
      <top/>
      <bottom style="thin">
        <color rgb="FFFFFFFF"/>
      </bottom>
      <diagonal/>
    </border>
    <border diagonalUp="false" diagonalDown="false">
      <left style="thin">
        <color rgb="FFE3E3E3"/>
      </left>
      <right/>
      <top/>
      <bottom style="thin">
        <color rgb="FFFFFFFF"/>
      </bottom>
      <diagonal/>
    </border>
    <border diagonalUp="false" diagonalDown="false">
      <left style="thin">
        <color rgb="FFE3E3E3"/>
      </left>
      <right style="thin">
        <color rgb="FFE3E3E3"/>
      </right>
      <top style="thin">
        <color rgb="FFE3E3E3"/>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E3E3E3"/>
      </left>
      <right style="thin">
        <color rgb="FFE3E3E3"/>
      </right>
      <top style="thin">
        <color rgb="FFE3E3E3"/>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E3E3E3"/>
      </left>
      <right style="thin">
        <color rgb="FFE3E3E3"/>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bottom style="thin">
        <color rgb="FFE3E3E3"/>
      </bottom>
      <diagonal/>
    </border>
    <border diagonalUp="false" diagonalDown="false">
      <left style="thin">
        <color rgb="FFE3E3E3"/>
      </left>
      <right/>
      <top/>
      <bottom style="thin">
        <color rgb="FFE3E3E3"/>
      </bottom>
      <diagonal/>
    </border>
    <border diagonalUp="false" diagonalDown="false">
      <left style="thin">
        <color rgb="FFE3E3E3"/>
      </left>
      <right style="thin">
        <color rgb="FFE3E3E3"/>
      </right>
      <top/>
      <bottom style="thin">
        <color rgb="FFE3E3E3"/>
      </bottom>
      <diagonal/>
    </border>
    <border diagonalUp="false" diagonalDown="false">
      <left style="thin">
        <color rgb="FFE3E3E3"/>
      </left>
      <right/>
      <top style="thin">
        <color rgb="FFE3E3E3"/>
      </top>
      <bottom/>
      <diagonal/>
    </border>
    <border diagonalUp="false" diagonalDown="false">
      <left/>
      <right/>
      <top style="thin">
        <color rgb="FFE3E3E3"/>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double">
        <color rgb="FFFFFFFF"/>
      </top>
      <bottom style="double">
        <color rgb="FFFFFFFF"/>
      </bottom>
      <diagonal/>
    </border>
    <border diagonalUp="false" diagonalDown="false">
      <left/>
      <right/>
      <top style="thin">
        <color rgb="FFFFFFFF"/>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true" hidden="false"/>
    </xf>
    <xf numFmtId="164" fontId="15" fillId="2" borderId="5" xfId="20" applyFont="true" applyBorder="true" applyAlignment="true" applyProtection="true">
      <alignment horizontal="left" vertical="bottom" textRotation="0" wrapText="false" indent="0" shrinkToFit="false"/>
      <protection locked="true" hidden="false"/>
    </xf>
    <xf numFmtId="164" fontId="15" fillId="0" borderId="5" xfId="20" applyFont="true" applyBorder="true" applyAlignment="true" applyProtection="true">
      <alignment horizontal="left" vertical="bottom"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top" textRotation="0" wrapText="false" indent="0" shrinkToFit="false"/>
      <protection locked="true" hidden="false"/>
    </xf>
    <xf numFmtId="164" fontId="17" fillId="2" borderId="5" xfId="20" applyFont="true" applyBorder="true" applyAlignment="true" applyProtection="true">
      <alignment horizontal="left" vertical="bottom" textRotation="0" wrapText="true" indent="0" shrinkToFit="false"/>
      <protection locked="true" hidden="false"/>
    </xf>
    <xf numFmtId="164" fontId="17" fillId="0" borderId="5"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7" fillId="2" borderId="5" xfId="20" applyFont="true" applyBorder="true" applyAlignment="true" applyProtection="true">
      <alignment horizontal="general" vertical="bottom" textRotation="0" wrapText="true" indent="0" shrinkToFit="false"/>
      <protection locked="true" hidden="false"/>
    </xf>
    <xf numFmtId="164" fontId="17" fillId="2" borderId="5" xfId="20" applyFont="true" applyBorder="true" applyAlignment="true" applyProtection="true">
      <alignment horizontal="justify" vertical="bottom" textRotation="0" wrapText="true" indent="0" shrinkToFit="false"/>
      <protection locked="true" hidden="false"/>
    </xf>
    <xf numFmtId="166" fontId="13" fillId="2" borderId="0" xfId="20" applyFont="true" applyBorder="true" applyAlignment="true" applyProtection="true">
      <alignment horizontal="right" vertical="top" textRotation="0" wrapText="false" indent="0" shrinkToFit="false"/>
      <protection locked="true" hidden="false"/>
    </xf>
    <xf numFmtId="164" fontId="17" fillId="2" borderId="5" xfId="20" applyFont="true" applyBorder="true" applyAlignment="true" applyProtection="true">
      <alignment horizontal="general" vertical="top" textRotation="0" wrapText="true" indent="0" shrinkToFit="false"/>
      <protection locked="true" hidden="false"/>
    </xf>
    <xf numFmtId="164" fontId="13" fillId="2" borderId="0" xfId="26" applyFont="true" applyBorder="false" applyAlignment="tru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2" borderId="5" xfId="20" applyFont="true" applyBorder="true" applyAlignment="true" applyProtection="true">
      <alignment horizontal="left"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false" applyProtection="true">
      <alignment horizontal="general" vertical="bottom" textRotation="0" wrapText="false" indent="0" shrinkToFit="false"/>
      <protection locked="true" hidden="false"/>
    </xf>
    <xf numFmtId="164" fontId="17" fillId="2" borderId="8" xfId="2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justify" vertical="bottom" textRotation="0" wrapText="true" indent="0" shrinkToFit="false"/>
      <protection locked="true" hidden="false"/>
    </xf>
    <xf numFmtId="166" fontId="10" fillId="0" borderId="2" xfId="0" applyFont="true" applyBorder="true" applyAlignment="true" applyProtection="true">
      <alignment horizontal="justify"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false" indent="0" shrinkToFit="false"/>
      <protection locked="true" hidden="false"/>
    </xf>
    <xf numFmtId="164" fontId="10" fillId="0" borderId="2" xfId="0" applyFont="true" applyBorder="true" applyAlignment="true" applyProtection="true">
      <alignment horizontal="justify" vertical="bottom" textRotation="0" wrapText="fals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justify" vertical="bottom" textRotation="0" wrapText="fals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true" hidden="false"/>
    </xf>
    <xf numFmtId="164" fontId="24" fillId="0" borderId="2" xfId="0" applyFont="true" applyBorder="true" applyAlignment="true" applyProtection="true">
      <alignment horizontal="justify" vertical="top" textRotation="0" wrapText="true" indent="0" shrinkToFit="false"/>
      <protection locked="true" hidden="false"/>
    </xf>
    <xf numFmtId="164" fontId="25" fillId="0" borderId="2"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26" fillId="0" borderId="2" xfId="0" applyFont="true" applyBorder="true" applyAlignment="true" applyProtection="true">
      <alignment horizontal="justify" vertical="top" textRotation="0" wrapText="true" indent="0" shrinkToFit="false"/>
      <protection locked="true" hidden="false"/>
    </xf>
    <xf numFmtId="167" fontId="13" fillId="0" borderId="2" xfId="0" applyFont="true" applyBorder="true" applyAlignment="true" applyProtection="true">
      <alignment horizontal="justify" vertical="top" textRotation="0" wrapText="tru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27" fillId="0" borderId="2" xfId="0" applyFont="true" applyBorder="tru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10" fillId="0" borderId="2" xfId="0" applyFont="true" applyBorder="true" applyAlignment="true" applyProtection="true">
      <alignment horizontal="justify" vertical="top" textRotation="0" wrapText="false" indent="0" shrinkToFit="false"/>
      <protection locked="true" hidden="false"/>
    </xf>
    <xf numFmtId="164" fontId="20" fillId="0" borderId="2" xfId="0" applyFont="true" applyBorder="true" applyAlignment="true" applyProtection="true">
      <alignment horizontal="justify" vertical="top" textRotation="0" wrapText="true" indent="0" shrinkToFit="false"/>
      <protection locked="true" hidden="false"/>
    </xf>
    <xf numFmtId="167" fontId="20" fillId="0" borderId="2" xfId="0" applyFont="true" applyBorder="true" applyAlignment="true" applyProtection="true">
      <alignment horizontal="justify"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8" fontId="31" fillId="0" borderId="4"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4" fillId="3" borderId="9" xfId="0" applyFont="true" applyBorder="true" applyAlignment="true" applyProtection="true">
      <alignment horizontal="left" vertical="center" textRotation="0" wrapText="false" indent="0" shrinkToFit="false"/>
      <protection locked="true" hidden="false"/>
    </xf>
    <xf numFmtId="164" fontId="34" fillId="3" borderId="10" xfId="0" applyFont="true" applyBorder="true" applyAlignment="true" applyProtection="true">
      <alignment horizontal="center" vertical="center" textRotation="0" wrapText="false" indent="0" shrinkToFit="false"/>
      <protection locked="true" hidden="false"/>
    </xf>
    <xf numFmtId="164" fontId="34" fillId="3"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32" fillId="4" borderId="13"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7" fontId="32" fillId="0" borderId="1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7" fontId="32" fillId="0" borderId="13" xfId="0" applyFont="true" applyBorder="true" applyAlignment="true" applyProtection="true">
      <alignment horizontal="center" vertical="bottom" textRotation="0" wrapText="false" indent="0" shrinkToFit="false"/>
      <protection locked="true" hidden="false"/>
    </xf>
    <xf numFmtId="169" fontId="32" fillId="0" borderId="13"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false" applyProtection="true">
      <alignment horizontal="general" vertical="bottom" textRotation="0" wrapText="false" indent="0" shrinkToFit="false"/>
      <protection locked="true" hidden="false"/>
    </xf>
    <xf numFmtId="164" fontId="32" fillId="4" borderId="13" xfId="0" applyFont="true" applyBorder="true" applyAlignment="true" applyProtection="true">
      <alignment horizontal="general" vertical="center" textRotation="0" wrapText="false" indent="0" shrinkToFit="false"/>
      <protection locked="true" hidden="false"/>
    </xf>
    <xf numFmtId="168" fontId="32" fillId="0" borderId="13" xfId="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39" fillId="3" borderId="9" xfId="0" applyFont="true" applyBorder="true" applyAlignment="true" applyProtection="true">
      <alignment horizontal="center" vertical="center" textRotation="0" wrapText="false" indent="0" shrinkToFit="false"/>
      <protection locked="true" hidden="false"/>
    </xf>
    <xf numFmtId="164" fontId="39" fillId="3" borderId="10" xfId="0" applyFont="true" applyBorder="true" applyAlignment="true" applyProtection="true">
      <alignment horizontal="center" vertical="center" textRotation="0" wrapText="false" indent="0" shrinkToFit="false"/>
      <protection locked="true" hidden="false"/>
    </xf>
    <xf numFmtId="164" fontId="39" fillId="3" borderId="11" xfId="0" applyFont="true" applyBorder="true" applyAlignment="true" applyProtection="true">
      <alignment horizontal="right" vertical="center" textRotation="0" wrapText="false" indent="0" shrinkToFit="false"/>
      <protection locked="true" hidden="false"/>
    </xf>
    <xf numFmtId="167" fontId="32" fillId="4" borderId="12"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7" fontId="32" fillId="4" borderId="13"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4" fillId="3" borderId="9" xfId="0" applyFont="true" applyBorder="true" applyAlignment="true" applyProtection="true">
      <alignment horizontal="right" vertical="center" textRotation="0" wrapText="false" indent="0" shrinkToFit="false"/>
      <protection locked="true" hidden="false"/>
    </xf>
    <xf numFmtId="164" fontId="34" fillId="3" borderId="10" xfId="0" applyFont="true" applyBorder="true" applyAlignment="true" applyProtection="true">
      <alignment horizontal="right" vertical="center" textRotation="0" wrapText="false" indent="0" shrinkToFit="false"/>
      <protection locked="true" hidden="false"/>
    </xf>
    <xf numFmtId="164" fontId="34" fillId="3" borderId="10" xfId="0" applyFont="true" applyBorder="true" applyAlignment="true" applyProtection="true">
      <alignment horizontal="general" vertical="center" textRotation="0" wrapText="true" indent="0" shrinkToFit="false"/>
      <protection locked="true" hidden="false"/>
    </xf>
    <xf numFmtId="164" fontId="34" fillId="3" borderId="11"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general" vertical="bottom" textRotation="0" wrapText="tru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8" fontId="45" fillId="0" borderId="13" xfId="0" applyFont="true" applyBorder="true" applyAlignment="false" applyProtection="true">
      <alignment horizontal="general" vertical="bottom" textRotation="0" wrapText="false" indent="0" shrinkToFit="false"/>
      <protection locked="true" hidden="false"/>
    </xf>
    <xf numFmtId="168" fontId="45" fillId="0" borderId="13" xfId="0" applyFont="true" applyBorder="true" applyAlignment="true" applyProtection="true">
      <alignment horizontal="right" vertical="bottom" textRotation="0" wrapText="false" indent="0" shrinkToFit="false"/>
      <protection locked="true" hidden="false"/>
    </xf>
    <xf numFmtId="166" fontId="45" fillId="0" borderId="13" xfId="0" applyFont="true" applyBorder="true" applyAlignment="true" applyProtection="true">
      <alignment horizontal="right" vertical="bottom" textRotation="0" wrapText="false" indent="0" shrinkToFit="false"/>
      <protection locked="true" hidden="false"/>
    </xf>
    <xf numFmtId="168" fontId="6" fillId="0" borderId="13" xfId="0" applyFont="true" applyBorder="true" applyAlignment="tru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34" fillId="3" borderId="9" xfId="0" applyFont="true" applyBorder="true" applyAlignment="true" applyProtection="true">
      <alignment horizontal="general" vertical="center" textRotation="0" wrapText="false" indent="0" shrinkToFit="false"/>
      <protection locked="true" hidden="false"/>
    </xf>
    <xf numFmtId="164" fontId="34" fillId="3"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general" vertical="bottom" textRotation="0" wrapText="false" indent="0" shrinkToFit="false"/>
      <protection locked="true" hidden="false"/>
    </xf>
    <xf numFmtId="166" fontId="6" fillId="0" borderId="12" xfId="0" applyFont="true" applyBorder="true" applyAlignment="false" applyProtection="true">
      <alignment horizontal="general" vertical="bottom" textRotation="0" wrapText="false" indent="0" shrinkToFit="false"/>
      <protection locked="true" hidden="false"/>
    </xf>
    <xf numFmtId="164" fontId="6" fillId="4" borderId="12" xfId="0" applyFont="true" applyBorder="true" applyAlignment="true" applyProtection="true">
      <alignment horizontal="left" vertical="bottom" textRotation="0" wrapText="true" indent="0" shrinkToFit="false"/>
      <protection locked="true" hidden="false"/>
    </xf>
    <xf numFmtId="164" fontId="6" fillId="4" borderId="13" xfId="0" applyFont="true" applyBorder="true" applyAlignment="false" applyProtection="true">
      <alignment horizontal="general" vertical="bottom" textRotation="0" wrapText="false" indent="0" shrinkToFit="false"/>
      <protection locked="true" hidden="false"/>
    </xf>
    <xf numFmtId="166" fontId="6" fillId="0" borderId="13" xfId="0" applyFont="true" applyBorder="true" applyAlignment="fals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left" vertical="bottom" textRotation="0" wrapText="true" indent="0" shrinkToFit="false"/>
      <protection locked="true" hidden="false"/>
    </xf>
    <xf numFmtId="164" fontId="6" fillId="4" borderId="13" xfId="0" applyFont="true" applyBorder="true" applyAlignment="true" applyProtection="true">
      <alignment horizontal="left" vertical="top" textRotation="0" wrapText="true" indent="0" shrinkToFit="false"/>
      <protection locked="true" hidden="false"/>
    </xf>
    <xf numFmtId="168" fontId="6" fillId="0" borderId="13" xfId="0" applyFont="true" applyBorder="true" applyAlignment="true" applyProtection="true">
      <alignment horizontal="right" vertical="bottom" textRotation="0" wrapText="false" indent="0" shrinkToFit="false"/>
      <protection locked="true" hidden="false"/>
    </xf>
    <xf numFmtId="168" fontId="6" fillId="2" borderId="13" xfId="0" applyFont="true" applyBorder="true" applyAlignment="true" applyProtection="true">
      <alignment horizontal="right" vertical="bottom" textRotation="0" wrapText="false" indent="0" shrinkToFit="false"/>
      <protection locked="true" hidden="false"/>
    </xf>
    <xf numFmtId="170" fontId="6" fillId="0" borderId="13" xfId="0" applyFont="true" applyBorder="true" applyAlignment="false" applyProtection="true">
      <alignment horizontal="general" vertical="bottom" textRotation="0" wrapText="false" indent="0" shrinkToFit="false"/>
      <protection locked="true" hidden="false"/>
    </xf>
    <xf numFmtId="164" fontId="6" fillId="4" borderId="13" xfId="0" applyFont="true" applyBorder="true" applyAlignment="true" applyProtection="true">
      <alignment horizontal="left" vertical="bottom" textRotation="0" wrapText="false" indent="0" shrinkToFit="false"/>
      <protection locked="true" hidden="false"/>
    </xf>
    <xf numFmtId="164" fontId="32" fillId="4" borderId="13" xfId="0" applyFont="true" applyBorder="true" applyAlignment="true" applyProtection="true">
      <alignment horizontal="general" vertical="bottom" textRotation="0" wrapText="true" indent="0" shrinkToFit="false"/>
      <protection locked="true" hidden="false"/>
    </xf>
    <xf numFmtId="170" fontId="32" fillId="0" borderId="13" xfId="0" applyFont="true" applyBorder="true" applyAlignment="false" applyProtection="true">
      <alignment horizontal="general" vertical="bottom" textRotation="0" wrapText="false" indent="0" shrinkToFit="false"/>
      <protection locked="true" hidden="false"/>
    </xf>
    <xf numFmtId="164" fontId="32" fillId="4" borderId="13" xfId="0" applyFont="true" applyBorder="true" applyAlignment="true" applyProtection="true">
      <alignment horizontal="left" vertical="bottom" textRotation="0" wrapText="true" indent="0" shrinkToFit="false"/>
      <protection locked="true" hidden="false"/>
    </xf>
    <xf numFmtId="169" fontId="32" fillId="0" borderId="13" xfId="0" applyFont="true" applyBorder="true" applyAlignment="false" applyProtection="true">
      <alignment horizontal="general" vertical="bottom" textRotation="0" wrapText="false" indent="0" shrinkToFit="false"/>
      <protection locked="true" hidden="false"/>
    </xf>
    <xf numFmtId="166" fontId="32" fillId="4" borderId="13" xfId="0" applyFont="true" applyBorder="true" applyAlignment="true" applyProtection="true">
      <alignment horizontal="left" vertical="bottom" textRotation="0" wrapText="true" indent="0" shrinkToFit="false"/>
      <protection locked="true" hidden="false"/>
    </xf>
    <xf numFmtId="169" fontId="32" fillId="0" borderId="13" xfId="0" applyFont="true" applyBorder="true" applyAlignment="true" applyProtection="true">
      <alignment horizontal="right" vertical="bottom" textRotation="0" wrapText="false" indent="0" shrinkToFit="false"/>
      <protection locked="true" hidden="false"/>
    </xf>
    <xf numFmtId="169" fontId="32" fillId="4" borderId="13"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right" vertical="bottom" textRotation="0" wrapText="false" indent="0" shrinkToFit="false"/>
      <protection locked="true" hidden="false"/>
    </xf>
    <xf numFmtId="167" fontId="32" fillId="0" borderId="13" xfId="0" applyFont="true" applyBorder="true" applyAlignment="true" applyProtection="true">
      <alignment horizontal="right" vertical="bottom" textRotation="0" wrapText="false" indent="0" shrinkToFit="false"/>
      <protection locked="true" hidden="false"/>
    </xf>
    <xf numFmtId="167" fontId="32" fillId="2" borderId="13" xfId="0" applyFont="true" applyBorder="true" applyAlignment="true" applyProtection="true">
      <alignment horizontal="right" vertical="bottom" textRotation="0" wrapText="false" indent="0" shrinkToFit="false"/>
      <protection locked="true" hidden="false"/>
    </xf>
    <xf numFmtId="167" fontId="32" fillId="0" borderId="13" xfId="0" applyFont="true" applyBorder="true" applyAlignment="true" applyProtection="true">
      <alignment horizontal="right" vertical="bottom" textRotation="0" wrapText="false" indent="0" shrinkToFit="false"/>
      <protection locked="true" hidden="false"/>
    </xf>
    <xf numFmtId="170" fontId="32" fillId="4" borderId="13" xfId="0" applyFont="true" applyBorder="true" applyAlignment="true" applyProtection="true">
      <alignment horizontal="general" vertical="top" textRotation="0" wrapText="true" indent="0" shrinkToFit="false"/>
      <protection locked="true" hidden="false"/>
    </xf>
    <xf numFmtId="166" fontId="47" fillId="0" borderId="0" xfId="0" applyFont="true" applyBorder="true" applyAlignment="true" applyProtection="true">
      <alignment horizontal="left" vertical="bottom" textRotation="0" wrapText="true" indent="0" shrinkToFit="false"/>
      <protection locked="true" hidden="false"/>
    </xf>
    <xf numFmtId="169" fontId="47" fillId="0" borderId="0" xfId="0" applyFont="true" applyBorder="true" applyAlignment="true" applyProtection="true">
      <alignment horizontal="right" vertical="bottom" textRotation="0" wrapText="false" indent="0" shrinkToFit="false"/>
      <protection locked="true" hidden="false"/>
    </xf>
    <xf numFmtId="170" fontId="47"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70" fontId="47" fillId="0" borderId="0" xfId="0" applyFont="true" applyBorder="true" applyAlignment="true" applyProtection="true">
      <alignment horizontal="general" vertical="top" textRotation="0" wrapText="tru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49" fillId="3" borderId="14" xfId="0" applyFont="true" applyBorder="true" applyAlignment="true" applyProtection="true">
      <alignment horizontal="center" vertical="top" textRotation="0" wrapText="true" indent="0" shrinkToFit="false"/>
      <protection locked="true" hidden="false"/>
    </xf>
    <xf numFmtId="166" fontId="34" fillId="3" borderId="10" xfId="0" applyFont="true" applyBorder="true" applyAlignment="true" applyProtection="true">
      <alignment horizontal="right" vertical="top" textRotation="0" wrapText="true" indent="0" shrinkToFit="false"/>
      <protection locked="true" hidden="false"/>
    </xf>
    <xf numFmtId="166" fontId="50" fillId="3" borderId="10" xfId="0" applyFont="true" applyBorder="true" applyAlignment="true" applyProtection="true">
      <alignment horizontal="right" vertical="top" textRotation="0" wrapText="true" indent="0" shrinkToFit="false"/>
      <protection locked="true" hidden="false"/>
    </xf>
    <xf numFmtId="164" fontId="34" fillId="3" borderId="15"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34" fillId="3" borderId="10" xfId="24" applyFont="true" applyBorder="true" applyAlignment="true" applyProtection="true">
      <alignment horizontal="right" vertical="top" textRotation="0" wrapText="true" indent="0" shrinkToFit="false"/>
      <protection locked="true" hidden="false"/>
    </xf>
    <xf numFmtId="166" fontId="50" fillId="3" borderId="10" xfId="24" applyFont="true" applyBorder="true" applyAlignment="true" applyProtection="true">
      <alignment horizontal="right" vertical="top" textRotation="0" wrapText="true" indent="0" shrinkToFit="false"/>
      <protection locked="true" hidden="false"/>
    </xf>
    <xf numFmtId="166" fontId="34" fillId="3" borderId="16" xfId="0" applyFont="true" applyBorder="true" applyAlignment="true" applyProtection="true">
      <alignment horizontal="right" vertical="center" textRotation="0" wrapText="true" indent="0" shrinkToFit="false"/>
      <protection locked="true" hidden="false"/>
    </xf>
    <xf numFmtId="166" fontId="50" fillId="3" borderId="16"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4" borderId="17" xfId="0" applyFont="true" applyBorder="true" applyAlignment="false" applyProtection="true">
      <alignment horizontal="general"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true" hidden="false"/>
    </xf>
    <xf numFmtId="166" fontId="6" fillId="0" borderId="13"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6" fillId="4" borderId="17" xfId="0" applyFont="true" applyBorder="true" applyAlignment="true" applyProtection="true">
      <alignment horizontal="left" vertical="center" textRotation="0" wrapText="false" indent="0" shrinkToFit="false"/>
      <protection locked="true" hidden="false"/>
    </xf>
    <xf numFmtId="164" fontId="6" fillId="4" borderId="1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64" fontId="8" fillId="4" borderId="17" xfId="0" applyFont="true" applyBorder="true" applyAlignment="true" applyProtection="true">
      <alignment horizontal="left" vertical="center"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8" fillId="4"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6" fillId="4" borderId="19" xfId="0" applyFont="true" applyBorder="true" applyAlignment="true" applyProtection="true">
      <alignment horizontal="left" vertical="bottom" textRotation="0" wrapText="false" indent="0" shrinkToFit="false"/>
      <protection locked="true" hidden="false"/>
    </xf>
    <xf numFmtId="166" fontId="6" fillId="4" borderId="18" xfId="0" applyFont="true" applyBorder="true" applyAlignment="true" applyProtection="true">
      <alignment horizontal="left" vertical="bottom" textRotation="0" wrapText="false" indent="0" shrinkToFit="false"/>
      <protection locked="true" hidden="false"/>
    </xf>
    <xf numFmtId="164" fontId="6" fillId="4" borderId="18" xfId="0" applyFont="true" applyBorder="true" applyAlignment="true" applyProtection="true">
      <alignment horizontal="general" vertical="bottom" textRotation="0" wrapText="true" indent="0" shrinkToFit="false"/>
      <protection locked="true" hidden="false"/>
    </xf>
    <xf numFmtId="164" fontId="6" fillId="4" borderId="17" xfId="24" applyFont="true" applyBorder="true" applyAlignment="false" applyProtection="true">
      <alignment horizontal="general" vertical="bottom" textRotation="0" wrapText="false" indent="0" shrinkToFit="false"/>
      <protection locked="true" hidden="false"/>
    </xf>
    <xf numFmtId="164" fontId="6" fillId="4" borderId="19" xfId="24" applyFont="true" applyBorder="true" applyAlignment="false" applyProtection="true">
      <alignment horizontal="general" vertical="bottom" textRotation="0" wrapText="false" indent="0" shrinkToFit="false"/>
      <protection locked="true" hidden="false"/>
    </xf>
    <xf numFmtId="164" fontId="6" fillId="4" borderId="18" xfId="24" applyFont="true" applyBorder="true" applyAlignment="true" applyProtection="true">
      <alignment horizontal="general" vertical="bottom" textRotation="0" wrapText="true" indent="0" shrinkToFit="false"/>
      <protection locked="true" hidden="false"/>
    </xf>
    <xf numFmtId="164" fontId="6" fillId="4" borderId="18" xfId="24" applyFont="true" applyBorder="true" applyAlignment="false" applyProtection="true">
      <alignment horizontal="general" vertical="bottom" textRotation="0" wrapText="fals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center" vertical="center" textRotation="0" wrapText="true" indent="0" shrinkToFit="false"/>
      <protection locked="true" hidden="false"/>
    </xf>
    <xf numFmtId="166" fontId="51"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6"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6"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6" fontId="49" fillId="3" borderId="9" xfId="0" applyFont="true" applyBorder="true" applyAlignment="true" applyProtection="true">
      <alignment horizontal="center" vertical="top" textRotation="0" wrapText="true" indent="0" shrinkToFit="false"/>
      <protection locked="true" hidden="false"/>
    </xf>
    <xf numFmtId="164" fontId="34" fillId="3" borderId="11" xfId="0" applyFont="true" applyBorder="true" applyAlignment="true" applyProtection="true">
      <alignment horizontal="center" vertical="bottom" textRotation="0" wrapText="false" indent="0" shrinkToFit="false"/>
      <protection locked="true" hidden="false"/>
    </xf>
    <xf numFmtId="166" fontId="34" fillId="3" borderId="20" xfId="0" applyFont="true" applyBorder="true" applyAlignment="true" applyProtection="true">
      <alignment horizontal="right" vertical="center" textRotation="0" wrapText="true" indent="0" shrinkToFit="false"/>
      <protection locked="true" hidden="false"/>
    </xf>
    <xf numFmtId="166" fontId="50" fillId="3" borderId="20" xfId="0" applyFont="true" applyBorder="true" applyAlignment="true" applyProtection="true">
      <alignment horizontal="right" vertical="center" textRotation="0" wrapText="tru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true" hidden="false"/>
    </xf>
    <xf numFmtId="164" fontId="6" fillId="4" borderId="22" xfId="0" applyFont="true" applyBorder="true" applyAlignment="false" applyProtection="true">
      <alignment horizontal="general" vertical="bottom" textRotation="0" wrapText="false" indent="0" shrinkToFit="false"/>
      <protection locked="true" hidden="false"/>
    </xf>
    <xf numFmtId="166" fontId="6" fillId="0" borderId="12" xfId="0" applyFont="true" applyBorder="true" applyAlignment="true" applyProtection="true">
      <alignment horizontal="right" vertical="bottom" textRotation="0" wrapText="false" indent="0" shrinkToFit="false"/>
      <protection locked="true" hidden="false"/>
    </xf>
    <xf numFmtId="166" fontId="8" fillId="0" borderId="12" xfId="0" applyFont="true" applyBorder="true" applyAlignment="true" applyProtection="true">
      <alignment horizontal="right" vertical="bottom" textRotation="0" wrapText="false" indent="0" shrinkToFit="false"/>
      <protection locked="true" hidden="false"/>
    </xf>
    <xf numFmtId="164" fontId="6" fillId="4" borderId="21" xfId="0" applyFont="true" applyBorder="true" applyAlignment="true" applyProtection="true">
      <alignment horizontal="left" vertical="center" textRotation="0" wrapText="false" indent="0" shrinkToFit="false"/>
      <protection locked="true" hidden="false"/>
    </xf>
    <xf numFmtId="164" fontId="6" fillId="4" borderId="23" xfId="0" applyFont="true" applyBorder="true" applyAlignment="false" applyProtection="true">
      <alignment horizontal="general" vertical="bottom" textRotation="0" wrapText="false" indent="0" shrinkToFit="false"/>
      <protection locked="true" hidden="false"/>
    </xf>
    <xf numFmtId="166" fontId="6" fillId="0" borderId="13"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54" fillId="3" borderId="14" xfId="0" applyFont="true" applyBorder="true" applyAlignment="true" applyProtection="true">
      <alignment horizontal="center" vertical="top" textRotation="0" wrapText="true" indent="0" shrinkToFit="false"/>
      <protection locked="true" hidden="false"/>
    </xf>
    <xf numFmtId="166" fontId="50" fillId="3" borderId="24" xfId="0" applyFont="true" applyBorder="true" applyAlignment="true" applyProtection="true">
      <alignment horizontal="right" vertical="top" textRotation="0" wrapText="true" indent="0" shrinkToFit="false"/>
      <protection locked="true" hidden="false"/>
    </xf>
    <xf numFmtId="166" fontId="34" fillId="3" borderId="24"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5" fillId="4" borderId="19" xfId="0" applyFont="true" applyBorder="true" applyAlignment="false" applyProtection="true">
      <alignment horizontal="general" vertical="bottom" textRotation="0" wrapText="false" indent="0" shrinkToFit="false"/>
      <protection locked="true" hidden="false"/>
    </xf>
    <xf numFmtId="164" fontId="55" fillId="4" borderId="18" xfId="0" applyFont="true" applyBorder="true" applyAlignment="false" applyProtection="true">
      <alignment horizontal="general" vertical="bottom" textRotation="0" wrapText="false" indent="0" shrinkToFit="false"/>
      <protection locked="true" hidden="false"/>
    </xf>
    <xf numFmtId="164" fontId="8" fillId="4" borderId="17" xfId="0" applyFont="true" applyBorder="true" applyAlignment="true" applyProtection="true">
      <alignment horizontal="general" vertical="bottom" textRotation="0" wrapText="false" indent="0" shrinkToFit="false"/>
      <protection locked="true" hidden="false"/>
    </xf>
    <xf numFmtId="164" fontId="8" fillId="4" borderId="19" xfId="0" applyFont="true" applyBorder="true" applyAlignment="true" applyProtection="true">
      <alignment horizontal="general" vertical="bottom"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56" fillId="0" borderId="0" xfId="2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6" fontId="54" fillId="3" borderId="9" xfId="0" applyFont="true" applyBorder="true" applyAlignment="true" applyProtection="true">
      <alignment horizontal="center" vertical="top" textRotation="0" wrapText="true" indent="0" shrinkToFit="false"/>
      <protection locked="true" hidden="false"/>
    </xf>
    <xf numFmtId="164" fontId="34" fillId="3" borderId="11"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4" borderId="17" xfId="0" applyFont="true" applyBorder="true" applyAlignment="true" applyProtection="true">
      <alignment horizontal="left" vertical="center" textRotation="0" wrapText="false" indent="0" shrinkToFit="false"/>
      <protection locked="true" hidden="false"/>
    </xf>
    <xf numFmtId="164" fontId="45" fillId="4" borderId="19" xfId="0" applyFont="true" applyBorder="true" applyAlignment="false" applyProtection="true">
      <alignment horizontal="general" vertical="bottom" textRotation="0" wrapText="false" indent="0" shrinkToFit="false"/>
      <protection locked="true" hidden="false"/>
    </xf>
    <xf numFmtId="164" fontId="45" fillId="4" borderId="18" xfId="0" applyFont="true" applyBorder="true" applyAlignment="false" applyProtection="true">
      <alignment horizontal="general" vertical="bottom" textRotation="0" wrapText="false" indent="0" shrinkToFit="false"/>
      <protection locked="true" hidden="false"/>
    </xf>
    <xf numFmtId="164" fontId="51" fillId="4" borderId="17" xfId="0" applyFont="true" applyBorder="true" applyAlignment="true" applyProtection="true">
      <alignment horizontal="left" vertical="center" textRotation="0" wrapText="false" indent="0" shrinkToFit="false"/>
      <protection locked="true" hidden="false"/>
    </xf>
    <xf numFmtId="164" fontId="51" fillId="4" borderId="19" xfId="0" applyFont="true" applyBorder="true" applyAlignment="false" applyProtection="true">
      <alignment horizontal="general" vertical="bottom" textRotation="0" wrapText="false" indent="0" shrinkToFit="false"/>
      <protection locked="true" hidden="false"/>
    </xf>
    <xf numFmtId="164" fontId="51" fillId="4" borderId="18"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45" fillId="4" borderId="17" xfId="0" applyFont="true" applyBorder="true" applyAlignment="false" applyProtection="true">
      <alignment horizontal="general" vertical="bottom" textRotation="0" wrapText="false" indent="0" shrinkToFit="false"/>
      <protection locked="true" hidden="false"/>
    </xf>
    <xf numFmtId="164" fontId="51" fillId="4" borderId="17" xfId="0" applyFont="true" applyBorder="true" applyAlignment="false" applyProtection="true">
      <alignment horizontal="general" vertical="bottom" textRotation="0" wrapText="false" indent="0" shrinkToFit="false"/>
      <protection locked="true" hidden="false"/>
    </xf>
    <xf numFmtId="164" fontId="51" fillId="4" borderId="19" xfId="0" applyFont="true" applyBorder="true" applyAlignment="true" applyProtection="true">
      <alignment horizontal="left" vertical="center"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4" fillId="3"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4" fillId="3" borderId="24" xfId="0" applyFont="true" applyBorder="true" applyAlignment="true" applyProtection="true">
      <alignment horizontal="right" vertical="top" textRotation="0" wrapText="true" indent="0" shrinkToFit="false"/>
      <protection locked="true" hidden="false"/>
    </xf>
    <xf numFmtId="164" fontId="13" fillId="4" borderId="17"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6" fontId="45" fillId="0" borderId="0" xfId="0" applyFont="true" applyBorder="false" applyAlignment="false" applyProtection="true">
      <alignment horizontal="general"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true" hidden="false"/>
    </xf>
    <xf numFmtId="166" fontId="18" fillId="0" borderId="0" xfId="2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right" vertical="bottom" textRotation="0" wrapText="false" indent="0" shrinkToFit="false"/>
      <protection locked="true" hidden="false"/>
    </xf>
    <xf numFmtId="166" fontId="47" fillId="0" borderId="0" xfId="0" applyFont="true" applyBorder="true" applyAlignment="true" applyProtection="true">
      <alignment horizontal="right" vertical="center" textRotation="0" wrapText="false" indent="0" shrinkToFit="false"/>
      <protection locked="true" hidden="false"/>
    </xf>
    <xf numFmtId="164" fontId="6" fillId="4" borderId="18" xfId="0" applyFont="true" applyBorder="true" applyAlignment="true" applyProtection="true">
      <alignment horizontal="left" vertical="bottom"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6" fontId="43" fillId="0" borderId="0" xfId="20" applyFont="true" applyBorder="true" applyAlignment="true" applyProtection="true">
      <alignment horizontal="general" vertical="bottom" textRotation="0" wrapText="false" indent="0" shrinkToFit="false"/>
      <protection locked="true" hidden="false"/>
    </xf>
    <xf numFmtId="166" fontId="18" fillId="0" borderId="0" xfId="20" applyFont="true" applyBorder="true" applyAlignment="true" applyProtection="true">
      <alignment horizontal="left" vertical="center" textRotation="0" wrapText="false" indent="0" shrinkToFit="false"/>
      <protection locked="true" hidden="false"/>
    </xf>
    <xf numFmtId="166" fontId="59" fillId="0" borderId="0" xfId="20" applyFont="true" applyBorder="true" applyAlignment="tru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57"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5" fillId="0" borderId="25" xfId="0" applyFont="true" applyBorder="true" applyAlignment="false" applyProtection="true">
      <alignment horizontal="general" vertical="bottom" textRotation="0" wrapText="false" indent="0" shrinkToFit="false"/>
      <protection locked="true" hidden="false"/>
    </xf>
    <xf numFmtId="164" fontId="45" fillId="0" borderId="26" xfId="0" applyFont="true" applyBorder="true" applyAlignment="false" applyProtection="true">
      <alignment horizontal="general" vertical="bottom" textRotation="0" wrapText="false" indent="0" shrinkToFit="false"/>
      <protection locked="true" hidden="false"/>
    </xf>
    <xf numFmtId="164" fontId="45"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34" fillId="3" borderId="24" xfId="24" applyFont="true" applyBorder="true" applyAlignment="true" applyProtection="true">
      <alignment horizontal="right" vertical="top" textRotation="0" wrapText="tru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34" fillId="3" borderId="14" xfId="0" applyFont="true" applyBorder="true" applyAlignment="true" applyProtection="true">
      <alignment horizontal="center" vertical="bottom" textRotation="0" wrapText="false" indent="0" shrinkToFit="false"/>
      <protection locked="true" hidden="false"/>
    </xf>
    <xf numFmtId="164" fontId="34" fillId="3" borderId="24" xfId="0" applyFont="true" applyBorder="true" applyAlignment="true" applyProtection="true">
      <alignment horizontal="right" vertical="center" textRotation="0" wrapText="false" indent="0" shrinkToFit="false"/>
      <protection locked="tru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64" fontId="45" fillId="4" borderId="13" xfId="0" applyFont="true" applyBorder="true" applyAlignment="false" applyProtection="true">
      <alignment horizontal="general" vertical="bottom" textRotation="0" wrapText="false" indent="0" shrinkToFit="false"/>
      <protection locked="true" hidden="false"/>
    </xf>
    <xf numFmtId="164" fontId="45" fillId="4" borderId="13" xfId="0" applyFont="true" applyBorder="true" applyAlignment="true" applyProtection="true">
      <alignment horizontal="left" vertical="bottom" textRotation="0" wrapText="true" indent="0" shrinkToFit="false"/>
      <protection locked="true" hidden="false"/>
    </xf>
    <xf numFmtId="164" fontId="45" fillId="4" borderId="13" xfId="0" applyFont="true" applyBorder="true" applyAlignment="true" applyProtection="true">
      <alignment horizontal="general"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34" fillId="3" borderId="9" xfId="0" applyFont="true" applyBorder="true" applyAlignment="true" applyProtection="true">
      <alignment horizontal="center" vertical="bottom" textRotation="0" wrapText="false" indent="0" shrinkToFit="false"/>
      <protection locked="true" hidden="false"/>
    </xf>
    <xf numFmtId="164" fontId="47" fillId="4"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4" fillId="3" borderId="10" xfId="0" applyFont="true" applyBorder="true" applyAlignment="true" applyProtection="true">
      <alignment horizontal="center" vertical="bottom" textRotation="0" wrapText="false" indent="0" shrinkToFit="false"/>
      <protection locked="true" hidden="false"/>
    </xf>
    <xf numFmtId="164" fontId="34" fillId="3" borderId="11"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4" fillId="3" borderId="16" xfId="0" applyFont="true" applyBorder="true" applyAlignment="true" applyProtection="true">
      <alignment horizontal="right" vertical="bottom" textRotation="0" wrapText="false" indent="0" shrinkToFit="false"/>
      <protection locked="true" hidden="false"/>
    </xf>
    <xf numFmtId="166" fontId="51" fillId="0" borderId="13" xfId="0" applyFont="true" applyBorder="true" applyAlignment="true" applyProtection="true">
      <alignment horizontal="right" vertical="bottom" textRotation="0" wrapText="false" indent="0" shrinkToFit="false"/>
      <protection locked="true" hidden="false"/>
    </xf>
    <xf numFmtId="166" fontId="51" fillId="0" borderId="13" xfId="0" applyFont="true" applyBorder="true" applyAlignment="true" applyProtection="true">
      <alignment horizontal="right" vertical="bottom" textRotation="0" wrapText="false" indent="0" shrinkToFit="false"/>
      <protection locked="true" hidden="false"/>
    </xf>
    <xf numFmtId="170" fontId="51" fillId="0" borderId="13" xfId="0" applyFont="true" applyBorder="true" applyAlignment="true" applyProtection="true">
      <alignment horizontal="right" vertical="bottom" textRotation="0" wrapText="false" indent="0" shrinkToFit="false"/>
      <protection locked="true" hidden="false"/>
    </xf>
    <xf numFmtId="170" fontId="8" fillId="0" borderId="13" xfId="0" applyFont="true" applyBorder="true" applyAlignment="true" applyProtection="true">
      <alignment horizontal="right" vertical="bottom" textRotation="0" wrapText="false" indent="0" shrinkToFit="false"/>
      <protection locked="true" hidden="false"/>
    </xf>
    <xf numFmtId="166" fontId="6" fillId="4" borderId="13" xfId="0" applyFont="true" applyBorder="true" applyAlignment="true" applyProtection="true">
      <alignment horizontal="left" vertical="bottom" textRotation="0" wrapText="true" indent="0" shrinkToFit="false"/>
      <protection locked="true" hidden="false"/>
    </xf>
    <xf numFmtId="170" fontId="45" fillId="0" borderId="13" xfId="0" applyFont="true" applyBorder="true" applyAlignment="true" applyProtection="true">
      <alignment horizontal="right" vertical="bottom" textRotation="0" wrapText="false" indent="0" shrinkToFit="false"/>
      <protection locked="true" hidden="false"/>
    </xf>
    <xf numFmtId="166" fontId="45" fillId="4" borderId="13" xfId="0" applyFont="true" applyBorder="true" applyAlignment="true" applyProtection="true">
      <alignment horizontal="left" vertical="bottom" textRotation="0" wrapText="true" indent="0" shrinkToFit="false"/>
      <protection locked="true" hidden="false"/>
    </xf>
    <xf numFmtId="170" fontId="6" fillId="0" borderId="13"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51" fillId="4" borderId="13" xfId="0" applyFont="true" applyBorder="true" applyAlignment="true" applyProtection="true">
      <alignment horizontal="left"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4" fillId="3" borderId="28"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bottom" textRotation="0" wrapText="false" indent="0" shrinkToFit="false"/>
      <protection locked="true" hidden="false"/>
    </xf>
    <xf numFmtId="164" fontId="34" fillId="3" borderId="30"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34" fillId="3" borderId="9" xfId="0" applyFont="true" applyBorder="true" applyAlignment="false" applyProtection="true">
      <alignment horizontal="general" vertical="bottom" textRotation="0" wrapText="false" indent="0" shrinkToFit="false"/>
      <protection locked="true" hidden="false"/>
    </xf>
    <xf numFmtId="164" fontId="34" fillId="3" borderId="10" xfId="0" applyFont="true" applyBorder="true" applyAlignment="false" applyProtection="true">
      <alignment horizontal="general" vertical="bottom" textRotation="0" wrapText="false" indent="0" shrinkToFit="false"/>
      <protection locked="true" hidden="false"/>
    </xf>
    <xf numFmtId="164" fontId="34" fillId="3" borderId="20" xfId="0" applyFont="true" applyBorder="true" applyAlignment="true" applyProtection="true">
      <alignment horizontal="right" vertical="bottom" textRotation="0" wrapText="false" indent="0" shrinkToFit="false"/>
      <protection locked="true" hidden="false"/>
    </xf>
    <xf numFmtId="164" fontId="34" fillId="3" borderId="31" xfId="0" applyFont="true" applyBorder="true" applyAlignment="true" applyProtection="true">
      <alignment horizontal="right"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true" hidden="false"/>
    </xf>
    <xf numFmtId="166" fontId="6" fillId="4" borderId="13" xfId="0" applyFont="true" applyBorder="true" applyAlignment="true" applyProtection="true">
      <alignment horizontal="left" vertical="top" textRotation="0" wrapText="true" indent="0" shrinkToFit="false"/>
      <protection locked="true" hidden="false"/>
    </xf>
    <xf numFmtId="166" fontId="6" fillId="4" borderId="13" xfId="0" applyFont="true" applyBorder="true" applyAlignment="true" applyProtection="true">
      <alignment horizontal="left" vertical="center" textRotation="0" wrapText="true" indent="0" shrinkToFit="false"/>
      <protection locked="true" hidden="false"/>
    </xf>
    <xf numFmtId="166" fontId="47" fillId="0" borderId="1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34" fillId="3" borderId="31" xfId="0" applyFont="true" applyBorder="true" applyAlignment="true" applyProtection="true">
      <alignment horizontal="center" vertical="bottom" textRotation="0" wrapText="false" indent="0" shrinkToFit="false"/>
      <protection locked="true" hidden="false"/>
    </xf>
    <xf numFmtId="164" fontId="34" fillId="3" borderId="20" xfId="0" applyFont="true" applyBorder="true" applyAlignment="true" applyProtection="true">
      <alignment horizontal="center" vertical="bottom" textRotation="0" wrapText="false" indent="0" shrinkToFit="false"/>
      <protection locked="true" hidden="false"/>
    </xf>
    <xf numFmtId="164" fontId="34" fillId="3" borderId="32" xfId="0" applyFont="true" applyBorder="true" applyAlignment="true" applyProtection="true">
      <alignment horizontal="center" vertical="center" textRotation="0" wrapText="false" indent="0" shrinkToFit="false"/>
      <protection locked="true" hidden="false"/>
    </xf>
    <xf numFmtId="164" fontId="34" fillId="3" borderId="33" xfId="0" applyFont="true" applyBorder="true" applyAlignment="true" applyProtection="true">
      <alignment horizontal="center" vertical="bottom" textRotation="0" wrapText="false" indent="0" shrinkToFit="false"/>
      <protection locked="true" hidden="false"/>
    </xf>
    <xf numFmtId="164" fontId="34" fillId="3" borderId="10" xfId="0" applyFont="true" applyBorder="true" applyAlignment="true" applyProtection="true">
      <alignment horizontal="right" vertical="bottom" textRotation="0" wrapText="false" indent="0" shrinkToFit="false"/>
      <protection locked="true" hidden="false"/>
    </xf>
    <xf numFmtId="169" fontId="51" fillId="0" borderId="13" xfId="0" applyFont="true" applyBorder="true" applyAlignment="true" applyProtection="true">
      <alignment horizontal="right" vertical="bottom" textRotation="0" wrapText="false" indent="0" shrinkToFit="false"/>
      <protection locked="true" hidden="false"/>
    </xf>
    <xf numFmtId="169" fontId="8" fillId="0" borderId="13" xfId="0" applyFont="true" applyBorder="true" applyAlignment="true" applyProtection="true">
      <alignment horizontal="right" vertical="bottom" textRotation="0" wrapText="false" indent="0" shrinkToFit="false"/>
      <protection locked="true" hidden="false"/>
    </xf>
    <xf numFmtId="169" fontId="45" fillId="0" borderId="13" xfId="0" applyFont="true" applyBorder="true" applyAlignment="true" applyProtection="true">
      <alignment horizontal="right"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4" fillId="3" borderId="31" xfId="0" applyFont="true" applyBorder="true" applyAlignment="true" applyProtection="true">
      <alignment horizontal="center" vertical="center" textRotation="0" wrapText="false" indent="0" shrinkToFit="false"/>
      <protection locked="true" hidden="false"/>
    </xf>
    <xf numFmtId="164" fontId="34" fillId="3" borderId="31" xfId="0" applyFont="true" applyBorder="true" applyAlignment="true" applyProtection="true">
      <alignment horizontal="right" vertical="center" textRotation="0" wrapText="false" indent="0" shrinkToFit="false"/>
      <protection locked="true" hidden="false"/>
    </xf>
    <xf numFmtId="164" fontId="34" fillId="3" borderId="32" xfId="0" applyFont="true" applyBorder="true" applyAlignment="true" applyProtection="true">
      <alignment horizontal="right" vertical="center" textRotation="0" wrapText="false" indent="0" shrinkToFit="false"/>
      <protection locked="true" hidden="false"/>
    </xf>
    <xf numFmtId="164" fontId="34" fillId="3" borderId="20" xfId="0" applyFont="true" applyBorder="true" applyAlignment="true" applyProtection="true">
      <alignment horizontal="center" vertical="center" textRotation="0" wrapText="false" indent="0" shrinkToFit="false"/>
      <protection locked="true" hidden="false"/>
    </xf>
    <xf numFmtId="164" fontId="34" fillId="3" borderId="11" xfId="0" applyFont="true" applyBorder="true" applyAlignment="true" applyProtection="true">
      <alignment horizontal="right" vertical="center" textRotation="0" wrapText="false" indent="0" shrinkToFit="false"/>
      <protection locked="true" hidden="false"/>
    </xf>
    <xf numFmtId="164" fontId="34" fillId="3" borderId="0" xfId="0" applyFont="true" applyBorder="true" applyAlignment="true" applyProtection="true">
      <alignment horizontal="right" vertical="center" textRotation="0" wrapText="false" indent="0" shrinkToFit="false"/>
      <protection locked="true" hidden="false"/>
    </xf>
    <xf numFmtId="164" fontId="34" fillId="3" borderId="29" xfId="0" applyFont="true" applyBorder="true" applyAlignment="true" applyProtection="true">
      <alignment horizontal="right" vertical="center" textRotation="0" wrapText="false" indent="0" shrinkToFit="false"/>
      <protection locked="true" hidden="false"/>
    </xf>
    <xf numFmtId="164" fontId="34" fillId="3" borderId="28" xfId="0" applyFont="true" applyBorder="true" applyAlignment="true" applyProtection="true">
      <alignment horizontal="right" vertical="center" textRotation="0" wrapText="false" indent="0" shrinkToFit="false"/>
      <protection locked="true" hidden="false"/>
    </xf>
    <xf numFmtId="164" fontId="34" fillId="3" borderId="10" xfId="0" applyFont="true" applyBorder="true" applyAlignment="true" applyProtection="true">
      <alignment horizontal="general" vertical="bottom" textRotation="0" wrapText="false" indent="0" shrinkToFit="false"/>
      <protection locked="true" hidden="false"/>
    </xf>
    <xf numFmtId="164" fontId="34" fillId="3" borderId="11" xfId="0" applyFont="true" applyBorder="true" applyAlignment="true" applyProtection="true">
      <alignment horizontal="general" vertical="bottom" textRotation="0" wrapText="false" indent="0" shrinkToFit="false"/>
      <protection locked="true" hidden="false"/>
    </xf>
    <xf numFmtId="166" fontId="51" fillId="4"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4" borderId="13" xfId="0" applyFont="true" applyBorder="true" applyAlignment="true" applyProtection="true">
      <alignment horizontal="left" vertical="center" textRotation="0" wrapText="true" indent="0" shrinkToFit="false"/>
      <protection locked="true" hidden="false"/>
    </xf>
    <xf numFmtId="166" fontId="6" fillId="0" borderId="13"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3" borderId="10" xfId="0" applyFont="true" applyBorder="true" applyAlignment="true" applyProtection="true">
      <alignment horizontal="general" vertical="center" textRotation="0" wrapText="false" indent="0" shrinkToFit="false"/>
      <protection locked="true" hidden="false"/>
    </xf>
    <xf numFmtId="166" fontId="8" fillId="4" borderId="17" xfId="0" applyFont="true" applyBorder="true" applyAlignment="true" applyProtection="true">
      <alignment horizontal="left" vertical="center" textRotation="0" wrapText="false" indent="0" shrinkToFit="false"/>
      <protection locked="true" hidden="false"/>
    </xf>
    <xf numFmtId="164" fontId="8" fillId="4" borderId="18" xfId="0" applyFont="true" applyBorder="true" applyAlignment="true" applyProtection="true">
      <alignment horizontal="general" vertical="bottom" textRotation="0" wrapText="true" indent="0" shrinkToFit="false"/>
      <protection locked="true" hidden="false"/>
    </xf>
    <xf numFmtId="166" fontId="6" fillId="4" borderId="17" xfId="0" applyFont="true" applyBorder="true" applyAlignment="true" applyProtection="true">
      <alignment horizontal="left" vertical="center" textRotation="0" wrapText="false" indent="0" shrinkToFit="false"/>
      <protection locked="true" hidden="false"/>
    </xf>
    <xf numFmtId="166" fontId="6" fillId="4" borderId="18" xfId="0" applyFont="true" applyBorder="true" applyAlignment="true" applyProtection="true">
      <alignment horizontal="left" vertical="center" textRotation="0" wrapText="true" indent="0" shrinkToFit="false"/>
      <protection locked="true" hidden="false"/>
    </xf>
    <xf numFmtId="166" fontId="6" fillId="4" borderId="18" xfId="0" applyFont="true" applyBorder="true" applyAlignment="true" applyProtection="true">
      <alignment horizontal="left" vertical="center" textRotation="0" wrapText="false" indent="0" shrinkToFit="false"/>
      <protection locked="true" hidden="false"/>
    </xf>
    <xf numFmtId="166" fontId="6" fillId="0" borderId="13" xfId="0" applyFont="true" applyBorder="true" applyAlignment="true" applyProtection="true">
      <alignment horizontal="general" vertical="center" textRotation="0" wrapText="false" indent="0" shrinkToFit="false"/>
      <protection locked="true" hidden="false"/>
    </xf>
    <xf numFmtId="164" fontId="6" fillId="4" borderId="17" xfId="0" applyFont="true" applyBorder="true" applyAlignment="true" applyProtection="true">
      <alignment horizontal="general" vertical="center" textRotation="0" wrapText="false" indent="0" shrinkToFit="false"/>
      <protection locked="true" hidden="false"/>
    </xf>
    <xf numFmtId="164" fontId="6" fillId="4" borderId="18" xfId="0" applyFont="true" applyBorder="true" applyAlignment="true" applyProtection="true">
      <alignment horizontal="left" vertical="center" textRotation="0" wrapText="false" indent="0" shrinkToFit="false"/>
      <protection locked="true" hidden="false"/>
    </xf>
    <xf numFmtId="166" fontId="6" fillId="4" borderId="18"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5" fillId="4" borderId="18" xfId="0" applyFont="true" applyBorder="true" applyAlignment="true" applyProtection="true">
      <alignment horizontal="general" vertical="bottom" textRotation="0" wrapText="true" indent="0" shrinkToFit="false"/>
      <protection locked="true" hidden="false"/>
    </xf>
    <xf numFmtId="164" fontId="45" fillId="4" borderId="18" xfId="0" applyFont="true" applyBorder="true" applyAlignment="true" applyProtection="true">
      <alignment horizontal="left" vertical="bottom"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0" shrinkToFit="false"/>
      <protection locked="true" hidden="false"/>
    </xf>
    <xf numFmtId="166" fontId="8" fillId="4" borderId="13" xfId="0" applyFont="true" applyBorder="true" applyAlignment="true" applyProtection="true">
      <alignment horizontal="left" vertical="bottom" textRotation="0" wrapText="true" indent="0" shrinkToFit="false"/>
      <protection locked="true" hidden="false"/>
    </xf>
    <xf numFmtId="164" fontId="8" fillId="4" borderId="13" xfId="0" applyFont="true" applyBorder="true" applyAlignment="true" applyProtection="true">
      <alignment horizontal="left" vertical="bottom"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45" fillId="0" borderId="0" xfId="25" applyFont="true" applyBorder="false" applyAlignment="true" applyProtection="true">
      <alignment horizontal="center"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64" fillId="0" borderId="0" xfId="25" applyFont="true" applyBorder="true" applyAlignment="true" applyProtection="true">
      <alignment horizontal="left" vertical="bottom" textRotation="0" wrapText="false" indent="0" shrinkToFit="false"/>
      <protection locked="true" hidden="false"/>
    </xf>
    <xf numFmtId="164" fontId="45" fillId="0" borderId="0" xfId="25" applyFont="true" applyBorder="false" applyAlignment="true" applyProtection="true">
      <alignment horizontal="right" vertical="bottom" textRotation="0" wrapText="false" indent="0" shrinkToFit="false"/>
      <protection locked="true" hidden="false"/>
    </xf>
    <xf numFmtId="164" fontId="34" fillId="3" borderId="9" xfId="25" applyFont="true" applyBorder="true" applyAlignment="true" applyProtection="true">
      <alignment horizontal="general" vertical="center" textRotation="0" wrapText="false" indent="0" shrinkToFit="false"/>
      <protection locked="true" hidden="false"/>
    </xf>
    <xf numFmtId="164" fontId="51" fillId="4" borderId="22" xfId="25" applyFont="true" applyBorder="true" applyAlignment="false" applyProtection="true">
      <alignment horizontal="general" vertical="bottom" textRotation="0" wrapText="false" indent="0" shrinkToFit="false"/>
      <protection locked="true" hidden="false"/>
    </xf>
    <xf numFmtId="169" fontId="51" fillId="0" borderId="12" xfId="25" applyFont="true" applyBorder="true" applyAlignment="false" applyProtection="true">
      <alignment horizontal="general" vertical="bottom" textRotation="0" wrapText="false" indent="0" shrinkToFit="false"/>
      <protection locked="true" hidden="false"/>
    </xf>
    <xf numFmtId="169" fontId="8" fillId="0" borderId="12" xfId="25" applyFont="true" applyBorder="true" applyAlignment="false" applyProtection="true">
      <alignment horizontal="general" vertical="bottom" textRotation="0" wrapText="false" indent="0" shrinkToFit="false"/>
      <protection locked="true" hidden="false"/>
    </xf>
    <xf numFmtId="164" fontId="51" fillId="4" borderId="21" xfId="25" applyFont="true" applyBorder="true" applyAlignment="false" applyProtection="true">
      <alignment horizontal="general" vertical="bottom" textRotation="0" wrapText="false" indent="0" shrinkToFit="false"/>
      <protection locked="true" hidden="false"/>
    </xf>
    <xf numFmtId="169" fontId="45" fillId="0" borderId="13" xfId="25" applyFont="true" applyBorder="true" applyAlignment="false" applyProtection="true">
      <alignment horizontal="general" vertical="bottom" textRotation="0" wrapText="false" indent="0" shrinkToFit="false"/>
      <protection locked="true" hidden="false"/>
    </xf>
    <xf numFmtId="169" fontId="6" fillId="0" borderId="13" xfId="25" applyFont="true" applyBorder="true" applyAlignment="false" applyProtection="true">
      <alignment horizontal="general" vertical="bottom" textRotation="0" wrapText="false" indent="0" shrinkToFit="false"/>
      <protection locked="true" hidden="false"/>
    </xf>
    <xf numFmtId="164" fontId="45" fillId="4" borderId="17" xfId="25"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1" fillId="4" borderId="18" xfId="25" applyFont="true" applyBorder="true" applyAlignment="false" applyProtection="true">
      <alignment horizontal="general" vertical="bottom" textRotation="0" wrapText="false" indent="0" shrinkToFit="false"/>
      <protection locked="true" hidden="false"/>
    </xf>
    <xf numFmtId="169" fontId="51" fillId="0" borderId="13" xfId="25" applyFont="true" applyBorder="true" applyAlignment="false" applyProtection="true">
      <alignment horizontal="general" vertical="bottom" textRotation="0" wrapText="false" indent="0" shrinkToFit="false"/>
      <protection locked="true" hidden="false"/>
    </xf>
    <xf numFmtId="169" fontId="8" fillId="0" borderId="13" xfId="25" applyFont="true" applyBorder="true" applyAlignment="false" applyProtection="true">
      <alignment horizontal="general" vertical="bottom" textRotation="0" wrapText="false" indent="0" shrinkToFit="false"/>
      <protection locked="true" hidden="false"/>
    </xf>
    <xf numFmtId="164" fontId="51" fillId="4" borderId="17" xfId="25" applyFont="true" applyBorder="true" applyAlignment="false" applyProtection="true">
      <alignment horizontal="general" vertical="bottom" textRotation="0" wrapText="false" indent="0" shrinkToFit="false"/>
      <protection locked="true" hidden="false"/>
    </xf>
    <xf numFmtId="164" fontId="45" fillId="4" borderId="18" xfId="25"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45" fillId="0" borderId="19" xfId="25" applyFont="true" applyBorder="true" applyAlignment="false" applyProtection="true">
      <alignment horizontal="general" vertical="bottom" textRotation="0" wrapText="false" indent="0" shrinkToFit="false"/>
      <protection locked="true" hidden="false"/>
    </xf>
    <xf numFmtId="164" fontId="6" fillId="0" borderId="19" xfId="25" applyFont="true" applyBorder="true" applyAlignment="false" applyProtection="true">
      <alignment horizontal="general" vertical="bottom" textRotation="0" wrapText="false" indent="0" shrinkToFit="false"/>
      <protection locked="true" hidden="false"/>
    </xf>
    <xf numFmtId="164" fontId="6" fillId="4" borderId="34" xfId="0" applyFont="true" applyBorder="true" applyAlignment="true" applyProtection="true">
      <alignment horizontal="left" vertical="center" textRotation="0" wrapText="false" indent="0" shrinkToFit="false"/>
      <protection locked="true" hidden="false"/>
    </xf>
    <xf numFmtId="164" fontId="6" fillId="4" borderId="35" xfId="0" applyFont="true" applyBorder="true" applyAlignment="true" applyProtection="true">
      <alignment horizontal="left" vertical="center" textRotation="0" wrapText="false" indent="0" shrinkToFit="false"/>
      <protection locked="true" hidden="false"/>
    </xf>
    <xf numFmtId="164" fontId="45" fillId="0" borderId="0" xfId="26" applyFont="true" applyBorder="false" applyAlignment="true" applyProtection="true">
      <alignment horizontal="center" vertical="bottom" textRotation="0" wrapText="false" indent="0" shrinkToFit="false"/>
      <protection locked="true" hidden="false"/>
    </xf>
    <xf numFmtId="164" fontId="6" fillId="0" borderId="0" xfId="26" applyFont="true" applyBorder="false" applyAlignment="true" applyProtection="true">
      <alignment horizontal="center" vertical="bottom" textRotation="0" wrapText="false" indent="0" shrinkToFit="false"/>
      <protection locked="true" hidden="false"/>
    </xf>
    <xf numFmtId="164" fontId="45" fillId="0" borderId="0" xfId="26" applyFont="true" applyBorder="false" applyAlignment="false" applyProtection="true">
      <alignment horizontal="general" vertical="bottom" textRotation="0" wrapText="false" indent="0" shrinkToFit="false"/>
      <protection locked="true" hidden="false"/>
    </xf>
    <xf numFmtId="164" fontId="64" fillId="0" borderId="0" xfId="26" applyFont="true" applyBorder="true" applyAlignment="true" applyProtection="true">
      <alignment horizontal="left" vertical="bottom" textRotation="0" wrapText="false" indent="0" shrinkToFit="false"/>
      <protection locked="true" hidden="false"/>
    </xf>
    <xf numFmtId="164" fontId="45" fillId="0" borderId="0" xfId="26" applyFont="true" applyBorder="false" applyAlignment="true" applyProtection="true">
      <alignment horizontal="right" vertical="bottom" textRotation="0" wrapText="false" indent="0" shrinkToFit="false"/>
      <protection locked="true" hidden="false"/>
    </xf>
    <xf numFmtId="164" fontId="34" fillId="3" borderId="9" xfId="26" applyFont="true" applyBorder="true" applyAlignment="true" applyProtection="true">
      <alignment horizontal="center" vertical="center" textRotation="0" wrapText="false" indent="0" shrinkToFit="false"/>
      <protection locked="true" hidden="false"/>
    </xf>
    <xf numFmtId="164" fontId="34" fillId="3" borderId="11" xfId="26" applyFont="true" applyBorder="true" applyAlignment="true" applyProtection="true">
      <alignment horizontal="center" vertical="center" textRotation="0" wrapText="false" indent="0" shrinkToFit="false"/>
      <protection locked="true" hidden="false"/>
    </xf>
    <xf numFmtId="164" fontId="51" fillId="4" borderId="13" xfId="26" applyFont="true" applyBorder="true" applyAlignment="false" applyProtection="true">
      <alignment horizontal="general" vertical="bottom" textRotation="0" wrapText="false" indent="0" shrinkToFit="false"/>
      <protection locked="true" hidden="false"/>
    </xf>
    <xf numFmtId="169" fontId="8" fillId="0" borderId="13" xfId="26" applyFont="true" applyBorder="true" applyAlignment="false" applyProtection="true">
      <alignment horizontal="general" vertical="bottom" textRotation="0" wrapText="false" indent="0" shrinkToFit="false"/>
      <protection locked="true" hidden="false"/>
    </xf>
    <xf numFmtId="164" fontId="6" fillId="0" borderId="0" xfId="27" applyFont="true" applyBorder="false" applyAlignment="true" applyProtection="true">
      <alignment horizontal="center" vertical="bottom" textRotation="0" wrapText="false" indent="0" shrinkToFit="false"/>
      <protection locked="true" hidden="false"/>
    </xf>
    <xf numFmtId="164" fontId="45" fillId="0" borderId="0" xfId="27" applyFont="true" applyBorder="false" applyAlignment="true" applyProtection="true">
      <alignment horizontal="center" vertical="bottom" textRotation="0" wrapText="false" indent="0" shrinkToFit="false"/>
      <protection locked="true" hidden="false"/>
    </xf>
    <xf numFmtId="164" fontId="64" fillId="0" borderId="0" xfId="27"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45" fillId="0" borderId="0" xfId="27" applyFont="true" applyBorder="false" applyAlignment="true" applyProtection="true">
      <alignment horizontal="right" vertical="bottom" textRotation="0" wrapText="false" indent="0" shrinkToFit="false"/>
      <protection locked="true" hidden="false"/>
    </xf>
    <xf numFmtId="164" fontId="45"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34" fillId="3" borderId="11" xfId="27" applyFont="true" applyBorder="true" applyAlignment="true" applyProtection="true">
      <alignment horizontal="center" vertical="center" textRotation="0" wrapText="false" indent="0" shrinkToFit="false"/>
      <protection locked="true" hidden="false"/>
    </xf>
    <xf numFmtId="164" fontId="51" fillId="4" borderId="17" xfId="27" applyFont="true" applyBorder="true" applyAlignment="false" applyProtection="true">
      <alignment horizontal="general" vertical="bottom" textRotation="0" wrapText="false" indent="0" shrinkToFit="false"/>
      <protection locked="true" hidden="false"/>
    </xf>
    <xf numFmtId="164" fontId="8" fillId="0" borderId="13" xfId="27" applyFont="true" applyBorder="true" applyAlignment="true" applyProtection="true">
      <alignment horizontal="center" vertical="bottom" textRotation="0" wrapText="false" indent="0" shrinkToFit="false"/>
      <protection locked="true" hidden="false"/>
    </xf>
    <xf numFmtId="169" fontId="45" fillId="0" borderId="13" xfId="27" applyFont="true" applyBorder="true" applyAlignment="true" applyProtection="true">
      <alignment horizontal="right" vertical="bottom" textRotation="0" wrapText="false" indent="0" shrinkToFit="false"/>
      <protection locked="true" hidden="false"/>
    </xf>
    <xf numFmtId="169" fontId="6" fillId="0" borderId="13" xfId="27"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4" fontId="8" fillId="4" borderId="17" xfId="27" applyFont="true" applyBorder="true" applyAlignment="false" applyProtection="true">
      <alignment horizontal="general" vertical="bottom" textRotation="0" wrapText="false" indent="0" shrinkToFit="false"/>
      <protection locked="true" hidden="false"/>
    </xf>
    <xf numFmtId="164" fontId="47" fillId="4" borderId="18" xfId="0" applyFont="true" applyBorder="true" applyAlignment="false" applyProtection="true">
      <alignment horizontal="general" vertical="bottom" textRotation="0" wrapText="false" indent="0" shrinkToFit="false"/>
      <protection locked="true" hidden="false"/>
    </xf>
    <xf numFmtId="169" fontId="6" fillId="0" borderId="13" xfId="2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4" fillId="3" borderId="10" xfId="0" applyFont="true" applyBorder="true" applyAlignment="true" applyProtection="true">
      <alignment horizontal="center" vertical="center" textRotation="0" wrapText="true" indent="0" shrinkToFit="false"/>
      <protection locked="true" hidden="false"/>
    </xf>
    <xf numFmtId="164" fontId="34" fillId="3" borderId="10" xfId="0" applyFont="true" applyBorder="true" applyAlignment="true" applyProtection="true">
      <alignment horizontal="center" vertical="top" textRotation="0" wrapText="true" indent="0" shrinkToFit="false"/>
      <protection locked="true" hidden="false"/>
    </xf>
    <xf numFmtId="164" fontId="34" fillId="3" borderId="11" xfId="0" applyFont="true" applyBorder="true" applyAlignment="true" applyProtection="true">
      <alignment horizontal="center" vertical="center" textRotation="0" wrapText="true" indent="0" shrinkToFit="false"/>
      <protection locked="true" hidden="false"/>
    </xf>
    <xf numFmtId="171" fontId="34" fillId="3" borderId="20" xfId="0" applyFont="true" applyBorder="true" applyAlignment="true" applyProtection="true">
      <alignment horizontal="center" vertical="top" textRotation="0" wrapText="true" indent="0" shrinkToFit="false"/>
      <protection locked="true" hidden="false"/>
    </xf>
    <xf numFmtId="164" fontId="34" fillId="3" borderId="20" xfId="0" applyFont="true" applyBorder="true" applyAlignment="true" applyProtection="true">
      <alignment horizontal="right" vertical="top" textRotation="0" wrapText="true" indent="0" shrinkToFit="false"/>
      <protection locked="true" hidden="false"/>
    </xf>
    <xf numFmtId="164" fontId="6" fillId="4" borderId="13" xfId="0" applyFont="true" applyBorder="true" applyAlignment="true" applyProtection="true">
      <alignment horizontal="left" vertical="center" textRotation="0" wrapText="false" indent="0" shrinkToFit="false"/>
      <protection locked="true" hidden="false"/>
    </xf>
    <xf numFmtId="166" fontId="45" fillId="0" borderId="13" xfId="21" applyFont="true" applyBorder="true" applyAlignment="true" applyProtection="true">
      <alignment horizontal="general" vertical="bottom" textRotation="0" wrapText="false" indent="0" shrinkToFit="false"/>
      <protection locked="true" hidden="false"/>
    </xf>
    <xf numFmtId="170" fontId="45" fillId="0" borderId="13"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33"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true" hidden="false"/>
    </xf>
    <xf numFmtId="164" fontId="34" fillId="3" borderId="9" xfId="22" applyFont="true" applyBorder="true" applyAlignment="true" applyProtection="true">
      <alignment horizontal="general" vertical="center" textRotation="0" wrapText="false" indent="0" shrinkToFit="false"/>
      <protection locked="true" hidden="false"/>
    </xf>
    <xf numFmtId="164" fontId="34" fillId="3" borderId="10" xfId="22" applyFont="true" applyBorder="true" applyAlignment="true" applyProtection="true">
      <alignment horizontal="right" vertical="center" textRotation="0" wrapText="false" indent="0" shrinkToFit="false"/>
      <protection locked="true" hidden="false"/>
    </xf>
    <xf numFmtId="164" fontId="34" fillId="3" borderId="11" xfId="22" applyFont="true" applyBorder="true" applyAlignment="true" applyProtection="true">
      <alignment horizontal="general" vertical="center" textRotation="0" wrapText="false" indent="0" shrinkToFit="false"/>
      <protection locked="true" hidden="false"/>
    </xf>
    <xf numFmtId="164" fontId="8" fillId="4" borderId="13" xfId="22" applyFont="true" applyBorder="true" applyAlignment="true" applyProtection="true">
      <alignment horizontal="general" vertical="bottom" textRotation="0" wrapText="false" indent="0" shrinkToFit="false"/>
      <protection locked="true" hidden="false"/>
    </xf>
    <xf numFmtId="164" fontId="8" fillId="0" borderId="13" xfId="22" applyFont="true" applyBorder="true" applyAlignment="true" applyProtection="true">
      <alignment horizontal="right" vertical="bottom" textRotation="0" wrapText="false" indent="0" shrinkToFit="false"/>
      <protection locked="true" hidden="false"/>
    </xf>
    <xf numFmtId="164" fontId="6" fillId="4" borderId="13" xfId="22" applyFont="true" applyBorder="true" applyAlignment="true" applyProtection="true">
      <alignment horizontal="left" vertical="bottom" textRotation="0" wrapText="true" indent="0" shrinkToFit="false"/>
      <protection locked="true" hidden="false"/>
    </xf>
    <xf numFmtId="164" fontId="6" fillId="0" borderId="13" xfId="22" applyFont="true" applyBorder="true" applyAlignment="true" applyProtection="true">
      <alignment horizontal="right" vertical="bottom" textRotation="0" wrapText="false" indent="0" shrinkToFit="false"/>
      <protection locked="true" hidden="false"/>
    </xf>
    <xf numFmtId="164" fontId="8" fillId="4" borderId="13" xfId="22" applyFont="true" applyBorder="true" applyAlignment="true" applyProtection="true">
      <alignment horizontal="left" vertical="bottom" textRotation="0" wrapText="tru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72" fontId="8" fillId="0" borderId="13" xfId="22" applyFont="true" applyBorder="true" applyAlignment="true" applyProtection="true">
      <alignment horizontal="right" vertical="bottom" textRotation="0" wrapText="false" indent="0" shrinkToFit="false"/>
      <protection locked="true" hidden="false"/>
    </xf>
    <xf numFmtId="173" fontId="6" fillId="0" borderId="13" xfId="22" applyFont="true" applyBorder="true" applyAlignment="true" applyProtection="true">
      <alignment horizontal="right" vertical="bottom" textRotation="0" wrapText="false" indent="0" shrinkToFit="false"/>
      <protection locked="true" hidden="false"/>
    </xf>
    <xf numFmtId="173" fontId="8" fillId="0" borderId="13" xfId="22" applyFont="true" applyBorder="true" applyAlignment="true" applyProtection="true">
      <alignment horizontal="right" vertical="bottom" textRotation="0" wrapText="false" indent="0" shrinkToFit="false"/>
      <protection locked="true" hidden="false"/>
    </xf>
    <xf numFmtId="170" fontId="6" fillId="0" borderId="13" xfId="22"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45" fillId="0" borderId="0" xfId="23" applyFont="true" applyBorder="false" applyAlignment="true" applyProtection="true">
      <alignment horizontal="center"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left" vertical="bottom"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34" fillId="3" borderId="20"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right" vertical="bottom" textRotation="0" wrapText="false" indent="0" shrinkToFit="false"/>
      <protection locked="true" hidden="false"/>
    </xf>
    <xf numFmtId="164" fontId="6" fillId="4" borderId="36"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right" vertical="bottom" textRotation="0" wrapText="false" indent="0" shrinkToFit="false"/>
      <protection locked="true" hidden="false"/>
    </xf>
    <xf numFmtId="164" fontId="8" fillId="4" borderId="37" xfId="0" applyFont="true" applyBorder="true" applyAlignment="false" applyProtection="true">
      <alignment horizontal="general" vertical="bottom" textRotation="0" wrapText="false" indent="0" shrinkToFit="false"/>
      <protection locked="true" hidden="false"/>
    </xf>
    <xf numFmtId="164" fontId="8" fillId="0" borderId="37" xfId="0" applyFont="true" applyBorder="true" applyAlignment="true" applyProtection="true">
      <alignment horizontal="right" vertical="bottom" textRotation="0" wrapText="false" indent="0" shrinkToFit="false"/>
      <protection locked="true" hidden="false"/>
    </xf>
    <xf numFmtId="164" fontId="6" fillId="4" borderId="12"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71" fillId="4" borderId="13" xfId="0" applyFont="true" applyBorder="true" applyAlignment="false" applyProtection="true">
      <alignment horizontal="general" vertical="bottom" textRotation="0" wrapText="false" indent="0" shrinkToFit="false"/>
      <protection locked="true" hidden="false"/>
    </xf>
    <xf numFmtId="164" fontId="51" fillId="0" borderId="13" xfId="0"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true" applyProtection="true">
      <alignment horizontal="right" vertical="bottom" textRotation="0" wrapText="false" indent="0" shrinkToFit="false"/>
      <protection locked="true" hidden="false"/>
    </xf>
    <xf numFmtId="164" fontId="45" fillId="4" borderId="36" xfId="0" applyFont="true" applyBorder="true" applyAlignment="false" applyProtection="true">
      <alignment horizontal="general" vertical="bottom" textRotation="0" wrapText="false" indent="0" shrinkToFit="false"/>
      <protection locked="true" hidden="false"/>
    </xf>
    <xf numFmtId="164" fontId="45" fillId="0" borderId="36" xfId="0" applyFont="true" applyBorder="true" applyAlignment="true" applyProtection="true">
      <alignment horizontal="right" vertical="bottom" textRotation="0" wrapText="false" indent="0" shrinkToFit="false"/>
      <protection locked="true" hidden="false"/>
    </xf>
    <xf numFmtId="164" fontId="45" fillId="4" borderId="12" xfId="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true" applyProtection="true">
      <alignment horizontal="right" vertical="bottom" textRotation="0" wrapText="false" indent="0" shrinkToFit="false"/>
      <protection locked="true" hidden="false"/>
    </xf>
    <xf numFmtId="164" fontId="45" fillId="4" borderId="12"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38" xfId="0" applyFont="true" applyBorder="true" applyAlignment="true" applyProtection="true">
      <alignment horizontal="general" vertical="bottom" textRotation="0" wrapText="false" indent="0" shrinkToFit="false"/>
      <protection locked="true" hidden="false"/>
    </xf>
    <xf numFmtId="164" fontId="45" fillId="0" borderId="3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true" applyProtection="true">
      <alignment horizontal="right" vertical="bottom" textRotation="0" wrapText="false" indent="0" shrinkToFit="false"/>
      <protection locked="true" hidden="false"/>
    </xf>
    <xf numFmtId="169" fontId="51" fillId="0" borderId="13" xfId="0" applyFont="true" applyBorder="true" applyAlignment="true" applyProtection="true">
      <alignment horizontal="right" vertical="bottom" textRotation="0" wrapText="false" indent="0" shrinkToFit="false"/>
      <protection locked="true" hidden="false"/>
    </xf>
    <xf numFmtId="169" fontId="45" fillId="0" borderId="13" xfId="0" applyFont="true" applyBorder="true" applyAlignment="true" applyProtection="true">
      <alignment horizontal="right" vertical="bottom" textRotation="0" wrapText="false" indent="0" shrinkToFit="false"/>
      <protection locked="true" hidden="false"/>
    </xf>
    <xf numFmtId="169" fontId="45" fillId="0" borderId="36" xfId="0" applyFont="true" applyBorder="true" applyAlignment="true" applyProtection="true">
      <alignment horizontal="right" vertical="bottom" textRotation="0" wrapText="false" indent="0" shrinkToFit="false"/>
      <protection locked="true" hidden="false"/>
    </xf>
    <xf numFmtId="169" fontId="8" fillId="0" borderId="37" xfId="0" applyFont="true" applyBorder="true" applyAlignment="true" applyProtection="true">
      <alignment horizontal="right" vertical="bottom" textRotation="0" wrapText="false" indent="0" shrinkToFit="false"/>
      <protection locked="true" hidden="false"/>
    </xf>
    <xf numFmtId="169" fontId="45" fillId="0" borderId="12" xfId="0" applyFont="true" applyBorder="true" applyAlignment="true" applyProtection="true">
      <alignment horizontal="right" vertical="bottom" textRotation="0" wrapText="false" indent="0" shrinkToFit="false"/>
      <protection locked="true" hidden="false"/>
    </xf>
    <xf numFmtId="164" fontId="45" fillId="0" borderId="17" xfId="0" applyFont="true" applyBorder="true" applyAlignment="tru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general" vertical="bottom" textRotation="0" wrapText="false" indent="0" shrinkToFit="false"/>
      <protection locked="true" hidden="false"/>
    </xf>
    <xf numFmtId="169" fontId="45" fillId="0" borderId="0" xfId="0" applyFont="true" applyBorder="true" applyAlignment="false" applyProtection="true">
      <alignment horizontal="general" vertical="bottom" textRotation="0" wrapText="false" indent="0" shrinkToFit="false"/>
      <protection locked="true" hidden="false"/>
    </xf>
    <xf numFmtId="169" fontId="45" fillId="0" borderId="0"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6" fontId="63" fillId="0" borderId="13" xfId="0" applyFont="true" applyBorder="true" applyAlignment="false" applyProtection="true">
      <alignment horizontal="general" vertical="bottom" textRotation="0" wrapText="false" indent="0" shrinkToFit="false"/>
      <protection locked="true" hidden="false"/>
    </xf>
    <xf numFmtId="166" fontId="32" fillId="0" borderId="13" xfId="0" applyFont="true" applyBorder="true" applyAlignment="false" applyProtection="true">
      <alignment horizontal="general" vertical="bottom" textRotation="0" wrapText="false" indent="0" shrinkToFit="false"/>
      <protection locked="true" hidden="false"/>
    </xf>
    <xf numFmtId="164" fontId="32" fillId="4" borderId="13" xfId="0" applyFont="true" applyBorder="true" applyAlignment="false" applyProtection="true">
      <alignment horizontal="general" vertical="bottom" textRotation="0" wrapText="false" indent="0" shrinkToFit="false"/>
      <protection locked="true" hidden="false"/>
    </xf>
    <xf numFmtId="166" fontId="32" fillId="0" borderId="36" xfId="0" applyFont="true" applyBorder="true" applyAlignment="false" applyProtection="true">
      <alignment horizontal="general" vertical="bottom" textRotation="0" wrapText="false" indent="0" shrinkToFit="false"/>
      <protection locked="true" hidden="false"/>
    </xf>
    <xf numFmtId="164" fontId="32" fillId="4" borderId="36" xfId="0" applyFont="true" applyBorder="true" applyAlignment="false" applyProtection="true">
      <alignment horizontal="general" vertical="bottom" textRotation="0" wrapText="false" indent="0" shrinkToFit="false"/>
      <protection locked="true" hidden="false"/>
    </xf>
    <xf numFmtId="166" fontId="63" fillId="0" borderId="37" xfId="0" applyFont="true" applyBorder="true" applyAlignment="false" applyProtection="true">
      <alignment horizontal="general" vertical="bottom" textRotation="0" wrapText="false" indent="0" shrinkToFit="false"/>
      <protection locked="true" hidden="false"/>
    </xf>
    <xf numFmtId="164" fontId="63" fillId="4" borderId="37" xfId="0" applyFont="true" applyBorder="true" applyAlignment="false" applyProtection="true">
      <alignment horizontal="general" vertical="bottom" textRotation="0" wrapText="false" indent="0" shrinkToFit="false"/>
      <protection locked="true" hidden="false"/>
    </xf>
    <xf numFmtId="166" fontId="45" fillId="0" borderId="12" xfId="0" applyFont="true" applyBorder="true" applyAlignment="false" applyProtection="true">
      <alignment horizontal="general" vertical="bottom" textRotation="0" wrapText="false" indent="0" shrinkToFit="false"/>
      <protection locked="true" hidden="false"/>
    </xf>
    <xf numFmtId="166" fontId="45" fillId="0" borderId="13"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64" fontId="64" fillId="0" borderId="0" xfId="0" applyFont="true" applyBorder="false" applyAlignment="true" applyProtection="true">
      <alignment horizontal="general" vertical="bottom" textRotation="0" wrapText="tru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4" fillId="3" borderId="16" xfId="0" applyFont="true" applyBorder="true" applyAlignment="false" applyProtection="true">
      <alignment horizontal="general" vertical="bottom" textRotation="0" wrapText="false" indent="0" shrinkToFit="false"/>
      <protection locked="true" hidden="false"/>
    </xf>
    <xf numFmtId="169" fontId="74" fillId="0" borderId="0" xfId="0" applyFont="true" applyBorder="false" applyAlignment="fals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Sheet1" xfId="24"/>
    <cellStyle name="Normal_T1895" xfId="25"/>
    <cellStyle name="Normal_T1995" xfId="26"/>
    <cellStyle name="Normal_T2195" xfId="27"/>
    <cellStyle name="Percent 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00240</xdr:colOff>
      <xdr:row>61</xdr:row>
      <xdr:rowOff>124200</xdr:rowOff>
    </xdr:to>
    <xdr:pic>
      <xdr:nvPicPr>
        <xdr:cNvPr id="0" name="Картина 2" descr="cover ENERGY2012.jpg"/>
        <xdr:cNvPicPr/>
      </xdr:nvPicPr>
      <xdr:blipFill>
        <a:blip r:embed="rId1"/>
        <a:stretch/>
      </xdr:blipFill>
      <xdr:spPr>
        <a:xfrm>
          <a:off x="0" y="0"/>
          <a:ext cx="7981920" cy="1043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21</xdr:row>
      <xdr:rowOff>142920</xdr:rowOff>
    </xdr:from>
    <xdr:to>
      <xdr:col>12</xdr:col>
      <xdr:colOff>134640</xdr:colOff>
      <xdr:row>45</xdr:row>
      <xdr:rowOff>28440</xdr:rowOff>
    </xdr:to>
    <xdr:pic>
      <xdr:nvPicPr>
        <xdr:cNvPr id="17" name="Picture 1" descr=""/>
        <xdr:cNvPicPr/>
      </xdr:nvPicPr>
      <xdr:blipFill>
        <a:blip r:embed="rId1"/>
        <a:stretch/>
      </xdr:blipFill>
      <xdr:spPr>
        <a:xfrm>
          <a:off x="50760" y="4581720"/>
          <a:ext cx="6591240" cy="377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47</xdr:row>
      <xdr:rowOff>152280</xdr:rowOff>
    </xdr:from>
    <xdr:to>
      <xdr:col>1</xdr:col>
      <xdr:colOff>360</xdr:colOff>
      <xdr:row>47</xdr:row>
      <xdr:rowOff>152280</xdr:rowOff>
    </xdr:to>
    <xdr:sp>
      <xdr:nvSpPr>
        <xdr:cNvPr id="18" name="Straight Connector 2"/>
        <xdr:cNvSpPr/>
      </xdr:nvSpPr>
      <xdr:spPr>
        <a:xfrm>
          <a:off x="30600" y="8420040"/>
          <a:ext cx="133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86120</xdr:colOff>
      <xdr:row>47</xdr:row>
      <xdr:rowOff>152280</xdr:rowOff>
    </xdr:from>
    <xdr:to>
      <xdr:col>23</xdr:col>
      <xdr:colOff>392760</xdr:colOff>
      <xdr:row>47</xdr:row>
      <xdr:rowOff>152280</xdr:rowOff>
    </xdr:to>
    <xdr:sp>
      <xdr:nvSpPr>
        <xdr:cNvPr id="19" name="Straight Connector 4"/>
        <xdr:cNvSpPr/>
      </xdr:nvSpPr>
      <xdr:spPr>
        <a:xfrm>
          <a:off x="12917160" y="8420040"/>
          <a:ext cx="13435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4</xdr:row>
      <xdr:rowOff>162360</xdr:rowOff>
    </xdr:from>
    <xdr:to>
      <xdr:col>0</xdr:col>
      <xdr:colOff>1107360</xdr:colOff>
      <xdr:row>44</xdr:row>
      <xdr:rowOff>162360</xdr:rowOff>
    </xdr:to>
    <xdr:sp>
      <xdr:nvSpPr>
        <xdr:cNvPr id="20" name="Straight Connector 2"/>
        <xdr:cNvSpPr/>
      </xdr:nvSpPr>
      <xdr:spPr>
        <a:xfrm>
          <a:off x="10800" y="7839360"/>
          <a:ext cx="10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4800</xdr:colOff>
      <xdr:row>44</xdr:row>
      <xdr:rowOff>152640</xdr:rowOff>
    </xdr:from>
    <xdr:to>
      <xdr:col>23</xdr:col>
      <xdr:colOff>362160</xdr:colOff>
      <xdr:row>44</xdr:row>
      <xdr:rowOff>152640</xdr:rowOff>
    </xdr:to>
    <xdr:sp>
      <xdr:nvSpPr>
        <xdr:cNvPr id="21" name="Straight Connector 4"/>
        <xdr:cNvSpPr/>
      </xdr:nvSpPr>
      <xdr:spPr>
        <a:xfrm>
          <a:off x="12669840" y="7829640"/>
          <a:ext cx="13226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5</xdr:row>
      <xdr:rowOff>114480</xdr:rowOff>
    </xdr:from>
    <xdr:to>
      <xdr:col>1</xdr:col>
      <xdr:colOff>360</xdr:colOff>
      <xdr:row>45</xdr:row>
      <xdr:rowOff>114480</xdr:rowOff>
    </xdr:to>
    <xdr:sp>
      <xdr:nvSpPr>
        <xdr:cNvPr id="22" name="Straight Connector 2"/>
        <xdr:cNvSpPr/>
      </xdr:nvSpPr>
      <xdr:spPr>
        <a:xfrm>
          <a:off x="10800" y="7953480"/>
          <a:ext cx="136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4280</xdr:colOff>
      <xdr:row>45</xdr:row>
      <xdr:rowOff>105120</xdr:rowOff>
    </xdr:from>
    <xdr:to>
      <xdr:col>19</xdr:col>
      <xdr:colOff>362160</xdr:colOff>
      <xdr:row>45</xdr:row>
      <xdr:rowOff>105120</xdr:rowOff>
    </xdr:to>
    <xdr:sp>
      <xdr:nvSpPr>
        <xdr:cNvPr id="23" name="Straight Connector 4"/>
        <xdr:cNvSpPr/>
      </xdr:nvSpPr>
      <xdr:spPr>
        <a:xfrm>
          <a:off x="10429560" y="7944120"/>
          <a:ext cx="13428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45</xdr:row>
      <xdr:rowOff>9360</xdr:rowOff>
    </xdr:from>
    <xdr:to>
      <xdr:col>1</xdr:col>
      <xdr:colOff>720</xdr:colOff>
      <xdr:row>45</xdr:row>
      <xdr:rowOff>9360</xdr:rowOff>
    </xdr:to>
    <xdr:sp>
      <xdr:nvSpPr>
        <xdr:cNvPr id="24" name="Straight Connector 2"/>
        <xdr:cNvSpPr/>
      </xdr:nvSpPr>
      <xdr:spPr>
        <a:xfrm>
          <a:off x="20880" y="7848360"/>
          <a:ext cx="13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440</xdr:colOff>
      <xdr:row>44</xdr:row>
      <xdr:rowOff>152640</xdr:rowOff>
    </xdr:from>
    <xdr:to>
      <xdr:col>17</xdr:col>
      <xdr:colOff>259560</xdr:colOff>
      <xdr:row>44</xdr:row>
      <xdr:rowOff>152640</xdr:rowOff>
    </xdr:to>
    <xdr:sp>
      <xdr:nvSpPr>
        <xdr:cNvPr id="25" name="Straight Connector 2"/>
        <xdr:cNvSpPr/>
      </xdr:nvSpPr>
      <xdr:spPr>
        <a:xfrm>
          <a:off x="9159480" y="7829640"/>
          <a:ext cx="1364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360</xdr:colOff>
      <xdr:row>5</xdr:row>
      <xdr:rowOff>123840</xdr:rowOff>
    </xdr:from>
    <xdr:to>
      <xdr:col>0</xdr:col>
      <xdr:colOff>3875400</xdr:colOff>
      <xdr:row>10</xdr:row>
      <xdr:rowOff>86040</xdr:rowOff>
    </xdr:to>
    <xdr:pic>
      <xdr:nvPicPr>
        <xdr:cNvPr id="1" name="Picture 4" descr=""/>
        <xdr:cNvPicPr/>
      </xdr:nvPicPr>
      <xdr:blipFill>
        <a:blip r:embed="rId1"/>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2" name="Picture 4" descr=""/>
        <xdr:cNvPicPr/>
      </xdr:nvPicPr>
      <xdr:blipFill>
        <a:blip r:embed="rId2"/>
        <a:stretch/>
      </xdr:blipFill>
      <xdr:spPr>
        <a:xfrm>
          <a:off x="2646360" y="1009800"/>
          <a:ext cx="1229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25</xdr:row>
      <xdr:rowOff>0</xdr:rowOff>
    </xdr:from>
    <xdr:to>
      <xdr:col>4</xdr:col>
      <xdr:colOff>83160</xdr:colOff>
      <xdr:row>43</xdr:row>
      <xdr:rowOff>86040</xdr:rowOff>
    </xdr:to>
    <xdr:pic>
      <xdr:nvPicPr>
        <xdr:cNvPr id="3" name="Picture 1" descr=""/>
        <xdr:cNvPicPr/>
      </xdr:nvPicPr>
      <xdr:blipFill>
        <a:blip r:embed="rId1"/>
        <a:stretch/>
      </xdr:blipFill>
      <xdr:spPr>
        <a:xfrm>
          <a:off x="63000" y="6610320"/>
          <a:ext cx="4857120" cy="300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3</xdr:row>
      <xdr:rowOff>152280</xdr:rowOff>
    </xdr:from>
    <xdr:to>
      <xdr:col>7</xdr:col>
      <xdr:colOff>537120</xdr:colOff>
      <xdr:row>32</xdr:row>
      <xdr:rowOff>142920</xdr:rowOff>
    </xdr:to>
    <xdr:pic>
      <xdr:nvPicPr>
        <xdr:cNvPr id="4" name="Picture 1" descr=""/>
        <xdr:cNvPicPr/>
      </xdr:nvPicPr>
      <xdr:blipFill>
        <a:blip r:embed="rId1"/>
        <a:stretch/>
      </xdr:blipFill>
      <xdr:spPr>
        <a:xfrm>
          <a:off x="41400" y="2781360"/>
          <a:ext cx="5122440" cy="306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5</xdr:row>
      <xdr:rowOff>152280</xdr:rowOff>
    </xdr:from>
    <xdr:to>
      <xdr:col>7</xdr:col>
      <xdr:colOff>341640</xdr:colOff>
      <xdr:row>37</xdr:row>
      <xdr:rowOff>19080</xdr:rowOff>
    </xdr:to>
    <xdr:pic>
      <xdr:nvPicPr>
        <xdr:cNvPr id="5" name="Picture 2" descr=""/>
        <xdr:cNvPicPr/>
      </xdr:nvPicPr>
      <xdr:blipFill>
        <a:blip r:embed="rId1"/>
        <a:stretch/>
      </xdr:blipFill>
      <xdr:spPr>
        <a:xfrm>
          <a:off x="30960" y="3095640"/>
          <a:ext cx="4927680" cy="3429000"/>
        </a:xfrm>
        <a:prstGeom prst="rect">
          <a:avLst/>
        </a:prstGeom>
        <a:ln w="0">
          <a:noFill/>
        </a:ln>
      </xdr:spPr>
    </xdr:pic>
    <xdr:clientData/>
  </xdr:twoCellAnchor>
  <xdr:twoCellAnchor editAs="oneCell">
    <xdr:from>
      <xdr:col>7</xdr:col>
      <xdr:colOff>371880</xdr:colOff>
      <xdr:row>15</xdr:row>
      <xdr:rowOff>152280</xdr:rowOff>
    </xdr:from>
    <xdr:to>
      <xdr:col>14</xdr:col>
      <xdr:colOff>720</xdr:colOff>
      <xdr:row>37</xdr:row>
      <xdr:rowOff>19080</xdr:rowOff>
    </xdr:to>
    <xdr:pic>
      <xdr:nvPicPr>
        <xdr:cNvPr id="6" name="Picture 3" descr=""/>
        <xdr:cNvPicPr/>
      </xdr:nvPicPr>
      <xdr:blipFill>
        <a:blip r:embed="rId2"/>
        <a:stretch/>
      </xdr:blipFill>
      <xdr:spPr>
        <a:xfrm>
          <a:off x="4988880" y="3095640"/>
          <a:ext cx="4948920" cy="342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22</xdr:row>
      <xdr:rowOff>47520</xdr:rowOff>
    </xdr:from>
    <xdr:to>
      <xdr:col>4</xdr:col>
      <xdr:colOff>341280</xdr:colOff>
      <xdr:row>35</xdr:row>
      <xdr:rowOff>37800</xdr:rowOff>
    </xdr:to>
    <xdr:pic>
      <xdr:nvPicPr>
        <xdr:cNvPr id="7" name="Picture 1" descr=""/>
        <xdr:cNvPicPr/>
      </xdr:nvPicPr>
      <xdr:blipFill>
        <a:blip r:embed="rId1"/>
        <a:stretch/>
      </xdr:blipFill>
      <xdr:spPr>
        <a:xfrm>
          <a:off x="41400" y="4581360"/>
          <a:ext cx="3254040" cy="2104920"/>
        </a:xfrm>
        <a:prstGeom prst="rect">
          <a:avLst/>
        </a:prstGeom>
        <a:ln w="0">
          <a:noFill/>
        </a:ln>
      </xdr:spPr>
    </xdr:pic>
    <xdr:clientData/>
  </xdr:twoCellAnchor>
  <xdr:twoCellAnchor editAs="oneCell">
    <xdr:from>
      <xdr:col>2</xdr:col>
      <xdr:colOff>268560</xdr:colOff>
      <xdr:row>35</xdr:row>
      <xdr:rowOff>66240</xdr:rowOff>
    </xdr:from>
    <xdr:to>
      <xdr:col>6</xdr:col>
      <xdr:colOff>351720</xdr:colOff>
      <xdr:row>49</xdr:row>
      <xdr:rowOff>95400</xdr:rowOff>
    </xdr:to>
    <xdr:pic>
      <xdr:nvPicPr>
        <xdr:cNvPr id="8" name="Picture 5" descr=""/>
        <xdr:cNvPicPr/>
      </xdr:nvPicPr>
      <xdr:blipFill>
        <a:blip r:embed="rId2"/>
        <a:stretch/>
      </xdr:blipFill>
      <xdr:spPr>
        <a:xfrm>
          <a:off x="2107440" y="6714720"/>
          <a:ext cx="2313360" cy="2267640"/>
        </a:xfrm>
        <a:prstGeom prst="rect">
          <a:avLst/>
        </a:prstGeom>
        <a:ln w="0">
          <a:noFill/>
        </a:ln>
      </xdr:spPr>
    </xdr:pic>
    <xdr:clientData/>
  </xdr:twoCellAnchor>
  <xdr:twoCellAnchor editAs="oneCell">
    <xdr:from>
      <xdr:col>4</xdr:col>
      <xdr:colOff>381960</xdr:colOff>
      <xdr:row>22</xdr:row>
      <xdr:rowOff>47520</xdr:rowOff>
    </xdr:from>
    <xdr:to>
      <xdr:col>10</xdr:col>
      <xdr:colOff>289440</xdr:colOff>
      <xdr:row>35</xdr:row>
      <xdr:rowOff>37800</xdr:rowOff>
    </xdr:to>
    <xdr:pic>
      <xdr:nvPicPr>
        <xdr:cNvPr id="9" name="Picture 1" descr=""/>
        <xdr:cNvPicPr/>
      </xdr:nvPicPr>
      <xdr:blipFill>
        <a:blip r:embed="rId3"/>
        <a:stretch/>
      </xdr:blipFill>
      <xdr:spPr>
        <a:xfrm>
          <a:off x="3336120" y="4581360"/>
          <a:ext cx="3252600" cy="2104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600</xdr:colOff>
      <xdr:row>30</xdr:row>
      <xdr:rowOff>133560</xdr:rowOff>
    </xdr:from>
    <xdr:to>
      <xdr:col>7</xdr:col>
      <xdr:colOff>52200</xdr:colOff>
      <xdr:row>42</xdr:row>
      <xdr:rowOff>104760</xdr:rowOff>
    </xdr:to>
    <xdr:pic>
      <xdr:nvPicPr>
        <xdr:cNvPr id="10" name="Picture 5" descr=""/>
        <xdr:cNvPicPr/>
      </xdr:nvPicPr>
      <xdr:blipFill>
        <a:blip r:embed="rId1"/>
        <a:stretch/>
      </xdr:blipFill>
      <xdr:spPr>
        <a:xfrm>
          <a:off x="2210400" y="5353200"/>
          <a:ext cx="2044800" cy="1914480"/>
        </a:xfrm>
        <a:prstGeom prst="rect">
          <a:avLst/>
        </a:prstGeom>
        <a:ln w="0">
          <a:noFill/>
        </a:ln>
      </xdr:spPr>
    </xdr:pic>
    <xdr:clientData/>
  </xdr:twoCellAnchor>
  <xdr:twoCellAnchor editAs="oneCell">
    <xdr:from>
      <xdr:col>0</xdr:col>
      <xdr:colOff>72000</xdr:colOff>
      <xdr:row>18</xdr:row>
      <xdr:rowOff>47160</xdr:rowOff>
    </xdr:from>
    <xdr:to>
      <xdr:col>5</xdr:col>
      <xdr:colOff>237960</xdr:colOff>
      <xdr:row>30</xdr:row>
      <xdr:rowOff>114480</xdr:rowOff>
    </xdr:to>
    <xdr:pic>
      <xdr:nvPicPr>
        <xdr:cNvPr id="11" name="Picture 6" descr=""/>
        <xdr:cNvPicPr/>
      </xdr:nvPicPr>
      <xdr:blipFill>
        <a:blip r:embed="rId2"/>
        <a:stretch/>
      </xdr:blipFill>
      <xdr:spPr>
        <a:xfrm>
          <a:off x="72000" y="3323880"/>
          <a:ext cx="3254040" cy="2010240"/>
        </a:xfrm>
        <a:prstGeom prst="rect">
          <a:avLst/>
        </a:prstGeom>
        <a:ln w="0">
          <a:noFill/>
        </a:ln>
      </xdr:spPr>
    </xdr:pic>
    <xdr:clientData/>
  </xdr:twoCellAnchor>
  <xdr:twoCellAnchor editAs="oneCell">
    <xdr:from>
      <xdr:col>5</xdr:col>
      <xdr:colOff>258120</xdr:colOff>
      <xdr:row>18</xdr:row>
      <xdr:rowOff>47160</xdr:rowOff>
    </xdr:from>
    <xdr:to>
      <xdr:col>9</xdr:col>
      <xdr:colOff>1283040</xdr:colOff>
      <xdr:row>30</xdr:row>
      <xdr:rowOff>114480</xdr:rowOff>
    </xdr:to>
    <xdr:pic>
      <xdr:nvPicPr>
        <xdr:cNvPr id="12" name="Picture 7" descr=""/>
        <xdr:cNvPicPr/>
      </xdr:nvPicPr>
      <xdr:blipFill>
        <a:blip r:embed="rId3"/>
        <a:stretch/>
      </xdr:blipFill>
      <xdr:spPr>
        <a:xfrm>
          <a:off x="3346200" y="3323880"/>
          <a:ext cx="3255120" cy="201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1</xdr:row>
      <xdr:rowOff>0</xdr:rowOff>
    </xdr:from>
    <xdr:to>
      <xdr:col>0</xdr:col>
      <xdr:colOff>549000</xdr:colOff>
      <xdr:row>21</xdr:row>
      <xdr:rowOff>0</xdr:rowOff>
    </xdr:to>
    <xdr:sp>
      <xdr:nvSpPr>
        <xdr:cNvPr id="13" name="Line 5"/>
        <xdr:cNvSpPr/>
      </xdr:nvSpPr>
      <xdr:spPr>
        <a:xfrm>
          <a:off x="10800" y="4181400"/>
          <a:ext cx="53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4800</xdr:colOff>
      <xdr:row>21</xdr:row>
      <xdr:rowOff>0</xdr:rowOff>
    </xdr:from>
    <xdr:to>
      <xdr:col>36</xdr:col>
      <xdr:colOff>497160</xdr:colOff>
      <xdr:row>21</xdr:row>
      <xdr:rowOff>0</xdr:rowOff>
    </xdr:to>
    <xdr:sp>
      <xdr:nvSpPr>
        <xdr:cNvPr id="14" name="Straight Connector 2"/>
        <xdr:cNvSpPr/>
      </xdr:nvSpPr>
      <xdr:spPr>
        <a:xfrm>
          <a:off x="15536520" y="4181400"/>
          <a:ext cx="12096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2</xdr:row>
      <xdr:rowOff>0</xdr:rowOff>
    </xdr:from>
    <xdr:to>
      <xdr:col>0</xdr:col>
      <xdr:colOff>600840</xdr:colOff>
      <xdr:row>22</xdr:row>
      <xdr:rowOff>0</xdr:rowOff>
    </xdr:to>
    <xdr:sp>
      <xdr:nvSpPr>
        <xdr:cNvPr id="15" name="Line 1"/>
        <xdr:cNvSpPr/>
      </xdr:nvSpPr>
      <xdr:spPr>
        <a:xfrm>
          <a:off x="10440" y="4362480"/>
          <a:ext cx="5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4200</xdr:colOff>
      <xdr:row>21</xdr:row>
      <xdr:rowOff>152640</xdr:rowOff>
    </xdr:from>
    <xdr:to>
      <xdr:col>36</xdr:col>
      <xdr:colOff>631800</xdr:colOff>
      <xdr:row>21</xdr:row>
      <xdr:rowOff>152640</xdr:rowOff>
    </xdr:to>
    <xdr:sp>
      <xdr:nvSpPr>
        <xdr:cNvPr id="16" name="Straight Connector 4"/>
        <xdr:cNvSpPr/>
      </xdr:nvSpPr>
      <xdr:spPr>
        <a:xfrm>
          <a:off x="15847920" y="4353120"/>
          <a:ext cx="9313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zvetkova/PUBL/3_PHASE/FINREP/SEND1/ENBAL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ubl_EB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х98_натурални мерки"/>
      <sheetName val="ссхO98_ТНЕ"/>
      <sheetName val="Balance98 - original units"/>
      <sheetName val="Balance - ktoe"/>
      <sheetName val="Баланс - хил.тне"/>
      <sheetName val="РСХ98_ТДж"/>
      <sheetName val="РСХ98_хил.тне"/>
      <sheetName val="Агрегиран баланс 9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рица"/>
      <sheetName val="Титулна страница"/>
      <sheetName val="Съдържание"/>
      <sheetName val="Предговор"/>
      <sheetName val="МБ"/>
      <sheetName val="Съкращения"/>
      <sheetName val="Общи коефициенти"/>
      <sheetName val="Десетични представки"/>
      <sheetName val="Коефициенти"/>
      <sheetName val="T1"/>
      <sheetName val="T2"/>
      <sheetName val="T3"/>
      <sheetName val="T4"/>
      <sheetName val="T5"/>
      <sheetName val="T6"/>
      <sheetName val="T7"/>
      <sheetName val="T8"/>
      <sheetName val="T9"/>
      <sheetName val="T10"/>
      <sheetName val="T11"/>
      <sheetName val="T12"/>
      <sheetName val="T13"/>
      <sheetName val="T14"/>
      <sheetName val="T15"/>
      <sheetName val="T16"/>
      <sheetName val="T17"/>
      <sheetName val="T18"/>
      <sheetName val="T19"/>
      <sheetName val="T20"/>
      <sheetName val="T21"/>
      <sheetName val="T22"/>
      <sheetName val="T23"/>
      <sheetName val="T24"/>
      <sheetName val="T25"/>
      <sheetName val="Изд. кар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14" activeCellId="0" sqref="B14"/>
    </sheetView>
  </sheetViews>
  <sheetFormatPr defaultColWidth="9.1328125" defaultRowHeight="12.75" zeroHeight="false" outlineLevelRow="0" outlineLevelCol="0"/>
  <cols>
    <col collapsed="false" customWidth="true" hidden="false" outlineLevel="0" max="1" min="1" style="1" width="87.85"/>
    <col collapsed="false" customWidth="false" hidden="false" outlineLevel="0" max="257" min="2" style="1" width="9.13"/>
  </cols>
  <sheetData>
    <row r="1" customFormat="false" ht="12.75" hidden="false" customHeight="false" outlineLevel="0" collapsed="false">
      <c r="A1" s="2"/>
      <c r="B1" s="3"/>
    </row>
    <row r="2" customFormat="false" ht="12.75" hidden="false" customHeight="false" outlineLevel="0" collapsed="false">
      <c r="A2" s="4"/>
      <c r="B2" s="3"/>
    </row>
    <row r="3" customFormat="false" ht="16.5" hidden="false" customHeight="false" outlineLevel="0" collapsed="false">
      <c r="A3" s="5"/>
      <c r="B3" s="3"/>
    </row>
    <row r="4" customFormat="false" ht="16.5" hidden="false" customHeight="false" outlineLevel="0" collapsed="false">
      <c r="A4" s="5"/>
      <c r="B4" s="3"/>
    </row>
    <row r="5" customFormat="false" ht="12.75" hidden="false" customHeight="false" outlineLevel="0" collapsed="false">
      <c r="A5" s="6"/>
      <c r="B5" s="3"/>
    </row>
    <row r="6" customFormat="false" ht="12.75" hidden="false" customHeight="false" outlineLevel="0" collapsed="false">
      <c r="A6" s="6"/>
      <c r="B6" s="3"/>
    </row>
    <row r="7" customFormat="false" ht="12.75" hidden="false" customHeight="false" outlineLevel="0" collapsed="false">
      <c r="A7" s="7"/>
      <c r="B7" s="3"/>
    </row>
    <row r="8" customFormat="false" ht="12.75" hidden="false" customHeight="false" outlineLevel="0" collapsed="false">
      <c r="A8" s="8"/>
    </row>
    <row r="9" customFormat="false" ht="12.75" hidden="false" customHeight="false" outlineLevel="0" collapsed="false">
      <c r="A9" s="9"/>
      <c r="B9" s="3"/>
    </row>
    <row r="10" customFormat="false" ht="12.75" hidden="false" customHeight="false" outlineLevel="0" collapsed="false">
      <c r="A10" s="4"/>
      <c r="B10" s="3"/>
    </row>
    <row r="11" customFormat="false" ht="12.75" hidden="false" customHeight="false" outlineLevel="0" collapsed="false">
      <c r="A11" s="4"/>
      <c r="B11" s="3"/>
    </row>
    <row r="12" customFormat="false" ht="12.75" hidden="false" customHeight="false" outlineLevel="0" collapsed="false">
      <c r="A12" s="4"/>
      <c r="B12" s="3"/>
    </row>
    <row r="13" customFormat="false" ht="12.75" hidden="false" customHeight="false" outlineLevel="0" collapsed="false">
      <c r="A13" s="4"/>
      <c r="B13" s="3"/>
    </row>
    <row r="14" customFormat="false" ht="12.75" hidden="false" customHeight="false" outlineLevel="0" collapsed="false">
      <c r="A14" s="4"/>
      <c r="B14" s="3"/>
    </row>
    <row r="15" customFormat="false" ht="12.75" hidden="false" customHeight="false" outlineLevel="0" collapsed="false">
      <c r="A15" s="4"/>
      <c r="B15" s="3"/>
    </row>
    <row r="16" customFormat="false" ht="12.75" hidden="false" customHeight="false" outlineLevel="0" collapsed="false">
      <c r="A16" s="4"/>
      <c r="B16" s="3"/>
    </row>
    <row r="17" customFormat="false" ht="12.75" hidden="false" customHeight="false" outlineLevel="0" collapsed="false">
      <c r="A17" s="6"/>
      <c r="B17" s="3"/>
    </row>
    <row r="18" customFormat="false" ht="12.75" hidden="false" customHeight="false" outlineLevel="0" collapsed="false">
      <c r="A18" s="6"/>
      <c r="B18" s="3"/>
    </row>
    <row r="19" customFormat="false" ht="12.75" hidden="false" customHeight="false" outlineLevel="0" collapsed="false">
      <c r="A19" s="9"/>
      <c r="B19" s="3"/>
    </row>
    <row r="20" customFormat="false" ht="12.75" hidden="false" customHeight="false" outlineLevel="0" collapsed="false">
      <c r="A20" s="9"/>
      <c r="B20" s="3"/>
    </row>
    <row r="21" customFormat="false" ht="26.25" hidden="false" customHeight="false" outlineLevel="0" collapsed="false">
      <c r="A21" s="10"/>
      <c r="B21" s="3"/>
    </row>
    <row r="22" customFormat="false" ht="26.25" hidden="false" customHeight="false" outlineLevel="0" collapsed="false">
      <c r="A22" s="10"/>
      <c r="B22" s="3"/>
    </row>
    <row r="23" customFormat="false" ht="12.75" hidden="false" customHeight="false" outlineLevel="0" collapsed="false">
      <c r="A23" s="6"/>
      <c r="B23" s="3"/>
    </row>
    <row r="24" customFormat="false" ht="12.75" hidden="false" customHeight="false" outlineLevel="0" collapsed="false">
      <c r="A24" s="9"/>
      <c r="B24" s="3"/>
    </row>
    <row r="25" customFormat="false" ht="12.75" hidden="false" customHeight="false" outlineLevel="0" collapsed="false">
      <c r="A25" s="6"/>
      <c r="B25" s="3"/>
    </row>
    <row r="26" customFormat="false" ht="12.75" hidden="false" customHeight="false" outlineLevel="0" collapsed="false">
      <c r="A26" s="6"/>
      <c r="B26" s="3"/>
    </row>
    <row r="27" customFormat="false" ht="12.75" hidden="false" customHeight="false" outlineLevel="0" collapsed="false">
      <c r="A27" s="6"/>
      <c r="B27" s="3"/>
    </row>
    <row r="28" customFormat="false" ht="12.75" hidden="false" customHeight="false" outlineLevel="0" collapsed="false">
      <c r="A28" s="6"/>
      <c r="B28" s="3"/>
    </row>
    <row r="29" customFormat="false" ht="12.75" hidden="false" customHeight="false" outlineLevel="0" collapsed="false">
      <c r="A29" s="6"/>
      <c r="B29" s="3"/>
    </row>
    <row r="30" customFormat="false" ht="12.75" hidden="false" customHeight="false" outlineLevel="0" collapsed="false">
      <c r="A30" s="6"/>
      <c r="B30" s="3"/>
    </row>
    <row r="31" customFormat="false" ht="12.75" hidden="false" customHeight="false" outlineLevel="0" collapsed="false">
      <c r="A31" s="6"/>
      <c r="B31" s="3"/>
    </row>
    <row r="32" customFormat="false" ht="12.75" hidden="false" customHeight="false" outlineLevel="0" collapsed="false">
      <c r="A32" s="6"/>
      <c r="B32" s="3"/>
    </row>
    <row r="33" customFormat="false" ht="12.75" hidden="false" customHeight="false" outlineLevel="0" collapsed="false">
      <c r="A33" s="6"/>
      <c r="B33" s="3"/>
    </row>
    <row r="34" customFormat="false" ht="12.75" hidden="false" customHeight="false" outlineLevel="0" collapsed="false">
      <c r="A34" s="6"/>
      <c r="B34" s="3"/>
    </row>
    <row r="35" customFormat="false" ht="12.75" hidden="false" customHeight="false" outlineLevel="0" collapsed="false">
      <c r="A35" s="6"/>
      <c r="B35" s="3"/>
    </row>
    <row r="36" customFormat="false" ht="12.75" hidden="false" customHeight="false" outlineLevel="0" collapsed="false">
      <c r="A36" s="6"/>
      <c r="B36" s="3"/>
    </row>
    <row r="37" customFormat="false" ht="12.75" hidden="false" customHeight="false" outlineLevel="0" collapsed="false">
      <c r="A37" s="6"/>
      <c r="B37" s="3"/>
    </row>
    <row r="38" customFormat="false" ht="12.75" hidden="false" customHeight="false" outlineLevel="0" collapsed="false">
      <c r="A38" s="6"/>
      <c r="B38" s="3"/>
    </row>
    <row r="39" customFormat="false" ht="12.75" hidden="false" customHeight="false" outlineLevel="0" collapsed="false">
      <c r="A39" s="6"/>
      <c r="B39" s="3"/>
    </row>
    <row r="40" customFormat="false" ht="12.75" hidden="false" customHeight="false" outlineLevel="0" collapsed="false">
      <c r="A40" s="6"/>
    </row>
    <row r="41" customFormat="false" ht="12.75" hidden="false" customHeight="false" outlineLevel="0" collapsed="false">
      <c r="A41" s="6"/>
    </row>
    <row r="42" customFormat="false" ht="12.75" hidden="false" customHeight="false" outlineLevel="0" collapsed="false">
      <c r="A42" s="6"/>
    </row>
    <row r="43" customFormat="false" ht="12.75" hidden="false" customHeight="false" outlineLevel="0" collapsed="false">
      <c r="A43" s="6"/>
    </row>
    <row r="44" customFormat="false" ht="12.75" hidden="false" customHeight="false" outlineLevel="0" collapsed="false">
      <c r="A44" s="6"/>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6"/>
    </row>
    <row r="50" customFormat="false" ht="12.75" hidden="false" customHeight="false" outlineLevel="0" collapsed="false">
      <c r="A50"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2" activeCellId="0" sqref="H72"/>
    </sheetView>
  </sheetViews>
  <sheetFormatPr defaultColWidth="9.1328125" defaultRowHeight="12.75" zeroHeight="false" outlineLevelRow="0" outlineLevelCol="0"/>
  <cols>
    <col collapsed="false" customWidth="true" hidden="false" outlineLevel="0" max="1" min="1" style="3" width="42.42"/>
    <col collapsed="false" customWidth="true" hidden="false" outlineLevel="0" max="8" min="2" style="3" width="8.13"/>
    <col collapsed="false" customWidth="true" hidden="false" outlineLevel="0" max="9" min="9" style="3" width="41.28"/>
    <col collapsed="false" customWidth="false" hidden="false" outlineLevel="0" max="257" min="10" style="3" width="9.13"/>
  </cols>
  <sheetData>
    <row r="1" customFormat="false" ht="12.75" hidden="false" customHeight="false" outlineLevel="0" collapsed="false">
      <c r="A1" s="104" t="s">
        <v>95</v>
      </c>
      <c r="B1" s="159"/>
      <c r="C1" s="159"/>
      <c r="D1" s="159"/>
      <c r="E1" s="159"/>
      <c r="F1" s="159"/>
      <c r="G1" s="159"/>
      <c r="H1" s="159"/>
      <c r="I1" s="159"/>
    </row>
    <row r="2" customFormat="false" ht="12.75" hidden="false" customHeight="false" outlineLevel="0" collapsed="false">
      <c r="A2" s="58" t="s">
        <v>96</v>
      </c>
      <c r="B2" s="160"/>
      <c r="C2" s="160"/>
      <c r="D2" s="160"/>
      <c r="E2" s="160"/>
      <c r="F2" s="160"/>
      <c r="G2" s="159"/>
      <c r="H2" s="159"/>
      <c r="I2" s="159"/>
    </row>
    <row r="3" customFormat="false" ht="12.75" hidden="false" customHeight="false" outlineLevel="0" collapsed="false">
      <c r="A3" s="58"/>
      <c r="B3" s="160"/>
      <c r="C3" s="160"/>
      <c r="D3" s="160"/>
      <c r="E3" s="160"/>
      <c r="F3" s="160"/>
      <c r="G3" s="159"/>
      <c r="H3" s="159"/>
      <c r="I3" s="159"/>
    </row>
    <row r="4" customFormat="false" ht="15.75" hidden="false" customHeight="false" outlineLevel="0" collapsed="false">
      <c r="A4" s="161" t="s">
        <v>573</v>
      </c>
      <c r="B4" s="159"/>
      <c r="C4" s="159"/>
      <c r="D4" s="159"/>
      <c r="E4" s="159"/>
      <c r="F4" s="159"/>
      <c r="G4" s="159"/>
      <c r="H4" s="159"/>
      <c r="I4" s="159"/>
    </row>
    <row r="5" customFormat="false" ht="15.75" hidden="false" customHeight="false" outlineLevel="0" collapsed="false">
      <c r="A5" s="161" t="s">
        <v>574</v>
      </c>
      <c r="B5" s="159"/>
      <c r="C5" s="159"/>
      <c r="D5" s="159"/>
      <c r="E5" s="159"/>
      <c r="F5" s="159"/>
      <c r="G5" s="159"/>
      <c r="H5" s="159"/>
      <c r="I5" s="159"/>
    </row>
    <row r="6" customFormat="false" ht="16.5" hidden="false" customHeight="false" outlineLevel="0" collapsed="false">
      <c r="A6" s="162" t="s">
        <v>575</v>
      </c>
      <c r="B6" s="159"/>
      <c r="C6" s="159"/>
      <c r="D6" s="159"/>
      <c r="E6" s="159"/>
      <c r="F6" s="159"/>
      <c r="G6" s="159"/>
      <c r="H6" s="159"/>
      <c r="I6" s="159"/>
    </row>
    <row r="7" customFormat="false" ht="16.5" hidden="false" customHeight="false" outlineLevel="0" collapsed="false">
      <c r="A7" s="162" t="s">
        <v>576</v>
      </c>
      <c r="B7" s="159"/>
      <c r="C7" s="159"/>
      <c r="D7" s="159"/>
      <c r="E7" s="159"/>
      <c r="F7" s="159"/>
      <c r="G7" s="159"/>
      <c r="H7" s="159"/>
      <c r="I7" s="159"/>
    </row>
    <row r="8" customFormat="false" ht="12.75" hidden="false" customHeight="false" outlineLevel="0" collapsed="false">
      <c r="A8" s="163"/>
      <c r="B8" s="159"/>
      <c r="C8" s="159"/>
      <c r="D8" s="159"/>
      <c r="E8" s="159"/>
      <c r="F8" s="159"/>
      <c r="G8" s="159"/>
      <c r="H8" s="159"/>
      <c r="I8" s="159"/>
    </row>
    <row r="9" s="166" customFormat="true" ht="20.25" hidden="false" customHeight="true" outlineLevel="0" collapsed="false">
      <c r="A9" s="164"/>
      <c r="B9" s="146" t="n">
        <v>2006</v>
      </c>
      <c r="C9" s="146" t="n">
        <v>2007</v>
      </c>
      <c r="D9" s="146" t="n">
        <v>2008</v>
      </c>
      <c r="E9" s="146" t="n">
        <v>2009</v>
      </c>
      <c r="F9" s="146" t="n">
        <v>2010</v>
      </c>
      <c r="G9" s="146" t="n">
        <v>2011</v>
      </c>
      <c r="H9" s="146" t="n">
        <v>2012</v>
      </c>
      <c r="I9" s="165"/>
    </row>
    <row r="10" customFormat="false" ht="12.75" hidden="false" customHeight="false" outlineLevel="0" collapsed="false">
      <c r="A10" s="167" t="s">
        <v>577</v>
      </c>
      <c r="B10" s="168" t="n">
        <v>11011</v>
      </c>
      <c r="C10" s="168" t="n">
        <v>9738</v>
      </c>
      <c r="D10" s="168" t="n">
        <v>9966</v>
      </c>
      <c r="E10" s="168" t="n">
        <v>9553</v>
      </c>
      <c r="F10" s="168" t="n">
        <v>10188</v>
      </c>
      <c r="G10" s="168" t="n">
        <v>11919</v>
      </c>
      <c r="H10" s="168" t="n">
        <v>11321</v>
      </c>
      <c r="I10" s="169" t="s">
        <v>578</v>
      </c>
    </row>
    <row r="11" customFormat="false" ht="12.75" hidden="false" customHeight="false" outlineLevel="0" collapsed="false">
      <c r="A11" s="170" t="s">
        <v>579</v>
      </c>
      <c r="B11" s="171" t="n">
        <v>9597</v>
      </c>
      <c r="C11" s="171" t="n">
        <v>10445</v>
      </c>
      <c r="D11" s="171" t="n">
        <v>10514</v>
      </c>
      <c r="E11" s="171" t="n">
        <v>8071</v>
      </c>
      <c r="F11" s="171" t="n">
        <v>7236</v>
      </c>
      <c r="G11" s="171" t="n">
        <v>7091</v>
      </c>
      <c r="H11" s="171" t="n">
        <v>6799</v>
      </c>
      <c r="I11" s="172" t="s">
        <v>580</v>
      </c>
    </row>
    <row r="12" customFormat="false" ht="12.75" hidden="false" customHeight="false" outlineLevel="0" collapsed="false">
      <c r="A12" s="170" t="s">
        <v>581</v>
      </c>
      <c r="B12" s="171" t="n">
        <v>5231</v>
      </c>
      <c r="C12" s="171" t="n">
        <v>5040</v>
      </c>
      <c r="D12" s="171" t="n">
        <v>4983</v>
      </c>
      <c r="E12" s="171" t="n">
        <v>4663</v>
      </c>
      <c r="F12" s="171" t="n">
        <v>4186</v>
      </c>
      <c r="G12" s="171" t="n">
        <v>3840</v>
      </c>
      <c r="H12" s="171" t="n">
        <v>3985</v>
      </c>
      <c r="I12" s="172" t="s">
        <v>582</v>
      </c>
    </row>
    <row r="13" customFormat="false" ht="25.5" hidden="false" customHeight="false" outlineLevel="0" collapsed="false">
      <c r="A13" s="152" t="s">
        <v>583</v>
      </c>
      <c r="B13" s="171" t="n">
        <v>20761</v>
      </c>
      <c r="C13" s="171" t="n">
        <v>20163</v>
      </c>
      <c r="D13" s="171" t="n">
        <v>19908</v>
      </c>
      <c r="E13" s="171" t="n">
        <v>17444</v>
      </c>
      <c r="F13" s="171" t="n">
        <v>17783</v>
      </c>
      <c r="G13" s="171" t="n">
        <v>19106</v>
      </c>
      <c r="H13" s="171" t="n">
        <v>18305</v>
      </c>
      <c r="I13" s="172" t="s">
        <v>584</v>
      </c>
    </row>
    <row r="14" customFormat="false" ht="25.5" hidden="false" customHeight="false" outlineLevel="0" collapsed="false">
      <c r="A14" s="173" t="s">
        <v>585</v>
      </c>
      <c r="B14" s="158" t="n">
        <v>0.428547837754154</v>
      </c>
      <c r="C14" s="158" t="n">
        <v>0.390990711473948</v>
      </c>
      <c r="D14" s="158" t="n">
        <v>0.363543397673527</v>
      </c>
      <c r="E14" s="158" t="n">
        <v>0.337003979753487</v>
      </c>
      <c r="F14" s="158" t="n">
        <v>0.342204518338914</v>
      </c>
      <c r="G14" s="174" t="n">
        <v>0.361021881259212</v>
      </c>
      <c r="H14" s="175" t="n">
        <v>0.343220895130595</v>
      </c>
      <c r="I14" s="173" t="s">
        <v>586</v>
      </c>
    </row>
    <row r="15" customFormat="false" ht="25.5" hidden="false" customHeight="false" outlineLevel="0" collapsed="false">
      <c r="A15" s="173" t="s">
        <v>587</v>
      </c>
      <c r="B15" s="158" t="n">
        <v>0.668523587184028</v>
      </c>
      <c r="C15" s="158" t="n">
        <v>0.558733061767396</v>
      </c>
      <c r="D15" s="158" t="n">
        <v>0.486058889594218</v>
      </c>
      <c r="E15" s="158" t="n">
        <v>0.473828602471819</v>
      </c>
      <c r="F15" s="158" t="n">
        <v>0.505787991694872</v>
      </c>
      <c r="G15" s="174" t="n">
        <v>0.50759829968119</v>
      </c>
      <c r="H15" s="175" t="n">
        <v>0.522731166828488</v>
      </c>
      <c r="I15" s="172" t="s">
        <v>588</v>
      </c>
    </row>
    <row r="16" customFormat="false" ht="25.5" hidden="false" customHeight="false" outlineLevel="0" collapsed="false">
      <c r="A16" s="173" t="s">
        <v>589</v>
      </c>
      <c r="B16" s="158" t="n">
        <v>0.838150989099717</v>
      </c>
      <c r="C16" s="158" t="n">
        <v>0.764705882352941</v>
      </c>
      <c r="D16" s="158" t="n">
        <v>0.711025393764063</v>
      </c>
      <c r="E16" s="158" t="n">
        <v>0.65910980125444</v>
      </c>
      <c r="F16" s="158" t="n">
        <v>0.669288671433948</v>
      </c>
      <c r="G16" s="174" t="n">
        <v>0.706086699434569</v>
      </c>
      <c r="H16" s="175" t="n">
        <v>0.671275074260149</v>
      </c>
      <c r="I16" s="172" t="s">
        <v>590</v>
      </c>
    </row>
    <row r="17" customFormat="false" ht="12.75" hidden="false" customHeight="false" outlineLevel="0" collapsed="false">
      <c r="A17" s="170" t="s">
        <v>591</v>
      </c>
      <c r="B17" s="176" t="n">
        <v>0.530369442705072</v>
      </c>
      <c r="C17" s="176" t="n">
        <v>0.482963844665972</v>
      </c>
      <c r="D17" s="176" t="n">
        <v>0.500602772754672</v>
      </c>
      <c r="E17" s="176" t="n">
        <v>0.54763815638615</v>
      </c>
      <c r="F17" s="176" t="n">
        <v>0.572906708654333</v>
      </c>
      <c r="G17" s="176" t="n">
        <v>0.623835444363027</v>
      </c>
      <c r="H17" s="176" t="n">
        <v>0.618464900300464</v>
      </c>
      <c r="I17" s="177" t="s">
        <v>592</v>
      </c>
    </row>
    <row r="18" customFormat="false" ht="25.5" hidden="false" customHeight="false" outlineLevel="0" collapsed="false">
      <c r="A18" s="152" t="s">
        <v>593</v>
      </c>
      <c r="B18" s="176" t="n">
        <v>2.69657696693865</v>
      </c>
      <c r="C18" s="176" t="n">
        <v>2.63232618755275</v>
      </c>
      <c r="D18" s="176" t="n">
        <v>2.61143321877378</v>
      </c>
      <c r="E18" s="176" t="n">
        <v>2.29977192126669</v>
      </c>
      <c r="F18" s="176" t="n">
        <v>2.3602723544324</v>
      </c>
      <c r="G18" s="176" t="n">
        <v>2.60005715607692</v>
      </c>
      <c r="H18" s="176" t="n">
        <v>2.5055092459519</v>
      </c>
      <c r="I18" s="177" t="s">
        <v>594</v>
      </c>
    </row>
    <row r="19" customFormat="false" ht="25.5" hidden="false" customHeight="false" outlineLevel="0" collapsed="false">
      <c r="A19" s="178" t="s">
        <v>595</v>
      </c>
      <c r="B19" s="176" t="n">
        <v>3489.66491839221</v>
      </c>
      <c r="C19" s="176" t="n">
        <v>3552.71995942434</v>
      </c>
      <c r="D19" s="176" t="n">
        <v>3755.80449668127</v>
      </c>
      <c r="E19" s="179" t="n">
        <v>3535.87955333483</v>
      </c>
      <c r="F19" s="176" t="n">
        <v>3593.43270111357</v>
      </c>
      <c r="G19" s="176" t="n">
        <v>3850.82263924989</v>
      </c>
      <c r="H19" s="176" t="n">
        <v>3807.47067438646</v>
      </c>
      <c r="I19" s="180" t="s">
        <v>596</v>
      </c>
    </row>
    <row r="20" customFormat="false" ht="38.25" hidden="false" customHeight="false" outlineLevel="0" collapsed="false">
      <c r="A20" s="178" t="s">
        <v>597</v>
      </c>
      <c r="B20" s="176" t="n">
        <v>1208.5953796717</v>
      </c>
      <c r="C20" s="176" t="n">
        <v>1224.05844043518</v>
      </c>
      <c r="D20" s="176" t="n">
        <v>1315.29238922266</v>
      </c>
      <c r="E20" s="179" t="n">
        <v>1358.18908122503</v>
      </c>
      <c r="F20" s="176" t="n">
        <v>1401.45733512071</v>
      </c>
      <c r="G20" s="176" t="n">
        <v>1484.96931263013</v>
      </c>
      <c r="H20" s="176" t="n">
        <v>1483.45857457671</v>
      </c>
      <c r="I20" s="180" t="s">
        <v>598</v>
      </c>
    </row>
    <row r="21" customFormat="false" ht="38.25" hidden="false" customHeight="false" outlineLevel="0" collapsed="false">
      <c r="A21" s="178" t="s">
        <v>599</v>
      </c>
      <c r="B21" s="181" t="n">
        <v>12.5144514975023</v>
      </c>
      <c r="C21" s="181" t="n">
        <v>14.6730720373236</v>
      </c>
      <c r="D21" s="181" t="n">
        <v>13.4245176188467</v>
      </c>
      <c r="E21" s="181" t="n">
        <v>13.0527883809701</v>
      </c>
      <c r="F21" s="181" t="n">
        <v>10.9210554519538</v>
      </c>
      <c r="G21" s="181" t="n">
        <v>9.24267181132744</v>
      </c>
      <c r="H21" s="181" t="n">
        <v>10.5622345707706</v>
      </c>
      <c r="I21" s="180" t="s">
        <v>600</v>
      </c>
    </row>
    <row r="22" customFormat="false" ht="38.25" hidden="false" customHeight="true" outlineLevel="0" collapsed="false">
      <c r="A22" s="178" t="s">
        <v>601</v>
      </c>
      <c r="B22" s="181" t="n">
        <v>6.03363654211112</v>
      </c>
      <c r="C22" s="181" t="n">
        <v>9.3539968127122</v>
      </c>
      <c r="D22" s="181" t="n">
        <v>9.97180096365211</v>
      </c>
      <c r="E22" s="181" t="n">
        <v>9.39856624150452</v>
      </c>
      <c r="F22" s="181" t="n">
        <v>7.97805071485221</v>
      </c>
      <c r="G22" s="181" t="n">
        <v>6.66574797724275</v>
      </c>
      <c r="H22" s="181" t="n">
        <v>5.86109995985548</v>
      </c>
      <c r="I22" s="180" t="s">
        <v>602</v>
      </c>
    </row>
    <row r="23" customFormat="false" ht="27.75" hidden="false" customHeight="true" outlineLevel="0" collapsed="false">
      <c r="A23" s="182" t="s">
        <v>603</v>
      </c>
      <c r="B23" s="183" t="n">
        <v>9.9</v>
      </c>
      <c r="C23" s="183" t="n">
        <v>10</v>
      </c>
      <c r="D23" s="183" t="n">
        <v>10.7</v>
      </c>
      <c r="E23" s="183" t="n">
        <v>12.1</v>
      </c>
      <c r="F23" s="183" t="n">
        <v>13.7</v>
      </c>
      <c r="G23" s="183" t="n">
        <v>13.9</v>
      </c>
      <c r="H23" s="183" t="n">
        <v>17</v>
      </c>
      <c r="I23" s="184" t="s">
        <v>604</v>
      </c>
      <c r="J23" s="185"/>
      <c r="K23" s="185"/>
      <c r="L23" s="185"/>
      <c r="M23" s="185"/>
    </row>
    <row r="24" customFormat="false" ht="25.5" hidden="false" customHeight="false" outlineLevel="0" collapsed="false">
      <c r="A24" s="182" t="s">
        <v>605</v>
      </c>
      <c r="B24" s="183" t="n">
        <v>9.7</v>
      </c>
      <c r="C24" s="183" t="n">
        <v>9.4</v>
      </c>
      <c r="D24" s="183" t="n">
        <v>10.7</v>
      </c>
      <c r="E24" s="186" t="n">
        <v>12.4</v>
      </c>
      <c r="F24" s="187" t="s">
        <v>606</v>
      </c>
      <c r="G24" s="188" t="s">
        <v>607</v>
      </c>
      <c r="H24" s="189" t="s">
        <v>608</v>
      </c>
      <c r="I24" s="190" t="s">
        <v>609</v>
      </c>
      <c r="J24" s="185"/>
      <c r="K24" s="185"/>
      <c r="L24" s="185"/>
      <c r="M24" s="185"/>
    </row>
    <row r="25" customFormat="false" ht="12.75" hidden="false" customHeight="false" outlineLevel="0" collapsed="false">
      <c r="A25" s="191"/>
      <c r="B25" s="192"/>
      <c r="C25" s="192"/>
      <c r="D25" s="193"/>
      <c r="E25" s="194"/>
      <c r="F25" s="194"/>
      <c r="G25" s="194"/>
      <c r="H25" s="194"/>
      <c r="I25" s="195"/>
      <c r="J25" s="196"/>
    </row>
    <row r="26" customFormat="false" ht="12.75" hidden="false" customHeight="false" outlineLevel="0" collapsed="false">
      <c r="B26" s="197"/>
      <c r="C26" s="197"/>
      <c r="D26" s="197"/>
      <c r="E26" s="197"/>
      <c r="F26" s="197"/>
      <c r="G26" s="197"/>
      <c r="H26" s="197"/>
      <c r="I26" s="198"/>
    </row>
    <row r="27" customFormat="false" ht="12.75" hidden="false" customHeight="false" outlineLevel="0" collapsed="false">
      <c r="E27" s="159"/>
      <c r="F27" s="159"/>
      <c r="G27" s="159"/>
      <c r="H27" s="159"/>
      <c r="I27" s="159"/>
    </row>
    <row r="28" customFormat="false" ht="12.75" hidden="false" customHeight="false" outlineLevel="0" collapsed="false">
      <c r="B28" s="199"/>
      <c r="C28" s="199"/>
      <c r="D28" s="199"/>
      <c r="E28" s="199"/>
      <c r="F28" s="199"/>
      <c r="G28" s="199"/>
      <c r="H28" s="199"/>
    </row>
    <row r="36" customFormat="false" ht="12.75" hidden="false" customHeight="false" outlineLevel="0" collapsed="false">
      <c r="I36" s="200"/>
    </row>
    <row r="46" customFormat="false" ht="12.75" hidden="false" customHeight="false" outlineLevel="0" collapsed="false">
      <c r="A46" s="104" t="s">
        <v>95</v>
      </c>
      <c r="C46" s="159"/>
      <c r="D46" s="159"/>
    </row>
    <row r="47" customFormat="false" ht="12.75" hidden="false" customHeight="false" outlineLevel="0" collapsed="false">
      <c r="A47" s="58" t="s">
        <v>96</v>
      </c>
    </row>
    <row r="49" customFormat="false" ht="12.75" hidden="false" customHeight="false" outlineLevel="0" collapsed="false">
      <c r="A49" s="104" t="s">
        <v>51</v>
      </c>
    </row>
    <row r="50" customFormat="false" ht="12.75" hidden="false" customHeight="false" outlineLevel="0" collapsed="false">
      <c r="A50" s="104" t="s">
        <v>94</v>
      </c>
    </row>
  </sheetData>
  <sheetProtection sheet="true" password="dc9f" objects="true" scenarios="true"/>
  <mergeCells count="1">
    <mergeCell ref="J23:M24"/>
  </mergeCells>
  <hyperlinks>
    <hyperlink ref="A1" location="Съдържание!C10" display="ОБРАТНО В СЪДЪРЖАНИЕТО"/>
    <hyperlink ref="A2" location="Съдържание!C56" display="BACK TO CONTENTS"/>
    <hyperlink ref="A46" location="Съдържание!C10" display="ОБРАТНО В СЪДЪРЖАНИЕТО"/>
    <hyperlink ref="A47" location="Съдържание!C56" display="BACK TO CONTENTS"/>
    <hyperlink ref="A49" location="T1!A1" display="ОБРАТНО В НАЧАЛОТО НА СТРАНИЦАТА"/>
    <hyperlink ref="A50" location="T1!A1" display="BACK TO TOP"/>
  </hyperlinks>
  <printOptions headings="false" gridLines="false" gridLinesSet="true" horizontalCentered="false" verticalCentered="false"/>
  <pageMargins left="0.240277777777778" right="0.459722222222222"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0" activeCellId="0" sqref="P100"/>
    </sheetView>
  </sheetViews>
  <sheetFormatPr defaultColWidth="9.1328125" defaultRowHeight="12.75" zeroHeight="false" outlineLevelRow="0" outlineLevelCol="0"/>
  <cols>
    <col collapsed="false" customWidth="true" hidden="false" outlineLevel="0" max="1" min="1" style="201" width="1.56"/>
    <col collapsed="false" customWidth="true" hidden="false" outlineLevel="0" max="3" min="2" style="201" width="1.7"/>
    <col collapsed="false" customWidth="true" hidden="false" outlineLevel="0" max="4" min="4" style="201" width="49.56"/>
    <col collapsed="false" customWidth="true" hidden="false" outlineLevel="0" max="6" min="5" style="201" width="10.7"/>
    <col collapsed="false" customWidth="true" hidden="false" outlineLevel="0" max="7" min="7" style="202" width="10.7"/>
    <col collapsed="false" customWidth="true" hidden="false" outlineLevel="0" max="15" min="8" style="201" width="10.7"/>
    <col collapsed="false" customWidth="true" hidden="false" outlineLevel="0" max="16" min="16" style="203" width="10.7"/>
    <col collapsed="false" customWidth="true" hidden="false" outlineLevel="0" max="18" min="17" style="201" width="10.7"/>
    <col collapsed="false" customWidth="true" hidden="false" outlineLevel="0" max="19" min="19" style="204" width="11.85"/>
    <col collapsed="false" customWidth="true" hidden="false" outlineLevel="0" max="20" min="20" style="201" width="10.7"/>
    <col collapsed="false" customWidth="true" hidden="false" outlineLevel="0" max="21" min="21" style="204" width="10.7"/>
    <col collapsed="false" customWidth="true" hidden="false" outlineLevel="0" max="22" min="22" style="201" width="11.42"/>
    <col collapsed="false" customWidth="true" hidden="false" outlineLevel="0" max="23" min="23" style="201" width="10.7"/>
    <col collapsed="false" customWidth="true" hidden="false" outlineLevel="0" max="24" min="24" style="201" width="11.7"/>
    <col collapsed="false" customWidth="true" hidden="false" outlineLevel="0" max="25" min="25" style="201" width="11.56"/>
    <col collapsed="false" customWidth="true" hidden="false" outlineLevel="0" max="26" min="26" style="201" width="11.85"/>
    <col collapsed="false" customWidth="true" hidden="false" outlineLevel="0" max="31" min="27" style="201" width="10.7"/>
    <col collapsed="false" customWidth="true" hidden="false" outlineLevel="0" max="32" min="32" style="204" width="10.7"/>
    <col collapsed="false" customWidth="true" hidden="false" outlineLevel="0" max="33" min="33" style="203" width="10.7"/>
    <col collapsed="false" customWidth="true" hidden="false" outlineLevel="0" max="34" min="34" style="201" width="10.7"/>
    <col collapsed="false" customWidth="true" hidden="false" outlineLevel="0" max="35" min="35" style="204" width="10.7"/>
    <col collapsed="false" customWidth="true" hidden="false" outlineLevel="0" max="42" min="36" style="201" width="10.7"/>
    <col collapsed="false" customWidth="true" hidden="false" outlineLevel="0" max="43" min="43" style="201" width="12.28"/>
    <col collapsed="false" customWidth="true" hidden="false" outlineLevel="0" max="45" min="44" style="201" width="10.7"/>
    <col collapsed="false" customWidth="true" hidden="false" outlineLevel="0" max="46" min="46" style="201" width="11.56"/>
    <col collapsed="false" customWidth="true" hidden="false" outlineLevel="0" max="47" min="47" style="201" width="11.13"/>
    <col collapsed="false" customWidth="true" hidden="false" outlineLevel="0" max="62" min="48" style="201" width="10.7"/>
    <col collapsed="false" customWidth="true" hidden="false" outlineLevel="0" max="64" min="63" style="3" width="0.99"/>
    <col collapsed="false" customWidth="true" hidden="false" outlineLevel="0" max="65" min="65" style="3" width="35.13"/>
    <col collapsed="false" customWidth="false" hidden="false" outlineLevel="0" max="257" min="66" style="201" width="9.13"/>
  </cols>
  <sheetData>
    <row r="1" s="3" customFormat="true" ht="12.75" hidden="false" customHeight="false" outlineLevel="0" collapsed="false">
      <c r="A1" s="58" t="s">
        <v>95</v>
      </c>
      <c r="B1" s="58"/>
      <c r="C1" s="58"/>
      <c r="D1" s="58"/>
      <c r="E1" s="58" t="s">
        <v>96</v>
      </c>
      <c r="F1" s="58"/>
      <c r="G1" s="58"/>
      <c r="H1" s="58"/>
      <c r="I1" s="201"/>
      <c r="J1" s="201"/>
      <c r="K1" s="201"/>
      <c r="L1" s="201"/>
      <c r="M1" s="204"/>
      <c r="N1" s="203"/>
      <c r="O1" s="201"/>
      <c r="P1" s="201"/>
      <c r="Q1" s="201"/>
      <c r="R1" s="201"/>
      <c r="S1" s="201"/>
      <c r="T1" s="204"/>
      <c r="U1" s="204"/>
      <c r="V1" s="201"/>
      <c r="W1" s="201"/>
      <c r="X1" s="201"/>
      <c r="Y1" s="201"/>
      <c r="Z1" s="201"/>
      <c r="AA1" s="201"/>
      <c r="AB1" s="201"/>
      <c r="AC1" s="201"/>
      <c r="AD1" s="201"/>
      <c r="AE1" s="201"/>
      <c r="AF1" s="202"/>
      <c r="AG1" s="201"/>
      <c r="AH1" s="201"/>
      <c r="AI1" s="204"/>
      <c r="AJ1" s="201"/>
      <c r="AK1" s="201"/>
      <c r="AL1" s="201"/>
      <c r="AM1" s="201"/>
      <c r="AN1" s="201"/>
      <c r="AO1" s="201"/>
      <c r="AP1" s="201"/>
      <c r="AQ1" s="201"/>
      <c r="AR1" s="201"/>
      <c r="AS1" s="201"/>
      <c r="AT1" s="201"/>
    </row>
    <row r="3" customFormat="false" ht="16.5" hidden="false" customHeight="false" outlineLevel="0" collapsed="false">
      <c r="A3" s="205" t="s">
        <v>610</v>
      </c>
      <c r="B3" s="205"/>
      <c r="C3" s="205"/>
      <c r="D3" s="205"/>
      <c r="E3" s="205"/>
      <c r="F3" s="205"/>
      <c r="G3" s="205"/>
      <c r="M3" s="203"/>
      <c r="P3" s="201"/>
      <c r="AE3" s="203"/>
      <c r="AG3" s="201"/>
    </row>
    <row r="4" customFormat="false" ht="16.5" hidden="false" customHeight="false" outlineLevel="0" collapsed="false">
      <c r="A4" s="205" t="s">
        <v>611</v>
      </c>
      <c r="B4" s="205"/>
      <c r="C4" s="205"/>
      <c r="D4" s="205"/>
      <c r="E4" s="205"/>
      <c r="F4" s="206"/>
      <c r="G4" s="207"/>
      <c r="M4" s="203"/>
      <c r="P4" s="201"/>
      <c r="AE4" s="203"/>
      <c r="AG4" s="201"/>
    </row>
    <row r="5" customFormat="false" ht="12.75" hidden="false" customHeight="false" outlineLevel="0" collapsed="false">
      <c r="E5" s="208"/>
      <c r="F5" s="209"/>
      <c r="G5" s="210"/>
      <c r="H5" s="209"/>
      <c r="I5" s="209"/>
      <c r="J5" s="209"/>
      <c r="K5" s="209"/>
      <c r="L5" s="209"/>
      <c r="M5" s="209"/>
      <c r="N5" s="209"/>
      <c r="O5" s="209"/>
      <c r="P5" s="209"/>
      <c r="Q5" s="209"/>
      <c r="R5" s="209"/>
      <c r="S5" s="210"/>
      <c r="T5" s="209"/>
      <c r="U5" s="210"/>
      <c r="V5" s="211"/>
      <c r="W5" s="209"/>
      <c r="X5" s="209"/>
      <c r="Y5" s="209"/>
      <c r="Z5" s="209"/>
      <c r="AA5" s="209"/>
      <c r="AB5" s="209"/>
      <c r="AC5" s="209"/>
      <c r="AD5" s="209"/>
      <c r="AE5" s="209"/>
      <c r="AF5" s="210"/>
      <c r="AG5" s="209"/>
      <c r="AH5" s="211"/>
      <c r="AI5" s="212"/>
      <c r="AJ5" s="211"/>
      <c r="AK5" s="211"/>
      <c r="AL5" s="211"/>
      <c r="AM5" s="211"/>
      <c r="AN5" s="211"/>
      <c r="AO5" s="211"/>
      <c r="AP5" s="211"/>
    </row>
    <row r="6" s="218" customFormat="true" ht="103.5" hidden="false" customHeight="true" outlineLevel="0" collapsed="false">
      <c r="A6" s="213"/>
      <c r="B6" s="213"/>
      <c r="C6" s="213"/>
      <c r="D6" s="213"/>
      <c r="E6" s="214" t="s">
        <v>612</v>
      </c>
      <c r="F6" s="214" t="s">
        <v>613</v>
      </c>
      <c r="G6" s="214" t="s">
        <v>614</v>
      </c>
      <c r="H6" s="214" t="s">
        <v>615</v>
      </c>
      <c r="I6" s="214" t="s">
        <v>616</v>
      </c>
      <c r="J6" s="214" t="s">
        <v>617</v>
      </c>
      <c r="K6" s="214" t="s">
        <v>618</v>
      </c>
      <c r="L6" s="214" t="s">
        <v>619</v>
      </c>
      <c r="M6" s="214" t="s">
        <v>620</v>
      </c>
      <c r="N6" s="214" t="s">
        <v>621</v>
      </c>
      <c r="O6" s="214" t="s">
        <v>622</v>
      </c>
      <c r="P6" s="214" t="s">
        <v>623</v>
      </c>
      <c r="Q6" s="214" t="s">
        <v>624</v>
      </c>
      <c r="R6" s="214" t="s">
        <v>625</v>
      </c>
      <c r="S6" s="214" t="s">
        <v>626</v>
      </c>
      <c r="T6" s="214" t="s">
        <v>627</v>
      </c>
      <c r="U6" s="215" t="s">
        <v>628</v>
      </c>
      <c r="V6" s="214" t="s">
        <v>629</v>
      </c>
      <c r="W6" s="214" t="s">
        <v>630</v>
      </c>
      <c r="X6" s="214" t="s">
        <v>631</v>
      </c>
      <c r="Y6" s="214" t="s">
        <v>632</v>
      </c>
      <c r="Z6" s="214" t="s">
        <v>633</v>
      </c>
      <c r="AA6" s="214" t="s">
        <v>634</v>
      </c>
      <c r="AB6" s="214" t="s">
        <v>635</v>
      </c>
      <c r="AC6" s="214" t="s">
        <v>636</v>
      </c>
      <c r="AD6" s="214" t="s">
        <v>637</v>
      </c>
      <c r="AE6" s="214" t="s">
        <v>638</v>
      </c>
      <c r="AF6" s="215" t="s">
        <v>639</v>
      </c>
      <c r="AG6" s="214" t="s">
        <v>640</v>
      </c>
      <c r="AH6" s="214" t="s">
        <v>641</v>
      </c>
      <c r="AI6" s="215" t="s">
        <v>642</v>
      </c>
      <c r="AJ6" s="214" t="s">
        <v>643</v>
      </c>
      <c r="AK6" s="214" t="s">
        <v>644</v>
      </c>
      <c r="AL6" s="214" t="s">
        <v>645</v>
      </c>
      <c r="AM6" s="214" t="s">
        <v>646</v>
      </c>
      <c r="AN6" s="214" t="s">
        <v>647</v>
      </c>
      <c r="AO6" s="214" t="s">
        <v>648</v>
      </c>
      <c r="AP6" s="214" t="s">
        <v>649</v>
      </c>
      <c r="AQ6" s="214" t="s">
        <v>650</v>
      </c>
      <c r="AR6" s="214" t="s">
        <v>651</v>
      </c>
      <c r="AS6" s="214" t="s">
        <v>652</v>
      </c>
      <c r="AT6" s="214" t="s">
        <v>653</v>
      </c>
      <c r="AU6" s="214" t="s">
        <v>654</v>
      </c>
      <c r="AV6" s="214" t="s">
        <v>655</v>
      </c>
      <c r="AW6" s="214" t="s">
        <v>656</v>
      </c>
      <c r="AX6" s="214" t="s">
        <v>657</v>
      </c>
      <c r="AY6" s="214" t="s">
        <v>658</v>
      </c>
      <c r="AZ6" s="214" t="s">
        <v>659</v>
      </c>
      <c r="BA6" s="214" t="s">
        <v>660</v>
      </c>
      <c r="BB6" s="214" t="s">
        <v>661</v>
      </c>
      <c r="BC6" s="214" t="s">
        <v>662</v>
      </c>
      <c r="BD6" s="214" t="s">
        <v>663</v>
      </c>
      <c r="BE6" s="214" t="s">
        <v>664</v>
      </c>
      <c r="BF6" s="214" t="s">
        <v>665</v>
      </c>
      <c r="BG6" s="214" t="s">
        <v>666</v>
      </c>
      <c r="BH6" s="214" t="s">
        <v>667</v>
      </c>
      <c r="BI6" s="214" t="s">
        <v>668</v>
      </c>
      <c r="BJ6" s="214" t="s">
        <v>669</v>
      </c>
      <c r="BK6" s="216"/>
      <c r="BL6" s="216"/>
      <c r="BM6" s="216"/>
      <c r="BN6" s="217"/>
      <c r="BO6" s="217"/>
      <c r="BP6" s="217"/>
      <c r="BQ6" s="217"/>
      <c r="BR6" s="217"/>
      <c r="BS6" s="217"/>
      <c r="BT6" s="217"/>
      <c r="BU6" s="217"/>
      <c r="BV6" s="217"/>
      <c r="BW6" s="217"/>
      <c r="BX6" s="217"/>
      <c r="BY6" s="217"/>
      <c r="BZ6" s="217"/>
    </row>
    <row r="7" s="218" customFormat="true" ht="52.5" hidden="false" customHeight="true" outlineLevel="0" collapsed="false">
      <c r="A7" s="213"/>
      <c r="B7" s="213"/>
      <c r="C7" s="213"/>
      <c r="D7" s="213"/>
      <c r="E7" s="219" t="s">
        <v>670</v>
      </c>
      <c r="F7" s="219" t="s">
        <v>671</v>
      </c>
      <c r="G7" s="219" t="s">
        <v>672</v>
      </c>
      <c r="H7" s="219" t="s">
        <v>673</v>
      </c>
      <c r="I7" s="219" t="s">
        <v>674</v>
      </c>
      <c r="J7" s="219" t="s">
        <v>675</v>
      </c>
      <c r="K7" s="219" t="s">
        <v>676</v>
      </c>
      <c r="L7" s="214" t="s">
        <v>677</v>
      </c>
      <c r="M7" s="219" t="s">
        <v>678</v>
      </c>
      <c r="N7" s="219" t="s">
        <v>679</v>
      </c>
      <c r="O7" s="219" t="s">
        <v>680</v>
      </c>
      <c r="P7" s="219" t="s">
        <v>681</v>
      </c>
      <c r="Q7" s="219" t="s">
        <v>682</v>
      </c>
      <c r="R7" s="219" t="s">
        <v>683</v>
      </c>
      <c r="S7" s="219" t="s">
        <v>368</v>
      </c>
      <c r="T7" s="219" t="s">
        <v>684</v>
      </c>
      <c r="U7" s="220" t="s">
        <v>685</v>
      </c>
      <c r="V7" s="219" t="s">
        <v>686</v>
      </c>
      <c r="W7" s="219" t="s">
        <v>687</v>
      </c>
      <c r="X7" s="219" t="s">
        <v>358</v>
      </c>
      <c r="Y7" s="219" t="s">
        <v>688</v>
      </c>
      <c r="Z7" s="219" t="s">
        <v>689</v>
      </c>
      <c r="AA7" s="219" t="s">
        <v>690</v>
      </c>
      <c r="AB7" s="219" t="s">
        <v>691</v>
      </c>
      <c r="AC7" s="219" t="s">
        <v>692</v>
      </c>
      <c r="AD7" s="219" t="s">
        <v>693</v>
      </c>
      <c r="AE7" s="219" t="s">
        <v>694</v>
      </c>
      <c r="AF7" s="220" t="s">
        <v>695</v>
      </c>
      <c r="AG7" s="219" t="s">
        <v>696</v>
      </c>
      <c r="AH7" s="219" t="s">
        <v>697</v>
      </c>
      <c r="AI7" s="220" t="s">
        <v>698</v>
      </c>
      <c r="AJ7" s="219" t="s">
        <v>699</v>
      </c>
      <c r="AK7" s="219" t="s">
        <v>700</v>
      </c>
      <c r="AL7" s="219" t="s">
        <v>701</v>
      </c>
      <c r="AM7" s="219" t="s">
        <v>702</v>
      </c>
      <c r="AN7" s="219" t="s">
        <v>703</v>
      </c>
      <c r="AO7" s="219" t="s">
        <v>704</v>
      </c>
      <c r="AP7" s="219" t="s">
        <v>705</v>
      </c>
      <c r="AQ7" s="219" t="s">
        <v>706</v>
      </c>
      <c r="AR7" s="219" t="s">
        <v>707</v>
      </c>
      <c r="AS7" s="219" t="s">
        <v>708</v>
      </c>
      <c r="AT7" s="219" t="s">
        <v>709</v>
      </c>
      <c r="AU7" s="219" t="s">
        <v>710</v>
      </c>
      <c r="AV7" s="219" t="s">
        <v>711</v>
      </c>
      <c r="AW7" s="219" t="s">
        <v>712</v>
      </c>
      <c r="AX7" s="219" t="s">
        <v>713</v>
      </c>
      <c r="AY7" s="219" t="s">
        <v>714</v>
      </c>
      <c r="AZ7" s="219" t="s">
        <v>715</v>
      </c>
      <c r="BA7" s="219" t="s">
        <v>716</v>
      </c>
      <c r="BB7" s="219" t="s">
        <v>717</v>
      </c>
      <c r="BC7" s="219" t="s">
        <v>718</v>
      </c>
      <c r="BD7" s="219" t="s">
        <v>719</v>
      </c>
      <c r="BE7" s="219" t="s">
        <v>720</v>
      </c>
      <c r="BF7" s="219" t="s">
        <v>721</v>
      </c>
      <c r="BG7" s="219" t="s">
        <v>722</v>
      </c>
      <c r="BH7" s="219" t="s">
        <v>723</v>
      </c>
      <c r="BI7" s="219" t="s">
        <v>724</v>
      </c>
      <c r="BJ7" s="219" t="s">
        <v>725</v>
      </c>
      <c r="BK7" s="216"/>
      <c r="BL7" s="216"/>
      <c r="BM7" s="216"/>
      <c r="BN7" s="217"/>
      <c r="BO7" s="217"/>
      <c r="BP7" s="217"/>
      <c r="BQ7" s="217"/>
      <c r="BR7" s="217"/>
      <c r="BS7" s="217"/>
      <c r="BT7" s="217"/>
      <c r="BU7" s="217"/>
      <c r="BV7" s="217"/>
      <c r="BW7" s="217"/>
      <c r="BX7" s="217"/>
      <c r="BY7" s="217"/>
      <c r="BZ7" s="217"/>
    </row>
    <row r="8" s="224" customFormat="true" ht="42" hidden="false" customHeight="true" outlineLevel="0" collapsed="false">
      <c r="A8" s="213"/>
      <c r="B8" s="213"/>
      <c r="C8" s="213"/>
      <c r="D8" s="213"/>
      <c r="E8" s="221" t="s">
        <v>726</v>
      </c>
      <c r="F8" s="221" t="s">
        <v>726</v>
      </c>
      <c r="G8" s="221" t="s">
        <v>726</v>
      </c>
      <c r="H8" s="221" t="s">
        <v>726</v>
      </c>
      <c r="I8" s="221" t="s">
        <v>726</v>
      </c>
      <c r="J8" s="221" t="s">
        <v>726</v>
      </c>
      <c r="K8" s="221" t="s">
        <v>726</v>
      </c>
      <c r="L8" s="221" t="s">
        <v>726</v>
      </c>
      <c r="M8" s="221" t="s">
        <v>727</v>
      </c>
      <c r="N8" s="221" t="s">
        <v>727</v>
      </c>
      <c r="O8" s="221" t="s">
        <v>727</v>
      </c>
      <c r="P8" s="221" t="s">
        <v>727</v>
      </c>
      <c r="Q8" s="221" t="s">
        <v>727</v>
      </c>
      <c r="R8" s="221" t="s">
        <v>726</v>
      </c>
      <c r="S8" s="221" t="s">
        <v>726</v>
      </c>
      <c r="T8" s="221" t="s">
        <v>726</v>
      </c>
      <c r="U8" s="222" t="s">
        <v>726</v>
      </c>
      <c r="V8" s="221" t="s">
        <v>726</v>
      </c>
      <c r="W8" s="221" t="s">
        <v>726</v>
      </c>
      <c r="X8" s="221" t="s">
        <v>726</v>
      </c>
      <c r="Y8" s="221" t="s">
        <v>726</v>
      </c>
      <c r="Z8" s="221" t="s">
        <v>726</v>
      </c>
      <c r="AA8" s="221" t="s">
        <v>726</v>
      </c>
      <c r="AB8" s="221" t="s">
        <v>726</v>
      </c>
      <c r="AC8" s="221" t="s">
        <v>726</v>
      </c>
      <c r="AD8" s="221" t="s">
        <v>726</v>
      </c>
      <c r="AE8" s="221" t="s">
        <v>726</v>
      </c>
      <c r="AF8" s="222" t="s">
        <v>726</v>
      </c>
      <c r="AG8" s="221" t="s">
        <v>726</v>
      </c>
      <c r="AH8" s="221" t="s">
        <v>726</v>
      </c>
      <c r="AI8" s="222" t="s">
        <v>726</v>
      </c>
      <c r="AJ8" s="221" t="s">
        <v>726</v>
      </c>
      <c r="AK8" s="221" t="s">
        <v>726</v>
      </c>
      <c r="AL8" s="221" t="s">
        <v>726</v>
      </c>
      <c r="AM8" s="221" t="s">
        <v>726</v>
      </c>
      <c r="AN8" s="221" t="s">
        <v>726</v>
      </c>
      <c r="AO8" s="221" t="s">
        <v>726</v>
      </c>
      <c r="AP8" s="221" t="s">
        <v>726</v>
      </c>
      <c r="AQ8" s="221" t="s">
        <v>726</v>
      </c>
      <c r="AR8" s="221" t="s">
        <v>728</v>
      </c>
      <c r="AS8" s="221" t="s">
        <v>728</v>
      </c>
      <c r="AT8" s="221" t="s">
        <v>728</v>
      </c>
      <c r="AU8" s="221" t="s">
        <v>729</v>
      </c>
      <c r="AV8" s="221" t="s">
        <v>729</v>
      </c>
      <c r="AW8" s="221" t="s">
        <v>729</v>
      </c>
      <c r="AX8" s="221" t="s">
        <v>729</v>
      </c>
      <c r="AY8" s="221" t="s">
        <v>729</v>
      </c>
      <c r="AZ8" s="221" t="s">
        <v>729</v>
      </c>
      <c r="BA8" s="221" t="s">
        <v>726</v>
      </c>
      <c r="BB8" s="221" t="s">
        <v>729</v>
      </c>
      <c r="BC8" s="221" t="s">
        <v>729</v>
      </c>
      <c r="BD8" s="221" t="s">
        <v>729</v>
      </c>
      <c r="BE8" s="221" t="s">
        <v>726</v>
      </c>
      <c r="BF8" s="221" t="s">
        <v>726</v>
      </c>
      <c r="BG8" s="221" t="s">
        <v>726</v>
      </c>
      <c r="BH8" s="221" t="s">
        <v>729</v>
      </c>
      <c r="BI8" s="221" t="s">
        <v>730</v>
      </c>
      <c r="BJ8" s="221" t="s">
        <v>730</v>
      </c>
      <c r="BK8" s="216"/>
      <c r="BL8" s="216"/>
      <c r="BM8" s="216"/>
      <c r="BN8" s="223"/>
      <c r="BO8" s="223"/>
      <c r="BP8" s="223"/>
      <c r="BQ8" s="223"/>
      <c r="BR8" s="223"/>
      <c r="BS8" s="223"/>
      <c r="BT8" s="223"/>
      <c r="BU8" s="223"/>
      <c r="BV8" s="223"/>
      <c r="BW8" s="223"/>
      <c r="BX8" s="223"/>
      <c r="BY8" s="223"/>
      <c r="BZ8" s="223"/>
    </row>
    <row r="9" s="3" customFormat="true" ht="12.95" hidden="false" customHeight="true" outlineLevel="0" collapsed="false">
      <c r="A9" s="225"/>
      <c r="B9" s="226" t="s">
        <v>731</v>
      </c>
      <c r="C9" s="226"/>
      <c r="D9" s="226"/>
      <c r="E9" s="227" t="s">
        <v>325</v>
      </c>
      <c r="F9" s="227" t="s">
        <v>325</v>
      </c>
      <c r="G9" s="227" t="n">
        <v>18</v>
      </c>
      <c r="H9" s="227" t="s">
        <v>325</v>
      </c>
      <c r="I9" s="227" t="s">
        <v>325</v>
      </c>
      <c r="J9" s="227" t="s">
        <v>325</v>
      </c>
      <c r="K9" s="227" t="n">
        <v>37110</v>
      </c>
      <c r="L9" s="227" t="s">
        <v>325</v>
      </c>
      <c r="M9" s="227" t="s">
        <v>325</v>
      </c>
      <c r="N9" s="227" t="s">
        <v>325</v>
      </c>
      <c r="O9" s="227" t="s">
        <v>325</v>
      </c>
      <c r="P9" s="227" t="s">
        <v>325</v>
      </c>
      <c r="Q9" s="227" t="n">
        <v>443</v>
      </c>
      <c r="R9" s="227" t="n">
        <v>22</v>
      </c>
      <c r="S9" s="227" t="s">
        <v>325</v>
      </c>
      <c r="T9" s="227" t="s">
        <v>325</v>
      </c>
      <c r="U9" s="228" t="s">
        <v>325</v>
      </c>
      <c r="V9" s="227" t="s">
        <v>325</v>
      </c>
      <c r="W9" s="227" t="s">
        <v>325</v>
      </c>
      <c r="X9" s="227" t="s">
        <v>325</v>
      </c>
      <c r="Y9" s="227" t="s">
        <v>325</v>
      </c>
      <c r="Z9" s="227" t="s">
        <v>325</v>
      </c>
      <c r="AA9" s="227" t="s">
        <v>325</v>
      </c>
      <c r="AB9" s="227" t="s">
        <v>325</v>
      </c>
      <c r="AC9" s="227" t="s">
        <v>325</v>
      </c>
      <c r="AD9" s="227" t="s">
        <v>325</v>
      </c>
      <c r="AE9" s="227" t="s">
        <v>325</v>
      </c>
      <c r="AF9" s="228" t="s">
        <v>325</v>
      </c>
      <c r="AG9" s="227" t="s">
        <v>325</v>
      </c>
      <c r="AH9" s="227" t="s">
        <v>325</v>
      </c>
      <c r="AI9" s="228" t="s">
        <v>325</v>
      </c>
      <c r="AJ9" s="227" t="s">
        <v>325</v>
      </c>
      <c r="AK9" s="227" t="s">
        <v>325</v>
      </c>
      <c r="AL9" s="227" t="s">
        <v>325</v>
      </c>
      <c r="AM9" s="227" t="s">
        <v>325</v>
      </c>
      <c r="AN9" s="227" t="s">
        <v>325</v>
      </c>
      <c r="AO9" s="227" t="s">
        <v>325</v>
      </c>
      <c r="AP9" s="227" t="s">
        <v>325</v>
      </c>
      <c r="AQ9" s="227" t="s">
        <v>325</v>
      </c>
      <c r="AR9" s="227" t="n">
        <v>2917</v>
      </c>
      <c r="AS9" s="227" t="n">
        <v>861</v>
      </c>
      <c r="AT9" s="227" t="n">
        <v>101</v>
      </c>
      <c r="AU9" s="227" t="n">
        <v>1368</v>
      </c>
      <c r="AV9" s="227" t="n">
        <v>578</v>
      </c>
      <c r="AW9" s="227" t="s">
        <v>325</v>
      </c>
      <c r="AX9" s="227" t="s">
        <v>325</v>
      </c>
      <c r="AY9" s="227" t="s">
        <v>325</v>
      </c>
      <c r="AZ9" s="227" t="n">
        <v>34915</v>
      </c>
      <c r="BA9" s="227" t="s">
        <v>325</v>
      </c>
      <c r="BB9" s="227" t="n">
        <v>15</v>
      </c>
      <c r="BC9" s="227" t="n">
        <v>124</v>
      </c>
      <c r="BD9" s="227" t="s">
        <v>325</v>
      </c>
      <c r="BE9" s="227" t="s">
        <v>325</v>
      </c>
      <c r="BF9" s="227" t="n">
        <v>16</v>
      </c>
      <c r="BG9" s="227" t="s">
        <v>325</v>
      </c>
      <c r="BH9" s="227" t="n">
        <v>171904</v>
      </c>
      <c r="BI9" s="227" t="s">
        <v>325</v>
      </c>
      <c r="BJ9" s="227" t="s">
        <v>325</v>
      </c>
      <c r="BK9" s="229" t="s">
        <v>732</v>
      </c>
      <c r="BL9" s="230"/>
      <c r="BM9" s="226"/>
      <c r="BN9" s="231"/>
      <c r="BO9" s="231"/>
      <c r="BP9" s="231"/>
      <c r="BQ9" s="231"/>
      <c r="BR9" s="231"/>
      <c r="BS9" s="231"/>
      <c r="BT9" s="231"/>
      <c r="BU9" s="231"/>
      <c r="BV9" s="231"/>
      <c r="BW9" s="231"/>
      <c r="BX9" s="231"/>
      <c r="BY9" s="231"/>
      <c r="BZ9" s="231"/>
    </row>
    <row r="10" s="3" customFormat="true" ht="12.95" hidden="false" customHeight="true" outlineLevel="0" collapsed="false">
      <c r="A10" s="225"/>
      <c r="B10" s="226" t="s">
        <v>733</v>
      </c>
      <c r="C10" s="226"/>
      <c r="D10" s="226"/>
      <c r="E10" s="227" t="s">
        <v>325</v>
      </c>
      <c r="F10" s="227" t="s">
        <v>325</v>
      </c>
      <c r="G10" s="227" t="s">
        <v>325</v>
      </c>
      <c r="H10" s="227" t="s">
        <v>325</v>
      </c>
      <c r="I10" s="227" t="s">
        <v>325</v>
      </c>
      <c r="J10" s="227" t="s">
        <v>325</v>
      </c>
      <c r="K10" s="227" t="s">
        <v>325</v>
      </c>
      <c r="L10" s="227" t="s">
        <v>325</v>
      </c>
      <c r="M10" s="227" t="s">
        <v>325</v>
      </c>
      <c r="N10" s="227" t="s">
        <v>325</v>
      </c>
      <c r="O10" s="227" t="s">
        <v>325</v>
      </c>
      <c r="P10" s="227" t="s">
        <v>325</v>
      </c>
      <c r="Q10" s="227" t="s">
        <v>325</v>
      </c>
      <c r="R10" s="227" t="s">
        <v>325</v>
      </c>
      <c r="S10" s="227" t="s">
        <v>325</v>
      </c>
      <c r="T10" s="227" t="s">
        <v>325</v>
      </c>
      <c r="U10" s="228" t="s">
        <v>325</v>
      </c>
      <c r="V10" s="227" t="s">
        <v>325</v>
      </c>
      <c r="W10" s="227" t="s">
        <v>325</v>
      </c>
      <c r="X10" s="227" t="s">
        <v>325</v>
      </c>
      <c r="Y10" s="227" t="s">
        <v>325</v>
      </c>
      <c r="Z10" s="227" t="s">
        <v>325</v>
      </c>
      <c r="AA10" s="227" t="s">
        <v>325</v>
      </c>
      <c r="AB10" s="227" t="s">
        <v>325</v>
      </c>
      <c r="AC10" s="227" t="s">
        <v>325</v>
      </c>
      <c r="AD10" s="227" t="s">
        <v>325</v>
      </c>
      <c r="AE10" s="227" t="s">
        <v>325</v>
      </c>
      <c r="AF10" s="228" t="s">
        <v>325</v>
      </c>
      <c r="AG10" s="227" t="s">
        <v>325</v>
      </c>
      <c r="AH10" s="227" t="s">
        <v>325</v>
      </c>
      <c r="AI10" s="228" t="s">
        <v>325</v>
      </c>
      <c r="AJ10" s="227" t="s">
        <v>325</v>
      </c>
      <c r="AK10" s="227" t="s">
        <v>325</v>
      </c>
      <c r="AL10" s="227" t="s">
        <v>325</v>
      </c>
      <c r="AM10" s="227" t="s">
        <v>325</v>
      </c>
      <c r="AN10" s="227" t="s">
        <v>325</v>
      </c>
      <c r="AO10" s="227" t="s">
        <v>325</v>
      </c>
      <c r="AP10" s="227" t="s">
        <v>325</v>
      </c>
      <c r="AQ10" s="227" t="s">
        <v>325</v>
      </c>
      <c r="AR10" s="227" t="s">
        <v>325</v>
      </c>
      <c r="AS10" s="227" t="s">
        <v>325</v>
      </c>
      <c r="AT10" s="227" t="s">
        <v>325</v>
      </c>
      <c r="AU10" s="227" t="s">
        <v>325</v>
      </c>
      <c r="AV10" s="227" t="s">
        <v>325</v>
      </c>
      <c r="AW10" s="227" t="n">
        <v>345</v>
      </c>
      <c r="AX10" s="227" t="n">
        <v>414</v>
      </c>
      <c r="AY10" s="227" t="s">
        <v>325</v>
      </c>
      <c r="AZ10" s="227" t="n">
        <v>8241</v>
      </c>
      <c r="BA10" s="227" t="s">
        <v>325</v>
      </c>
      <c r="BB10" s="227" t="s">
        <v>325</v>
      </c>
      <c r="BC10" s="227" t="s">
        <v>325</v>
      </c>
      <c r="BD10" s="227" t="s">
        <v>325</v>
      </c>
      <c r="BE10" s="227" t="s">
        <v>325</v>
      </c>
      <c r="BF10" s="227" t="s">
        <v>325</v>
      </c>
      <c r="BG10" s="227" t="s">
        <v>325</v>
      </c>
      <c r="BH10" s="227" t="s">
        <v>325</v>
      </c>
      <c r="BI10" s="227" t="s">
        <v>325</v>
      </c>
      <c r="BJ10" s="227" t="s">
        <v>325</v>
      </c>
      <c r="BK10" s="229" t="s">
        <v>734</v>
      </c>
      <c r="BL10" s="230"/>
      <c r="BM10" s="226"/>
    </row>
    <row r="11" s="3" customFormat="true" ht="12.95" hidden="false" customHeight="true" outlineLevel="0" collapsed="false">
      <c r="A11" s="225"/>
      <c r="B11" s="226" t="s">
        <v>735</v>
      </c>
      <c r="C11" s="226"/>
      <c r="D11" s="226"/>
      <c r="E11" s="227" t="n">
        <v>1974</v>
      </c>
      <c r="F11" s="227" t="s">
        <v>325</v>
      </c>
      <c r="G11" s="227" t="n">
        <v>1327</v>
      </c>
      <c r="H11" s="227" t="s">
        <v>325</v>
      </c>
      <c r="I11" s="227" t="n">
        <v>62</v>
      </c>
      <c r="J11" s="227" t="s">
        <v>325</v>
      </c>
      <c r="K11" s="227" t="s">
        <v>325</v>
      </c>
      <c r="L11" s="227" t="s">
        <v>325</v>
      </c>
      <c r="M11" s="227" t="s">
        <v>325</v>
      </c>
      <c r="N11" s="227" t="s">
        <v>325</v>
      </c>
      <c r="O11" s="227" t="s">
        <v>325</v>
      </c>
      <c r="P11" s="227" t="s">
        <v>325</v>
      </c>
      <c r="Q11" s="227" t="n">
        <v>2811</v>
      </c>
      <c r="R11" s="227" t="n">
        <v>4989</v>
      </c>
      <c r="S11" s="227" t="n">
        <v>24</v>
      </c>
      <c r="T11" s="227" t="n">
        <v>768</v>
      </c>
      <c r="U11" s="228" t="n">
        <v>1554</v>
      </c>
      <c r="V11" s="227" t="s">
        <v>325</v>
      </c>
      <c r="W11" s="227" t="s">
        <v>325</v>
      </c>
      <c r="X11" s="227" t="n">
        <v>268</v>
      </c>
      <c r="Y11" s="227" t="s">
        <v>325</v>
      </c>
      <c r="Z11" s="227" t="s">
        <v>325</v>
      </c>
      <c r="AA11" s="227" t="n">
        <v>236</v>
      </c>
      <c r="AB11" s="227" t="s">
        <v>325</v>
      </c>
      <c r="AC11" s="227" t="s">
        <v>325</v>
      </c>
      <c r="AD11" s="227" t="n">
        <v>8</v>
      </c>
      <c r="AE11" s="227" t="s">
        <v>325</v>
      </c>
      <c r="AF11" s="228" t="n">
        <v>715</v>
      </c>
      <c r="AG11" s="227" t="n">
        <v>592</v>
      </c>
      <c r="AH11" s="227" t="n">
        <v>123</v>
      </c>
      <c r="AI11" s="228" t="n">
        <v>29</v>
      </c>
      <c r="AJ11" s="227" t="n">
        <v>27</v>
      </c>
      <c r="AK11" s="227" t="n">
        <v>3</v>
      </c>
      <c r="AL11" s="227" t="n">
        <v>7</v>
      </c>
      <c r="AM11" s="227" t="n">
        <v>40</v>
      </c>
      <c r="AN11" s="227" t="n">
        <v>33</v>
      </c>
      <c r="AO11" s="227" t="n">
        <v>4</v>
      </c>
      <c r="AP11" s="227" t="n">
        <v>213</v>
      </c>
      <c r="AQ11" s="227" t="s">
        <v>325</v>
      </c>
      <c r="AR11" s="227" t="s">
        <v>325</v>
      </c>
      <c r="AS11" s="227" t="s">
        <v>325</v>
      </c>
      <c r="AT11" s="227" t="s">
        <v>325</v>
      </c>
      <c r="AU11" s="227" t="s">
        <v>325</v>
      </c>
      <c r="AV11" s="227" t="s">
        <v>325</v>
      </c>
      <c r="AW11" s="227" t="s">
        <v>325</v>
      </c>
      <c r="AX11" s="227" t="s">
        <v>325</v>
      </c>
      <c r="AY11" s="227" t="s">
        <v>325</v>
      </c>
      <c r="AZ11" s="227" t="n">
        <v>36</v>
      </c>
      <c r="BA11" s="227" t="s">
        <v>325</v>
      </c>
      <c r="BB11" s="227" t="s">
        <v>325</v>
      </c>
      <c r="BC11" s="227" t="s">
        <v>325</v>
      </c>
      <c r="BD11" s="227" t="s">
        <v>325</v>
      </c>
      <c r="BE11" s="227" t="s">
        <v>325</v>
      </c>
      <c r="BF11" s="227" t="n">
        <v>14</v>
      </c>
      <c r="BG11" s="227" t="s">
        <v>325</v>
      </c>
      <c r="BH11" s="227" t="s">
        <v>325</v>
      </c>
      <c r="BI11" s="227" t="s">
        <v>325</v>
      </c>
      <c r="BJ11" s="227" t="n">
        <v>1449</v>
      </c>
      <c r="BK11" s="229" t="s">
        <v>736</v>
      </c>
      <c r="BL11" s="230"/>
      <c r="BM11" s="226"/>
    </row>
    <row r="12" s="3" customFormat="true" ht="12.95" hidden="false" customHeight="true" outlineLevel="0" collapsed="false">
      <c r="A12" s="225"/>
      <c r="B12" s="226" t="s">
        <v>737</v>
      </c>
      <c r="C12" s="226"/>
      <c r="D12" s="226"/>
      <c r="E12" s="227" t="n">
        <v>-72</v>
      </c>
      <c r="F12" s="227" t="s">
        <v>325</v>
      </c>
      <c r="G12" s="227" t="n">
        <v>-52</v>
      </c>
      <c r="H12" s="227" t="s">
        <v>325</v>
      </c>
      <c r="I12" s="227" t="n">
        <v>6</v>
      </c>
      <c r="J12" s="227" t="s">
        <v>325</v>
      </c>
      <c r="K12" s="227" t="n">
        <v>-28</v>
      </c>
      <c r="L12" s="227" t="n">
        <v>-39</v>
      </c>
      <c r="M12" s="227" t="s">
        <v>325</v>
      </c>
      <c r="N12" s="227" t="s">
        <v>325</v>
      </c>
      <c r="O12" s="227" t="s">
        <v>325</v>
      </c>
      <c r="P12" s="227" t="s">
        <v>325</v>
      </c>
      <c r="Q12" s="227" t="n">
        <v>19</v>
      </c>
      <c r="R12" s="227" t="n">
        <v>72</v>
      </c>
      <c r="S12" s="227" t="s">
        <v>325</v>
      </c>
      <c r="T12" s="227" t="n">
        <v>-25</v>
      </c>
      <c r="U12" s="228" t="n">
        <v>-9</v>
      </c>
      <c r="V12" s="227" t="s">
        <v>325</v>
      </c>
      <c r="W12" s="227" t="s">
        <v>325</v>
      </c>
      <c r="X12" s="227" t="n">
        <v>-7</v>
      </c>
      <c r="Y12" s="227" t="s">
        <v>325</v>
      </c>
      <c r="Z12" s="227" t="n">
        <v>-3</v>
      </c>
      <c r="AA12" s="227" t="n">
        <v>-15</v>
      </c>
      <c r="AB12" s="227" t="s">
        <v>325</v>
      </c>
      <c r="AC12" s="227" t="s">
        <v>325</v>
      </c>
      <c r="AD12" s="227" t="n">
        <v>2</v>
      </c>
      <c r="AE12" s="227" t="s">
        <v>325</v>
      </c>
      <c r="AF12" s="228" t="n">
        <v>-22</v>
      </c>
      <c r="AG12" s="227" t="n">
        <v>-27</v>
      </c>
      <c r="AH12" s="227" t="n">
        <v>5</v>
      </c>
      <c r="AI12" s="228" t="n">
        <v>12</v>
      </c>
      <c r="AJ12" s="227" t="n">
        <v>-4</v>
      </c>
      <c r="AK12" s="227" t="n">
        <v>16</v>
      </c>
      <c r="AL12" s="227" t="s">
        <v>325</v>
      </c>
      <c r="AM12" s="227" t="s">
        <v>325</v>
      </c>
      <c r="AN12" s="227" t="s">
        <v>325</v>
      </c>
      <c r="AO12" s="227" t="s">
        <v>325</v>
      </c>
      <c r="AP12" s="227" t="n">
        <v>24</v>
      </c>
      <c r="AQ12" s="227" t="s">
        <v>325</v>
      </c>
      <c r="AR12" s="227" t="s">
        <v>325</v>
      </c>
      <c r="AS12" s="227" t="s">
        <v>325</v>
      </c>
      <c r="AT12" s="227" t="s">
        <v>325</v>
      </c>
      <c r="AU12" s="227" t="s">
        <v>325</v>
      </c>
      <c r="AV12" s="227" t="s">
        <v>325</v>
      </c>
      <c r="AW12" s="227" t="s">
        <v>325</v>
      </c>
      <c r="AX12" s="227" t="s">
        <v>325</v>
      </c>
      <c r="AY12" s="227" t="s">
        <v>325</v>
      </c>
      <c r="AZ12" s="227" t="n">
        <v>110</v>
      </c>
      <c r="BA12" s="227" t="s">
        <v>325</v>
      </c>
      <c r="BB12" s="227" t="s">
        <v>325</v>
      </c>
      <c r="BC12" s="227" t="s">
        <v>325</v>
      </c>
      <c r="BD12" s="227" t="s">
        <v>325</v>
      </c>
      <c r="BE12" s="227" t="s">
        <v>325</v>
      </c>
      <c r="BF12" s="227" t="n">
        <v>-1</v>
      </c>
      <c r="BG12" s="227" t="s">
        <v>325</v>
      </c>
      <c r="BH12" s="227" t="s">
        <v>325</v>
      </c>
      <c r="BI12" s="227" t="s">
        <v>325</v>
      </c>
      <c r="BJ12" s="227" t="s">
        <v>325</v>
      </c>
      <c r="BK12" s="229" t="s">
        <v>738</v>
      </c>
      <c r="BL12" s="230"/>
      <c r="BM12" s="226"/>
    </row>
    <row r="13" s="3" customFormat="true" ht="12.95" hidden="false" customHeight="true" outlineLevel="0" collapsed="false">
      <c r="A13" s="225"/>
      <c r="B13" s="226" t="s">
        <v>739</v>
      </c>
      <c r="C13" s="226"/>
      <c r="D13" s="226"/>
      <c r="E13" s="227" t="s">
        <v>325</v>
      </c>
      <c r="F13" s="227" t="s">
        <v>325</v>
      </c>
      <c r="G13" s="227" t="n">
        <v>39</v>
      </c>
      <c r="H13" s="227" t="s">
        <v>325</v>
      </c>
      <c r="I13" s="227" t="s">
        <v>325</v>
      </c>
      <c r="J13" s="227" t="s">
        <v>325</v>
      </c>
      <c r="K13" s="227" t="n">
        <v>86</v>
      </c>
      <c r="L13" s="227" t="s">
        <v>325</v>
      </c>
      <c r="M13" s="227" t="s">
        <v>325</v>
      </c>
      <c r="N13" s="227" t="s">
        <v>325</v>
      </c>
      <c r="O13" s="227" t="s">
        <v>325</v>
      </c>
      <c r="P13" s="227" t="s">
        <v>325</v>
      </c>
      <c r="Q13" s="227" t="s">
        <v>325</v>
      </c>
      <c r="R13" s="227" t="s">
        <v>325</v>
      </c>
      <c r="S13" s="227" t="s">
        <v>325</v>
      </c>
      <c r="T13" s="227" t="s">
        <v>325</v>
      </c>
      <c r="U13" s="228" t="n">
        <v>3542</v>
      </c>
      <c r="V13" s="227" t="s">
        <v>325</v>
      </c>
      <c r="W13" s="227" t="s">
        <v>325</v>
      </c>
      <c r="X13" s="227" t="n">
        <v>13</v>
      </c>
      <c r="Y13" s="227" t="s">
        <v>325</v>
      </c>
      <c r="Z13" s="227" t="n">
        <v>273</v>
      </c>
      <c r="AA13" s="227" t="n">
        <v>1214</v>
      </c>
      <c r="AB13" s="227" t="s">
        <v>325</v>
      </c>
      <c r="AC13" s="227" t="s">
        <v>325</v>
      </c>
      <c r="AD13" s="227" t="n">
        <v>11</v>
      </c>
      <c r="AE13" s="227" t="s">
        <v>325</v>
      </c>
      <c r="AF13" s="228" t="n">
        <v>653</v>
      </c>
      <c r="AG13" s="227" t="n">
        <v>637</v>
      </c>
      <c r="AH13" s="227" t="n">
        <v>16</v>
      </c>
      <c r="AI13" s="228" t="n">
        <v>1338</v>
      </c>
      <c r="AJ13" s="227" t="s">
        <v>325</v>
      </c>
      <c r="AK13" s="227" t="n">
        <v>1338</v>
      </c>
      <c r="AL13" s="227" t="s">
        <v>325</v>
      </c>
      <c r="AM13" s="227" t="s">
        <v>325</v>
      </c>
      <c r="AN13" s="227" t="n">
        <v>34</v>
      </c>
      <c r="AO13" s="227" t="n">
        <v>1</v>
      </c>
      <c r="AP13" s="227" t="n">
        <v>3</v>
      </c>
      <c r="AQ13" s="227" t="s">
        <v>325</v>
      </c>
      <c r="AR13" s="227" t="s">
        <v>325</v>
      </c>
      <c r="AS13" s="227" t="s">
        <v>325</v>
      </c>
      <c r="AT13" s="227" t="s">
        <v>325</v>
      </c>
      <c r="AU13" s="227" t="s">
        <v>325</v>
      </c>
      <c r="AV13" s="227" t="s">
        <v>325</v>
      </c>
      <c r="AW13" s="227" t="s">
        <v>325</v>
      </c>
      <c r="AX13" s="227" t="s">
        <v>325</v>
      </c>
      <c r="AY13" s="227" t="s">
        <v>325</v>
      </c>
      <c r="AZ13" s="227" t="n">
        <v>3077</v>
      </c>
      <c r="BA13" s="227" t="n">
        <v>14</v>
      </c>
      <c r="BB13" s="227" t="s">
        <v>325</v>
      </c>
      <c r="BC13" s="227" t="s">
        <v>325</v>
      </c>
      <c r="BD13" s="227" t="s">
        <v>325</v>
      </c>
      <c r="BE13" s="227" t="s">
        <v>325</v>
      </c>
      <c r="BF13" s="227" t="n">
        <v>9</v>
      </c>
      <c r="BG13" s="227" t="s">
        <v>325</v>
      </c>
      <c r="BH13" s="227" t="s">
        <v>325</v>
      </c>
      <c r="BI13" s="227" t="s">
        <v>325</v>
      </c>
      <c r="BJ13" s="227" t="n">
        <v>12111</v>
      </c>
      <c r="BK13" s="229" t="s">
        <v>740</v>
      </c>
      <c r="BL13" s="230"/>
      <c r="BM13" s="226"/>
    </row>
    <row r="14" s="3" customFormat="true" ht="12.95" hidden="false" customHeight="true" outlineLevel="0" collapsed="false">
      <c r="A14" s="225"/>
      <c r="B14" s="226" t="s">
        <v>741</v>
      </c>
      <c r="C14" s="226"/>
      <c r="D14" s="226"/>
      <c r="E14" s="227" t="s">
        <v>325</v>
      </c>
      <c r="F14" s="227" t="s">
        <v>325</v>
      </c>
      <c r="G14" s="227" t="s">
        <v>325</v>
      </c>
      <c r="H14" s="227" t="s">
        <v>325</v>
      </c>
      <c r="I14" s="227" t="s">
        <v>325</v>
      </c>
      <c r="J14" s="227" t="s">
        <v>325</v>
      </c>
      <c r="K14" s="227" t="s">
        <v>325</v>
      </c>
      <c r="L14" s="227" t="s">
        <v>325</v>
      </c>
      <c r="M14" s="227" t="s">
        <v>325</v>
      </c>
      <c r="N14" s="227" t="s">
        <v>325</v>
      </c>
      <c r="O14" s="227" t="s">
        <v>325</v>
      </c>
      <c r="P14" s="227" t="s">
        <v>325</v>
      </c>
      <c r="Q14" s="227" t="s">
        <v>325</v>
      </c>
      <c r="R14" s="227" t="s">
        <v>325</v>
      </c>
      <c r="S14" s="227" t="s">
        <v>325</v>
      </c>
      <c r="T14" s="227" t="s">
        <v>325</v>
      </c>
      <c r="U14" s="228" t="n">
        <v>75</v>
      </c>
      <c r="V14" s="227" t="s">
        <v>325</v>
      </c>
      <c r="W14" s="227" t="s">
        <v>325</v>
      </c>
      <c r="X14" s="227" t="s">
        <v>325</v>
      </c>
      <c r="Y14" s="227" t="s">
        <v>325</v>
      </c>
      <c r="Z14" s="227" t="s">
        <v>325</v>
      </c>
      <c r="AA14" s="227" t="s">
        <v>325</v>
      </c>
      <c r="AB14" s="227" t="s">
        <v>325</v>
      </c>
      <c r="AC14" s="227" t="s">
        <v>325</v>
      </c>
      <c r="AD14" s="227" t="s">
        <v>325</v>
      </c>
      <c r="AE14" s="227" t="s">
        <v>325</v>
      </c>
      <c r="AF14" s="228" t="n">
        <v>46</v>
      </c>
      <c r="AG14" s="227" t="n">
        <v>43</v>
      </c>
      <c r="AH14" s="227" t="n">
        <v>4</v>
      </c>
      <c r="AI14" s="228" t="n">
        <v>29</v>
      </c>
      <c r="AJ14" s="227" t="n">
        <v>1</v>
      </c>
      <c r="AK14" s="227" t="n">
        <v>28</v>
      </c>
      <c r="AL14" s="227" t="s">
        <v>325</v>
      </c>
      <c r="AM14" s="227" t="s">
        <v>325</v>
      </c>
      <c r="AN14" s="227" t="s">
        <v>325</v>
      </c>
      <c r="AO14" s="227" t="s">
        <v>325</v>
      </c>
      <c r="AP14" s="227" t="s">
        <v>325</v>
      </c>
      <c r="AQ14" s="227" t="s">
        <v>325</v>
      </c>
      <c r="AR14" s="227" t="s">
        <v>325</v>
      </c>
      <c r="AS14" s="227" t="s">
        <v>325</v>
      </c>
      <c r="AT14" s="227" t="s">
        <v>325</v>
      </c>
      <c r="AU14" s="227" t="s">
        <v>325</v>
      </c>
      <c r="AV14" s="227" t="s">
        <v>325</v>
      </c>
      <c r="AW14" s="227" t="s">
        <v>325</v>
      </c>
      <c r="AX14" s="227" t="s">
        <v>325</v>
      </c>
      <c r="AY14" s="227" t="s">
        <v>325</v>
      </c>
      <c r="AZ14" s="227" t="s">
        <v>325</v>
      </c>
      <c r="BA14" s="227" t="s">
        <v>325</v>
      </c>
      <c r="BB14" s="227" t="s">
        <v>325</v>
      </c>
      <c r="BC14" s="227" t="s">
        <v>325</v>
      </c>
      <c r="BD14" s="227" t="s">
        <v>325</v>
      </c>
      <c r="BE14" s="227" t="s">
        <v>325</v>
      </c>
      <c r="BF14" s="227" t="s">
        <v>325</v>
      </c>
      <c r="BG14" s="227" t="s">
        <v>325</v>
      </c>
      <c r="BH14" s="227" t="s">
        <v>325</v>
      </c>
      <c r="BI14" s="227" t="s">
        <v>325</v>
      </c>
      <c r="BJ14" s="227" t="s">
        <v>325</v>
      </c>
      <c r="BK14" s="229" t="s">
        <v>742</v>
      </c>
      <c r="BL14" s="230"/>
      <c r="BM14" s="226"/>
    </row>
    <row r="15" s="236" customFormat="true" ht="12.95" hidden="false" customHeight="true" outlineLevel="0" collapsed="false">
      <c r="A15" s="232" t="s">
        <v>743</v>
      </c>
      <c r="B15" s="232"/>
      <c r="C15" s="232"/>
      <c r="D15" s="232"/>
      <c r="E15" s="228" t="n">
        <v>1902</v>
      </c>
      <c r="F15" s="228" t="s">
        <v>325</v>
      </c>
      <c r="G15" s="228" t="n">
        <v>1254</v>
      </c>
      <c r="H15" s="228" t="s">
        <v>325</v>
      </c>
      <c r="I15" s="228" t="n">
        <v>68</v>
      </c>
      <c r="J15" s="228" t="s">
        <v>325</v>
      </c>
      <c r="K15" s="228" t="n">
        <v>36996</v>
      </c>
      <c r="L15" s="228" t="n">
        <v>-39</v>
      </c>
      <c r="M15" s="228" t="s">
        <v>325</v>
      </c>
      <c r="N15" s="228" t="s">
        <v>325</v>
      </c>
      <c r="O15" s="228" t="s">
        <v>325</v>
      </c>
      <c r="P15" s="228" t="s">
        <v>325</v>
      </c>
      <c r="Q15" s="228" t="n">
        <v>3273</v>
      </c>
      <c r="R15" s="228" t="n">
        <v>5083</v>
      </c>
      <c r="S15" s="228" t="n">
        <v>24</v>
      </c>
      <c r="T15" s="228" t="n">
        <v>743</v>
      </c>
      <c r="U15" s="228" t="n">
        <v>-2072</v>
      </c>
      <c r="V15" s="228" t="s">
        <v>325</v>
      </c>
      <c r="W15" s="228" t="s">
        <v>325</v>
      </c>
      <c r="X15" s="228" t="n">
        <v>248</v>
      </c>
      <c r="Y15" s="228" t="s">
        <v>325</v>
      </c>
      <c r="Z15" s="228" t="n">
        <v>-276</v>
      </c>
      <c r="AA15" s="228" t="n">
        <v>-993</v>
      </c>
      <c r="AB15" s="228" t="s">
        <v>325</v>
      </c>
      <c r="AC15" s="228" t="s">
        <v>325</v>
      </c>
      <c r="AD15" s="228" t="n">
        <v>-1</v>
      </c>
      <c r="AE15" s="228" t="s">
        <v>325</v>
      </c>
      <c r="AF15" s="228" t="n">
        <v>-6</v>
      </c>
      <c r="AG15" s="228" t="n">
        <v>-115</v>
      </c>
      <c r="AH15" s="228" t="n">
        <v>108</v>
      </c>
      <c r="AI15" s="228" t="n">
        <v>-1326</v>
      </c>
      <c r="AJ15" s="228" t="n">
        <v>22</v>
      </c>
      <c r="AK15" s="228" t="n">
        <v>-1347</v>
      </c>
      <c r="AL15" s="228" t="n">
        <v>7</v>
      </c>
      <c r="AM15" s="228" t="n">
        <v>40</v>
      </c>
      <c r="AN15" s="228" t="n">
        <v>-1</v>
      </c>
      <c r="AO15" s="228" t="n">
        <v>3</v>
      </c>
      <c r="AP15" s="228" t="n">
        <v>234</v>
      </c>
      <c r="AQ15" s="228" t="s">
        <v>325</v>
      </c>
      <c r="AR15" s="228" t="n">
        <v>2917</v>
      </c>
      <c r="AS15" s="228" t="n">
        <v>861</v>
      </c>
      <c r="AT15" s="228" t="n">
        <v>101</v>
      </c>
      <c r="AU15" s="228" t="n">
        <v>1368</v>
      </c>
      <c r="AV15" s="228" t="n">
        <v>578</v>
      </c>
      <c r="AW15" s="228" t="n">
        <v>345</v>
      </c>
      <c r="AX15" s="228" t="n">
        <v>414</v>
      </c>
      <c r="AY15" s="228" t="s">
        <v>325</v>
      </c>
      <c r="AZ15" s="228" t="n">
        <v>40225</v>
      </c>
      <c r="BA15" s="228" t="n">
        <v>-14</v>
      </c>
      <c r="BB15" s="228" t="n">
        <v>15</v>
      </c>
      <c r="BC15" s="228" t="n">
        <v>124</v>
      </c>
      <c r="BD15" s="228" t="s">
        <v>325</v>
      </c>
      <c r="BE15" s="228" t="s">
        <v>325</v>
      </c>
      <c r="BF15" s="228" t="n">
        <v>20</v>
      </c>
      <c r="BG15" s="228" t="s">
        <v>325</v>
      </c>
      <c r="BH15" s="228" t="n">
        <v>171904</v>
      </c>
      <c r="BI15" s="228" t="s">
        <v>325</v>
      </c>
      <c r="BJ15" s="228" t="n">
        <v>-10662</v>
      </c>
      <c r="BK15" s="233" t="s">
        <v>744</v>
      </c>
      <c r="BL15" s="234"/>
      <c r="BM15" s="235"/>
    </row>
    <row r="16" s="3" customFormat="true" ht="12.95" hidden="false" customHeight="true" outlineLevel="0" collapsed="false">
      <c r="A16" s="170" t="s">
        <v>745</v>
      </c>
      <c r="B16" s="170"/>
      <c r="C16" s="170"/>
      <c r="D16" s="170"/>
      <c r="E16" s="227" t="n">
        <v>1660</v>
      </c>
      <c r="F16" s="227" t="s">
        <v>325</v>
      </c>
      <c r="G16" s="227" t="n">
        <v>927</v>
      </c>
      <c r="H16" s="227" t="s">
        <v>325</v>
      </c>
      <c r="I16" s="227" t="s">
        <v>325</v>
      </c>
      <c r="J16" s="227" t="s">
        <v>325</v>
      </c>
      <c r="K16" s="227" t="n">
        <v>36835</v>
      </c>
      <c r="L16" s="227" t="n">
        <v>699</v>
      </c>
      <c r="M16" s="227" t="s">
        <v>325</v>
      </c>
      <c r="N16" s="227" t="s">
        <v>325</v>
      </c>
      <c r="O16" s="227" t="s">
        <v>325</v>
      </c>
      <c r="P16" s="227" t="s">
        <v>325</v>
      </c>
      <c r="Q16" s="227" t="n">
        <v>1287</v>
      </c>
      <c r="R16" s="227" t="n">
        <v>5083</v>
      </c>
      <c r="S16" s="227" t="n">
        <v>24</v>
      </c>
      <c r="T16" s="227" t="n">
        <v>1026</v>
      </c>
      <c r="U16" s="228" t="n">
        <v>142</v>
      </c>
      <c r="V16" s="227" t="n">
        <v>6</v>
      </c>
      <c r="W16" s="227" t="s">
        <v>325</v>
      </c>
      <c r="X16" s="227" t="s">
        <v>325</v>
      </c>
      <c r="Y16" s="227" t="s">
        <v>325</v>
      </c>
      <c r="Z16" s="227" t="s">
        <v>325</v>
      </c>
      <c r="AA16" s="227" t="s">
        <v>325</v>
      </c>
      <c r="AB16" s="227" t="s">
        <v>325</v>
      </c>
      <c r="AC16" s="227" t="s">
        <v>325</v>
      </c>
      <c r="AD16" s="227" t="s">
        <v>325</v>
      </c>
      <c r="AE16" s="227" t="s">
        <v>325</v>
      </c>
      <c r="AF16" s="228" t="n">
        <v>6</v>
      </c>
      <c r="AG16" s="227" t="s">
        <v>325</v>
      </c>
      <c r="AH16" s="227" t="n">
        <v>6</v>
      </c>
      <c r="AI16" s="228" t="n">
        <v>20</v>
      </c>
      <c r="AJ16" s="227" t="n">
        <v>7</v>
      </c>
      <c r="AK16" s="227" t="n">
        <v>13</v>
      </c>
      <c r="AL16" s="227" t="s">
        <v>325</v>
      </c>
      <c r="AM16" s="227" t="s">
        <v>325</v>
      </c>
      <c r="AN16" s="227" t="s">
        <v>325</v>
      </c>
      <c r="AO16" s="227" t="s">
        <v>325</v>
      </c>
      <c r="AP16" s="227" t="n">
        <v>110</v>
      </c>
      <c r="AQ16" s="227" t="s">
        <v>325</v>
      </c>
      <c r="AR16" s="227" t="s">
        <v>325</v>
      </c>
      <c r="AS16" s="227" t="s">
        <v>325</v>
      </c>
      <c r="AT16" s="227" t="s">
        <v>325</v>
      </c>
      <c r="AU16" s="227" t="s">
        <v>325</v>
      </c>
      <c r="AV16" s="227" t="s">
        <v>325</v>
      </c>
      <c r="AW16" s="227" t="s">
        <v>325</v>
      </c>
      <c r="AX16" s="227" t="s">
        <v>325</v>
      </c>
      <c r="AY16" s="227" t="s">
        <v>325</v>
      </c>
      <c r="AZ16" s="227" t="n">
        <v>1035</v>
      </c>
      <c r="BA16" s="227" t="s">
        <v>325</v>
      </c>
      <c r="BB16" s="227" t="n">
        <v>9</v>
      </c>
      <c r="BC16" s="227" t="n">
        <v>74</v>
      </c>
      <c r="BD16" s="227" t="s">
        <v>325</v>
      </c>
      <c r="BE16" s="227" t="s">
        <v>325</v>
      </c>
      <c r="BF16" s="227" t="s">
        <v>325</v>
      </c>
      <c r="BG16" s="227" t="s">
        <v>325</v>
      </c>
      <c r="BH16" s="227" t="n">
        <v>171904</v>
      </c>
      <c r="BI16" s="227" t="n">
        <v>99</v>
      </c>
      <c r="BJ16" s="227" t="s">
        <v>325</v>
      </c>
      <c r="BK16" s="229" t="s">
        <v>746</v>
      </c>
      <c r="BL16" s="230"/>
      <c r="BM16" s="226"/>
    </row>
    <row r="17" s="3" customFormat="true" ht="12.95" hidden="false" customHeight="true" outlineLevel="0" collapsed="false">
      <c r="A17" s="225"/>
      <c r="B17" s="226" t="s">
        <v>747</v>
      </c>
      <c r="C17" s="226"/>
      <c r="D17" s="226"/>
      <c r="E17" s="227" t="n">
        <v>1660</v>
      </c>
      <c r="F17" s="227" t="s">
        <v>325</v>
      </c>
      <c r="G17" s="227" t="n">
        <v>923</v>
      </c>
      <c r="H17" s="227" t="s">
        <v>325</v>
      </c>
      <c r="I17" s="227" t="s">
        <v>325</v>
      </c>
      <c r="J17" s="227" t="s">
        <v>325</v>
      </c>
      <c r="K17" s="227" t="n">
        <v>35234</v>
      </c>
      <c r="L17" s="227" t="n">
        <v>699</v>
      </c>
      <c r="M17" s="227" t="s">
        <v>325</v>
      </c>
      <c r="N17" s="227" t="s">
        <v>325</v>
      </c>
      <c r="O17" s="227" t="s">
        <v>325</v>
      </c>
      <c r="P17" s="227" t="s">
        <v>325</v>
      </c>
      <c r="Q17" s="227" t="n">
        <v>1244</v>
      </c>
      <c r="R17" s="227" t="s">
        <v>325</v>
      </c>
      <c r="S17" s="227" t="s">
        <v>325</v>
      </c>
      <c r="T17" s="227" t="s">
        <v>325</v>
      </c>
      <c r="U17" s="228" t="n">
        <v>142</v>
      </c>
      <c r="V17" s="227" t="n">
        <v>6</v>
      </c>
      <c r="W17" s="227" t="s">
        <v>325</v>
      </c>
      <c r="X17" s="227" t="s">
        <v>325</v>
      </c>
      <c r="Y17" s="227" t="s">
        <v>325</v>
      </c>
      <c r="Z17" s="227" t="s">
        <v>325</v>
      </c>
      <c r="AA17" s="227" t="s">
        <v>325</v>
      </c>
      <c r="AB17" s="227" t="s">
        <v>325</v>
      </c>
      <c r="AC17" s="227" t="s">
        <v>325</v>
      </c>
      <c r="AD17" s="227" t="s">
        <v>325</v>
      </c>
      <c r="AE17" s="227" t="s">
        <v>325</v>
      </c>
      <c r="AF17" s="228" t="n">
        <v>6</v>
      </c>
      <c r="AG17" s="227" t="s">
        <v>325</v>
      </c>
      <c r="AH17" s="227" t="n">
        <v>6</v>
      </c>
      <c r="AI17" s="228" t="n">
        <v>20</v>
      </c>
      <c r="AJ17" s="227" t="n">
        <v>7</v>
      </c>
      <c r="AK17" s="227" t="n">
        <v>13</v>
      </c>
      <c r="AL17" s="227" t="s">
        <v>325</v>
      </c>
      <c r="AM17" s="227" t="s">
        <v>325</v>
      </c>
      <c r="AN17" s="227" t="s">
        <v>325</v>
      </c>
      <c r="AO17" s="227" t="s">
        <v>325</v>
      </c>
      <c r="AP17" s="227" t="n">
        <v>110</v>
      </c>
      <c r="AQ17" s="227" t="s">
        <v>325</v>
      </c>
      <c r="AR17" s="227" t="s">
        <v>325</v>
      </c>
      <c r="AS17" s="227" t="s">
        <v>325</v>
      </c>
      <c r="AT17" s="227" t="s">
        <v>325</v>
      </c>
      <c r="AU17" s="227" t="s">
        <v>325</v>
      </c>
      <c r="AV17" s="227" t="s">
        <v>325</v>
      </c>
      <c r="AW17" s="227" t="s">
        <v>325</v>
      </c>
      <c r="AX17" s="227" t="s">
        <v>325</v>
      </c>
      <c r="AY17" s="227" t="s">
        <v>325</v>
      </c>
      <c r="AZ17" s="227" t="n">
        <v>407</v>
      </c>
      <c r="BA17" s="227" t="s">
        <v>325</v>
      </c>
      <c r="BB17" s="227" t="n">
        <v>9</v>
      </c>
      <c r="BC17" s="227" t="n">
        <v>74</v>
      </c>
      <c r="BD17" s="227" t="s">
        <v>325</v>
      </c>
      <c r="BE17" s="227" t="s">
        <v>325</v>
      </c>
      <c r="BF17" s="227" t="s">
        <v>325</v>
      </c>
      <c r="BG17" s="227" t="s">
        <v>325</v>
      </c>
      <c r="BH17" s="227" t="s">
        <v>325</v>
      </c>
      <c r="BI17" s="227" t="n">
        <v>99</v>
      </c>
      <c r="BJ17" s="227" t="s">
        <v>325</v>
      </c>
      <c r="BK17" s="229"/>
      <c r="BL17" s="237" t="s">
        <v>748</v>
      </c>
      <c r="BM17" s="226"/>
    </row>
    <row r="18" s="3" customFormat="true" ht="12.95" hidden="false" customHeight="true" outlineLevel="0" collapsed="false">
      <c r="A18" s="225"/>
      <c r="B18" s="226" t="s">
        <v>749</v>
      </c>
      <c r="C18" s="226"/>
      <c r="D18" s="226"/>
      <c r="E18" s="227" t="n">
        <v>1660</v>
      </c>
      <c r="F18" s="227" t="s">
        <v>325</v>
      </c>
      <c r="G18" s="227" t="n">
        <v>923</v>
      </c>
      <c r="H18" s="227" t="s">
        <v>325</v>
      </c>
      <c r="I18" s="227" t="s">
        <v>325</v>
      </c>
      <c r="J18" s="227" t="s">
        <v>325</v>
      </c>
      <c r="K18" s="227" t="n">
        <v>35234</v>
      </c>
      <c r="L18" s="227" t="n">
        <v>699</v>
      </c>
      <c r="M18" s="227" t="s">
        <v>325</v>
      </c>
      <c r="N18" s="227" t="s">
        <v>325</v>
      </c>
      <c r="O18" s="227" t="s">
        <v>325</v>
      </c>
      <c r="P18" s="227" t="s">
        <v>325</v>
      </c>
      <c r="Q18" s="227" t="n">
        <v>1229</v>
      </c>
      <c r="R18" s="227" t="s">
        <v>325</v>
      </c>
      <c r="S18" s="227" t="s">
        <v>325</v>
      </c>
      <c r="T18" s="227" t="s">
        <v>325</v>
      </c>
      <c r="U18" s="228" t="n">
        <v>141</v>
      </c>
      <c r="V18" s="227" t="n">
        <v>6</v>
      </c>
      <c r="W18" s="227" t="s">
        <v>325</v>
      </c>
      <c r="X18" s="227" t="s">
        <v>325</v>
      </c>
      <c r="Y18" s="227" t="s">
        <v>325</v>
      </c>
      <c r="Z18" s="227" t="s">
        <v>325</v>
      </c>
      <c r="AA18" s="227" t="s">
        <v>325</v>
      </c>
      <c r="AB18" s="227" t="s">
        <v>325</v>
      </c>
      <c r="AC18" s="227" t="s">
        <v>325</v>
      </c>
      <c r="AD18" s="227" t="s">
        <v>325</v>
      </c>
      <c r="AE18" s="227" t="s">
        <v>325</v>
      </c>
      <c r="AF18" s="228" t="n">
        <v>6</v>
      </c>
      <c r="AG18" s="227" t="s">
        <v>325</v>
      </c>
      <c r="AH18" s="227" t="n">
        <v>6</v>
      </c>
      <c r="AI18" s="228" t="n">
        <v>19</v>
      </c>
      <c r="AJ18" s="227" t="n">
        <v>6</v>
      </c>
      <c r="AK18" s="227" t="n">
        <v>13</v>
      </c>
      <c r="AL18" s="227" t="s">
        <v>325</v>
      </c>
      <c r="AM18" s="227" t="s">
        <v>325</v>
      </c>
      <c r="AN18" s="227" t="s">
        <v>325</v>
      </c>
      <c r="AO18" s="227" t="s">
        <v>325</v>
      </c>
      <c r="AP18" s="227" t="n">
        <v>110</v>
      </c>
      <c r="AQ18" s="227" t="s">
        <v>325</v>
      </c>
      <c r="AR18" s="227" t="s">
        <v>325</v>
      </c>
      <c r="AS18" s="227" t="s">
        <v>325</v>
      </c>
      <c r="AT18" s="227" t="s">
        <v>325</v>
      </c>
      <c r="AU18" s="227" t="s">
        <v>325</v>
      </c>
      <c r="AV18" s="227" t="s">
        <v>325</v>
      </c>
      <c r="AW18" s="227" t="s">
        <v>325</v>
      </c>
      <c r="AX18" s="227" t="s">
        <v>325</v>
      </c>
      <c r="AY18" s="227" t="s">
        <v>325</v>
      </c>
      <c r="AZ18" s="227" t="n">
        <v>272</v>
      </c>
      <c r="BA18" s="227" t="s">
        <v>325</v>
      </c>
      <c r="BB18" s="227" t="s">
        <v>325</v>
      </c>
      <c r="BC18" s="227" t="s">
        <v>325</v>
      </c>
      <c r="BD18" s="227" t="s">
        <v>325</v>
      </c>
      <c r="BE18" s="227" t="s">
        <v>325</v>
      </c>
      <c r="BF18" s="227" t="s">
        <v>325</v>
      </c>
      <c r="BG18" s="227" t="s">
        <v>325</v>
      </c>
      <c r="BH18" s="227" t="s">
        <v>325</v>
      </c>
      <c r="BI18" s="227" t="s">
        <v>325</v>
      </c>
      <c r="BJ18" s="227" t="s">
        <v>325</v>
      </c>
      <c r="BK18" s="225"/>
      <c r="BL18" s="230"/>
      <c r="BM18" s="238" t="s">
        <v>750</v>
      </c>
    </row>
    <row r="19" s="3" customFormat="true" ht="12.95" hidden="false" customHeight="true" outlineLevel="0" collapsed="false">
      <c r="A19" s="225"/>
      <c r="B19" s="226" t="s">
        <v>751</v>
      </c>
      <c r="C19" s="226"/>
      <c r="D19" s="226"/>
      <c r="E19" s="227" t="s">
        <v>325</v>
      </c>
      <c r="F19" s="227" t="s">
        <v>325</v>
      </c>
      <c r="G19" s="227" t="s">
        <v>325</v>
      </c>
      <c r="H19" s="227" t="s">
        <v>325</v>
      </c>
      <c r="I19" s="227" t="s">
        <v>325</v>
      </c>
      <c r="J19" s="227" t="s">
        <v>325</v>
      </c>
      <c r="K19" s="227" t="s">
        <v>325</v>
      </c>
      <c r="L19" s="227" t="s">
        <v>325</v>
      </c>
      <c r="M19" s="227" t="s">
        <v>325</v>
      </c>
      <c r="N19" s="227" t="s">
        <v>325</v>
      </c>
      <c r="O19" s="227" t="s">
        <v>325</v>
      </c>
      <c r="P19" s="227" t="s">
        <v>325</v>
      </c>
      <c r="Q19" s="227" t="n">
        <v>15</v>
      </c>
      <c r="R19" s="227" t="s">
        <v>325</v>
      </c>
      <c r="S19" s="227" t="s">
        <v>325</v>
      </c>
      <c r="T19" s="227" t="s">
        <v>325</v>
      </c>
      <c r="U19" s="228" t="n">
        <v>1</v>
      </c>
      <c r="V19" s="227" t="s">
        <v>325</v>
      </c>
      <c r="W19" s="227" t="s">
        <v>325</v>
      </c>
      <c r="X19" s="227" t="s">
        <v>325</v>
      </c>
      <c r="Y19" s="227" t="s">
        <v>325</v>
      </c>
      <c r="Z19" s="227" t="s">
        <v>325</v>
      </c>
      <c r="AA19" s="227" t="s">
        <v>325</v>
      </c>
      <c r="AB19" s="227" t="s">
        <v>325</v>
      </c>
      <c r="AC19" s="227" t="s">
        <v>325</v>
      </c>
      <c r="AD19" s="227" t="s">
        <v>325</v>
      </c>
      <c r="AE19" s="227" t="s">
        <v>325</v>
      </c>
      <c r="AF19" s="228" t="s">
        <v>325</v>
      </c>
      <c r="AG19" s="227" t="s">
        <v>325</v>
      </c>
      <c r="AH19" s="227" t="s">
        <v>325</v>
      </c>
      <c r="AI19" s="228" t="n">
        <v>1</v>
      </c>
      <c r="AJ19" s="227" t="n">
        <v>1</v>
      </c>
      <c r="AK19" s="227" t="s">
        <v>325</v>
      </c>
      <c r="AL19" s="227" t="s">
        <v>325</v>
      </c>
      <c r="AM19" s="227" t="s">
        <v>325</v>
      </c>
      <c r="AN19" s="227" t="s">
        <v>325</v>
      </c>
      <c r="AO19" s="227" t="s">
        <v>325</v>
      </c>
      <c r="AP19" s="227" t="s">
        <v>325</v>
      </c>
      <c r="AQ19" s="227" t="s">
        <v>325</v>
      </c>
      <c r="AR19" s="227" t="s">
        <v>325</v>
      </c>
      <c r="AS19" s="227" t="s">
        <v>325</v>
      </c>
      <c r="AT19" s="227" t="s">
        <v>325</v>
      </c>
      <c r="AU19" s="227" t="s">
        <v>325</v>
      </c>
      <c r="AV19" s="227" t="s">
        <v>325</v>
      </c>
      <c r="AW19" s="227" t="s">
        <v>325</v>
      </c>
      <c r="AX19" s="227" t="s">
        <v>325</v>
      </c>
      <c r="AY19" s="227" t="s">
        <v>325</v>
      </c>
      <c r="AZ19" s="227" t="n">
        <v>135</v>
      </c>
      <c r="BA19" s="227" t="s">
        <v>325</v>
      </c>
      <c r="BB19" s="227" t="n">
        <v>9</v>
      </c>
      <c r="BC19" s="227" t="n">
        <v>74</v>
      </c>
      <c r="BD19" s="227" t="s">
        <v>325</v>
      </c>
      <c r="BE19" s="227" t="s">
        <v>325</v>
      </c>
      <c r="BF19" s="227" t="s">
        <v>325</v>
      </c>
      <c r="BG19" s="227" t="s">
        <v>325</v>
      </c>
      <c r="BH19" s="227" t="s">
        <v>325</v>
      </c>
      <c r="BI19" s="227" t="n">
        <v>99</v>
      </c>
      <c r="BJ19" s="227" t="s">
        <v>325</v>
      </c>
      <c r="BK19" s="225"/>
      <c r="BL19" s="237" t="s">
        <v>752</v>
      </c>
      <c r="BM19" s="238" t="s">
        <v>753</v>
      </c>
    </row>
    <row r="20" s="3" customFormat="true" ht="12.95" hidden="false" customHeight="true" outlineLevel="0" collapsed="false">
      <c r="A20" s="225"/>
      <c r="B20" s="226" t="s">
        <v>251</v>
      </c>
      <c r="C20" s="226"/>
      <c r="D20" s="226"/>
      <c r="E20" s="227" t="s">
        <v>325</v>
      </c>
      <c r="F20" s="227" t="s">
        <v>325</v>
      </c>
      <c r="G20" s="227" t="s">
        <v>325</v>
      </c>
      <c r="H20" s="227" t="s">
        <v>325</v>
      </c>
      <c r="I20" s="227" t="s">
        <v>325</v>
      </c>
      <c r="J20" s="227" t="s">
        <v>325</v>
      </c>
      <c r="K20" s="227" t="s">
        <v>325</v>
      </c>
      <c r="L20" s="227" t="s">
        <v>325</v>
      </c>
      <c r="M20" s="227" t="s">
        <v>325</v>
      </c>
      <c r="N20" s="227" t="s">
        <v>325</v>
      </c>
      <c r="O20" s="227" t="s">
        <v>325</v>
      </c>
      <c r="P20" s="227" t="s">
        <v>325</v>
      </c>
      <c r="Q20" s="227" t="s">
        <v>325</v>
      </c>
      <c r="R20" s="227" t="s">
        <v>325</v>
      </c>
      <c r="S20" s="227" t="s">
        <v>325</v>
      </c>
      <c r="T20" s="227" t="s">
        <v>325</v>
      </c>
      <c r="U20" s="228" t="s">
        <v>325</v>
      </c>
      <c r="V20" s="227" t="s">
        <v>325</v>
      </c>
      <c r="W20" s="227" t="s">
        <v>325</v>
      </c>
      <c r="X20" s="227" t="s">
        <v>325</v>
      </c>
      <c r="Y20" s="227" t="s">
        <v>325</v>
      </c>
      <c r="Z20" s="227" t="s">
        <v>325</v>
      </c>
      <c r="AA20" s="227" t="s">
        <v>325</v>
      </c>
      <c r="AB20" s="227" t="s">
        <v>325</v>
      </c>
      <c r="AC20" s="227" t="s">
        <v>325</v>
      </c>
      <c r="AD20" s="227" t="s">
        <v>325</v>
      </c>
      <c r="AE20" s="227" t="s">
        <v>325</v>
      </c>
      <c r="AF20" s="228" t="s">
        <v>325</v>
      </c>
      <c r="AG20" s="227" t="s">
        <v>325</v>
      </c>
      <c r="AH20" s="227" t="s">
        <v>325</v>
      </c>
      <c r="AI20" s="228" t="s">
        <v>325</v>
      </c>
      <c r="AJ20" s="227" t="s">
        <v>325</v>
      </c>
      <c r="AK20" s="227" t="s">
        <v>325</v>
      </c>
      <c r="AL20" s="227" t="s">
        <v>325</v>
      </c>
      <c r="AM20" s="227" t="s">
        <v>325</v>
      </c>
      <c r="AN20" s="227" t="s">
        <v>325</v>
      </c>
      <c r="AO20" s="227" t="s">
        <v>325</v>
      </c>
      <c r="AP20" s="227" t="s">
        <v>325</v>
      </c>
      <c r="AQ20" s="227" t="s">
        <v>325</v>
      </c>
      <c r="AR20" s="227" t="s">
        <v>325</v>
      </c>
      <c r="AS20" s="227" t="s">
        <v>325</v>
      </c>
      <c r="AT20" s="227" t="s">
        <v>325</v>
      </c>
      <c r="AU20" s="227" t="s">
        <v>325</v>
      </c>
      <c r="AV20" s="227" t="s">
        <v>325</v>
      </c>
      <c r="AW20" s="227" t="s">
        <v>325</v>
      </c>
      <c r="AX20" s="227" t="s">
        <v>325</v>
      </c>
      <c r="AY20" s="227" t="s">
        <v>325</v>
      </c>
      <c r="AZ20" s="227" t="s">
        <v>325</v>
      </c>
      <c r="BA20" s="227" t="s">
        <v>325</v>
      </c>
      <c r="BB20" s="227" t="s">
        <v>325</v>
      </c>
      <c r="BC20" s="227" t="s">
        <v>325</v>
      </c>
      <c r="BD20" s="227" t="s">
        <v>325</v>
      </c>
      <c r="BE20" s="227" t="s">
        <v>325</v>
      </c>
      <c r="BF20" s="227" t="s">
        <v>325</v>
      </c>
      <c r="BG20" s="227" t="s">
        <v>325</v>
      </c>
      <c r="BH20" s="227" t="n">
        <v>171904</v>
      </c>
      <c r="BI20" s="227" t="s">
        <v>325</v>
      </c>
      <c r="BJ20" s="227" t="s">
        <v>325</v>
      </c>
      <c r="BK20" s="225"/>
      <c r="BL20" s="230" t="s">
        <v>754</v>
      </c>
      <c r="BM20" s="226"/>
    </row>
    <row r="21" s="3" customFormat="true" ht="12.95" hidden="false" customHeight="true" outlineLevel="0" collapsed="false">
      <c r="A21" s="225"/>
      <c r="B21" s="226" t="s">
        <v>755</v>
      </c>
      <c r="C21" s="226"/>
      <c r="D21" s="226"/>
      <c r="E21" s="227" t="s">
        <v>325</v>
      </c>
      <c r="F21" s="227" t="s">
        <v>325</v>
      </c>
      <c r="G21" s="227" t="n">
        <v>4</v>
      </c>
      <c r="H21" s="227" t="s">
        <v>325</v>
      </c>
      <c r="I21" s="227" t="s">
        <v>325</v>
      </c>
      <c r="J21" s="227" t="s">
        <v>325</v>
      </c>
      <c r="K21" s="227" t="n">
        <v>1601</v>
      </c>
      <c r="L21" s="227" t="s">
        <v>325</v>
      </c>
      <c r="M21" s="227" t="s">
        <v>325</v>
      </c>
      <c r="N21" s="227" t="s">
        <v>325</v>
      </c>
      <c r="O21" s="227" t="s">
        <v>325</v>
      </c>
      <c r="P21" s="227" t="s">
        <v>325</v>
      </c>
      <c r="Q21" s="227" t="s">
        <v>325</v>
      </c>
      <c r="R21" s="227" t="s">
        <v>325</v>
      </c>
      <c r="S21" s="227" t="s">
        <v>325</v>
      </c>
      <c r="T21" s="227" t="s">
        <v>325</v>
      </c>
      <c r="U21" s="228" t="s">
        <v>325</v>
      </c>
      <c r="V21" s="227" t="s">
        <v>325</v>
      </c>
      <c r="W21" s="227" t="s">
        <v>325</v>
      </c>
      <c r="X21" s="227" t="s">
        <v>325</v>
      </c>
      <c r="Y21" s="227" t="s">
        <v>325</v>
      </c>
      <c r="Z21" s="227" t="s">
        <v>325</v>
      </c>
      <c r="AA21" s="227" t="s">
        <v>325</v>
      </c>
      <c r="AB21" s="227" t="s">
        <v>325</v>
      </c>
      <c r="AC21" s="227" t="s">
        <v>325</v>
      </c>
      <c r="AD21" s="227" t="s">
        <v>325</v>
      </c>
      <c r="AE21" s="227" t="s">
        <v>325</v>
      </c>
      <c r="AF21" s="228" t="s">
        <v>325</v>
      </c>
      <c r="AG21" s="227" t="s">
        <v>325</v>
      </c>
      <c r="AH21" s="227" t="s">
        <v>325</v>
      </c>
      <c r="AI21" s="228" t="s">
        <v>325</v>
      </c>
      <c r="AJ21" s="227" t="s">
        <v>325</v>
      </c>
      <c r="AK21" s="227" t="s">
        <v>325</v>
      </c>
      <c r="AL21" s="227" t="s">
        <v>325</v>
      </c>
      <c r="AM21" s="227" t="s">
        <v>325</v>
      </c>
      <c r="AN21" s="227" t="s">
        <v>325</v>
      </c>
      <c r="AO21" s="227" t="s">
        <v>325</v>
      </c>
      <c r="AP21" s="227" t="s">
        <v>325</v>
      </c>
      <c r="AQ21" s="227" t="s">
        <v>325</v>
      </c>
      <c r="AR21" s="227" t="s">
        <v>325</v>
      </c>
      <c r="AS21" s="227" t="s">
        <v>325</v>
      </c>
      <c r="AT21" s="227" t="s">
        <v>325</v>
      </c>
      <c r="AU21" s="227" t="s">
        <v>325</v>
      </c>
      <c r="AV21" s="227" t="s">
        <v>325</v>
      </c>
      <c r="AW21" s="227" t="s">
        <v>325</v>
      </c>
      <c r="AX21" s="227" t="s">
        <v>325</v>
      </c>
      <c r="AY21" s="227" t="s">
        <v>325</v>
      </c>
      <c r="AZ21" s="227" t="s">
        <v>325</v>
      </c>
      <c r="BA21" s="227" t="s">
        <v>325</v>
      </c>
      <c r="BB21" s="227" t="s">
        <v>325</v>
      </c>
      <c r="BC21" s="227" t="s">
        <v>325</v>
      </c>
      <c r="BD21" s="227" t="s">
        <v>325</v>
      </c>
      <c r="BE21" s="227" t="s">
        <v>325</v>
      </c>
      <c r="BF21" s="227" t="s">
        <v>325</v>
      </c>
      <c r="BG21" s="227" t="s">
        <v>325</v>
      </c>
      <c r="BH21" s="227" t="s">
        <v>325</v>
      </c>
      <c r="BI21" s="227" t="s">
        <v>325</v>
      </c>
      <c r="BJ21" s="227" t="s">
        <v>325</v>
      </c>
      <c r="BK21" s="225"/>
      <c r="BL21" s="230" t="s">
        <v>756</v>
      </c>
      <c r="BM21" s="226"/>
    </row>
    <row r="22" s="3" customFormat="true" ht="12.95" hidden="false" customHeight="true" outlineLevel="0" collapsed="false">
      <c r="A22" s="225"/>
      <c r="B22" s="226" t="s">
        <v>757</v>
      </c>
      <c r="C22" s="226"/>
      <c r="D22" s="226"/>
      <c r="E22" s="227" t="s">
        <v>325</v>
      </c>
      <c r="F22" s="227" t="s">
        <v>325</v>
      </c>
      <c r="G22" s="227" t="s">
        <v>325</v>
      </c>
      <c r="H22" s="227" t="s">
        <v>325</v>
      </c>
      <c r="I22" s="227" t="s">
        <v>325</v>
      </c>
      <c r="J22" s="227" t="s">
        <v>325</v>
      </c>
      <c r="K22" s="227" t="s">
        <v>325</v>
      </c>
      <c r="L22" s="227" t="s">
        <v>325</v>
      </c>
      <c r="M22" s="227" t="s">
        <v>325</v>
      </c>
      <c r="N22" s="227" t="s">
        <v>325</v>
      </c>
      <c r="O22" s="227" t="s">
        <v>325</v>
      </c>
      <c r="P22" s="227" t="s">
        <v>325</v>
      </c>
      <c r="Q22" s="227" t="s">
        <v>325</v>
      </c>
      <c r="R22" s="227" t="s">
        <v>325</v>
      </c>
      <c r="S22" s="227" t="s">
        <v>325</v>
      </c>
      <c r="T22" s="227" t="s">
        <v>325</v>
      </c>
      <c r="U22" s="228" t="s">
        <v>325</v>
      </c>
      <c r="V22" s="227" t="s">
        <v>325</v>
      </c>
      <c r="W22" s="227" t="s">
        <v>325</v>
      </c>
      <c r="X22" s="227" t="s">
        <v>325</v>
      </c>
      <c r="Y22" s="227" t="s">
        <v>325</v>
      </c>
      <c r="Z22" s="227" t="s">
        <v>325</v>
      </c>
      <c r="AA22" s="227" t="s">
        <v>325</v>
      </c>
      <c r="AB22" s="227" t="s">
        <v>325</v>
      </c>
      <c r="AC22" s="227" t="s">
        <v>325</v>
      </c>
      <c r="AD22" s="227" t="s">
        <v>325</v>
      </c>
      <c r="AE22" s="227" t="s">
        <v>325</v>
      </c>
      <c r="AF22" s="228" t="s">
        <v>325</v>
      </c>
      <c r="AG22" s="227" t="s">
        <v>325</v>
      </c>
      <c r="AH22" s="227" t="s">
        <v>325</v>
      </c>
      <c r="AI22" s="228" t="s">
        <v>325</v>
      </c>
      <c r="AJ22" s="227" t="s">
        <v>325</v>
      </c>
      <c r="AK22" s="227" t="s">
        <v>325</v>
      </c>
      <c r="AL22" s="227" t="s">
        <v>325</v>
      </c>
      <c r="AM22" s="227" t="s">
        <v>325</v>
      </c>
      <c r="AN22" s="227" t="s">
        <v>325</v>
      </c>
      <c r="AO22" s="227" t="s">
        <v>325</v>
      </c>
      <c r="AP22" s="227" t="s">
        <v>325</v>
      </c>
      <c r="AQ22" s="227" t="s">
        <v>325</v>
      </c>
      <c r="AR22" s="227" t="s">
        <v>325</v>
      </c>
      <c r="AS22" s="227" t="s">
        <v>325</v>
      </c>
      <c r="AT22" s="227" t="s">
        <v>325</v>
      </c>
      <c r="AU22" s="227" t="s">
        <v>325</v>
      </c>
      <c r="AV22" s="227" t="s">
        <v>325</v>
      </c>
      <c r="AW22" s="227" t="s">
        <v>325</v>
      </c>
      <c r="AX22" s="227" t="s">
        <v>325</v>
      </c>
      <c r="AY22" s="227" t="s">
        <v>325</v>
      </c>
      <c r="AZ22" s="227" t="s">
        <v>325</v>
      </c>
      <c r="BA22" s="227" t="s">
        <v>325</v>
      </c>
      <c r="BB22" s="227" t="s">
        <v>325</v>
      </c>
      <c r="BC22" s="227" t="s">
        <v>325</v>
      </c>
      <c r="BD22" s="227" t="s">
        <v>325</v>
      </c>
      <c r="BE22" s="227" t="s">
        <v>325</v>
      </c>
      <c r="BF22" s="227" t="s">
        <v>325</v>
      </c>
      <c r="BG22" s="227" t="s">
        <v>325</v>
      </c>
      <c r="BH22" s="227" t="s">
        <v>325</v>
      </c>
      <c r="BI22" s="227" t="s">
        <v>325</v>
      </c>
      <c r="BJ22" s="227" t="s">
        <v>325</v>
      </c>
      <c r="BK22" s="225"/>
      <c r="BL22" s="230" t="s">
        <v>758</v>
      </c>
      <c r="BM22" s="226"/>
    </row>
    <row r="23" s="3" customFormat="true" ht="12.95" hidden="false" customHeight="true" outlineLevel="0" collapsed="false">
      <c r="A23" s="225"/>
      <c r="B23" s="226" t="s">
        <v>759</v>
      </c>
      <c r="C23" s="226"/>
      <c r="D23" s="226"/>
      <c r="E23" s="227" t="s">
        <v>325</v>
      </c>
      <c r="F23" s="227" t="s">
        <v>325</v>
      </c>
      <c r="G23" s="227" t="s">
        <v>325</v>
      </c>
      <c r="H23" s="227" t="s">
        <v>325</v>
      </c>
      <c r="I23" s="227" t="s">
        <v>325</v>
      </c>
      <c r="J23" s="227" t="s">
        <v>325</v>
      </c>
      <c r="K23" s="227" t="s">
        <v>325</v>
      </c>
      <c r="L23" s="227" t="s">
        <v>325</v>
      </c>
      <c r="M23" s="227" t="s">
        <v>325</v>
      </c>
      <c r="N23" s="227" t="s">
        <v>325</v>
      </c>
      <c r="O23" s="227" t="s">
        <v>325</v>
      </c>
      <c r="P23" s="227" t="s">
        <v>325</v>
      </c>
      <c r="Q23" s="227" t="s">
        <v>325</v>
      </c>
      <c r="R23" s="227" t="s">
        <v>325</v>
      </c>
      <c r="S23" s="227" t="s">
        <v>325</v>
      </c>
      <c r="T23" s="227" t="s">
        <v>325</v>
      </c>
      <c r="U23" s="228" t="s">
        <v>325</v>
      </c>
      <c r="V23" s="227" t="s">
        <v>325</v>
      </c>
      <c r="W23" s="227" t="s">
        <v>325</v>
      </c>
      <c r="X23" s="227" t="s">
        <v>325</v>
      </c>
      <c r="Y23" s="227" t="s">
        <v>325</v>
      </c>
      <c r="Z23" s="227" t="s">
        <v>325</v>
      </c>
      <c r="AA23" s="227" t="s">
        <v>325</v>
      </c>
      <c r="AB23" s="227" t="s">
        <v>325</v>
      </c>
      <c r="AC23" s="227" t="s">
        <v>325</v>
      </c>
      <c r="AD23" s="227" t="s">
        <v>325</v>
      </c>
      <c r="AE23" s="227" t="s">
        <v>325</v>
      </c>
      <c r="AF23" s="228" t="s">
        <v>325</v>
      </c>
      <c r="AG23" s="227" t="s">
        <v>325</v>
      </c>
      <c r="AH23" s="227" t="s">
        <v>325</v>
      </c>
      <c r="AI23" s="228" t="s">
        <v>325</v>
      </c>
      <c r="AJ23" s="227" t="s">
        <v>325</v>
      </c>
      <c r="AK23" s="227" t="s">
        <v>325</v>
      </c>
      <c r="AL23" s="227" t="s">
        <v>325</v>
      </c>
      <c r="AM23" s="227" t="s">
        <v>325</v>
      </c>
      <c r="AN23" s="227" t="s">
        <v>325</v>
      </c>
      <c r="AO23" s="227" t="s">
        <v>325</v>
      </c>
      <c r="AP23" s="227" t="s">
        <v>325</v>
      </c>
      <c r="AQ23" s="227" t="s">
        <v>325</v>
      </c>
      <c r="AR23" s="227" t="s">
        <v>325</v>
      </c>
      <c r="AS23" s="227" t="s">
        <v>325</v>
      </c>
      <c r="AT23" s="227" t="s">
        <v>325</v>
      </c>
      <c r="AU23" s="227" t="s">
        <v>325</v>
      </c>
      <c r="AV23" s="227" t="s">
        <v>325</v>
      </c>
      <c r="AW23" s="227" t="s">
        <v>325</v>
      </c>
      <c r="AX23" s="227" t="s">
        <v>325</v>
      </c>
      <c r="AY23" s="227" t="s">
        <v>325</v>
      </c>
      <c r="AZ23" s="227" t="s">
        <v>325</v>
      </c>
      <c r="BA23" s="227" t="s">
        <v>325</v>
      </c>
      <c r="BB23" s="227" t="s">
        <v>325</v>
      </c>
      <c r="BC23" s="227" t="s">
        <v>325</v>
      </c>
      <c r="BD23" s="227" t="s">
        <v>325</v>
      </c>
      <c r="BE23" s="227" t="s">
        <v>325</v>
      </c>
      <c r="BF23" s="227" t="s">
        <v>325</v>
      </c>
      <c r="BG23" s="227" t="s">
        <v>325</v>
      </c>
      <c r="BH23" s="227" t="s">
        <v>325</v>
      </c>
      <c r="BI23" s="227" t="s">
        <v>325</v>
      </c>
      <c r="BJ23" s="227" t="s">
        <v>325</v>
      </c>
      <c r="BK23" s="225"/>
      <c r="BL23" s="230" t="s">
        <v>760</v>
      </c>
      <c r="BM23" s="226"/>
    </row>
    <row r="24" s="3" customFormat="true" ht="12.95" hidden="false" customHeight="true" outlineLevel="0" collapsed="false">
      <c r="A24" s="225"/>
      <c r="B24" s="226" t="s">
        <v>761</v>
      </c>
      <c r="C24" s="226"/>
      <c r="D24" s="226"/>
      <c r="E24" s="227" t="s">
        <v>325</v>
      </c>
      <c r="F24" s="227" t="s">
        <v>325</v>
      </c>
      <c r="G24" s="227" t="s">
        <v>325</v>
      </c>
      <c r="H24" s="227" t="s">
        <v>325</v>
      </c>
      <c r="I24" s="227" t="s">
        <v>325</v>
      </c>
      <c r="J24" s="227" t="s">
        <v>325</v>
      </c>
      <c r="K24" s="227" t="s">
        <v>325</v>
      </c>
      <c r="L24" s="227" t="s">
        <v>325</v>
      </c>
      <c r="M24" s="227" t="s">
        <v>325</v>
      </c>
      <c r="N24" s="227" t="s">
        <v>325</v>
      </c>
      <c r="O24" s="227" t="s">
        <v>325</v>
      </c>
      <c r="P24" s="227" t="s">
        <v>325</v>
      </c>
      <c r="Q24" s="227" t="s">
        <v>325</v>
      </c>
      <c r="R24" s="227" t="s">
        <v>325</v>
      </c>
      <c r="S24" s="227" t="s">
        <v>325</v>
      </c>
      <c r="T24" s="227" t="s">
        <v>325</v>
      </c>
      <c r="U24" s="228" t="s">
        <v>325</v>
      </c>
      <c r="V24" s="227" t="s">
        <v>325</v>
      </c>
      <c r="W24" s="227" t="s">
        <v>325</v>
      </c>
      <c r="X24" s="227" t="s">
        <v>325</v>
      </c>
      <c r="Y24" s="227" t="s">
        <v>325</v>
      </c>
      <c r="Z24" s="227" t="s">
        <v>325</v>
      </c>
      <c r="AA24" s="227" t="s">
        <v>325</v>
      </c>
      <c r="AB24" s="227" t="s">
        <v>325</v>
      </c>
      <c r="AC24" s="227" t="s">
        <v>325</v>
      </c>
      <c r="AD24" s="227" t="s">
        <v>325</v>
      </c>
      <c r="AE24" s="227" t="s">
        <v>325</v>
      </c>
      <c r="AF24" s="228" t="s">
        <v>325</v>
      </c>
      <c r="AG24" s="227" t="s">
        <v>325</v>
      </c>
      <c r="AH24" s="227" t="s">
        <v>325</v>
      </c>
      <c r="AI24" s="228" t="s">
        <v>325</v>
      </c>
      <c r="AJ24" s="227" t="s">
        <v>325</v>
      </c>
      <c r="AK24" s="227" t="s">
        <v>325</v>
      </c>
      <c r="AL24" s="227" t="s">
        <v>325</v>
      </c>
      <c r="AM24" s="227" t="s">
        <v>325</v>
      </c>
      <c r="AN24" s="227" t="s">
        <v>325</v>
      </c>
      <c r="AO24" s="227" t="s">
        <v>325</v>
      </c>
      <c r="AP24" s="227" t="s">
        <v>325</v>
      </c>
      <c r="AQ24" s="227" t="s">
        <v>325</v>
      </c>
      <c r="AR24" s="227" t="s">
        <v>325</v>
      </c>
      <c r="AS24" s="227" t="s">
        <v>325</v>
      </c>
      <c r="AT24" s="227" t="s">
        <v>325</v>
      </c>
      <c r="AU24" s="227" t="s">
        <v>325</v>
      </c>
      <c r="AV24" s="227" t="s">
        <v>325</v>
      </c>
      <c r="AW24" s="227" t="s">
        <v>325</v>
      </c>
      <c r="AX24" s="227" t="s">
        <v>325</v>
      </c>
      <c r="AY24" s="227" t="s">
        <v>325</v>
      </c>
      <c r="AZ24" s="227" t="s">
        <v>325</v>
      </c>
      <c r="BA24" s="227" t="s">
        <v>325</v>
      </c>
      <c r="BB24" s="227" t="s">
        <v>325</v>
      </c>
      <c r="BC24" s="227" t="s">
        <v>325</v>
      </c>
      <c r="BD24" s="227" t="s">
        <v>325</v>
      </c>
      <c r="BE24" s="227" t="s">
        <v>325</v>
      </c>
      <c r="BF24" s="227" t="s">
        <v>325</v>
      </c>
      <c r="BG24" s="227" t="s">
        <v>325</v>
      </c>
      <c r="BH24" s="227" t="s">
        <v>325</v>
      </c>
      <c r="BI24" s="227" t="s">
        <v>325</v>
      </c>
      <c r="BJ24" s="227" t="s">
        <v>325</v>
      </c>
      <c r="BK24" s="225"/>
      <c r="BL24" s="230" t="s">
        <v>762</v>
      </c>
      <c r="BM24" s="226"/>
    </row>
    <row r="25" s="3" customFormat="true" ht="12.95" hidden="false" customHeight="true" outlineLevel="0" collapsed="false">
      <c r="A25" s="225"/>
      <c r="B25" s="226" t="s">
        <v>763</v>
      </c>
      <c r="C25" s="226"/>
      <c r="D25" s="226"/>
      <c r="E25" s="227" t="s">
        <v>325</v>
      </c>
      <c r="F25" s="227" t="s">
        <v>325</v>
      </c>
      <c r="G25" s="227" t="s">
        <v>325</v>
      </c>
      <c r="H25" s="227" t="s">
        <v>325</v>
      </c>
      <c r="I25" s="227" t="s">
        <v>325</v>
      </c>
      <c r="J25" s="227" t="s">
        <v>325</v>
      </c>
      <c r="K25" s="227" t="s">
        <v>325</v>
      </c>
      <c r="L25" s="227" t="s">
        <v>325</v>
      </c>
      <c r="M25" s="227" t="s">
        <v>325</v>
      </c>
      <c r="N25" s="227" t="s">
        <v>325</v>
      </c>
      <c r="O25" s="227" t="s">
        <v>325</v>
      </c>
      <c r="P25" s="227" t="s">
        <v>325</v>
      </c>
      <c r="Q25" s="227" t="n">
        <v>43</v>
      </c>
      <c r="R25" s="227" t="n">
        <v>5083</v>
      </c>
      <c r="S25" s="227" t="n">
        <v>24</v>
      </c>
      <c r="T25" s="227" t="n">
        <v>1026</v>
      </c>
      <c r="U25" s="228" t="s">
        <v>325</v>
      </c>
      <c r="V25" s="227" t="s">
        <v>325</v>
      </c>
      <c r="W25" s="227" t="s">
        <v>325</v>
      </c>
      <c r="X25" s="227" t="s">
        <v>325</v>
      </c>
      <c r="Y25" s="227" t="s">
        <v>325</v>
      </c>
      <c r="Z25" s="227" t="s">
        <v>325</v>
      </c>
      <c r="AA25" s="227" t="s">
        <v>325</v>
      </c>
      <c r="AB25" s="227" t="s">
        <v>325</v>
      </c>
      <c r="AC25" s="227" t="s">
        <v>325</v>
      </c>
      <c r="AD25" s="227" t="s">
        <v>325</v>
      </c>
      <c r="AE25" s="227" t="s">
        <v>325</v>
      </c>
      <c r="AF25" s="228" t="s">
        <v>325</v>
      </c>
      <c r="AG25" s="227" t="s">
        <v>325</v>
      </c>
      <c r="AH25" s="227" t="s">
        <v>325</v>
      </c>
      <c r="AI25" s="228" t="s">
        <v>325</v>
      </c>
      <c r="AJ25" s="227" t="s">
        <v>325</v>
      </c>
      <c r="AK25" s="227" t="s">
        <v>325</v>
      </c>
      <c r="AL25" s="227" t="s">
        <v>325</v>
      </c>
      <c r="AM25" s="227" t="s">
        <v>325</v>
      </c>
      <c r="AN25" s="227" t="s">
        <v>325</v>
      </c>
      <c r="AO25" s="227" t="s">
        <v>325</v>
      </c>
      <c r="AP25" s="227" t="s">
        <v>325</v>
      </c>
      <c r="AQ25" s="227" t="s">
        <v>325</v>
      </c>
      <c r="AR25" s="227" t="s">
        <v>325</v>
      </c>
      <c r="AS25" s="227" t="s">
        <v>325</v>
      </c>
      <c r="AT25" s="227" t="s">
        <v>325</v>
      </c>
      <c r="AU25" s="227" t="s">
        <v>325</v>
      </c>
      <c r="AV25" s="227" t="s">
        <v>325</v>
      </c>
      <c r="AW25" s="227" t="s">
        <v>325</v>
      </c>
      <c r="AX25" s="227" t="s">
        <v>325</v>
      </c>
      <c r="AY25" s="227" t="s">
        <v>325</v>
      </c>
      <c r="AZ25" s="227" t="s">
        <v>325</v>
      </c>
      <c r="BA25" s="227" t="s">
        <v>325</v>
      </c>
      <c r="BB25" s="227" t="s">
        <v>325</v>
      </c>
      <c r="BC25" s="227" t="s">
        <v>325</v>
      </c>
      <c r="BD25" s="227" t="s">
        <v>325</v>
      </c>
      <c r="BE25" s="227" t="s">
        <v>325</v>
      </c>
      <c r="BF25" s="227" t="s">
        <v>325</v>
      </c>
      <c r="BG25" s="227" t="s">
        <v>325</v>
      </c>
      <c r="BH25" s="227" t="s">
        <v>325</v>
      </c>
      <c r="BI25" s="227" t="s">
        <v>325</v>
      </c>
      <c r="BJ25" s="227" t="s">
        <v>325</v>
      </c>
      <c r="BK25" s="225"/>
      <c r="BL25" s="230" t="s">
        <v>764</v>
      </c>
      <c r="BM25" s="226"/>
    </row>
    <row r="26" s="3" customFormat="true" ht="12.95" hidden="false" customHeight="true" outlineLevel="0" collapsed="false">
      <c r="A26" s="225"/>
      <c r="B26" s="226" t="s">
        <v>765</v>
      </c>
      <c r="C26" s="226"/>
      <c r="D26" s="226"/>
      <c r="E26" s="227" t="s">
        <v>325</v>
      </c>
      <c r="F26" s="227" t="s">
        <v>325</v>
      </c>
      <c r="G26" s="227" t="s">
        <v>325</v>
      </c>
      <c r="H26" s="227" t="s">
        <v>325</v>
      </c>
      <c r="I26" s="227" t="s">
        <v>325</v>
      </c>
      <c r="J26" s="227" t="s">
        <v>325</v>
      </c>
      <c r="K26" s="227" t="s">
        <v>325</v>
      </c>
      <c r="L26" s="227" t="s">
        <v>325</v>
      </c>
      <c r="M26" s="227" t="s">
        <v>325</v>
      </c>
      <c r="N26" s="227" t="s">
        <v>325</v>
      </c>
      <c r="O26" s="227" t="s">
        <v>325</v>
      </c>
      <c r="P26" s="227" t="s">
        <v>325</v>
      </c>
      <c r="Q26" s="227" t="s">
        <v>325</v>
      </c>
      <c r="R26" s="227" t="s">
        <v>325</v>
      </c>
      <c r="S26" s="227" t="s">
        <v>325</v>
      </c>
      <c r="T26" s="227" t="s">
        <v>325</v>
      </c>
      <c r="U26" s="228" t="s">
        <v>325</v>
      </c>
      <c r="V26" s="227" t="s">
        <v>325</v>
      </c>
      <c r="W26" s="227" t="s">
        <v>325</v>
      </c>
      <c r="X26" s="227" t="s">
        <v>325</v>
      </c>
      <c r="Y26" s="227" t="s">
        <v>325</v>
      </c>
      <c r="Z26" s="227" t="s">
        <v>325</v>
      </c>
      <c r="AA26" s="227" t="s">
        <v>325</v>
      </c>
      <c r="AB26" s="227" t="s">
        <v>325</v>
      </c>
      <c r="AC26" s="227" t="s">
        <v>325</v>
      </c>
      <c r="AD26" s="227" t="s">
        <v>325</v>
      </c>
      <c r="AE26" s="227" t="s">
        <v>325</v>
      </c>
      <c r="AF26" s="228" t="s">
        <v>325</v>
      </c>
      <c r="AG26" s="227" t="s">
        <v>325</v>
      </c>
      <c r="AH26" s="227" t="s">
        <v>325</v>
      </c>
      <c r="AI26" s="228" t="s">
        <v>325</v>
      </c>
      <c r="AJ26" s="227" t="s">
        <v>325</v>
      </c>
      <c r="AK26" s="227" t="s">
        <v>325</v>
      </c>
      <c r="AL26" s="227" t="s">
        <v>325</v>
      </c>
      <c r="AM26" s="227" t="s">
        <v>325</v>
      </c>
      <c r="AN26" s="227" t="s">
        <v>325</v>
      </c>
      <c r="AO26" s="227" t="s">
        <v>325</v>
      </c>
      <c r="AP26" s="227" t="s">
        <v>325</v>
      </c>
      <c r="AQ26" s="227" t="s">
        <v>325</v>
      </c>
      <c r="AR26" s="227" t="s">
        <v>325</v>
      </c>
      <c r="AS26" s="227" t="s">
        <v>325</v>
      </c>
      <c r="AT26" s="227" t="s">
        <v>325</v>
      </c>
      <c r="AU26" s="227" t="s">
        <v>325</v>
      </c>
      <c r="AV26" s="227" t="s">
        <v>325</v>
      </c>
      <c r="AW26" s="227" t="s">
        <v>325</v>
      </c>
      <c r="AX26" s="227" t="s">
        <v>325</v>
      </c>
      <c r="AY26" s="227" t="s">
        <v>325</v>
      </c>
      <c r="AZ26" s="227" t="n">
        <v>628</v>
      </c>
      <c r="BA26" s="227" t="s">
        <v>325</v>
      </c>
      <c r="BB26" s="227" t="s">
        <v>325</v>
      </c>
      <c r="BC26" s="227" t="s">
        <v>325</v>
      </c>
      <c r="BD26" s="227" t="s">
        <v>325</v>
      </c>
      <c r="BE26" s="227" t="s">
        <v>325</v>
      </c>
      <c r="BF26" s="227" t="s">
        <v>325</v>
      </c>
      <c r="BG26" s="227" t="s">
        <v>325</v>
      </c>
      <c r="BH26" s="227" t="s">
        <v>325</v>
      </c>
      <c r="BI26" s="227" t="s">
        <v>325</v>
      </c>
      <c r="BJ26" s="227" t="s">
        <v>325</v>
      </c>
      <c r="BK26" s="225"/>
      <c r="BL26" s="230" t="s">
        <v>766</v>
      </c>
      <c r="BM26" s="226"/>
    </row>
    <row r="27" s="3" customFormat="true" ht="12.95" hidden="false" customHeight="true" outlineLevel="0" collapsed="false">
      <c r="A27" s="170" t="s">
        <v>767</v>
      </c>
      <c r="B27" s="170"/>
      <c r="C27" s="170"/>
      <c r="D27" s="170"/>
      <c r="E27" s="227" t="s">
        <v>325</v>
      </c>
      <c r="F27" s="227" t="s">
        <v>325</v>
      </c>
      <c r="G27" s="227" t="s">
        <v>325</v>
      </c>
      <c r="H27" s="227" t="s">
        <v>325</v>
      </c>
      <c r="I27" s="227" t="s">
        <v>325</v>
      </c>
      <c r="J27" s="227" t="s">
        <v>325</v>
      </c>
      <c r="K27" s="227" t="s">
        <v>325</v>
      </c>
      <c r="L27" s="227" t="n">
        <v>856</v>
      </c>
      <c r="M27" s="227" t="s">
        <v>325</v>
      </c>
      <c r="N27" s="227" t="s">
        <v>325</v>
      </c>
      <c r="O27" s="227" t="s">
        <v>325</v>
      </c>
      <c r="P27" s="227" t="s">
        <v>325</v>
      </c>
      <c r="Q27" s="227" t="s">
        <v>325</v>
      </c>
      <c r="R27" s="227" t="s">
        <v>325</v>
      </c>
      <c r="S27" s="227" t="s">
        <v>325</v>
      </c>
      <c r="T27" s="227" t="s">
        <v>325</v>
      </c>
      <c r="U27" s="228" t="n">
        <v>5997</v>
      </c>
      <c r="V27" s="227" t="n">
        <v>187</v>
      </c>
      <c r="W27" s="227" t="s">
        <v>325</v>
      </c>
      <c r="X27" s="227" t="n">
        <v>118</v>
      </c>
      <c r="Y27" s="227" t="s">
        <v>325</v>
      </c>
      <c r="Z27" s="227" t="n">
        <v>276</v>
      </c>
      <c r="AA27" s="227" t="n">
        <v>1531</v>
      </c>
      <c r="AB27" s="227" t="s">
        <v>325</v>
      </c>
      <c r="AC27" s="227" t="s">
        <v>325</v>
      </c>
      <c r="AD27" s="227" t="n">
        <v>186</v>
      </c>
      <c r="AE27" s="227" t="s">
        <v>325</v>
      </c>
      <c r="AF27" s="228" t="n">
        <v>1991</v>
      </c>
      <c r="AG27" s="227" t="n">
        <v>1936</v>
      </c>
      <c r="AH27" s="227" t="n">
        <v>56</v>
      </c>
      <c r="AI27" s="228" t="n">
        <v>1424</v>
      </c>
      <c r="AJ27" s="227" t="n">
        <v>44</v>
      </c>
      <c r="AK27" s="227" t="n">
        <v>1380</v>
      </c>
      <c r="AL27" s="227" t="n">
        <v>2</v>
      </c>
      <c r="AM27" s="227" t="s">
        <v>325</v>
      </c>
      <c r="AN27" s="227" t="n">
        <v>169</v>
      </c>
      <c r="AO27" s="227" t="s">
        <v>325</v>
      </c>
      <c r="AP27" s="227" t="n">
        <v>81</v>
      </c>
      <c r="AQ27" s="227" t="n">
        <v>33</v>
      </c>
      <c r="AR27" s="227" t="s">
        <v>325</v>
      </c>
      <c r="AS27" s="227" t="s">
        <v>325</v>
      </c>
      <c r="AT27" s="227" t="s">
        <v>325</v>
      </c>
      <c r="AU27" s="227" t="s">
        <v>325</v>
      </c>
      <c r="AV27" s="227" t="s">
        <v>325</v>
      </c>
      <c r="AW27" s="227" t="s">
        <v>325</v>
      </c>
      <c r="AX27" s="227" t="s">
        <v>325</v>
      </c>
      <c r="AY27" s="227" t="s">
        <v>325</v>
      </c>
      <c r="AZ27" s="227" t="s">
        <v>325</v>
      </c>
      <c r="BA27" s="227" t="n">
        <v>16</v>
      </c>
      <c r="BB27" s="227" t="s">
        <v>325</v>
      </c>
      <c r="BC27" s="227" t="s">
        <v>325</v>
      </c>
      <c r="BD27" s="227" t="s">
        <v>325</v>
      </c>
      <c r="BE27" s="227" t="s">
        <v>325</v>
      </c>
      <c r="BF27" s="227" t="s">
        <v>325</v>
      </c>
      <c r="BG27" s="227" t="s">
        <v>325</v>
      </c>
      <c r="BH27" s="227" t="s">
        <v>325</v>
      </c>
      <c r="BI27" s="227" t="n">
        <v>16231</v>
      </c>
      <c r="BJ27" s="227" t="n">
        <v>46144</v>
      </c>
      <c r="BK27" s="229" t="s">
        <v>768</v>
      </c>
      <c r="BL27" s="230"/>
      <c r="BM27" s="226"/>
    </row>
    <row r="28" s="3" customFormat="true" ht="12.95" hidden="false" customHeight="true" outlineLevel="0" collapsed="false">
      <c r="A28" s="225"/>
      <c r="B28" s="226" t="s">
        <v>747</v>
      </c>
      <c r="C28" s="226"/>
      <c r="D28" s="226"/>
      <c r="E28" s="227" t="s">
        <v>325</v>
      </c>
      <c r="F28" s="227" t="s">
        <v>325</v>
      </c>
      <c r="G28" s="227" t="s">
        <v>325</v>
      </c>
      <c r="H28" s="227" t="s">
        <v>325</v>
      </c>
      <c r="I28" s="227" t="s">
        <v>325</v>
      </c>
      <c r="J28" s="227" t="s">
        <v>325</v>
      </c>
      <c r="K28" s="227" t="s">
        <v>325</v>
      </c>
      <c r="L28" s="227" t="s">
        <v>325</v>
      </c>
      <c r="M28" s="227" t="s">
        <v>325</v>
      </c>
      <c r="N28" s="227" t="s">
        <v>325</v>
      </c>
      <c r="O28" s="227" t="s">
        <v>325</v>
      </c>
      <c r="P28" s="227" t="s">
        <v>325</v>
      </c>
      <c r="Q28" s="227" t="s">
        <v>325</v>
      </c>
      <c r="R28" s="227" t="s">
        <v>325</v>
      </c>
      <c r="S28" s="227" t="s">
        <v>325</v>
      </c>
      <c r="T28" s="227" t="s">
        <v>325</v>
      </c>
      <c r="U28" s="228" t="s">
        <v>325</v>
      </c>
      <c r="V28" s="227" t="s">
        <v>325</v>
      </c>
      <c r="W28" s="227" t="s">
        <v>325</v>
      </c>
      <c r="X28" s="227" t="s">
        <v>325</v>
      </c>
      <c r="Y28" s="227" t="s">
        <v>325</v>
      </c>
      <c r="Z28" s="227" t="s">
        <v>325</v>
      </c>
      <c r="AA28" s="227" t="s">
        <v>325</v>
      </c>
      <c r="AB28" s="227" t="s">
        <v>325</v>
      </c>
      <c r="AC28" s="227" t="s">
        <v>325</v>
      </c>
      <c r="AD28" s="227" t="s">
        <v>325</v>
      </c>
      <c r="AE28" s="227" t="s">
        <v>325</v>
      </c>
      <c r="AF28" s="228" t="s">
        <v>325</v>
      </c>
      <c r="AG28" s="227" t="s">
        <v>325</v>
      </c>
      <c r="AH28" s="227" t="s">
        <v>325</v>
      </c>
      <c r="AI28" s="228" t="s">
        <v>325</v>
      </c>
      <c r="AJ28" s="227" t="s">
        <v>325</v>
      </c>
      <c r="AK28" s="227" t="s">
        <v>325</v>
      </c>
      <c r="AL28" s="227" t="s">
        <v>325</v>
      </c>
      <c r="AM28" s="227" t="s">
        <v>325</v>
      </c>
      <c r="AN28" s="227" t="s">
        <v>325</v>
      </c>
      <c r="AO28" s="227" t="s">
        <v>325</v>
      </c>
      <c r="AP28" s="227" t="s">
        <v>325</v>
      </c>
      <c r="AQ28" s="227" t="s">
        <v>325</v>
      </c>
      <c r="AR28" s="227" t="s">
        <v>325</v>
      </c>
      <c r="AS28" s="227" t="s">
        <v>325</v>
      </c>
      <c r="AT28" s="227" t="s">
        <v>325</v>
      </c>
      <c r="AU28" s="227" t="s">
        <v>325</v>
      </c>
      <c r="AV28" s="227" t="s">
        <v>325</v>
      </c>
      <c r="AW28" s="227" t="s">
        <v>325</v>
      </c>
      <c r="AX28" s="227" t="s">
        <v>325</v>
      </c>
      <c r="AY28" s="227" t="s">
        <v>325</v>
      </c>
      <c r="AZ28" s="227" t="s">
        <v>325</v>
      </c>
      <c r="BA28" s="227" t="s">
        <v>325</v>
      </c>
      <c r="BB28" s="227" t="s">
        <v>325</v>
      </c>
      <c r="BC28" s="227" t="s">
        <v>325</v>
      </c>
      <c r="BD28" s="227" t="s">
        <v>325</v>
      </c>
      <c r="BE28" s="227" t="s">
        <v>325</v>
      </c>
      <c r="BF28" s="227" t="s">
        <v>325</v>
      </c>
      <c r="BG28" s="227" t="s">
        <v>325</v>
      </c>
      <c r="BH28" s="227" t="s">
        <v>325</v>
      </c>
      <c r="BI28" s="227" t="n">
        <v>15975</v>
      </c>
      <c r="BJ28" s="227" t="n">
        <v>29830</v>
      </c>
      <c r="BK28" s="229"/>
      <c r="BL28" s="237" t="s">
        <v>748</v>
      </c>
      <c r="BM28" s="226"/>
    </row>
    <row r="29" s="3" customFormat="true" ht="12.95" hidden="false" customHeight="true" outlineLevel="0" collapsed="false">
      <c r="A29" s="225"/>
      <c r="B29" s="226" t="s">
        <v>749</v>
      </c>
      <c r="C29" s="226"/>
      <c r="D29" s="226"/>
      <c r="E29" s="227" t="s">
        <v>325</v>
      </c>
      <c r="F29" s="227" t="s">
        <v>325</v>
      </c>
      <c r="G29" s="227" t="s">
        <v>325</v>
      </c>
      <c r="H29" s="227" t="s">
        <v>325</v>
      </c>
      <c r="I29" s="227" t="s">
        <v>325</v>
      </c>
      <c r="J29" s="227" t="s">
        <v>325</v>
      </c>
      <c r="K29" s="227" t="s">
        <v>325</v>
      </c>
      <c r="L29" s="227" t="s">
        <v>325</v>
      </c>
      <c r="M29" s="227" t="s">
        <v>325</v>
      </c>
      <c r="N29" s="227" t="s">
        <v>325</v>
      </c>
      <c r="O29" s="227" t="s">
        <v>325</v>
      </c>
      <c r="P29" s="227" t="s">
        <v>325</v>
      </c>
      <c r="Q29" s="227" t="s">
        <v>325</v>
      </c>
      <c r="R29" s="227" t="s">
        <v>325</v>
      </c>
      <c r="S29" s="227" t="s">
        <v>325</v>
      </c>
      <c r="T29" s="227" t="s">
        <v>325</v>
      </c>
      <c r="U29" s="228" t="s">
        <v>325</v>
      </c>
      <c r="V29" s="227" t="s">
        <v>325</v>
      </c>
      <c r="W29" s="227" t="s">
        <v>325</v>
      </c>
      <c r="X29" s="227" t="s">
        <v>325</v>
      </c>
      <c r="Y29" s="227" t="s">
        <v>325</v>
      </c>
      <c r="Z29" s="227" t="s">
        <v>325</v>
      </c>
      <c r="AA29" s="227" t="s">
        <v>325</v>
      </c>
      <c r="AB29" s="227" t="s">
        <v>325</v>
      </c>
      <c r="AC29" s="227" t="s">
        <v>325</v>
      </c>
      <c r="AD29" s="227" t="s">
        <v>325</v>
      </c>
      <c r="AE29" s="227" t="s">
        <v>325</v>
      </c>
      <c r="AF29" s="228" t="s">
        <v>325</v>
      </c>
      <c r="AG29" s="227" t="s">
        <v>325</v>
      </c>
      <c r="AH29" s="227" t="s">
        <v>325</v>
      </c>
      <c r="AI29" s="228" t="s">
        <v>325</v>
      </c>
      <c r="AJ29" s="227" t="s">
        <v>325</v>
      </c>
      <c r="AK29" s="227" t="s">
        <v>325</v>
      </c>
      <c r="AL29" s="227" t="s">
        <v>325</v>
      </c>
      <c r="AM29" s="227" t="s">
        <v>325</v>
      </c>
      <c r="AN29" s="227" t="s">
        <v>325</v>
      </c>
      <c r="AO29" s="227" t="s">
        <v>325</v>
      </c>
      <c r="AP29" s="227" t="s">
        <v>325</v>
      </c>
      <c r="AQ29" s="227" t="s">
        <v>325</v>
      </c>
      <c r="AR29" s="227" t="s">
        <v>325</v>
      </c>
      <c r="AS29" s="227" t="s">
        <v>325</v>
      </c>
      <c r="AT29" s="227" t="s">
        <v>325</v>
      </c>
      <c r="AU29" s="227" t="s">
        <v>325</v>
      </c>
      <c r="AV29" s="227" t="s">
        <v>325</v>
      </c>
      <c r="AW29" s="227" t="s">
        <v>325</v>
      </c>
      <c r="AX29" s="227" t="s">
        <v>325</v>
      </c>
      <c r="AY29" s="227" t="s">
        <v>325</v>
      </c>
      <c r="AZ29" s="227" t="s">
        <v>325</v>
      </c>
      <c r="BA29" s="227" t="s">
        <v>325</v>
      </c>
      <c r="BB29" s="227" t="s">
        <v>325</v>
      </c>
      <c r="BC29" s="227" t="s">
        <v>325</v>
      </c>
      <c r="BD29" s="227" t="s">
        <v>325</v>
      </c>
      <c r="BE29" s="227" t="s">
        <v>325</v>
      </c>
      <c r="BF29" s="227" t="s">
        <v>325</v>
      </c>
      <c r="BG29" s="227" t="s">
        <v>325</v>
      </c>
      <c r="BH29" s="227" t="s">
        <v>325</v>
      </c>
      <c r="BI29" s="227" t="n">
        <v>15127</v>
      </c>
      <c r="BJ29" s="227" t="n">
        <v>29683</v>
      </c>
      <c r="BK29" s="225"/>
      <c r="BL29" s="230"/>
      <c r="BM29" s="238" t="s">
        <v>750</v>
      </c>
    </row>
    <row r="30" s="3" customFormat="true" ht="12.95" hidden="false" customHeight="true" outlineLevel="0" collapsed="false">
      <c r="A30" s="225"/>
      <c r="B30" s="226" t="s">
        <v>751</v>
      </c>
      <c r="C30" s="226"/>
      <c r="D30" s="226"/>
      <c r="E30" s="227" t="s">
        <v>325</v>
      </c>
      <c r="F30" s="227" t="s">
        <v>325</v>
      </c>
      <c r="G30" s="227" t="s">
        <v>325</v>
      </c>
      <c r="H30" s="227" t="s">
        <v>325</v>
      </c>
      <c r="I30" s="227" t="s">
        <v>325</v>
      </c>
      <c r="J30" s="227" t="s">
        <v>325</v>
      </c>
      <c r="K30" s="227" t="s">
        <v>325</v>
      </c>
      <c r="L30" s="227" t="s">
        <v>325</v>
      </c>
      <c r="M30" s="227" t="s">
        <v>325</v>
      </c>
      <c r="N30" s="227" t="s">
        <v>325</v>
      </c>
      <c r="O30" s="227" t="s">
        <v>325</v>
      </c>
      <c r="P30" s="227" t="s">
        <v>325</v>
      </c>
      <c r="Q30" s="227" t="s">
        <v>325</v>
      </c>
      <c r="R30" s="227" t="s">
        <v>325</v>
      </c>
      <c r="S30" s="227" t="s">
        <v>325</v>
      </c>
      <c r="T30" s="227" t="s">
        <v>325</v>
      </c>
      <c r="U30" s="228" t="s">
        <v>325</v>
      </c>
      <c r="V30" s="227" t="s">
        <v>325</v>
      </c>
      <c r="W30" s="227" t="s">
        <v>325</v>
      </c>
      <c r="X30" s="227" t="s">
        <v>325</v>
      </c>
      <c r="Y30" s="227" t="s">
        <v>325</v>
      </c>
      <c r="Z30" s="227" t="s">
        <v>325</v>
      </c>
      <c r="AA30" s="227" t="s">
        <v>325</v>
      </c>
      <c r="AB30" s="227" t="s">
        <v>325</v>
      </c>
      <c r="AC30" s="227" t="s">
        <v>325</v>
      </c>
      <c r="AD30" s="227" t="s">
        <v>325</v>
      </c>
      <c r="AE30" s="227" t="s">
        <v>325</v>
      </c>
      <c r="AF30" s="228" t="s">
        <v>325</v>
      </c>
      <c r="AG30" s="227" t="s">
        <v>325</v>
      </c>
      <c r="AH30" s="227" t="s">
        <v>325</v>
      </c>
      <c r="AI30" s="228" t="s">
        <v>325</v>
      </c>
      <c r="AJ30" s="227" t="s">
        <v>325</v>
      </c>
      <c r="AK30" s="227" t="s">
        <v>325</v>
      </c>
      <c r="AL30" s="227" t="s">
        <v>325</v>
      </c>
      <c r="AM30" s="227" t="s">
        <v>325</v>
      </c>
      <c r="AN30" s="227" t="s">
        <v>325</v>
      </c>
      <c r="AO30" s="227" t="s">
        <v>325</v>
      </c>
      <c r="AP30" s="227" t="s">
        <v>325</v>
      </c>
      <c r="AQ30" s="227" t="s">
        <v>325</v>
      </c>
      <c r="AR30" s="227" t="s">
        <v>325</v>
      </c>
      <c r="AS30" s="227" t="s">
        <v>325</v>
      </c>
      <c r="AT30" s="227" t="s">
        <v>325</v>
      </c>
      <c r="AU30" s="227" t="s">
        <v>325</v>
      </c>
      <c r="AV30" s="227" t="s">
        <v>325</v>
      </c>
      <c r="AW30" s="227" t="s">
        <v>325</v>
      </c>
      <c r="AX30" s="227" t="s">
        <v>325</v>
      </c>
      <c r="AY30" s="227" t="s">
        <v>325</v>
      </c>
      <c r="AZ30" s="227" t="s">
        <v>325</v>
      </c>
      <c r="BA30" s="227" t="s">
        <v>325</v>
      </c>
      <c r="BB30" s="227" t="s">
        <v>325</v>
      </c>
      <c r="BC30" s="227" t="s">
        <v>325</v>
      </c>
      <c r="BD30" s="227" t="s">
        <v>325</v>
      </c>
      <c r="BE30" s="227" t="s">
        <v>325</v>
      </c>
      <c r="BF30" s="227" t="s">
        <v>325</v>
      </c>
      <c r="BG30" s="227" t="s">
        <v>325</v>
      </c>
      <c r="BH30" s="227" t="s">
        <v>325</v>
      </c>
      <c r="BI30" s="227" t="n">
        <v>848</v>
      </c>
      <c r="BJ30" s="227" t="n">
        <v>147</v>
      </c>
      <c r="BK30" s="225"/>
      <c r="BL30" s="237" t="s">
        <v>752</v>
      </c>
      <c r="BM30" s="238" t="s">
        <v>753</v>
      </c>
    </row>
    <row r="31" s="3" customFormat="true" ht="12.95" hidden="false" customHeight="true" outlineLevel="0" collapsed="false">
      <c r="A31" s="225"/>
      <c r="B31" s="226" t="s">
        <v>251</v>
      </c>
      <c r="C31" s="226"/>
      <c r="D31" s="226"/>
      <c r="E31" s="227" t="s">
        <v>325</v>
      </c>
      <c r="F31" s="227" t="s">
        <v>325</v>
      </c>
      <c r="G31" s="227" t="s">
        <v>325</v>
      </c>
      <c r="H31" s="227" t="s">
        <v>325</v>
      </c>
      <c r="I31" s="227" t="s">
        <v>325</v>
      </c>
      <c r="J31" s="227" t="s">
        <v>325</v>
      </c>
      <c r="K31" s="227" t="s">
        <v>325</v>
      </c>
      <c r="L31" s="227" t="s">
        <v>325</v>
      </c>
      <c r="M31" s="227" t="s">
        <v>325</v>
      </c>
      <c r="N31" s="227" t="s">
        <v>325</v>
      </c>
      <c r="O31" s="227" t="s">
        <v>325</v>
      </c>
      <c r="P31" s="227" t="s">
        <v>325</v>
      </c>
      <c r="Q31" s="227" t="s">
        <v>325</v>
      </c>
      <c r="R31" s="227" t="s">
        <v>325</v>
      </c>
      <c r="S31" s="227" t="s">
        <v>325</v>
      </c>
      <c r="T31" s="227" t="s">
        <v>325</v>
      </c>
      <c r="U31" s="228" t="s">
        <v>325</v>
      </c>
      <c r="V31" s="227" t="s">
        <v>325</v>
      </c>
      <c r="W31" s="227" t="s">
        <v>325</v>
      </c>
      <c r="X31" s="227" t="s">
        <v>325</v>
      </c>
      <c r="Y31" s="227" t="s">
        <v>325</v>
      </c>
      <c r="Z31" s="227" t="s">
        <v>325</v>
      </c>
      <c r="AA31" s="227" t="s">
        <v>325</v>
      </c>
      <c r="AB31" s="227" t="s">
        <v>325</v>
      </c>
      <c r="AC31" s="227" t="s">
        <v>325</v>
      </c>
      <c r="AD31" s="227" t="s">
        <v>325</v>
      </c>
      <c r="AE31" s="227" t="s">
        <v>325</v>
      </c>
      <c r="AF31" s="228" t="s">
        <v>325</v>
      </c>
      <c r="AG31" s="227" t="s">
        <v>325</v>
      </c>
      <c r="AH31" s="227" t="s">
        <v>325</v>
      </c>
      <c r="AI31" s="228" t="s">
        <v>325</v>
      </c>
      <c r="AJ31" s="227" t="s">
        <v>325</v>
      </c>
      <c r="AK31" s="227" t="s">
        <v>325</v>
      </c>
      <c r="AL31" s="227" t="s">
        <v>325</v>
      </c>
      <c r="AM31" s="227" t="s">
        <v>325</v>
      </c>
      <c r="AN31" s="227" t="s">
        <v>325</v>
      </c>
      <c r="AO31" s="227" t="s">
        <v>325</v>
      </c>
      <c r="AP31" s="227" t="s">
        <v>325</v>
      </c>
      <c r="AQ31" s="227" t="s">
        <v>325</v>
      </c>
      <c r="AR31" s="227" t="s">
        <v>325</v>
      </c>
      <c r="AS31" s="227" t="s">
        <v>325</v>
      </c>
      <c r="AT31" s="227" t="s">
        <v>325</v>
      </c>
      <c r="AU31" s="227" t="s">
        <v>325</v>
      </c>
      <c r="AV31" s="227" t="s">
        <v>325</v>
      </c>
      <c r="AW31" s="227" t="s">
        <v>325</v>
      </c>
      <c r="AX31" s="227" t="s">
        <v>325</v>
      </c>
      <c r="AY31" s="227" t="s">
        <v>325</v>
      </c>
      <c r="AZ31" s="227" t="s">
        <v>325</v>
      </c>
      <c r="BA31" s="227" t="s">
        <v>325</v>
      </c>
      <c r="BB31" s="227" t="s">
        <v>325</v>
      </c>
      <c r="BC31" s="227" t="s">
        <v>325</v>
      </c>
      <c r="BD31" s="227" t="s">
        <v>325</v>
      </c>
      <c r="BE31" s="227" t="s">
        <v>325</v>
      </c>
      <c r="BF31" s="227" t="s">
        <v>325</v>
      </c>
      <c r="BG31" s="227" t="s">
        <v>325</v>
      </c>
      <c r="BH31" s="227" t="s">
        <v>325</v>
      </c>
      <c r="BI31" s="227" t="n">
        <v>256</v>
      </c>
      <c r="BJ31" s="227" t="n">
        <v>16314</v>
      </c>
      <c r="BK31" s="225"/>
      <c r="BL31" s="230" t="s">
        <v>754</v>
      </c>
      <c r="BM31" s="226"/>
    </row>
    <row r="32" s="3" customFormat="true" ht="12.95" hidden="false" customHeight="true" outlineLevel="0" collapsed="false">
      <c r="A32" s="225"/>
      <c r="B32" s="226" t="s">
        <v>755</v>
      </c>
      <c r="C32" s="226"/>
      <c r="D32" s="226"/>
      <c r="E32" s="227" t="s">
        <v>325</v>
      </c>
      <c r="F32" s="227" t="s">
        <v>325</v>
      </c>
      <c r="G32" s="227" t="s">
        <v>325</v>
      </c>
      <c r="H32" s="227" t="s">
        <v>325</v>
      </c>
      <c r="I32" s="227" t="s">
        <v>325</v>
      </c>
      <c r="J32" s="227" t="s">
        <v>325</v>
      </c>
      <c r="K32" s="227" t="s">
        <v>325</v>
      </c>
      <c r="L32" s="227" t="n">
        <v>856</v>
      </c>
      <c r="M32" s="227" t="s">
        <v>325</v>
      </c>
      <c r="N32" s="227" t="s">
        <v>325</v>
      </c>
      <c r="O32" s="227" t="s">
        <v>325</v>
      </c>
      <c r="P32" s="227" t="s">
        <v>325</v>
      </c>
      <c r="Q32" s="227" t="s">
        <v>325</v>
      </c>
      <c r="R32" s="227" t="s">
        <v>325</v>
      </c>
      <c r="S32" s="227" t="s">
        <v>325</v>
      </c>
      <c r="T32" s="227" t="s">
        <v>325</v>
      </c>
      <c r="U32" s="228" t="s">
        <v>325</v>
      </c>
      <c r="V32" s="227" t="s">
        <v>325</v>
      </c>
      <c r="W32" s="227" t="s">
        <v>325</v>
      </c>
      <c r="X32" s="227" t="s">
        <v>325</v>
      </c>
      <c r="Y32" s="227" t="s">
        <v>325</v>
      </c>
      <c r="Z32" s="227" t="s">
        <v>325</v>
      </c>
      <c r="AA32" s="227" t="s">
        <v>325</v>
      </c>
      <c r="AB32" s="227" t="s">
        <v>325</v>
      </c>
      <c r="AC32" s="227" t="s">
        <v>325</v>
      </c>
      <c r="AD32" s="227" t="s">
        <v>325</v>
      </c>
      <c r="AE32" s="227" t="s">
        <v>325</v>
      </c>
      <c r="AF32" s="228" t="s">
        <v>325</v>
      </c>
      <c r="AG32" s="227" t="s">
        <v>325</v>
      </c>
      <c r="AH32" s="227" t="s">
        <v>325</v>
      </c>
      <c r="AI32" s="228" t="s">
        <v>325</v>
      </c>
      <c r="AJ32" s="227" t="s">
        <v>325</v>
      </c>
      <c r="AK32" s="227" t="s">
        <v>325</v>
      </c>
      <c r="AL32" s="227" t="s">
        <v>325</v>
      </c>
      <c r="AM32" s="227" t="s">
        <v>325</v>
      </c>
      <c r="AN32" s="227" t="s">
        <v>325</v>
      </c>
      <c r="AO32" s="227" t="s">
        <v>325</v>
      </c>
      <c r="AP32" s="227" t="s">
        <v>325</v>
      </c>
      <c r="AQ32" s="227" t="s">
        <v>325</v>
      </c>
      <c r="AR32" s="227" t="s">
        <v>325</v>
      </c>
      <c r="AS32" s="227" t="s">
        <v>325</v>
      </c>
      <c r="AT32" s="227" t="s">
        <v>325</v>
      </c>
      <c r="AU32" s="227" t="s">
        <v>325</v>
      </c>
      <c r="AV32" s="227" t="s">
        <v>325</v>
      </c>
      <c r="AW32" s="227" t="s">
        <v>325</v>
      </c>
      <c r="AX32" s="227" t="s">
        <v>325</v>
      </c>
      <c r="AY32" s="227" t="s">
        <v>325</v>
      </c>
      <c r="AZ32" s="227" t="s">
        <v>325</v>
      </c>
      <c r="BA32" s="227" t="s">
        <v>325</v>
      </c>
      <c r="BB32" s="227" t="s">
        <v>325</v>
      </c>
      <c r="BC32" s="227" t="s">
        <v>325</v>
      </c>
      <c r="BD32" s="227" t="s">
        <v>325</v>
      </c>
      <c r="BE32" s="227" t="s">
        <v>325</v>
      </c>
      <c r="BF32" s="227" t="s">
        <v>325</v>
      </c>
      <c r="BG32" s="227" t="s">
        <v>325</v>
      </c>
      <c r="BH32" s="227" t="s">
        <v>325</v>
      </c>
      <c r="BI32" s="227" t="s">
        <v>325</v>
      </c>
      <c r="BJ32" s="227" t="s">
        <v>325</v>
      </c>
      <c r="BK32" s="225"/>
      <c r="BL32" s="230" t="s">
        <v>756</v>
      </c>
      <c r="BM32" s="226"/>
    </row>
    <row r="33" s="3" customFormat="true" ht="12.95" hidden="false" customHeight="true" outlineLevel="0" collapsed="false">
      <c r="A33" s="225"/>
      <c r="B33" s="226" t="s">
        <v>757</v>
      </c>
      <c r="C33" s="226"/>
      <c r="D33" s="226"/>
      <c r="E33" s="227" t="s">
        <v>325</v>
      </c>
      <c r="F33" s="227" t="s">
        <v>325</v>
      </c>
      <c r="G33" s="227" t="s">
        <v>325</v>
      </c>
      <c r="H33" s="227" t="s">
        <v>325</v>
      </c>
      <c r="I33" s="227" t="s">
        <v>325</v>
      </c>
      <c r="J33" s="227" t="s">
        <v>325</v>
      </c>
      <c r="K33" s="227" t="s">
        <v>325</v>
      </c>
      <c r="L33" s="227" t="s">
        <v>325</v>
      </c>
      <c r="M33" s="227" t="s">
        <v>325</v>
      </c>
      <c r="N33" s="227" t="s">
        <v>325</v>
      </c>
      <c r="O33" s="227" t="s">
        <v>325</v>
      </c>
      <c r="P33" s="227" t="s">
        <v>325</v>
      </c>
      <c r="Q33" s="227" t="s">
        <v>325</v>
      </c>
      <c r="R33" s="227" t="s">
        <v>325</v>
      </c>
      <c r="S33" s="227" t="s">
        <v>325</v>
      </c>
      <c r="T33" s="227" t="s">
        <v>325</v>
      </c>
      <c r="U33" s="228" t="s">
        <v>325</v>
      </c>
      <c r="V33" s="227" t="s">
        <v>325</v>
      </c>
      <c r="W33" s="227" t="s">
        <v>325</v>
      </c>
      <c r="X33" s="227" t="s">
        <v>325</v>
      </c>
      <c r="Y33" s="227" t="s">
        <v>325</v>
      </c>
      <c r="Z33" s="227" t="s">
        <v>325</v>
      </c>
      <c r="AA33" s="227" t="s">
        <v>325</v>
      </c>
      <c r="AB33" s="227" t="s">
        <v>325</v>
      </c>
      <c r="AC33" s="227" t="s">
        <v>325</v>
      </c>
      <c r="AD33" s="227" t="s">
        <v>325</v>
      </c>
      <c r="AE33" s="227" t="s">
        <v>325</v>
      </c>
      <c r="AF33" s="228" t="s">
        <v>325</v>
      </c>
      <c r="AG33" s="227" t="s">
        <v>325</v>
      </c>
      <c r="AH33" s="227" t="s">
        <v>325</v>
      </c>
      <c r="AI33" s="228" t="s">
        <v>325</v>
      </c>
      <c r="AJ33" s="227" t="s">
        <v>325</v>
      </c>
      <c r="AK33" s="227" t="s">
        <v>325</v>
      </c>
      <c r="AL33" s="227" t="s">
        <v>325</v>
      </c>
      <c r="AM33" s="227" t="s">
        <v>325</v>
      </c>
      <c r="AN33" s="227" t="s">
        <v>325</v>
      </c>
      <c r="AO33" s="227" t="s">
        <v>325</v>
      </c>
      <c r="AP33" s="227" t="s">
        <v>325</v>
      </c>
      <c r="AQ33" s="227" t="s">
        <v>325</v>
      </c>
      <c r="AR33" s="227" t="s">
        <v>325</v>
      </c>
      <c r="AS33" s="227" t="s">
        <v>325</v>
      </c>
      <c r="AT33" s="227" t="s">
        <v>325</v>
      </c>
      <c r="AU33" s="227" t="s">
        <v>325</v>
      </c>
      <c r="AV33" s="227" t="s">
        <v>325</v>
      </c>
      <c r="AW33" s="227" t="s">
        <v>325</v>
      </c>
      <c r="AX33" s="227" t="s">
        <v>325</v>
      </c>
      <c r="AY33" s="227" t="s">
        <v>325</v>
      </c>
      <c r="AZ33" s="227" t="s">
        <v>325</v>
      </c>
      <c r="BA33" s="227" t="s">
        <v>325</v>
      </c>
      <c r="BB33" s="227" t="s">
        <v>325</v>
      </c>
      <c r="BC33" s="227" t="s">
        <v>325</v>
      </c>
      <c r="BD33" s="227" t="s">
        <v>325</v>
      </c>
      <c r="BE33" s="227" t="s">
        <v>325</v>
      </c>
      <c r="BF33" s="227" t="s">
        <v>325</v>
      </c>
      <c r="BG33" s="227" t="s">
        <v>325</v>
      </c>
      <c r="BH33" s="227" t="s">
        <v>325</v>
      </c>
      <c r="BI33" s="227" t="s">
        <v>325</v>
      </c>
      <c r="BJ33" s="227" t="s">
        <v>325</v>
      </c>
      <c r="BK33" s="225"/>
      <c r="BL33" s="230" t="s">
        <v>758</v>
      </c>
      <c r="BM33" s="226"/>
    </row>
    <row r="34" s="3" customFormat="true" ht="12.95" hidden="false" customHeight="true" outlineLevel="0" collapsed="false">
      <c r="A34" s="225"/>
      <c r="B34" s="226" t="s">
        <v>759</v>
      </c>
      <c r="C34" s="226"/>
      <c r="D34" s="226"/>
      <c r="E34" s="227" t="s">
        <v>325</v>
      </c>
      <c r="F34" s="227" t="s">
        <v>325</v>
      </c>
      <c r="G34" s="227" t="s">
        <v>325</v>
      </c>
      <c r="H34" s="227" t="s">
        <v>325</v>
      </c>
      <c r="I34" s="227" t="s">
        <v>325</v>
      </c>
      <c r="J34" s="227" t="s">
        <v>325</v>
      </c>
      <c r="K34" s="227" t="s">
        <v>325</v>
      </c>
      <c r="L34" s="227" t="s">
        <v>325</v>
      </c>
      <c r="M34" s="227" t="s">
        <v>325</v>
      </c>
      <c r="N34" s="227" t="s">
        <v>325</v>
      </c>
      <c r="O34" s="227" t="s">
        <v>325</v>
      </c>
      <c r="P34" s="227" t="s">
        <v>325</v>
      </c>
      <c r="Q34" s="227" t="s">
        <v>325</v>
      </c>
      <c r="R34" s="227" t="s">
        <v>325</v>
      </c>
      <c r="S34" s="227" t="s">
        <v>325</v>
      </c>
      <c r="T34" s="227" t="s">
        <v>325</v>
      </c>
      <c r="U34" s="228" t="s">
        <v>325</v>
      </c>
      <c r="V34" s="227" t="s">
        <v>325</v>
      </c>
      <c r="W34" s="227" t="s">
        <v>325</v>
      </c>
      <c r="X34" s="227" t="s">
        <v>325</v>
      </c>
      <c r="Y34" s="227" t="s">
        <v>325</v>
      </c>
      <c r="Z34" s="227" t="s">
        <v>325</v>
      </c>
      <c r="AA34" s="227" t="s">
        <v>325</v>
      </c>
      <c r="AB34" s="227" t="s">
        <v>325</v>
      </c>
      <c r="AC34" s="227" t="s">
        <v>325</v>
      </c>
      <c r="AD34" s="227" t="s">
        <v>325</v>
      </c>
      <c r="AE34" s="227" t="s">
        <v>325</v>
      </c>
      <c r="AF34" s="228" t="s">
        <v>325</v>
      </c>
      <c r="AG34" s="227" t="s">
        <v>325</v>
      </c>
      <c r="AH34" s="227" t="s">
        <v>325</v>
      </c>
      <c r="AI34" s="228" t="s">
        <v>325</v>
      </c>
      <c r="AJ34" s="227" t="s">
        <v>325</v>
      </c>
      <c r="AK34" s="227" t="s">
        <v>325</v>
      </c>
      <c r="AL34" s="227" t="s">
        <v>325</v>
      </c>
      <c r="AM34" s="227" t="s">
        <v>325</v>
      </c>
      <c r="AN34" s="227" t="s">
        <v>325</v>
      </c>
      <c r="AO34" s="227" t="s">
        <v>325</v>
      </c>
      <c r="AP34" s="227" t="s">
        <v>325</v>
      </c>
      <c r="AQ34" s="227" t="s">
        <v>325</v>
      </c>
      <c r="AR34" s="227" t="s">
        <v>325</v>
      </c>
      <c r="AS34" s="227" t="s">
        <v>325</v>
      </c>
      <c r="AT34" s="227" t="s">
        <v>325</v>
      </c>
      <c r="AU34" s="227" t="s">
        <v>325</v>
      </c>
      <c r="AV34" s="227" t="s">
        <v>325</v>
      </c>
      <c r="AW34" s="227" t="s">
        <v>325</v>
      </c>
      <c r="AX34" s="227" t="s">
        <v>325</v>
      </c>
      <c r="AY34" s="227" t="s">
        <v>325</v>
      </c>
      <c r="AZ34" s="227" t="s">
        <v>325</v>
      </c>
      <c r="BA34" s="227" t="s">
        <v>325</v>
      </c>
      <c r="BB34" s="227" t="s">
        <v>325</v>
      </c>
      <c r="BC34" s="227" t="s">
        <v>325</v>
      </c>
      <c r="BD34" s="227" t="s">
        <v>325</v>
      </c>
      <c r="BE34" s="227" t="s">
        <v>325</v>
      </c>
      <c r="BF34" s="227" t="s">
        <v>325</v>
      </c>
      <c r="BG34" s="227" t="s">
        <v>325</v>
      </c>
      <c r="BH34" s="227" t="s">
        <v>325</v>
      </c>
      <c r="BI34" s="227" t="s">
        <v>325</v>
      </c>
      <c r="BJ34" s="227" t="s">
        <v>325</v>
      </c>
      <c r="BK34" s="225"/>
      <c r="BL34" s="230" t="s">
        <v>760</v>
      </c>
      <c r="BM34" s="226"/>
    </row>
    <row r="35" s="3" customFormat="true" ht="12.95" hidden="false" customHeight="true" outlineLevel="0" collapsed="false">
      <c r="A35" s="225"/>
      <c r="B35" s="226" t="s">
        <v>761</v>
      </c>
      <c r="C35" s="226"/>
      <c r="D35" s="226"/>
      <c r="E35" s="227" t="s">
        <v>325</v>
      </c>
      <c r="F35" s="227" t="s">
        <v>325</v>
      </c>
      <c r="G35" s="227" t="s">
        <v>325</v>
      </c>
      <c r="H35" s="227" t="s">
        <v>325</v>
      </c>
      <c r="I35" s="227" t="s">
        <v>325</v>
      </c>
      <c r="J35" s="227" t="s">
        <v>325</v>
      </c>
      <c r="K35" s="227" t="s">
        <v>325</v>
      </c>
      <c r="L35" s="227" t="s">
        <v>325</v>
      </c>
      <c r="M35" s="227" t="s">
        <v>325</v>
      </c>
      <c r="N35" s="227" t="s">
        <v>325</v>
      </c>
      <c r="O35" s="227" t="s">
        <v>325</v>
      </c>
      <c r="P35" s="227" t="s">
        <v>325</v>
      </c>
      <c r="Q35" s="227" t="s">
        <v>325</v>
      </c>
      <c r="R35" s="227" t="s">
        <v>325</v>
      </c>
      <c r="S35" s="227" t="s">
        <v>325</v>
      </c>
      <c r="T35" s="227" t="s">
        <v>325</v>
      </c>
      <c r="U35" s="228" t="s">
        <v>325</v>
      </c>
      <c r="V35" s="227" t="s">
        <v>325</v>
      </c>
      <c r="W35" s="227" t="s">
        <v>325</v>
      </c>
      <c r="X35" s="227" t="s">
        <v>325</v>
      </c>
      <c r="Y35" s="227" t="s">
        <v>325</v>
      </c>
      <c r="Z35" s="227" t="s">
        <v>325</v>
      </c>
      <c r="AA35" s="227" t="s">
        <v>325</v>
      </c>
      <c r="AB35" s="227" t="s">
        <v>325</v>
      </c>
      <c r="AC35" s="227" t="s">
        <v>325</v>
      </c>
      <c r="AD35" s="227" t="s">
        <v>325</v>
      </c>
      <c r="AE35" s="227" t="s">
        <v>325</v>
      </c>
      <c r="AF35" s="228" t="s">
        <v>325</v>
      </c>
      <c r="AG35" s="227" t="s">
        <v>325</v>
      </c>
      <c r="AH35" s="227" t="s">
        <v>325</v>
      </c>
      <c r="AI35" s="228" t="s">
        <v>325</v>
      </c>
      <c r="AJ35" s="227" t="s">
        <v>325</v>
      </c>
      <c r="AK35" s="227" t="s">
        <v>325</v>
      </c>
      <c r="AL35" s="227" t="s">
        <v>325</v>
      </c>
      <c r="AM35" s="227" t="s">
        <v>325</v>
      </c>
      <c r="AN35" s="227" t="s">
        <v>325</v>
      </c>
      <c r="AO35" s="227" t="s">
        <v>325</v>
      </c>
      <c r="AP35" s="227" t="s">
        <v>325</v>
      </c>
      <c r="AQ35" s="227" t="s">
        <v>325</v>
      </c>
      <c r="AR35" s="227" t="s">
        <v>325</v>
      </c>
      <c r="AS35" s="227" t="s">
        <v>325</v>
      </c>
      <c r="AT35" s="227" t="s">
        <v>325</v>
      </c>
      <c r="AU35" s="227" t="s">
        <v>325</v>
      </c>
      <c r="AV35" s="227" t="s">
        <v>325</v>
      </c>
      <c r="AW35" s="227" t="s">
        <v>325</v>
      </c>
      <c r="AX35" s="227" t="s">
        <v>325</v>
      </c>
      <c r="AY35" s="227" t="s">
        <v>325</v>
      </c>
      <c r="AZ35" s="227" t="s">
        <v>325</v>
      </c>
      <c r="BA35" s="227" t="s">
        <v>325</v>
      </c>
      <c r="BB35" s="227" t="s">
        <v>325</v>
      </c>
      <c r="BC35" s="227" t="s">
        <v>325</v>
      </c>
      <c r="BD35" s="227" t="s">
        <v>325</v>
      </c>
      <c r="BE35" s="227" t="s">
        <v>325</v>
      </c>
      <c r="BF35" s="227" t="s">
        <v>325</v>
      </c>
      <c r="BG35" s="227" t="s">
        <v>325</v>
      </c>
      <c r="BH35" s="227" t="s">
        <v>325</v>
      </c>
      <c r="BI35" s="227" t="s">
        <v>325</v>
      </c>
      <c r="BJ35" s="227" t="s">
        <v>325</v>
      </c>
      <c r="BK35" s="225"/>
      <c r="BL35" s="230" t="s">
        <v>762</v>
      </c>
      <c r="BM35" s="226"/>
    </row>
    <row r="36" s="3" customFormat="true" ht="12.95" hidden="false" customHeight="true" outlineLevel="0" collapsed="false">
      <c r="A36" s="225"/>
      <c r="B36" s="226" t="s">
        <v>763</v>
      </c>
      <c r="C36" s="226"/>
      <c r="D36" s="226"/>
      <c r="E36" s="227" t="s">
        <v>325</v>
      </c>
      <c r="F36" s="227" t="s">
        <v>325</v>
      </c>
      <c r="G36" s="227" t="s">
        <v>325</v>
      </c>
      <c r="H36" s="227" t="s">
        <v>325</v>
      </c>
      <c r="I36" s="227" t="s">
        <v>325</v>
      </c>
      <c r="J36" s="227" t="s">
        <v>325</v>
      </c>
      <c r="K36" s="227" t="s">
        <v>325</v>
      </c>
      <c r="L36" s="227" t="s">
        <v>325</v>
      </c>
      <c r="M36" s="227" t="s">
        <v>325</v>
      </c>
      <c r="N36" s="227" t="s">
        <v>325</v>
      </c>
      <c r="O36" s="227" t="s">
        <v>325</v>
      </c>
      <c r="P36" s="227" t="s">
        <v>325</v>
      </c>
      <c r="Q36" s="227" t="s">
        <v>325</v>
      </c>
      <c r="R36" s="227" t="s">
        <v>325</v>
      </c>
      <c r="S36" s="227" t="s">
        <v>325</v>
      </c>
      <c r="T36" s="227" t="s">
        <v>325</v>
      </c>
      <c r="U36" s="228" t="n">
        <v>5997</v>
      </c>
      <c r="V36" s="227" t="n">
        <v>187</v>
      </c>
      <c r="W36" s="227" t="s">
        <v>325</v>
      </c>
      <c r="X36" s="227" t="n">
        <v>118</v>
      </c>
      <c r="Y36" s="227" t="s">
        <v>325</v>
      </c>
      <c r="Z36" s="227" t="n">
        <v>276</v>
      </c>
      <c r="AA36" s="227" t="n">
        <v>1531</v>
      </c>
      <c r="AB36" s="227" t="s">
        <v>325</v>
      </c>
      <c r="AC36" s="227" t="s">
        <v>325</v>
      </c>
      <c r="AD36" s="227" t="n">
        <v>186</v>
      </c>
      <c r="AE36" s="227" t="s">
        <v>325</v>
      </c>
      <c r="AF36" s="228" t="n">
        <v>1991</v>
      </c>
      <c r="AG36" s="227" t="n">
        <v>1936</v>
      </c>
      <c r="AH36" s="227" t="n">
        <v>56</v>
      </c>
      <c r="AI36" s="228" t="n">
        <v>1424</v>
      </c>
      <c r="AJ36" s="227" t="n">
        <v>44</v>
      </c>
      <c r="AK36" s="227" t="n">
        <v>1380</v>
      </c>
      <c r="AL36" s="227" t="n">
        <v>2</v>
      </c>
      <c r="AM36" s="227" t="s">
        <v>325</v>
      </c>
      <c r="AN36" s="227" t="n">
        <v>169</v>
      </c>
      <c r="AO36" s="227" t="s">
        <v>325</v>
      </c>
      <c r="AP36" s="227" t="n">
        <v>81</v>
      </c>
      <c r="AQ36" s="227" t="n">
        <v>33</v>
      </c>
      <c r="AR36" s="227" t="s">
        <v>325</v>
      </c>
      <c r="AS36" s="227" t="s">
        <v>325</v>
      </c>
      <c r="AT36" s="227" t="s">
        <v>325</v>
      </c>
      <c r="AU36" s="227" t="s">
        <v>325</v>
      </c>
      <c r="AV36" s="227" t="s">
        <v>325</v>
      </c>
      <c r="AW36" s="227" t="s">
        <v>325</v>
      </c>
      <c r="AX36" s="227" t="s">
        <v>325</v>
      </c>
      <c r="AY36" s="227" t="s">
        <v>325</v>
      </c>
      <c r="AZ36" s="227" t="s">
        <v>325</v>
      </c>
      <c r="BA36" s="227" t="s">
        <v>325</v>
      </c>
      <c r="BB36" s="227" t="s">
        <v>325</v>
      </c>
      <c r="BC36" s="227" t="s">
        <v>325</v>
      </c>
      <c r="BD36" s="227" t="s">
        <v>325</v>
      </c>
      <c r="BE36" s="227" t="s">
        <v>325</v>
      </c>
      <c r="BF36" s="227" t="s">
        <v>325</v>
      </c>
      <c r="BG36" s="227" t="s">
        <v>325</v>
      </c>
      <c r="BH36" s="227" t="s">
        <v>325</v>
      </c>
      <c r="BI36" s="227" t="s">
        <v>325</v>
      </c>
      <c r="BJ36" s="227" t="s">
        <v>325</v>
      </c>
      <c r="BK36" s="225"/>
      <c r="BL36" s="230" t="s">
        <v>764</v>
      </c>
      <c r="BM36" s="226"/>
    </row>
    <row r="37" s="3" customFormat="true" ht="12.95" hidden="false" customHeight="true" outlineLevel="0" collapsed="false">
      <c r="A37" s="225"/>
      <c r="B37" s="226" t="s">
        <v>765</v>
      </c>
      <c r="C37" s="226"/>
      <c r="D37" s="226"/>
      <c r="E37" s="227" t="s">
        <v>325</v>
      </c>
      <c r="F37" s="227" t="s">
        <v>325</v>
      </c>
      <c r="G37" s="227" t="s">
        <v>325</v>
      </c>
      <c r="H37" s="227" t="s">
        <v>325</v>
      </c>
      <c r="I37" s="227" t="s">
        <v>325</v>
      </c>
      <c r="J37" s="227" t="s">
        <v>325</v>
      </c>
      <c r="K37" s="227" t="s">
        <v>325</v>
      </c>
      <c r="L37" s="227" t="s">
        <v>325</v>
      </c>
      <c r="M37" s="227" t="s">
        <v>325</v>
      </c>
      <c r="N37" s="227" t="s">
        <v>325</v>
      </c>
      <c r="O37" s="227" t="s">
        <v>325</v>
      </c>
      <c r="P37" s="227" t="s">
        <v>325</v>
      </c>
      <c r="Q37" s="227" t="s">
        <v>325</v>
      </c>
      <c r="R37" s="227" t="s">
        <v>325</v>
      </c>
      <c r="S37" s="227" t="s">
        <v>325</v>
      </c>
      <c r="T37" s="227" t="s">
        <v>325</v>
      </c>
      <c r="U37" s="228" t="s">
        <v>325</v>
      </c>
      <c r="V37" s="227" t="s">
        <v>325</v>
      </c>
      <c r="W37" s="227" t="s">
        <v>325</v>
      </c>
      <c r="X37" s="227" t="s">
        <v>325</v>
      </c>
      <c r="Y37" s="227" t="s">
        <v>325</v>
      </c>
      <c r="Z37" s="227" t="s">
        <v>325</v>
      </c>
      <c r="AA37" s="227" t="s">
        <v>325</v>
      </c>
      <c r="AB37" s="227" t="s">
        <v>325</v>
      </c>
      <c r="AC37" s="227" t="s">
        <v>325</v>
      </c>
      <c r="AD37" s="227" t="s">
        <v>325</v>
      </c>
      <c r="AE37" s="227" t="s">
        <v>325</v>
      </c>
      <c r="AF37" s="228" t="s">
        <v>325</v>
      </c>
      <c r="AG37" s="227" t="s">
        <v>325</v>
      </c>
      <c r="AH37" s="227" t="s">
        <v>325</v>
      </c>
      <c r="AI37" s="228" t="s">
        <v>325</v>
      </c>
      <c r="AJ37" s="227" t="s">
        <v>325</v>
      </c>
      <c r="AK37" s="227" t="s">
        <v>325</v>
      </c>
      <c r="AL37" s="227" t="s">
        <v>325</v>
      </c>
      <c r="AM37" s="227" t="s">
        <v>325</v>
      </c>
      <c r="AN37" s="227" t="s">
        <v>325</v>
      </c>
      <c r="AO37" s="227" t="s">
        <v>325</v>
      </c>
      <c r="AP37" s="227" t="s">
        <v>325</v>
      </c>
      <c r="AQ37" s="227" t="s">
        <v>325</v>
      </c>
      <c r="AR37" s="227" t="s">
        <v>325</v>
      </c>
      <c r="AS37" s="227" t="s">
        <v>325</v>
      </c>
      <c r="AT37" s="227" t="s">
        <v>325</v>
      </c>
      <c r="AU37" s="227" t="s">
        <v>325</v>
      </c>
      <c r="AV37" s="227" t="s">
        <v>325</v>
      </c>
      <c r="AW37" s="227" t="s">
        <v>325</v>
      </c>
      <c r="AX37" s="227" t="s">
        <v>325</v>
      </c>
      <c r="AY37" s="227" t="s">
        <v>325</v>
      </c>
      <c r="AZ37" s="227" t="s">
        <v>325</v>
      </c>
      <c r="BA37" s="227" t="n">
        <v>16</v>
      </c>
      <c r="BB37" s="227" t="s">
        <v>325</v>
      </c>
      <c r="BC37" s="227" t="s">
        <v>325</v>
      </c>
      <c r="BD37" s="227" t="s">
        <v>325</v>
      </c>
      <c r="BE37" s="227" t="s">
        <v>325</v>
      </c>
      <c r="BF37" s="227" t="s">
        <v>325</v>
      </c>
      <c r="BG37" s="227" t="s">
        <v>325</v>
      </c>
      <c r="BH37" s="227" t="s">
        <v>325</v>
      </c>
      <c r="BI37" s="227" t="s">
        <v>325</v>
      </c>
      <c r="BJ37" s="227" t="s">
        <v>325</v>
      </c>
      <c r="BK37" s="225"/>
      <c r="BL37" s="230" t="s">
        <v>766</v>
      </c>
      <c r="BM37" s="226"/>
    </row>
    <row r="38" s="3" customFormat="true" ht="12.95" hidden="false" customHeight="true" outlineLevel="0" collapsed="false">
      <c r="A38" s="170" t="s">
        <v>769</v>
      </c>
      <c r="B38" s="170"/>
      <c r="C38" s="170"/>
      <c r="D38" s="170"/>
      <c r="E38" s="227" t="s">
        <v>325</v>
      </c>
      <c r="F38" s="227" t="s">
        <v>325</v>
      </c>
      <c r="G38" s="227" t="s">
        <v>325</v>
      </c>
      <c r="H38" s="227" t="s">
        <v>325</v>
      </c>
      <c r="I38" s="227" t="s">
        <v>325</v>
      </c>
      <c r="J38" s="227" t="s">
        <v>325</v>
      </c>
      <c r="K38" s="227" t="s">
        <v>325</v>
      </c>
      <c r="L38" s="227" t="s">
        <v>325</v>
      </c>
      <c r="M38" s="227" t="s">
        <v>325</v>
      </c>
      <c r="N38" s="227" t="s">
        <v>325</v>
      </c>
      <c r="O38" s="227" t="s">
        <v>325</v>
      </c>
      <c r="P38" s="227" t="s">
        <v>325</v>
      </c>
      <c r="Q38" s="227" t="s">
        <v>325</v>
      </c>
      <c r="R38" s="227" t="s">
        <v>325</v>
      </c>
      <c r="S38" s="227" t="s">
        <v>325</v>
      </c>
      <c r="T38" s="227" t="n">
        <v>283</v>
      </c>
      <c r="U38" s="228" t="n">
        <v>-283</v>
      </c>
      <c r="V38" s="227" t="s">
        <v>325</v>
      </c>
      <c r="W38" s="227" t="s">
        <v>325</v>
      </c>
      <c r="X38" s="227" t="s">
        <v>325</v>
      </c>
      <c r="Y38" s="227" t="s">
        <v>325</v>
      </c>
      <c r="Z38" s="227" t="s">
        <v>325</v>
      </c>
      <c r="AA38" s="227" t="n">
        <v>-1</v>
      </c>
      <c r="AB38" s="227" t="n">
        <v>1</v>
      </c>
      <c r="AC38" s="227" t="s">
        <v>325</v>
      </c>
      <c r="AD38" s="227" t="s">
        <v>325</v>
      </c>
      <c r="AE38" s="227" t="s">
        <v>325</v>
      </c>
      <c r="AF38" s="228" t="n">
        <v>-264</v>
      </c>
      <c r="AG38" s="227" t="n">
        <v>-143</v>
      </c>
      <c r="AH38" s="227" t="n">
        <v>-121</v>
      </c>
      <c r="AI38" s="228" t="n">
        <v>-12</v>
      </c>
      <c r="AJ38" s="227" t="n">
        <v>-10</v>
      </c>
      <c r="AK38" s="227" t="n">
        <v>-2</v>
      </c>
      <c r="AL38" s="227" t="s">
        <v>325</v>
      </c>
      <c r="AM38" s="227" t="s">
        <v>325</v>
      </c>
      <c r="AN38" s="227" t="n">
        <v>-2</v>
      </c>
      <c r="AO38" s="227" t="s">
        <v>325</v>
      </c>
      <c r="AP38" s="227" t="s">
        <v>325</v>
      </c>
      <c r="AQ38" s="227" t="n">
        <v>-5</v>
      </c>
      <c r="AR38" s="227" t="n">
        <v>-2917</v>
      </c>
      <c r="AS38" s="227" t="n">
        <v>-861</v>
      </c>
      <c r="AT38" s="227" t="n">
        <v>-101</v>
      </c>
      <c r="AU38" s="227" t="s">
        <v>325</v>
      </c>
      <c r="AV38" s="227" t="s">
        <v>325</v>
      </c>
      <c r="AW38" s="227" t="s">
        <v>325</v>
      </c>
      <c r="AX38" s="227" t="s">
        <v>325</v>
      </c>
      <c r="AY38" s="227" t="s">
        <v>325</v>
      </c>
      <c r="AZ38" s="227" t="s">
        <v>325</v>
      </c>
      <c r="BA38" s="227" t="s">
        <v>325</v>
      </c>
      <c r="BB38" s="227" t="s">
        <v>325</v>
      </c>
      <c r="BC38" s="227" t="s">
        <v>325</v>
      </c>
      <c r="BD38" s="227" t="s">
        <v>325</v>
      </c>
      <c r="BE38" s="227" t="s">
        <v>325</v>
      </c>
      <c r="BF38" s="227" t="s">
        <v>325</v>
      </c>
      <c r="BG38" s="227" t="s">
        <v>325</v>
      </c>
      <c r="BH38" s="227" t="s">
        <v>325</v>
      </c>
      <c r="BI38" s="227" t="s">
        <v>325</v>
      </c>
      <c r="BJ38" s="227" t="n">
        <v>3879</v>
      </c>
      <c r="BK38" s="229" t="s">
        <v>770</v>
      </c>
      <c r="BL38" s="230"/>
      <c r="BM38" s="226"/>
    </row>
    <row r="39" s="3" customFormat="true" ht="12.95" hidden="false" customHeight="true" outlineLevel="0" collapsed="false">
      <c r="A39" s="225"/>
      <c r="B39" s="226" t="s">
        <v>771</v>
      </c>
      <c r="C39" s="226"/>
      <c r="D39" s="226"/>
      <c r="E39" s="227" t="s">
        <v>325</v>
      </c>
      <c r="F39" s="227" t="s">
        <v>325</v>
      </c>
      <c r="G39" s="227" t="s">
        <v>325</v>
      </c>
      <c r="H39" s="227" t="s">
        <v>325</v>
      </c>
      <c r="I39" s="227" t="s">
        <v>325</v>
      </c>
      <c r="J39" s="227" t="s">
        <v>325</v>
      </c>
      <c r="K39" s="227" t="s">
        <v>325</v>
      </c>
      <c r="L39" s="227" t="s">
        <v>325</v>
      </c>
      <c r="M39" s="227" t="s">
        <v>325</v>
      </c>
      <c r="N39" s="227" t="s">
        <v>325</v>
      </c>
      <c r="O39" s="227" t="s">
        <v>325</v>
      </c>
      <c r="P39" s="227" t="s">
        <v>325</v>
      </c>
      <c r="Q39" s="227" t="s">
        <v>325</v>
      </c>
      <c r="R39" s="227" t="s">
        <v>325</v>
      </c>
      <c r="S39" s="227" t="s">
        <v>325</v>
      </c>
      <c r="T39" s="227" t="s">
        <v>325</v>
      </c>
      <c r="U39" s="228" t="s">
        <v>325</v>
      </c>
      <c r="V39" s="227" t="s">
        <v>325</v>
      </c>
      <c r="W39" s="227" t="s">
        <v>325</v>
      </c>
      <c r="X39" s="227" t="s">
        <v>325</v>
      </c>
      <c r="Y39" s="227" t="s">
        <v>325</v>
      </c>
      <c r="Z39" s="227" t="s">
        <v>325</v>
      </c>
      <c r="AA39" s="227" t="n">
        <v>-1</v>
      </c>
      <c r="AB39" s="227" t="n">
        <v>1</v>
      </c>
      <c r="AC39" s="227" t="s">
        <v>325</v>
      </c>
      <c r="AD39" s="227" t="s">
        <v>325</v>
      </c>
      <c r="AE39" s="227" t="s">
        <v>325</v>
      </c>
      <c r="AF39" s="228" t="s">
        <v>325</v>
      </c>
      <c r="AG39" s="227" t="s">
        <v>325</v>
      </c>
      <c r="AH39" s="227" t="s">
        <v>325</v>
      </c>
      <c r="AI39" s="228" t="s">
        <v>325</v>
      </c>
      <c r="AJ39" s="227" t="s">
        <v>325</v>
      </c>
      <c r="AK39" s="227" t="s">
        <v>325</v>
      </c>
      <c r="AL39" s="227" t="s">
        <v>325</v>
      </c>
      <c r="AM39" s="227" t="s">
        <v>325</v>
      </c>
      <c r="AN39" s="227" t="s">
        <v>325</v>
      </c>
      <c r="AO39" s="227" t="s">
        <v>325</v>
      </c>
      <c r="AP39" s="227" t="s">
        <v>325</v>
      </c>
      <c r="AQ39" s="227" t="s">
        <v>325</v>
      </c>
      <c r="AR39" s="227" t="n">
        <v>-2917</v>
      </c>
      <c r="AS39" s="227" t="n">
        <v>-861</v>
      </c>
      <c r="AT39" s="227" t="n">
        <v>-101</v>
      </c>
      <c r="AU39" s="227" t="s">
        <v>325</v>
      </c>
      <c r="AV39" s="227" t="s">
        <v>325</v>
      </c>
      <c r="AW39" s="227" t="s">
        <v>325</v>
      </c>
      <c r="AX39" s="227" t="s">
        <v>325</v>
      </c>
      <c r="AY39" s="227" t="s">
        <v>325</v>
      </c>
      <c r="AZ39" s="227" t="s">
        <v>325</v>
      </c>
      <c r="BA39" s="227" t="s">
        <v>325</v>
      </c>
      <c r="BB39" s="227" t="s">
        <v>325</v>
      </c>
      <c r="BC39" s="227" t="s">
        <v>325</v>
      </c>
      <c r="BD39" s="227" t="s">
        <v>325</v>
      </c>
      <c r="BE39" s="227" t="s">
        <v>325</v>
      </c>
      <c r="BF39" s="227" t="s">
        <v>325</v>
      </c>
      <c r="BG39" s="227" t="s">
        <v>325</v>
      </c>
      <c r="BH39" s="227" t="s">
        <v>325</v>
      </c>
      <c r="BI39" s="227" t="s">
        <v>325</v>
      </c>
      <c r="BJ39" s="227" t="n">
        <v>3879</v>
      </c>
      <c r="BK39" s="225"/>
      <c r="BL39" s="230" t="s">
        <v>772</v>
      </c>
      <c r="BM39" s="226"/>
    </row>
    <row r="40" s="3" customFormat="true" ht="12.95" hidden="false" customHeight="true" outlineLevel="0" collapsed="false">
      <c r="A40" s="225"/>
      <c r="B40" s="226" t="s">
        <v>773</v>
      </c>
      <c r="C40" s="226"/>
      <c r="D40" s="226"/>
      <c r="E40" s="227" t="s">
        <v>325</v>
      </c>
      <c r="F40" s="227" t="s">
        <v>325</v>
      </c>
      <c r="G40" s="227" t="s">
        <v>325</v>
      </c>
      <c r="H40" s="227" t="s">
        <v>325</v>
      </c>
      <c r="I40" s="227" t="s">
        <v>325</v>
      </c>
      <c r="J40" s="227" t="s">
        <v>325</v>
      </c>
      <c r="K40" s="227" t="s">
        <v>325</v>
      </c>
      <c r="L40" s="227" t="s">
        <v>325</v>
      </c>
      <c r="M40" s="227" t="s">
        <v>325</v>
      </c>
      <c r="N40" s="227" t="s">
        <v>325</v>
      </c>
      <c r="O40" s="227" t="s">
        <v>325</v>
      </c>
      <c r="P40" s="227" t="s">
        <v>325</v>
      </c>
      <c r="Q40" s="227" t="s">
        <v>325</v>
      </c>
      <c r="R40" s="227" t="s">
        <v>325</v>
      </c>
      <c r="S40" s="227" t="s">
        <v>325</v>
      </c>
      <c r="T40" s="227" t="n">
        <v>283</v>
      </c>
      <c r="U40" s="228" t="n">
        <v>-283</v>
      </c>
      <c r="V40" s="227" t="s">
        <v>325</v>
      </c>
      <c r="W40" s="227" t="s">
        <v>325</v>
      </c>
      <c r="X40" s="227" t="s">
        <v>325</v>
      </c>
      <c r="Y40" s="227" t="s">
        <v>325</v>
      </c>
      <c r="Z40" s="227" t="s">
        <v>325</v>
      </c>
      <c r="AA40" s="227" t="s">
        <v>325</v>
      </c>
      <c r="AB40" s="227" t="s">
        <v>325</v>
      </c>
      <c r="AC40" s="227" t="s">
        <v>325</v>
      </c>
      <c r="AD40" s="227" t="s">
        <v>325</v>
      </c>
      <c r="AE40" s="227" t="s">
        <v>325</v>
      </c>
      <c r="AF40" s="228" t="n">
        <v>-264</v>
      </c>
      <c r="AG40" s="227" t="n">
        <v>-143</v>
      </c>
      <c r="AH40" s="227" t="n">
        <v>-121</v>
      </c>
      <c r="AI40" s="228" t="n">
        <v>-12</v>
      </c>
      <c r="AJ40" s="227" t="n">
        <v>-10</v>
      </c>
      <c r="AK40" s="227" t="n">
        <v>-2</v>
      </c>
      <c r="AL40" s="227" t="s">
        <v>325</v>
      </c>
      <c r="AM40" s="227" t="s">
        <v>325</v>
      </c>
      <c r="AN40" s="227" t="n">
        <v>-2</v>
      </c>
      <c r="AO40" s="227" t="s">
        <v>325</v>
      </c>
      <c r="AP40" s="227" t="s">
        <v>325</v>
      </c>
      <c r="AQ40" s="227" t="n">
        <v>-5</v>
      </c>
      <c r="AR40" s="227" t="s">
        <v>325</v>
      </c>
      <c r="AS40" s="227" t="s">
        <v>325</v>
      </c>
      <c r="AT40" s="227" t="s">
        <v>325</v>
      </c>
      <c r="AU40" s="227" t="s">
        <v>325</v>
      </c>
      <c r="AV40" s="227" t="s">
        <v>325</v>
      </c>
      <c r="AW40" s="227" t="s">
        <v>325</v>
      </c>
      <c r="AX40" s="227" t="s">
        <v>325</v>
      </c>
      <c r="AY40" s="227" t="s">
        <v>325</v>
      </c>
      <c r="AZ40" s="227" t="s">
        <v>325</v>
      </c>
      <c r="BA40" s="227" t="s">
        <v>325</v>
      </c>
      <c r="BB40" s="227" t="s">
        <v>325</v>
      </c>
      <c r="BC40" s="227" t="s">
        <v>325</v>
      </c>
      <c r="BD40" s="227" t="s">
        <v>325</v>
      </c>
      <c r="BE40" s="227" t="s">
        <v>325</v>
      </c>
      <c r="BF40" s="227" t="s">
        <v>325</v>
      </c>
      <c r="BG40" s="227" t="s">
        <v>325</v>
      </c>
      <c r="BH40" s="227" t="s">
        <v>325</v>
      </c>
      <c r="BI40" s="227" t="s">
        <v>325</v>
      </c>
      <c r="BJ40" s="227" t="s">
        <v>325</v>
      </c>
      <c r="BK40" s="225"/>
      <c r="BL40" s="230" t="s">
        <v>774</v>
      </c>
      <c r="BM40" s="226"/>
    </row>
    <row r="41" s="3" customFormat="true" ht="12.95" hidden="false" customHeight="true" outlineLevel="0" collapsed="false">
      <c r="A41" s="225"/>
      <c r="B41" s="226" t="s">
        <v>775</v>
      </c>
      <c r="C41" s="226"/>
      <c r="D41" s="226"/>
      <c r="E41" s="227" t="s">
        <v>325</v>
      </c>
      <c r="F41" s="227" t="s">
        <v>325</v>
      </c>
      <c r="G41" s="227" t="s">
        <v>325</v>
      </c>
      <c r="H41" s="227" t="s">
        <v>325</v>
      </c>
      <c r="I41" s="227" t="s">
        <v>325</v>
      </c>
      <c r="J41" s="227" t="s">
        <v>325</v>
      </c>
      <c r="K41" s="227" t="s">
        <v>325</v>
      </c>
      <c r="L41" s="227" t="s">
        <v>325</v>
      </c>
      <c r="M41" s="227" t="s">
        <v>325</v>
      </c>
      <c r="N41" s="227" t="s">
        <v>325</v>
      </c>
      <c r="O41" s="227" t="s">
        <v>325</v>
      </c>
      <c r="P41" s="227" t="s">
        <v>325</v>
      </c>
      <c r="Q41" s="227" t="s">
        <v>325</v>
      </c>
      <c r="R41" s="227" t="s">
        <v>325</v>
      </c>
      <c r="S41" s="227" t="s">
        <v>325</v>
      </c>
      <c r="T41" s="227" t="s">
        <v>325</v>
      </c>
      <c r="U41" s="228" t="s">
        <v>325</v>
      </c>
      <c r="V41" s="227" t="s">
        <v>325</v>
      </c>
      <c r="W41" s="227" t="s">
        <v>325</v>
      </c>
      <c r="X41" s="227" t="s">
        <v>325</v>
      </c>
      <c r="Y41" s="227" t="s">
        <v>325</v>
      </c>
      <c r="Z41" s="227" t="s">
        <v>325</v>
      </c>
      <c r="AA41" s="227" t="s">
        <v>325</v>
      </c>
      <c r="AB41" s="227" t="s">
        <v>325</v>
      </c>
      <c r="AC41" s="227" t="s">
        <v>325</v>
      </c>
      <c r="AD41" s="227" t="s">
        <v>325</v>
      </c>
      <c r="AE41" s="227" t="s">
        <v>325</v>
      </c>
      <c r="AF41" s="228" t="s">
        <v>325</v>
      </c>
      <c r="AG41" s="227" t="s">
        <v>325</v>
      </c>
      <c r="AH41" s="227" t="s">
        <v>325</v>
      </c>
      <c r="AI41" s="228" t="s">
        <v>325</v>
      </c>
      <c r="AJ41" s="227" t="s">
        <v>325</v>
      </c>
      <c r="AK41" s="227" t="s">
        <v>325</v>
      </c>
      <c r="AL41" s="227" t="s">
        <v>325</v>
      </c>
      <c r="AM41" s="227" t="s">
        <v>325</v>
      </c>
      <c r="AN41" s="227" t="s">
        <v>325</v>
      </c>
      <c r="AO41" s="227" t="s">
        <v>325</v>
      </c>
      <c r="AP41" s="227" t="s">
        <v>325</v>
      </c>
      <c r="AQ41" s="227" t="s">
        <v>325</v>
      </c>
      <c r="AR41" s="227" t="s">
        <v>325</v>
      </c>
      <c r="AS41" s="227" t="s">
        <v>325</v>
      </c>
      <c r="AT41" s="227" t="s">
        <v>325</v>
      </c>
      <c r="AU41" s="227" t="s">
        <v>325</v>
      </c>
      <c r="AV41" s="227" t="s">
        <v>325</v>
      </c>
      <c r="AW41" s="227" t="s">
        <v>325</v>
      </c>
      <c r="AX41" s="227" t="s">
        <v>325</v>
      </c>
      <c r="AY41" s="227" t="s">
        <v>325</v>
      </c>
      <c r="AZ41" s="227" t="s">
        <v>325</v>
      </c>
      <c r="BA41" s="227" t="s">
        <v>325</v>
      </c>
      <c r="BB41" s="227" t="s">
        <v>325</v>
      </c>
      <c r="BC41" s="227" t="s">
        <v>325</v>
      </c>
      <c r="BD41" s="227" t="s">
        <v>325</v>
      </c>
      <c r="BE41" s="227" t="s">
        <v>325</v>
      </c>
      <c r="BF41" s="227" t="s">
        <v>325</v>
      </c>
      <c r="BG41" s="227" t="s">
        <v>325</v>
      </c>
      <c r="BH41" s="227" t="s">
        <v>325</v>
      </c>
      <c r="BI41" s="227" t="s">
        <v>325</v>
      </c>
      <c r="BJ41" s="227" t="s">
        <v>325</v>
      </c>
      <c r="BK41" s="225"/>
      <c r="BL41" s="230" t="s">
        <v>776</v>
      </c>
      <c r="BM41" s="226"/>
    </row>
    <row r="42" s="3" customFormat="true" ht="12.95" hidden="false" customHeight="true" outlineLevel="0" collapsed="false">
      <c r="A42" s="170" t="s">
        <v>777</v>
      </c>
      <c r="B42" s="170"/>
      <c r="C42" s="170"/>
      <c r="D42" s="170"/>
      <c r="E42" s="227" t="s">
        <v>325</v>
      </c>
      <c r="F42" s="227" t="s">
        <v>325</v>
      </c>
      <c r="G42" s="227" t="s">
        <v>325</v>
      </c>
      <c r="H42" s="227" t="s">
        <v>325</v>
      </c>
      <c r="I42" s="227" t="s">
        <v>325</v>
      </c>
      <c r="J42" s="227" t="s">
        <v>325</v>
      </c>
      <c r="K42" s="227" t="n">
        <v>1</v>
      </c>
      <c r="L42" s="227" t="n">
        <v>1</v>
      </c>
      <c r="M42" s="227" t="s">
        <v>325</v>
      </c>
      <c r="N42" s="227" t="s">
        <v>325</v>
      </c>
      <c r="O42" s="227" t="s">
        <v>325</v>
      </c>
      <c r="P42" s="227" t="s">
        <v>325</v>
      </c>
      <c r="Q42" s="227" t="n">
        <v>300</v>
      </c>
      <c r="R42" s="227" t="s">
        <v>325</v>
      </c>
      <c r="S42" s="227" t="s">
        <v>325</v>
      </c>
      <c r="T42" s="227" t="s">
        <v>325</v>
      </c>
      <c r="U42" s="228" t="n">
        <v>288</v>
      </c>
      <c r="V42" s="227" t="n">
        <v>178</v>
      </c>
      <c r="W42" s="227" t="s">
        <v>325</v>
      </c>
      <c r="X42" s="227" t="s">
        <v>325</v>
      </c>
      <c r="Y42" s="227" t="s">
        <v>325</v>
      </c>
      <c r="Z42" s="227" t="s">
        <v>325</v>
      </c>
      <c r="AA42" s="227" t="s">
        <v>325</v>
      </c>
      <c r="AB42" s="227" t="s">
        <v>325</v>
      </c>
      <c r="AC42" s="227" t="s">
        <v>325</v>
      </c>
      <c r="AD42" s="227" t="s">
        <v>325</v>
      </c>
      <c r="AE42" s="227" t="s">
        <v>325</v>
      </c>
      <c r="AF42" s="228" t="s">
        <v>325</v>
      </c>
      <c r="AG42" s="227" t="s">
        <v>325</v>
      </c>
      <c r="AH42" s="227" t="s">
        <v>325</v>
      </c>
      <c r="AI42" s="228" t="n">
        <v>1</v>
      </c>
      <c r="AJ42" s="227" t="s">
        <v>325</v>
      </c>
      <c r="AK42" s="227" t="n">
        <v>1</v>
      </c>
      <c r="AL42" s="227" t="s">
        <v>325</v>
      </c>
      <c r="AM42" s="227" t="s">
        <v>325</v>
      </c>
      <c r="AN42" s="227" t="s">
        <v>325</v>
      </c>
      <c r="AO42" s="227" t="s">
        <v>325</v>
      </c>
      <c r="AP42" s="227" t="n">
        <v>81</v>
      </c>
      <c r="AQ42" s="227" t="n">
        <v>28</v>
      </c>
      <c r="AR42" s="227" t="s">
        <v>325</v>
      </c>
      <c r="AS42" s="227" t="s">
        <v>325</v>
      </c>
      <c r="AT42" s="227" t="s">
        <v>325</v>
      </c>
      <c r="AU42" s="227" t="s">
        <v>325</v>
      </c>
      <c r="AV42" s="227" t="s">
        <v>325</v>
      </c>
      <c r="AW42" s="227" t="s">
        <v>325</v>
      </c>
      <c r="AX42" s="227" t="s">
        <v>325</v>
      </c>
      <c r="AY42" s="227" t="s">
        <v>325</v>
      </c>
      <c r="AZ42" s="227" t="s">
        <v>325</v>
      </c>
      <c r="BA42" s="227" t="s">
        <v>325</v>
      </c>
      <c r="BB42" s="227" t="s">
        <v>325</v>
      </c>
      <c r="BC42" s="227" t="s">
        <v>325</v>
      </c>
      <c r="BD42" s="227" t="s">
        <v>325</v>
      </c>
      <c r="BE42" s="227" t="s">
        <v>325</v>
      </c>
      <c r="BF42" s="227" t="s">
        <v>325</v>
      </c>
      <c r="BG42" s="227" t="s">
        <v>325</v>
      </c>
      <c r="BH42" s="227" t="s">
        <v>325</v>
      </c>
      <c r="BI42" s="227" t="n">
        <v>2380</v>
      </c>
      <c r="BJ42" s="227" t="n">
        <v>6645</v>
      </c>
      <c r="BK42" s="229" t="s">
        <v>778</v>
      </c>
      <c r="BL42" s="230"/>
      <c r="BM42" s="226"/>
    </row>
    <row r="43" s="3" customFormat="true" ht="12.95" hidden="false" customHeight="true" outlineLevel="0" collapsed="false">
      <c r="A43" s="225"/>
      <c r="B43" s="226" t="s">
        <v>779</v>
      </c>
      <c r="C43" s="226"/>
      <c r="D43" s="226"/>
      <c r="E43" s="227" t="s">
        <v>325</v>
      </c>
      <c r="F43" s="227" t="s">
        <v>325</v>
      </c>
      <c r="G43" s="227" t="s">
        <v>325</v>
      </c>
      <c r="H43" s="227" t="s">
        <v>325</v>
      </c>
      <c r="I43" s="227" t="s">
        <v>325</v>
      </c>
      <c r="J43" s="227" t="s">
        <v>325</v>
      </c>
      <c r="K43" s="227" t="s">
        <v>325</v>
      </c>
      <c r="L43" s="227" t="s">
        <v>325</v>
      </c>
      <c r="M43" s="227" t="s">
        <v>325</v>
      </c>
      <c r="N43" s="227" t="s">
        <v>325</v>
      </c>
      <c r="O43" s="227" t="s">
        <v>325</v>
      </c>
      <c r="P43" s="227" t="s">
        <v>325</v>
      </c>
      <c r="Q43" s="227" t="s">
        <v>325</v>
      </c>
      <c r="R43" s="227" t="s">
        <v>325</v>
      </c>
      <c r="S43" s="227" t="s">
        <v>325</v>
      </c>
      <c r="T43" s="227" t="s">
        <v>325</v>
      </c>
      <c r="U43" s="228" t="s">
        <v>325</v>
      </c>
      <c r="V43" s="227" t="s">
        <v>325</v>
      </c>
      <c r="W43" s="227" t="s">
        <v>325</v>
      </c>
      <c r="X43" s="227" t="s">
        <v>325</v>
      </c>
      <c r="Y43" s="227" t="s">
        <v>325</v>
      </c>
      <c r="Z43" s="227" t="s">
        <v>325</v>
      </c>
      <c r="AA43" s="227" t="s">
        <v>325</v>
      </c>
      <c r="AB43" s="227" t="s">
        <v>325</v>
      </c>
      <c r="AC43" s="227" t="s">
        <v>325</v>
      </c>
      <c r="AD43" s="227" t="s">
        <v>325</v>
      </c>
      <c r="AE43" s="227" t="s">
        <v>325</v>
      </c>
      <c r="AF43" s="228" t="s">
        <v>325</v>
      </c>
      <c r="AG43" s="227" t="s">
        <v>325</v>
      </c>
      <c r="AH43" s="227" t="s">
        <v>325</v>
      </c>
      <c r="AI43" s="228" t="s">
        <v>325</v>
      </c>
      <c r="AJ43" s="227" t="s">
        <v>325</v>
      </c>
      <c r="AK43" s="227" t="s">
        <v>325</v>
      </c>
      <c r="AL43" s="227" t="s">
        <v>325</v>
      </c>
      <c r="AM43" s="227" t="s">
        <v>325</v>
      </c>
      <c r="AN43" s="227" t="s">
        <v>325</v>
      </c>
      <c r="AO43" s="227" t="s">
        <v>325</v>
      </c>
      <c r="AP43" s="227" t="s">
        <v>325</v>
      </c>
      <c r="AQ43" s="227" t="s">
        <v>325</v>
      </c>
      <c r="AR43" s="227" t="s">
        <v>325</v>
      </c>
      <c r="AS43" s="227" t="s">
        <v>325</v>
      </c>
      <c r="AT43" s="227" t="s">
        <v>325</v>
      </c>
      <c r="AU43" s="227" t="s">
        <v>325</v>
      </c>
      <c r="AV43" s="227" t="s">
        <v>325</v>
      </c>
      <c r="AW43" s="227" t="s">
        <v>325</v>
      </c>
      <c r="AX43" s="227" t="s">
        <v>325</v>
      </c>
      <c r="AY43" s="227" t="s">
        <v>325</v>
      </c>
      <c r="AZ43" s="227" t="s">
        <v>325</v>
      </c>
      <c r="BA43" s="227" t="s">
        <v>325</v>
      </c>
      <c r="BB43" s="227" t="s">
        <v>325</v>
      </c>
      <c r="BC43" s="227" t="s">
        <v>325</v>
      </c>
      <c r="BD43" s="227" t="s">
        <v>325</v>
      </c>
      <c r="BE43" s="227" t="s">
        <v>325</v>
      </c>
      <c r="BF43" s="227" t="s">
        <v>325</v>
      </c>
      <c r="BG43" s="227" t="s">
        <v>325</v>
      </c>
      <c r="BH43" s="227" t="s">
        <v>325</v>
      </c>
      <c r="BI43" s="227" t="n">
        <v>1026</v>
      </c>
      <c r="BJ43" s="227" t="n">
        <v>5057</v>
      </c>
      <c r="BK43" s="225"/>
      <c r="BL43" s="230" t="s">
        <v>780</v>
      </c>
      <c r="BM43" s="226"/>
    </row>
    <row r="44" s="3" customFormat="true" ht="12.95" hidden="false" customHeight="true" outlineLevel="0" collapsed="false">
      <c r="A44" s="225"/>
      <c r="B44" s="226" t="s">
        <v>305</v>
      </c>
      <c r="C44" s="226"/>
      <c r="D44" s="226"/>
      <c r="E44" s="227" t="s">
        <v>325</v>
      </c>
      <c r="F44" s="227" t="s">
        <v>325</v>
      </c>
      <c r="G44" s="227" t="s">
        <v>325</v>
      </c>
      <c r="H44" s="227" t="s">
        <v>325</v>
      </c>
      <c r="I44" s="227" t="s">
        <v>325</v>
      </c>
      <c r="J44" s="227" t="s">
        <v>325</v>
      </c>
      <c r="K44" s="227" t="s">
        <v>325</v>
      </c>
      <c r="L44" s="227" t="s">
        <v>325</v>
      </c>
      <c r="M44" s="227" t="s">
        <v>325</v>
      </c>
      <c r="N44" s="227" t="s">
        <v>325</v>
      </c>
      <c r="O44" s="227" t="s">
        <v>325</v>
      </c>
      <c r="P44" s="227" t="s">
        <v>325</v>
      </c>
      <c r="Q44" s="227" t="s">
        <v>325</v>
      </c>
      <c r="R44" s="227" t="s">
        <v>325</v>
      </c>
      <c r="S44" s="227" t="s">
        <v>325</v>
      </c>
      <c r="T44" s="227" t="s">
        <v>325</v>
      </c>
      <c r="U44" s="228" t="s">
        <v>325</v>
      </c>
      <c r="V44" s="227" t="s">
        <v>325</v>
      </c>
      <c r="W44" s="227" t="s">
        <v>325</v>
      </c>
      <c r="X44" s="227" t="s">
        <v>325</v>
      </c>
      <c r="Y44" s="227" t="s">
        <v>325</v>
      </c>
      <c r="Z44" s="227" t="s">
        <v>325</v>
      </c>
      <c r="AA44" s="227" t="s">
        <v>325</v>
      </c>
      <c r="AB44" s="227" t="s">
        <v>325</v>
      </c>
      <c r="AC44" s="227" t="s">
        <v>325</v>
      </c>
      <c r="AD44" s="227" t="s">
        <v>325</v>
      </c>
      <c r="AE44" s="227" t="s">
        <v>325</v>
      </c>
      <c r="AF44" s="228" t="s">
        <v>325</v>
      </c>
      <c r="AG44" s="227" t="s">
        <v>325</v>
      </c>
      <c r="AH44" s="227" t="s">
        <v>325</v>
      </c>
      <c r="AI44" s="228" t="s">
        <v>325</v>
      </c>
      <c r="AJ44" s="227" t="s">
        <v>325</v>
      </c>
      <c r="AK44" s="227" t="s">
        <v>325</v>
      </c>
      <c r="AL44" s="227" t="s">
        <v>325</v>
      </c>
      <c r="AM44" s="227" t="s">
        <v>325</v>
      </c>
      <c r="AN44" s="227" t="s">
        <v>325</v>
      </c>
      <c r="AO44" s="227" t="s">
        <v>325</v>
      </c>
      <c r="AP44" s="227" t="s">
        <v>325</v>
      </c>
      <c r="AQ44" s="227" t="s">
        <v>325</v>
      </c>
      <c r="AR44" s="227" t="s">
        <v>325</v>
      </c>
      <c r="AS44" s="227" t="s">
        <v>325</v>
      </c>
      <c r="AT44" s="227" t="s">
        <v>325</v>
      </c>
      <c r="AU44" s="227" t="s">
        <v>325</v>
      </c>
      <c r="AV44" s="227" t="s">
        <v>325</v>
      </c>
      <c r="AW44" s="227" t="s">
        <v>325</v>
      </c>
      <c r="AX44" s="227" t="s">
        <v>325</v>
      </c>
      <c r="AY44" s="227" t="s">
        <v>325</v>
      </c>
      <c r="AZ44" s="227" t="s">
        <v>325</v>
      </c>
      <c r="BA44" s="227" t="s">
        <v>325</v>
      </c>
      <c r="BB44" s="227" t="s">
        <v>325</v>
      </c>
      <c r="BC44" s="227" t="s">
        <v>325</v>
      </c>
      <c r="BD44" s="227" t="s">
        <v>325</v>
      </c>
      <c r="BE44" s="227" t="s">
        <v>325</v>
      </c>
      <c r="BF44" s="227" t="s">
        <v>325</v>
      </c>
      <c r="BG44" s="227" t="s">
        <v>325</v>
      </c>
      <c r="BH44" s="227" t="s">
        <v>325</v>
      </c>
      <c r="BI44" s="227" t="s">
        <v>325</v>
      </c>
      <c r="BJ44" s="227" t="n">
        <v>354</v>
      </c>
      <c r="BK44" s="225"/>
      <c r="BL44" s="230" t="s">
        <v>781</v>
      </c>
      <c r="BM44" s="226"/>
    </row>
    <row r="45" s="3" customFormat="true" ht="25.5" hidden="false" customHeight="true" outlineLevel="0" collapsed="false">
      <c r="A45" s="225"/>
      <c r="B45" s="239" t="s">
        <v>782</v>
      </c>
      <c r="C45" s="239"/>
      <c r="D45" s="239"/>
      <c r="E45" s="227" t="s">
        <v>325</v>
      </c>
      <c r="F45" s="227" t="s">
        <v>325</v>
      </c>
      <c r="G45" s="227" t="s">
        <v>325</v>
      </c>
      <c r="H45" s="227" t="s">
        <v>325</v>
      </c>
      <c r="I45" s="227" t="s">
        <v>325</v>
      </c>
      <c r="J45" s="227" t="s">
        <v>325</v>
      </c>
      <c r="K45" s="227" t="s">
        <v>325</v>
      </c>
      <c r="L45" s="227" t="s">
        <v>325</v>
      </c>
      <c r="M45" s="227" t="s">
        <v>325</v>
      </c>
      <c r="N45" s="227" t="s">
        <v>325</v>
      </c>
      <c r="O45" s="227" t="s">
        <v>325</v>
      </c>
      <c r="P45" s="227" t="s">
        <v>325</v>
      </c>
      <c r="Q45" s="227" t="s">
        <v>325</v>
      </c>
      <c r="R45" s="227" t="s">
        <v>325</v>
      </c>
      <c r="S45" s="227" t="s">
        <v>325</v>
      </c>
      <c r="T45" s="227" t="s">
        <v>325</v>
      </c>
      <c r="U45" s="228" t="s">
        <v>325</v>
      </c>
      <c r="V45" s="227" t="s">
        <v>325</v>
      </c>
      <c r="W45" s="227" t="s">
        <v>325</v>
      </c>
      <c r="X45" s="227" t="s">
        <v>325</v>
      </c>
      <c r="Y45" s="227" t="s">
        <v>325</v>
      </c>
      <c r="Z45" s="227" t="s">
        <v>325</v>
      </c>
      <c r="AA45" s="227" t="s">
        <v>325</v>
      </c>
      <c r="AB45" s="227" t="s">
        <v>325</v>
      </c>
      <c r="AC45" s="227" t="s">
        <v>325</v>
      </c>
      <c r="AD45" s="227" t="s">
        <v>325</v>
      </c>
      <c r="AE45" s="227" t="s">
        <v>325</v>
      </c>
      <c r="AF45" s="228" t="s">
        <v>325</v>
      </c>
      <c r="AG45" s="227" t="s">
        <v>325</v>
      </c>
      <c r="AH45" s="227" t="s">
        <v>325</v>
      </c>
      <c r="AI45" s="228" t="s">
        <v>325</v>
      </c>
      <c r="AJ45" s="227" t="s">
        <v>325</v>
      </c>
      <c r="AK45" s="227" t="s">
        <v>325</v>
      </c>
      <c r="AL45" s="227" t="s">
        <v>325</v>
      </c>
      <c r="AM45" s="227" t="s">
        <v>325</v>
      </c>
      <c r="AN45" s="227" t="s">
        <v>325</v>
      </c>
      <c r="AO45" s="227" t="s">
        <v>325</v>
      </c>
      <c r="AP45" s="227" t="s">
        <v>325</v>
      </c>
      <c r="AQ45" s="227" t="s">
        <v>325</v>
      </c>
      <c r="AR45" s="227" t="s">
        <v>325</v>
      </c>
      <c r="AS45" s="227" t="s">
        <v>325</v>
      </c>
      <c r="AT45" s="227" t="s">
        <v>325</v>
      </c>
      <c r="AU45" s="227" t="s">
        <v>325</v>
      </c>
      <c r="AV45" s="227" t="s">
        <v>325</v>
      </c>
      <c r="AW45" s="227" t="s">
        <v>325</v>
      </c>
      <c r="AX45" s="227" t="s">
        <v>325</v>
      </c>
      <c r="AY45" s="227" t="s">
        <v>325</v>
      </c>
      <c r="AZ45" s="227" t="s">
        <v>325</v>
      </c>
      <c r="BA45" s="227" t="s">
        <v>325</v>
      </c>
      <c r="BB45" s="227" t="s">
        <v>325</v>
      </c>
      <c r="BC45" s="227" t="s">
        <v>325</v>
      </c>
      <c r="BD45" s="227" t="s">
        <v>325</v>
      </c>
      <c r="BE45" s="227" t="s">
        <v>325</v>
      </c>
      <c r="BF45" s="227" t="s">
        <v>325</v>
      </c>
      <c r="BG45" s="227" t="s">
        <v>325</v>
      </c>
      <c r="BH45" s="227" t="s">
        <v>325</v>
      </c>
      <c r="BI45" s="227" t="s">
        <v>325</v>
      </c>
      <c r="BJ45" s="227" t="s">
        <v>325</v>
      </c>
      <c r="BK45" s="240"/>
      <c r="BL45" s="241"/>
      <c r="BM45" s="242" t="s">
        <v>783</v>
      </c>
    </row>
    <row r="46" s="3" customFormat="true" ht="12.95" hidden="false" customHeight="true" outlineLevel="0" collapsed="false">
      <c r="A46" s="225"/>
      <c r="B46" s="226" t="s">
        <v>784</v>
      </c>
      <c r="C46" s="226"/>
      <c r="D46" s="226"/>
      <c r="E46" s="227" t="s">
        <v>325</v>
      </c>
      <c r="F46" s="227" t="s">
        <v>325</v>
      </c>
      <c r="G46" s="227" t="s">
        <v>325</v>
      </c>
      <c r="H46" s="227" t="s">
        <v>325</v>
      </c>
      <c r="I46" s="227" t="s">
        <v>325</v>
      </c>
      <c r="J46" s="227" t="s">
        <v>325</v>
      </c>
      <c r="K46" s="227" t="s">
        <v>325</v>
      </c>
      <c r="L46" s="227" t="s">
        <v>325</v>
      </c>
      <c r="M46" s="227" t="s">
        <v>325</v>
      </c>
      <c r="N46" s="227" t="s">
        <v>325</v>
      </c>
      <c r="O46" s="227" t="s">
        <v>325</v>
      </c>
      <c r="P46" s="227" t="s">
        <v>325</v>
      </c>
      <c r="Q46" s="227" t="s">
        <v>325</v>
      </c>
      <c r="R46" s="227" t="s">
        <v>325</v>
      </c>
      <c r="S46" s="227" t="s">
        <v>325</v>
      </c>
      <c r="T46" s="227" t="s">
        <v>325</v>
      </c>
      <c r="U46" s="228" t="s">
        <v>325</v>
      </c>
      <c r="V46" s="227" t="s">
        <v>325</v>
      </c>
      <c r="W46" s="227" t="s">
        <v>325</v>
      </c>
      <c r="X46" s="227" t="s">
        <v>325</v>
      </c>
      <c r="Y46" s="227" t="s">
        <v>325</v>
      </c>
      <c r="Z46" s="227" t="s">
        <v>325</v>
      </c>
      <c r="AA46" s="227" t="s">
        <v>325</v>
      </c>
      <c r="AB46" s="227" t="s">
        <v>325</v>
      </c>
      <c r="AC46" s="227" t="s">
        <v>325</v>
      </c>
      <c r="AD46" s="227" t="s">
        <v>325</v>
      </c>
      <c r="AE46" s="227" t="s">
        <v>325</v>
      </c>
      <c r="AF46" s="228" t="s">
        <v>325</v>
      </c>
      <c r="AG46" s="227" t="s">
        <v>325</v>
      </c>
      <c r="AH46" s="227" t="s">
        <v>325</v>
      </c>
      <c r="AI46" s="228" t="s">
        <v>325</v>
      </c>
      <c r="AJ46" s="227" t="s">
        <v>325</v>
      </c>
      <c r="AK46" s="227" t="s">
        <v>325</v>
      </c>
      <c r="AL46" s="227" t="s">
        <v>325</v>
      </c>
      <c r="AM46" s="227" t="s">
        <v>325</v>
      </c>
      <c r="AN46" s="227" t="s">
        <v>325</v>
      </c>
      <c r="AO46" s="227" t="s">
        <v>325</v>
      </c>
      <c r="AP46" s="227" t="s">
        <v>325</v>
      </c>
      <c r="AQ46" s="227" t="s">
        <v>325</v>
      </c>
      <c r="AR46" s="227" t="s">
        <v>325</v>
      </c>
      <c r="AS46" s="227" t="s">
        <v>325</v>
      </c>
      <c r="AT46" s="227" t="s">
        <v>325</v>
      </c>
      <c r="AU46" s="227" t="s">
        <v>325</v>
      </c>
      <c r="AV46" s="227" t="s">
        <v>325</v>
      </c>
      <c r="AW46" s="227" t="s">
        <v>325</v>
      </c>
      <c r="AX46" s="227" t="s">
        <v>325</v>
      </c>
      <c r="AY46" s="227" t="s">
        <v>325</v>
      </c>
      <c r="AZ46" s="227" t="s">
        <v>325</v>
      </c>
      <c r="BA46" s="227" t="s">
        <v>325</v>
      </c>
      <c r="BB46" s="227" t="s">
        <v>325</v>
      </c>
      <c r="BC46" s="227" t="s">
        <v>325</v>
      </c>
      <c r="BD46" s="227" t="s">
        <v>325</v>
      </c>
      <c r="BE46" s="227" t="s">
        <v>325</v>
      </c>
      <c r="BF46" s="227" t="s">
        <v>325</v>
      </c>
      <c r="BG46" s="227" t="s">
        <v>325</v>
      </c>
      <c r="BH46" s="227" t="s">
        <v>325</v>
      </c>
      <c r="BI46" s="227" t="n">
        <v>88</v>
      </c>
      <c r="BJ46" s="227" t="n">
        <v>72</v>
      </c>
      <c r="BK46" s="240"/>
      <c r="BL46" s="241"/>
      <c r="BM46" s="243" t="s">
        <v>785</v>
      </c>
    </row>
    <row r="47" s="3" customFormat="true" ht="12.95" hidden="false" customHeight="true" outlineLevel="0" collapsed="false">
      <c r="A47" s="225"/>
      <c r="B47" s="226" t="s">
        <v>786</v>
      </c>
      <c r="C47" s="226"/>
      <c r="D47" s="226"/>
      <c r="E47" s="227" t="s">
        <v>325</v>
      </c>
      <c r="F47" s="227" t="s">
        <v>325</v>
      </c>
      <c r="G47" s="227" t="s">
        <v>325</v>
      </c>
      <c r="H47" s="227" t="s">
        <v>325</v>
      </c>
      <c r="I47" s="227" t="s">
        <v>325</v>
      </c>
      <c r="J47" s="227" t="s">
        <v>325</v>
      </c>
      <c r="K47" s="227" t="n">
        <v>1</v>
      </c>
      <c r="L47" s="227" t="n">
        <v>1</v>
      </c>
      <c r="M47" s="227" t="s">
        <v>325</v>
      </c>
      <c r="N47" s="227" t="s">
        <v>325</v>
      </c>
      <c r="O47" s="227" t="s">
        <v>325</v>
      </c>
      <c r="P47" s="227" t="s">
        <v>325</v>
      </c>
      <c r="Q47" s="227" t="s">
        <v>325</v>
      </c>
      <c r="R47" s="227" t="s">
        <v>325</v>
      </c>
      <c r="S47" s="227" t="s">
        <v>325</v>
      </c>
      <c r="T47" s="227" t="s">
        <v>325</v>
      </c>
      <c r="U47" s="228" t="s">
        <v>325</v>
      </c>
      <c r="V47" s="227" t="s">
        <v>325</v>
      </c>
      <c r="W47" s="227" t="s">
        <v>325</v>
      </c>
      <c r="X47" s="227" t="s">
        <v>325</v>
      </c>
      <c r="Y47" s="227" t="s">
        <v>325</v>
      </c>
      <c r="Z47" s="227" t="s">
        <v>325</v>
      </c>
      <c r="AA47" s="227" t="s">
        <v>325</v>
      </c>
      <c r="AB47" s="227" t="s">
        <v>325</v>
      </c>
      <c r="AC47" s="227" t="s">
        <v>325</v>
      </c>
      <c r="AD47" s="227" t="s">
        <v>325</v>
      </c>
      <c r="AE47" s="227" t="s">
        <v>325</v>
      </c>
      <c r="AF47" s="228" t="s">
        <v>325</v>
      </c>
      <c r="AG47" s="227" t="s">
        <v>325</v>
      </c>
      <c r="AH47" s="227" t="s">
        <v>325</v>
      </c>
      <c r="AI47" s="228" t="s">
        <v>325</v>
      </c>
      <c r="AJ47" s="227" t="s">
        <v>325</v>
      </c>
      <c r="AK47" s="227" t="s">
        <v>325</v>
      </c>
      <c r="AL47" s="227" t="s">
        <v>325</v>
      </c>
      <c r="AM47" s="227" t="s">
        <v>325</v>
      </c>
      <c r="AN47" s="227" t="s">
        <v>325</v>
      </c>
      <c r="AO47" s="227" t="s">
        <v>325</v>
      </c>
      <c r="AP47" s="227" t="s">
        <v>325</v>
      </c>
      <c r="AQ47" s="227" t="s">
        <v>325</v>
      </c>
      <c r="AR47" s="227" t="s">
        <v>325</v>
      </c>
      <c r="AS47" s="227" t="s">
        <v>325</v>
      </c>
      <c r="AT47" s="227" t="s">
        <v>325</v>
      </c>
      <c r="AU47" s="227" t="s">
        <v>325</v>
      </c>
      <c r="AV47" s="227" t="s">
        <v>325</v>
      </c>
      <c r="AW47" s="227" t="s">
        <v>325</v>
      </c>
      <c r="AX47" s="227" t="s">
        <v>325</v>
      </c>
      <c r="AY47" s="227" t="s">
        <v>325</v>
      </c>
      <c r="AZ47" s="227" t="s">
        <v>325</v>
      </c>
      <c r="BA47" s="227" t="s">
        <v>325</v>
      </c>
      <c r="BB47" s="227" t="s">
        <v>325</v>
      </c>
      <c r="BC47" s="227" t="s">
        <v>325</v>
      </c>
      <c r="BD47" s="227" t="s">
        <v>325</v>
      </c>
      <c r="BE47" s="227" t="s">
        <v>325</v>
      </c>
      <c r="BF47" s="227" t="s">
        <v>325</v>
      </c>
      <c r="BG47" s="227" t="s">
        <v>325</v>
      </c>
      <c r="BH47" s="227" t="s">
        <v>325</v>
      </c>
      <c r="BI47" s="227" t="n">
        <v>1</v>
      </c>
      <c r="BJ47" s="227" t="n">
        <v>647</v>
      </c>
      <c r="BK47" s="225"/>
      <c r="BL47" s="230" t="s">
        <v>787</v>
      </c>
      <c r="BM47" s="226"/>
    </row>
    <row r="48" s="3" customFormat="true" ht="12.95" hidden="false" customHeight="true" outlineLevel="0" collapsed="false">
      <c r="A48" s="225"/>
      <c r="B48" s="226" t="s">
        <v>755</v>
      </c>
      <c r="C48" s="226"/>
      <c r="D48" s="226"/>
      <c r="E48" s="227" t="s">
        <v>325</v>
      </c>
      <c r="F48" s="227" t="s">
        <v>325</v>
      </c>
      <c r="G48" s="227" t="s">
        <v>325</v>
      </c>
      <c r="H48" s="227" t="s">
        <v>325</v>
      </c>
      <c r="I48" s="227" t="s">
        <v>325</v>
      </c>
      <c r="J48" s="227" t="s">
        <v>325</v>
      </c>
      <c r="K48" s="227" t="s">
        <v>325</v>
      </c>
      <c r="L48" s="227" t="s">
        <v>325</v>
      </c>
      <c r="M48" s="227" t="s">
        <v>325</v>
      </c>
      <c r="N48" s="227" t="s">
        <v>325</v>
      </c>
      <c r="O48" s="227" t="s">
        <v>325</v>
      </c>
      <c r="P48" s="227" t="s">
        <v>325</v>
      </c>
      <c r="Q48" s="227" t="s">
        <v>325</v>
      </c>
      <c r="R48" s="227" t="s">
        <v>325</v>
      </c>
      <c r="S48" s="227" t="s">
        <v>325</v>
      </c>
      <c r="T48" s="227" t="s">
        <v>325</v>
      </c>
      <c r="U48" s="228" t="s">
        <v>325</v>
      </c>
      <c r="V48" s="227" t="s">
        <v>325</v>
      </c>
      <c r="W48" s="227" t="s">
        <v>325</v>
      </c>
      <c r="X48" s="227" t="s">
        <v>325</v>
      </c>
      <c r="Y48" s="227" t="s">
        <v>325</v>
      </c>
      <c r="Z48" s="227" t="s">
        <v>325</v>
      </c>
      <c r="AA48" s="227" t="s">
        <v>325</v>
      </c>
      <c r="AB48" s="227" t="s">
        <v>325</v>
      </c>
      <c r="AC48" s="227" t="s">
        <v>325</v>
      </c>
      <c r="AD48" s="227" t="s">
        <v>325</v>
      </c>
      <c r="AE48" s="227" t="s">
        <v>325</v>
      </c>
      <c r="AF48" s="228" t="s">
        <v>325</v>
      </c>
      <c r="AG48" s="227" t="s">
        <v>325</v>
      </c>
      <c r="AH48" s="227" t="s">
        <v>325</v>
      </c>
      <c r="AI48" s="228" t="s">
        <v>325</v>
      </c>
      <c r="AJ48" s="227" t="s">
        <v>325</v>
      </c>
      <c r="AK48" s="227" t="s">
        <v>325</v>
      </c>
      <c r="AL48" s="227" t="s">
        <v>325</v>
      </c>
      <c r="AM48" s="227" t="s">
        <v>325</v>
      </c>
      <c r="AN48" s="227" t="s">
        <v>325</v>
      </c>
      <c r="AO48" s="227" t="s">
        <v>325</v>
      </c>
      <c r="AP48" s="227" t="s">
        <v>325</v>
      </c>
      <c r="AQ48" s="227" t="s">
        <v>325</v>
      </c>
      <c r="AR48" s="227" t="s">
        <v>325</v>
      </c>
      <c r="AS48" s="227" t="s">
        <v>325</v>
      </c>
      <c r="AT48" s="227" t="s">
        <v>325</v>
      </c>
      <c r="AU48" s="227" t="s">
        <v>325</v>
      </c>
      <c r="AV48" s="227" t="s">
        <v>325</v>
      </c>
      <c r="AW48" s="227" t="s">
        <v>325</v>
      </c>
      <c r="AX48" s="227" t="s">
        <v>325</v>
      </c>
      <c r="AY48" s="227" t="s">
        <v>325</v>
      </c>
      <c r="AZ48" s="227" t="s">
        <v>325</v>
      </c>
      <c r="BA48" s="227" t="s">
        <v>325</v>
      </c>
      <c r="BB48" s="227" t="s">
        <v>325</v>
      </c>
      <c r="BC48" s="227" t="s">
        <v>325</v>
      </c>
      <c r="BD48" s="227" t="s">
        <v>325</v>
      </c>
      <c r="BE48" s="227" t="s">
        <v>325</v>
      </c>
      <c r="BF48" s="227" t="s">
        <v>325</v>
      </c>
      <c r="BG48" s="227" t="s">
        <v>325</v>
      </c>
      <c r="BH48" s="227" t="s">
        <v>325</v>
      </c>
      <c r="BI48" s="227" t="n">
        <v>1265</v>
      </c>
      <c r="BJ48" s="227" t="n">
        <v>25</v>
      </c>
      <c r="BK48" s="225"/>
      <c r="BL48" s="230" t="s">
        <v>756</v>
      </c>
      <c r="BM48" s="226"/>
    </row>
    <row r="49" s="3" customFormat="true" ht="12.95" hidden="false" customHeight="true" outlineLevel="0" collapsed="false">
      <c r="A49" s="225"/>
      <c r="B49" s="226" t="s">
        <v>757</v>
      </c>
      <c r="C49" s="226"/>
      <c r="D49" s="226"/>
      <c r="E49" s="227" t="s">
        <v>325</v>
      </c>
      <c r="F49" s="227" t="s">
        <v>325</v>
      </c>
      <c r="G49" s="227" t="s">
        <v>325</v>
      </c>
      <c r="H49" s="227" t="s">
        <v>325</v>
      </c>
      <c r="I49" s="227" t="s">
        <v>325</v>
      </c>
      <c r="J49" s="227" t="s">
        <v>325</v>
      </c>
      <c r="K49" s="227" t="s">
        <v>325</v>
      </c>
      <c r="L49" s="227" t="s">
        <v>325</v>
      </c>
      <c r="M49" s="227" t="s">
        <v>325</v>
      </c>
      <c r="N49" s="227" t="s">
        <v>325</v>
      </c>
      <c r="O49" s="227" t="s">
        <v>325</v>
      </c>
      <c r="P49" s="227" t="s">
        <v>325</v>
      </c>
      <c r="Q49" s="227" t="s">
        <v>325</v>
      </c>
      <c r="R49" s="227" t="s">
        <v>325</v>
      </c>
      <c r="S49" s="227" t="s">
        <v>325</v>
      </c>
      <c r="T49" s="227" t="s">
        <v>325</v>
      </c>
      <c r="U49" s="228" t="s">
        <v>325</v>
      </c>
      <c r="V49" s="227" t="s">
        <v>325</v>
      </c>
      <c r="W49" s="227" t="s">
        <v>325</v>
      </c>
      <c r="X49" s="227" t="s">
        <v>325</v>
      </c>
      <c r="Y49" s="227" t="s">
        <v>325</v>
      </c>
      <c r="Z49" s="227" t="s">
        <v>325</v>
      </c>
      <c r="AA49" s="227" t="s">
        <v>325</v>
      </c>
      <c r="AB49" s="227" t="s">
        <v>325</v>
      </c>
      <c r="AC49" s="227" t="s">
        <v>325</v>
      </c>
      <c r="AD49" s="227" t="s">
        <v>325</v>
      </c>
      <c r="AE49" s="227" t="s">
        <v>325</v>
      </c>
      <c r="AF49" s="228" t="s">
        <v>325</v>
      </c>
      <c r="AG49" s="227" t="s">
        <v>325</v>
      </c>
      <c r="AH49" s="227" t="s">
        <v>325</v>
      </c>
      <c r="AI49" s="228" t="s">
        <v>325</v>
      </c>
      <c r="AJ49" s="227" t="s">
        <v>325</v>
      </c>
      <c r="AK49" s="227" t="s">
        <v>325</v>
      </c>
      <c r="AL49" s="227" t="s">
        <v>325</v>
      </c>
      <c r="AM49" s="227" t="s">
        <v>325</v>
      </c>
      <c r="AN49" s="227" t="s">
        <v>325</v>
      </c>
      <c r="AO49" s="227" t="s">
        <v>325</v>
      </c>
      <c r="AP49" s="227" t="s">
        <v>325</v>
      </c>
      <c r="AQ49" s="227" t="s">
        <v>325</v>
      </c>
      <c r="AR49" s="227" t="s">
        <v>325</v>
      </c>
      <c r="AS49" s="227" t="s">
        <v>325</v>
      </c>
      <c r="AT49" s="227" t="s">
        <v>325</v>
      </c>
      <c r="AU49" s="227" t="s">
        <v>325</v>
      </c>
      <c r="AV49" s="227" t="s">
        <v>325</v>
      </c>
      <c r="AW49" s="227" t="s">
        <v>325</v>
      </c>
      <c r="AX49" s="227" t="s">
        <v>325</v>
      </c>
      <c r="AY49" s="227" t="s">
        <v>325</v>
      </c>
      <c r="AZ49" s="227" t="s">
        <v>325</v>
      </c>
      <c r="BA49" s="227" t="s">
        <v>325</v>
      </c>
      <c r="BB49" s="227" t="s">
        <v>325</v>
      </c>
      <c r="BC49" s="227" t="s">
        <v>325</v>
      </c>
      <c r="BD49" s="227" t="s">
        <v>325</v>
      </c>
      <c r="BE49" s="227" t="s">
        <v>325</v>
      </c>
      <c r="BF49" s="227" t="s">
        <v>325</v>
      </c>
      <c r="BG49" s="227" t="s">
        <v>325</v>
      </c>
      <c r="BH49" s="227" t="s">
        <v>325</v>
      </c>
      <c r="BI49" s="227" t="s">
        <v>325</v>
      </c>
      <c r="BJ49" s="227" t="s">
        <v>325</v>
      </c>
      <c r="BK49" s="225" t="s">
        <v>758</v>
      </c>
      <c r="BL49" s="230"/>
      <c r="BM49" s="226"/>
    </row>
    <row r="50" s="3" customFormat="true" ht="12.95" hidden="false" customHeight="true" outlineLevel="0" collapsed="false">
      <c r="A50" s="225"/>
      <c r="B50" s="226" t="s">
        <v>759</v>
      </c>
      <c r="C50" s="226"/>
      <c r="D50" s="226"/>
      <c r="E50" s="227" t="s">
        <v>325</v>
      </c>
      <c r="F50" s="227" t="s">
        <v>325</v>
      </c>
      <c r="G50" s="227" t="s">
        <v>325</v>
      </c>
      <c r="H50" s="227" t="s">
        <v>325</v>
      </c>
      <c r="I50" s="227" t="s">
        <v>325</v>
      </c>
      <c r="J50" s="227" t="s">
        <v>325</v>
      </c>
      <c r="K50" s="227" t="s">
        <v>325</v>
      </c>
      <c r="L50" s="227" t="s">
        <v>325</v>
      </c>
      <c r="M50" s="227" t="s">
        <v>325</v>
      </c>
      <c r="N50" s="227" t="s">
        <v>325</v>
      </c>
      <c r="O50" s="227" t="s">
        <v>325</v>
      </c>
      <c r="P50" s="227" t="s">
        <v>325</v>
      </c>
      <c r="Q50" s="227" t="s">
        <v>325</v>
      </c>
      <c r="R50" s="227" t="s">
        <v>325</v>
      </c>
      <c r="S50" s="227" t="s">
        <v>325</v>
      </c>
      <c r="T50" s="227" t="s">
        <v>325</v>
      </c>
      <c r="U50" s="228" t="s">
        <v>325</v>
      </c>
      <c r="V50" s="227" t="s">
        <v>325</v>
      </c>
      <c r="W50" s="227" t="s">
        <v>325</v>
      </c>
      <c r="X50" s="227" t="s">
        <v>325</v>
      </c>
      <c r="Y50" s="227" t="s">
        <v>325</v>
      </c>
      <c r="Z50" s="227" t="s">
        <v>325</v>
      </c>
      <c r="AA50" s="227" t="s">
        <v>325</v>
      </c>
      <c r="AB50" s="227" t="s">
        <v>325</v>
      </c>
      <c r="AC50" s="227" t="s">
        <v>325</v>
      </c>
      <c r="AD50" s="227" t="s">
        <v>325</v>
      </c>
      <c r="AE50" s="227" t="s">
        <v>325</v>
      </c>
      <c r="AF50" s="228" t="s">
        <v>325</v>
      </c>
      <c r="AG50" s="227" t="s">
        <v>325</v>
      </c>
      <c r="AH50" s="227" t="s">
        <v>325</v>
      </c>
      <c r="AI50" s="228" t="s">
        <v>325</v>
      </c>
      <c r="AJ50" s="227" t="s">
        <v>325</v>
      </c>
      <c r="AK50" s="227" t="s">
        <v>325</v>
      </c>
      <c r="AL50" s="227" t="s">
        <v>325</v>
      </c>
      <c r="AM50" s="227" t="s">
        <v>325</v>
      </c>
      <c r="AN50" s="227" t="s">
        <v>325</v>
      </c>
      <c r="AO50" s="227" t="s">
        <v>325</v>
      </c>
      <c r="AP50" s="227" t="s">
        <v>325</v>
      </c>
      <c r="AQ50" s="227" t="s">
        <v>325</v>
      </c>
      <c r="AR50" s="227" t="s">
        <v>325</v>
      </c>
      <c r="AS50" s="227" t="s">
        <v>325</v>
      </c>
      <c r="AT50" s="227" t="s">
        <v>325</v>
      </c>
      <c r="AU50" s="227" t="s">
        <v>325</v>
      </c>
      <c r="AV50" s="227" t="s">
        <v>325</v>
      </c>
      <c r="AW50" s="227" t="s">
        <v>325</v>
      </c>
      <c r="AX50" s="227" t="s">
        <v>325</v>
      </c>
      <c r="AY50" s="227" t="s">
        <v>325</v>
      </c>
      <c r="AZ50" s="227" t="s">
        <v>325</v>
      </c>
      <c r="BA50" s="227" t="s">
        <v>325</v>
      </c>
      <c r="BB50" s="227" t="s">
        <v>325</v>
      </c>
      <c r="BC50" s="227" t="s">
        <v>325</v>
      </c>
      <c r="BD50" s="227" t="s">
        <v>325</v>
      </c>
      <c r="BE50" s="227" t="s">
        <v>325</v>
      </c>
      <c r="BF50" s="227" t="s">
        <v>325</v>
      </c>
      <c r="BG50" s="227" t="s">
        <v>325</v>
      </c>
      <c r="BH50" s="227" t="s">
        <v>325</v>
      </c>
      <c r="BI50" s="227" t="s">
        <v>325</v>
      </c>
      <c r="BJ50" s="227" t="s">
        <v>325</v>
      </c>
      <c r="BK50" s="225" t="s">
        <v>760</v>
      </c>
      <c r="BL50" s="230"/>
      <c r="BM50" s="226"/>
    </row>
    <row r="51" s="3" customFormat="true" ht="12.95" hidden="false" customHeight="true" outlineLevel="0" collapsed="false">
      <c r="A51" s="225"/>
      <c r="B51" s="226" t="s">
        <v>761</v>
      </c>
      <c r="C51" s="226"/>
      <c r="D51" s="226"/>
      <c r="E51" s="227" t="s">
        <v>325</v>
      </c>
      <c r="F51" s="227" t="s">
        <v>325</v>
      </c>
      <c r="G51" s="227" t="s">
        <v>325</v>
      </c>
      <c r="H51" s="227" t="s">
        <v>325</v>
      </c>
      <c r="I51" s="227" t="s">
        <v>325</v>
      </c>
      <c r="J51" s="227" t="s">
        <v>325</v>
      </c>
      <c r="K51" s="227" t="s">
        <v>325</v>
      </c>
      <c r="L51" s="227" t="s">
        <v>325</v>
      </c>
      <c r="M51" s="227" t="s">
        <v>325</v>
      </c>
      <c r="N51" s="227" t="s">
        <v>325</v>
      </c>
      <c r="O51" s="227" t="s">
        <v>325</v>
      </c>
      <c r="P51" s="227" t="s">
        <v>325</v>
      </c>
      <c r="Q51" s="227" t="s">
        <v>325</v>
      </c>
      <c r="R51" s="227" t="s">
        <v>325</v>
      </c>
      <c r="S51" s="227" t="s">
        <v>325</v>
      </c>
      <c r="T51" s="227" t="s">
        <v>325</v>
      </c>
      <c r="U51" s="228" t="s">
        <v>325</v>
      </c>
      <c r="V51" s="227" t="s">
        <v>325</v>
      </c>
      <c r="W51" s="227" t="s">
        <v>325</v>
      </c>
      <c r="X51" s="227" t="s">
        <v>325</v>
      </c>
      <c r="Y51" s="227" t="s">
        <v>325</v>
      </c>
      <c r="Z51" s="227" t="s">
        <v>325</v>
      </c>
      <c r="AA51" s="227" t="s">
        <v>325</v>
      </c>
      <c r="AB51" s="227" t="s">
        <v>325</v>
      </c>
      <c r="AC51" s="227" t="s">
        <v>325</v>
      </c>
      <c r="AD51" s="227" t="s">
        <v>325</v>
      </c>
      <c r="AE51" s="227" t="s">
        <v>325</v>
      </c>
      <c r="AF51" s="228" t="s">
        <v>325</v>
      </c>
      <c r="AG51" s="227" t="s">
        <v>325</v>
      </c>
      <c r="AH51" s="227" t="s">
        <v>325</v>
      </c>
      <c r="AI51" s="228" t="s">
        <v>325</v>
      </c>
      <c r="AJ51" s="227" t="s">
        <v>325</v>
      </c>
      <c r="AK51" s="227" t="s">
        <v>325</v>
      </c>
      <c r="AL51" s="227" t="s">
        <v>325</v>
      </c>
      <c r="AM51" s="227" t="s">
        <v>325</v>
      </c>
      <c r="AN51" s="227" t="s">
        <v>325</v>
      </c>
      <c r="AO51" s="227" t="s">
        <v>325</v>
      </c>
      <c r="AP51" s="227" t="s">
        <v>325</v>
      </c>
      <c r="AQ51" s="227" t="s">
        <v>325</v>
      </c>
      <c r="AR51" s="227" t="s">
        <v>325</v>
      </c>
      <c r="AS51" s="227" t="s">
        <v>325</v>
      </c>
      <c r="AT51" s="227" t="s">
        <v>325</v>
      </c>
      <c r="AU51" s="227" t="s">
        <v>325</v>
      </c>
      <c r="AV51" s="227" t="s">
        <v>325</v>
      </c>
      <c r="AW51" s="227" t="s">
        <v>325</v>
      </c>
      <c r="AX51" s="227" t="s">
        <v>325</v>
      </c>
      <c r="AY51" s="227" t="s">
        <v>325</v>
      </c>
      <c r="AZ51" s="227" t="s">
        <v>325</v>
      </c>
      <c r="BA51" s="227" t="s">
        <v>325</v>
      </c>
      <c r="BB51" s="227" t="s">
        <v>325</v>
      </c>
      <c r="BC51" s="227" t="s">
        <v>325</v>
      </c>
      <c r="BD51" s="227" t="s">
        <v>325</v>
      </c>
      <c r="BE51" s="227" t="s">
        <v>325</v>
      </c>
      <c r="BF51" s="227" t="s">
        <v>325</v>
      </c>
      <c r="BG51" s="227" t="s">
        <v>325</v>
      </c>
      <c r="BH51" s="227" t="s">
        <v>325</v>
      </c>
      <c r="BI51" s="227" t="s">
        <v>325</v>
      </c>
      <c r="BJ51" s="227" t="s">
        <v>325</v>
      </c>
      <c r="BK51" s="225" t="s">
        <v>762</v>
      </c>
      <c r="BL51" s="230"/>
      <c r="BM51" s="226"/>
    </row>
    <row r="52" s="3" customFormat="true" ht="12.95" hidden="false" customHeight="true" outlineLevel="0" collapsed="false">
      <c r="A52" s="225"/>
      <c r="B52" s="226" t="s">
        <v>788</v>
      </c>
      <c r="C52" s="226"/>
      <c r="D52" s="226"/>
      <c r="E52" s="227" t="s">
        <v>325</v>
      </c>
      <c r="F52" s="227" t="s">
        <v>325</v>
      </c>
      <c r="G52" s="227" t="s">
        <v>325</v>
      </c>
      <c r="H52" s="227" t="s">
        <v>325</v>
      </c>
      <c r="I52" s="227" t="s">
        <v>325</v>
      </c>
      <c r="J52" s="227" t="s">
        <v>325</v>
      </c>
      <c r="K52" s="227" t="s">
        <v>325</v>
      </c>
      <c r="L52" s="227" t="s">
        <v>325</v>
      </c>
      <c r="M52" s="227" t="s">
        <v>325</v>
      </c>
      <c r="N52" s="227" t="s">
        <v>325</v>
      </c>
      <c r="O52" s="227" t="s">
        <v>325</v>
      </c>
      <c r="P52" s="227" t="s">
        <v>325</v>
      </c>
      <c r="Q52" s="227" t="n">
        <v>1</v>
      </c>
      <c r="R52" s="227" t="s">
        <v>325</v>
      </c>
      <c r="S52" s="227" t="s">
        <v>325</v>
      </c>
      <c r="T52" s="227" t="s">
        <v>325</v>
      </c>
      <c r="U52" s="228" t="s">
        <v>325</v>
      </c>
      <c r="V52" s="227" t="s">
        <v>325</v>
      </c>
      <c r="W52" s="227" t="s">
        <v>325</v>
      </c>
      <c r="X52" s="227" t="s">
        <v>325</v>
      </c>
      <c r="Y52" s="227" t="s">
        <v>325</v>
      </c>
      <c r="Z52" s="227" t="s">
        <v>325</v>
      </c>
      <c r="AA52" s="227" t="s">
        <v>325</v>
      </c>
      <c r="AB52" s="227" t="s">
        <v>325</v>
      </c>
      <c r="AC52" s="227" t="s">
        <v>325</v>
      </c>
      <c r="AD52" s="227" t="s">
        <v>325</v>
      </c>
      <c r="AE52" s="227" t="s">
        <v>325</v>
      </c>
      <c r="AF52" s="228" t="s">
        <v>325</v>
      </c>
      <c r="AG52" s="227" t="s">
        <v>325</v>
      </c>
      <c r="AH52" s="227" t="s">
        <v>325</v>
      </c>
      <c r="AI52" s="228" t="s">
        <v>325</v>
      </c>
      <c r="AJ52" s="227" t="s">
        <v>325</v>
      </c>
      <c r="AK52" s="227" t="s">
        <v>325</v>
      </c>
      <c r="AL52" s="227" t="s">
        <v>325</v>
      </c>
      <c r="AM52" s="227" t="s">
        <v>325</v>
      </c>
      <c r="AN52" s="227" t="s">
        <v>325</v>
      </c>
      <c r="AO52" s="227" t="s">
        <v>325</v>
      </c>
      <c r="AP52" s="227" t="s">
        <v>325</v>
      </c>
      <c r="AQ52" s="227" t="s">
        <v>325</v>
      </c>
      <c r="AR52" s="227" t="s">
        <v>325</v>
      </c>
      <c r="AS52" s="227" t="s">
        <v>325</v>
      </c>
      <c r="AT52" s="227" t="s">
        <v>325</v>
      </c>
      <c r="AU52" s="227" t="s">
        <v>325</v>
      </c>
      <c r="AV52" s="227" t="s">
        <v>325</v>
      </c>
      <c r="AW52" s="227" t="s">
        <v>325</v>
      </c>
      <c r="AX52" s="227" t="s">
        <v>325</v>
      </c>
      <c r="AY52" s="227" t="s">
        <v>325</v>
      </c>
      <c r="AZ52" s="227" t="s">
        <v>325</v>
      </c>
      <c r="BA52" s="227" t="s">
        <v>325</v>
      </c>
      <c r="BB52" s="227" t="s">
        <v>325</v>
      </c>
      <c r="BC52" s="227" t="s">
        <v>325</v>
      </c>
      <c r="BD52" s="227" t="s">
        <v>325</v>
      </c>
      <c r="BE52" s="227" t="s">
        <v>325</v>
      </c>
      <c r="BF52" s="227" t="s">
        <v>325</v>
      </c>
      <c r="BG52" s="227" t="s">
        <v>325</v>
      </c>
      <c r="BH52" s="227" t="s">
        <v>325</v>
      </c>
      <c r="BI52" s="227" t="s">
        <v>325</v>
      </c>
      <c r="BJ52" s="227" t="n">
        <v>4</v>
      </c>
      <c r="BK52" s="225" t="s">
        <v>789</v>
      </c>
      <c r="BL52" s="230"/>
      <c r="BM52" s="226"/>
    </row>
    <row r="53" s="3" customFormat="true" ht="12.95" hidden="false" customHeight="true" outlineLevel="0" collapsed="false">
      <c r="A53" s="225"/>
      <c r="B53" s="226" t="s">
        <v>790</v>
      </c>
      <c r="C53" s="226"/>
      <c r="D53" s="226"/>
      <c r="E53" s="227" t="s">
        <v>325</v>
      </c>
      <c r="F53" s="227" t="s">
        <v>325</v>
      </c>
      <c r="G53" s="227" t="s">
        <v>325</v>
      </c>
      <c r="H53" s="227" t="s">
        <v>325</v>
      </c>
      <c r="I53" s="227" t="s">
        <v>325</v>
      </c>
      <c r="J53" s="227" t="s">
        <v>325</v>
      </c>
      <c r="K53" s="227" t="s">
        <v>325</v>
      </c>
      <c r="L53" s="227" t="s">
        <v>325</v>
      </c>
      <c r="M53" s="227" t="s">
        <v>325</v>
      </c>
      <c r="N53" s="227" t="s">
        <v>325</v>
      </c>
      <c r="O53" s="227" t="s">
        <v>325</v>
      </c>
      <c r="P53" s="227" t="s">
        <v>325</v>
      </c>
      <c r="Q53" s="227" t="n">
        <v>253</v>
      </c>
      <c r="R53" s="227" t="s">
        <v>325</v>
      </c>
      <c r="S53" s="227" t="s">
        <v>325</v>
      </c>
      <c r="T53" s="227" t="s">
        <v>325</v>
      </c>
      <c r="U53" s="228" t="s">
        <v>325</v>
      </c>
      <c r="V53" s="227" t="s">
        <v>325</v>
      </c>
      <c r="W53" s="227" t="s">
        <v>325</v>
      </c>
      <c r="X53" s="227" t="s">
        <v>325</v>
      </c>
      <c r="Y53" s="227" t="s">
        <v>325</v>
      </c>
      <c r="Z53" s="227" t="s">
        <v>325</v>
      </c>
      <c r="AA53" s="227" t="s">
        <v>325</v>
      </c>
      <c r="AB53" s="227" t="s">
        <v>325</v>
      </c>
      <c r="AC53" s="227" t="s">
        <v>325</v>
      </c>
      <c r="AD53" s="227" t="s">
        <v>325</v>
      </c>
      <c r="AE53" s="227" t="s">
        <v>325</v>
      </c>
      <c r="AF53" s="228" t="s">
        <v>325</v>
      </c>
      <c r="AG53" s="227" t="s">
        <v>325</v>
      </c>
      <c r="AH53" s="227" t="s">
        <v>325</v>
      </c>
      <c r="AI53" s="228" t="s">
        <v>325</v>
      </c>
      <c r="AJ53" s="227" t="s">
        <v>325</v>
      </c>
      <c r="AK53" s="227" t="s">
        <v>325</v>
      </c>
      <c r="AL53" s="227" t="s">
        <v>325</v>
      </c>
      <c r="AM53" s="227" t="s">
        <v>325</v>
      </c>
      <c r="AN53" s="227" t="s">
        <v>325</v>
      </c>
      <c r="AO53" s="227" t="s">
        <v>325</v>
      </c>
      <c r="AP53" s="227" t="s">
        <v>325</v>
      </c>
      <c r="AQ53" s="227" t="s">
        <v>325</v>
      </c>
      <c r="AR53" s="227" t="s">
        <v>325</v>
      </c>
      <c r="AS53" s="227" t="s">
        <v>325</v>
      </c>
      <c r="AT53" s="227" t="s">
        <v>325</v>
      </c>
      <c r="AU53" s="227" t="s">
        <v>325</v>
      </c>
      <c r="AV53" s="227" t="s">
        <v>325</v>
      </c>
      <c r="AW53" s="227" t="s">
        <v>325</v>
      </c>
      <c r="AX53" s="227" t="s">
        <v>325</v>
      </c>
      <c r="AY53" s="227" t="s">
        <v>325</v>
      </c>
      <c r="AZ53" s="227" t="s">
        <v>325</v>
      </c>
      <c r="BA53" s="227" t="s">
        <v>325</v>
      </c>
      <c r="BB53" s="227" t="s">
        <v>325</v>
      </c>
      <c r="BC53" s="227" t="s">
        <v>325</v>
      </c>
      <c r="BD53" s="227" t="s">
        <v>325</v>
      </c>
      <c r="BE53" s="227" t="s">
        <v>325</v>
      </c>
      <c r="BF53" s="227" t="s">
        <v>325</v>
      </c>
      <c r="BG53" s="227" t="s">
        <v>325</v>
      </c>
      <c r="BH53" s="227" t="s">
        <v>325</v>
      </c>
      <c r="BI53" s="227" t="s">
        <v>325</v>
      </c>
      <c r="BJ53" s="227" t="n">
        <v>30</v>
      </c>
      <c r="BK53" s="225" t="s">
        <v>791</v>
      </c>
      <c r="BL53" s="230"/>
      <c r="BM53" s="226"/>
    </row>
    <row r="54" s="3" customFormat="true" ht="12.95" hidden="false" customHeight="true" outlineLevel="0" collapsed="false">
      <c r="A54" s="225"/>
      <c r="B54" s="226" t="s">
        <v>763</v>
      </c>
      <c r="C54" s="226"/>
      <c r="D54" s="226"/>
      <c r="E54" s="227" t="s">
        <v>325</v>
      </c>
      <c r="F54" s="227" t="s">
        <v>325</v>
      </c>
      <c r="G54" s="227" t="s">
        <v>325</v>
      </c>
      <c r="H54" s="227" t="s">
        <v>325</v>
      </c>
      <c r="I54" s="227" t="s">
        <v>325</v>
      </c>
      <c r="J54" s="227" t="s">
        <v>325</v>
      </c>
      <c r="K54" s="227" t="s">
        <v>325</v>
      </c>
      <c r="L54" s="227" t="s">
        <v>325</v>
      </c>
      <c r="M54" s="227" t="s">
        <v>325</v>
      </c>
      <c r="N54" s="227" t="s">
        <v>325</v>
      </c>
      <c r="O54" s="227" t="s">
        <v>325</v>
      </c>
      <c r="P54" s="227" t="s">
        <v>325</v>
      </c>
      <c r="Q54" s="227" t="n">
        <v>46</v>
      </c>
      <c r="R54" s="227" t="s">
        <v>325</v>
      </c>
      <c r="S54" s="227" t="s">
        <v>325</v>
      </c>
      <c r="T54" s="227" t="s">
        <v>325</v>
      </c>
      <c r="U54" s="228" t="n">
        <v>288</v>
      </c>
      <c r="V54" s="227" t="n">
        <v>178</v>
      </c>
      <c r="W54" s="227" t="s">
        <v>325</v>
      </c>
      <c r="X54" s="227" t="s">
        <v>325</v>
      </c>
      <c r="Y54" s="227" t="s">
        <v>325</v>
      </c>
      <c r="Z54" s="227" t="s">
        <v>325</v>
      </c>
      <c r="AA54" s="227" t="s">
        <v>325</v>
      </c>
      <c r="AB54" s="227" t="s">
        <v>325</v>
      </c>
      <c r="AC54" s="227" t="s">
        <v>325</v>
      </c>
      <c r="AD54" s="227" t="s">
        <v>325</v>
      </c>
      <c r="AE54" s="227" t="s">
        <v>325</v>
      </c>
      <c r="AF54" s="228" t="s">
        <v>325</v>
      </c>
      <c r="AG54" s="227" t="s">
        <v>325</v>
      </c>
      <c r="AH54" s="227" t="s">
        <v>325</v>
      </c>
      <c r="AI54" s="228" t="n">
        <v>1</v>
      </c>
      <c r="AJ54" s="227" t="s">
        <v>325</v>
      </c>
      <c r="AK54" s="227" t="n">
        <v>1</v>
      </c>
      <c r="AL54" s="227" t="s">
        <v>325</v>
      </c>
      <c r="AM54" s="227" t="s">
        <v>325</v>
      </c>
      <c r="AN54" s="227" t="s">
        <v>325</v>
      </c>
      <c r="AO54" s="227" t="s">
        <v>325</v>
      </c>
      <c r="AP54" s="227" t="n">
        <v>81</v>
      </c>
      <c r="AQ54" s="227" t="n">
        <v>28</v>
      </c>
      <c r="AR54" s="227" t="s">
        <v>325</v>
      </c>
      <c r="AS54" s="227" t="s">
        <v>325</v>
      </c>
      <c r="AT54" s="227" t="s">
        <v>325</v>
      </c>
      <c r="AU54" s="227" t="s">
        <v>325</v>
      </c>
      <c r="AV54" s="227" t="s">
        <v>325</v>
      </c>
      <c r="AW54" s="227" t="s">
        <v>325</v>
      </c>
      <c r="AX54" s="227" t="s">
        <v>325</v>
      </c>
      <c r="AY54" s="227" t="s">
        <v>325</v>
      </c>
      <c r="AZ54" s="227" t="s">
        <v>325</v>
      </c>
      <c r="BA54" s="227" t="s">
        <v>325</v>
      </c>
      <c r="BB54" s="227" t="s">
        <v>325</v>
      </c>
      <c r="BC54" s="227" t="s">
        <v>325</v>
      </c>
      <c r="BD54" s="227" t="s">
        <v>325</v>
      </c>
      <c r="BE54" s="227" t="s">
        <v>325</v>
      </c>
      <c r="BF54" s="227" t="s">
        <v>325</v>
      </c>
      <c r="BG54" s="227" t="s">
        <v>325</v>
      </c>
      <c r="BH54" s="227" t="s">
        <v>325</v>
      </c>
      <c r="BI54" s="227" t="s">
        <v>325</v>
      </c>
      <c r="BJ54" s="227" t="n">
        <v>456</v>
      </c>
      <c r="BK54" s="225" t="s">
        <v>764</v>
      </c>
      <c r="BL54" s="230"/>
      <c r="BM54" s="226"/>
    </row>
    <row r="55" s="3" customFormat="true" ht="12.95" hidden="false" customHeight="true" outlineLevel="0" collapsed="false">
      <c r="A55" s="225"/>
      <c r="B55" s="226" t="s">
        <v>792</v>
      </c>
      <c r="C55" s="226"/>
      <c r="D55" s="226"/>
      <c r="E55" s="227" t="s">
        <v>325</v>
      </c>
      <c r="F55" s="227" t="s">
        <v>325</v>
      </c>
      <c r="G55" s="227" t="s">
        <v>325</v>
      </c>
      <c r="H55" s="227" t="s">
        <v>325</v>
      </c>
      <c r="I55" s="227" t="s">
        <v>325</v>
      </c>
      <c r="J55" s="227" t="s">
        <v>325</v>
      </c>
      <c r="K55" s="227" t="s">
        <v>325</v>
      </c>
      <c r="L55" s="227" t="s">
        <v>325</v>
      </c>
      <c r="M55" s="227" t="s">
        <v>325</v>
      </c>
      <c r="N55" s="227" t="s">
        <v>325</v>
      </c>
      <c r="O55" s="227" t="s">
        <v>325</v>
      </c>
      <c r="P55" s="227" t="s">
        <v>325</v>
      </c>
      <c r="Q55" s="227" t="s">
        <v>325</v>
      </c>
      <c r="R55" s="227" t="s">
        <v>325</v>
      </c>
      <c r="S55" s="227" t="s">
        <v>325</v>
      </c>
      <c r="T55" s="227" t="s">
        <v>325</v>
      </c>
      <c r="U55" s="228" t="s">
        <v>325</v>
      </c>
      <c r="V55" s="227" t="s">
        <v>325</v>
      </c>
      <c r="W55" s="227" t="s">
        <v>325</v>
      </c>
      <c r="X55" s="227" t="s">
        <v>325</v>
      </c>
      <c r="Y55" s="227" t="s">
        <v>325</v>
      </c>
      <c r="Z55" s="227" t="s">
        <v>325</v>
      </c>
      <c r="AA55" s="227" t="s">
        <v>325</v>
      </c>
      <c r="AB55" s="227" t="s">
        <v>325</v>
      </c>
      <c r="AC55" s="227" t="s">
        <v>325</v>
      </c>
      <c r="AD55" s="227" t="s">
        <v>325</v>
      </c>
      <c r="AE55" s="227" t="s">
        <v>325</v>
      </c>
      <c r="AF55" s="228" t="s">
        <v>325</v>
      </c>
      <c r="AG55" s="227" t="s">
        <v>325</v>
      </c>
      <c r="AH55" s="227" t="s">
        <v>325</v>
      </c>
      <c r="AI55" s="228" t="s">
        <v>325</v>
      </c>
      <c r="AJ55" s="227" t="s">
        <v>325</v>
      </c>
      <c r="AK55" s="227" t="s">
        <v>325</v>
      </c>
      <c r="AL55" s="227" t="s">
        <v>325</v>
      </c>
      <c r="AM55" s="227" t="s">
        <v>325</v>
      </c>
      <c r="AN55" s="227" t="s">
        <v>325</v>
      </c>
      <c r="AO55" s="227" t="s">
        <v>325</v>
      </c>
      <c r="AP55" s="227" t="s">
        <v>325</v>
      </c>
      <c r="AQ55" s="227" t="s">
        <v>325</v>
      </c>
      <c r="AR55" s="227" t="s">
        <v>325</v>
      </c>
      <c r="AS55" s="227" t="s">
        <v>325</v>
      </c>
      <c r="AT55" s="227" t="s">
        <v>325</v>
      </c>
      <c r="AU55" s="227" t="s">
        <v>325</v>
      </c>
      <c r="AV55" s="227" t="s">
        <v>325</v>
      </c>
      <c r="AW55" s="227" t="s">
        <v>325</v>
      </c>
      <c r="AX55" s="227" t="s">
        <v>325</v>
      </c>
      <c r="AY55" s="227" t="s">
        <v>325</v>
      </c>
      <c r="AZ55" s="227" t="s">
        <v>325</v>
      </c>
      <c r="BA55" s="227" t="s">
        <v>325</v>
      </c>
      <c r="BB55" s="227" t="s">
        <v>325</v>
      </c>
      <c r="BC55" s="227" t="s">
        <v>325</v>
      </c>
      <c r="BD55" s="227" t="s">
        <v>325</v>
      </c>
      <c r="BE55" s="227" t="s">
        <v>325</v>
      </c>
      <c r="BF55" s="227" t="s">
        <v>325</v>
      </c>
      <c r="BG55" s="227" t="s">
        <v>325</v>
      </c>
      <c r="BH55" s="227" t="s">
        <v>325</v>
      </c>
      <c r="BI55" s="227" t="s">
        <v>325</v>
      </c>
      <c r="BJ55" s="227" t="s">
        <v>325</v>
      </c>
      <c r="BK55" s="225" t="s">
        <v>793</v>
      </c>
      <c r="BL55" s="230"/>
      <c r="BM55" s="226"/>
    </row>
    <row r="56" s="3" customFormat="true" ht="12.95" hidden="false" customHeight="true" outlineLevel="0" collapsed="false">
      <c r="A56" s="170" t="s">
        <v>794</v>
      </c>
      <c r="B56" s="170"/>
      <c r="C56" s="170"/>
      <c r="D56" s="170"/>
      <c r="E56" s="227" t="n">
        <v>10</v>
      </c>
      <c r="F56" s="227" t="s">
        <v>325</v>
      </c>
      <c r="G56" s="227" t="n">
        <v>8</v>
      </c>
      <c r="H56" s="227" t="s">
        <v>325</v>
      </c>
      <c r="I56" s="227" t="s">
        <v>325</v>
      </c>
      <c r="J56" s="227" t="s">
        <v>325</v>
      </c>
      <c r="K56" s="227" t="s">
        <v>325</v>
      </c>
      <c r="L56" s="227" t="s">
        <v>325</v>
      </c>
      <c r="M56" s="227" t="s">
        <v>325</v>
      </c>
      <c r="N56" s="227" t="s">
        <v>325</v>
      </c>
      <c r="O56" s="227" t="s">
        <v>325</v>
      </c>
      <c r="P56" s="227" t="s">
        <v>325</v>
      </c>
      <c r="Q56" s="227" t="n">
        <v>9</v>
      </c>
      <c r="R56" s="227" t="s">
        <v>325</v>
      </c>
      <c r="S56" s="227" t="s">
        <v>325</v>
      </c>
      <c r="T56" s="227" t="s">
        <v>325</v>
      </c>
      <c r="U56" s="228" t="s">
        <v>325</v>
      </c>
      <c r="V56" s="227" t="s">
        <v>325</v>
      </c>
      <c r="W56" s="227" t="s">
        <v>325</v>
      </c>
      <c r="X56" s="227" t="s">
        <v>325</v>
      </c>
      <c r="Y56" s="227" t="s">
        <v>325</v>
      </c>
      <c r="Z56" s="227" t="s">
        <v>325</v>
      </c>
      <c r="AA56" s="227" t="s">
        <v>325</v>
      </c>
      <c r="AB56" s="227" t="s">
        <v>325</v>
      </c>
      <c r="AC56" s="227" t="s">
        <v>325</v>
      </c>
      <c r="AD56" s="227" t="s">
        <v>325</v>
      </c>
      <c r="AE56" s="227" t="s">
        <v>325</v>
      </c>
      <c r="AF56" s="228" t="s">
        <v>325</v>
      </c>
      <c r="AG56" s="227" t="s">
        <v>325</v>
      </c>
      <c r="AH56" s="227" t="s">
        <v>325</v>
      </c>
      <c r="AI56" s="228" t="s">
        <v>325</v>
      </c>
      <c r="AJ56" s="227" t="s">
        <v>325</v>
      </c>
      <c r="AK56" s="227" t="s">
        <v>325</v>
      </c>
      <c r="AL56" s="227" t="s">
        <v>325</v>
      </c>
      <c r="AM56" s="227" t="s">
        <v>325</v>
      </c>
      <c r="AN56" s="227" t="s">
        <v>325</v>
      </c>
      <c r="AO56" s="227" t="s">
        <v>325</v>
      </c>
      <c r="AP56" s="227" t="s">
        <v>325</v>
      </c>
      <c r="AQ56" s="227" t="s">
        <v>325</v>
      </c>
      <c r="AR56" s="227" t="s">
        <v>325</v>
      </c>
      <c r="AS56" s="227" t="s">
        <v>325</v>
      </c>
      <c r="AT56" s="227" t="s">
        <v>325</v>
      </c>
      <c r="AU56" s="227" t="s">
        <v>325</v>
      </c>
      <c r="AV56" s="227" t="s">
        <v>325</v>
      </c>
      <c r="AW56" s="227" t="s">
        <v>325</v>
      </c>
      <c r="AX56" s="227" t="s">
        <v>325</v>
      </c>
      <c r="AY56" s="227" t="s">
        <v>325</v>
      </c>
      <c r="AZ56" s="227" t="s">
        <v>325</v>
      </c>
      <c r="BA56" s="227" t="s">
        <v>325</v>
      </c>
      <c r="BB56" s="227" t="s">
        <v>325</v>
      </c>
      <c r="BC56" s="227" t="s">
        <v>325</v>
      </c>
      <c r="BD56" s="227" t="s">
        <v>325</v>
      </c>
      <c r="BE56" s="227" t="s">
        <v>325</v>
      </c>
      <c r="BF56" s="227" t="s">
        <v>325</v>
      </c>
      <c r="BG56" s="227" t="s">
        <v>325</v>
      </c>
      <c r="BH56" s="227" t="s">
        <v>325</v>
      </c>
      <c r="BI56" s="227" t="n">
        <v>1626</v>
      </c>
      <c r="BJ56" s="227" t="n">
        <v>4396</v>
      </c>
      <c r="BK56" s="229" t="s">
        <v>795</v>
      </c>
      <c r="BL56" s="230"/>
      <c r="BM56" s="226"/>
    </row>
    <row r="57" s="236" customFormat="true" ht="12.95" hidden="false" customHeight="true" outlineLevel="0" collapsed="false">
      <c r="A57" s="232" t="s">
        <v>796</v>
      </c>
      <c r="B57" s="232"/>
      <c r="C57" s="232"/>
      <c r="D57" s="232"/>
      <c r="E57" s="228" t="n">
        <v>232</v>
      </c>
      <c r="F57" s="228" t="s">
        <v>325</v>
      </c>
      <c r="G57" s="228" t="n">
        <v>319</v>
      </c>
      <c r="H57" s="228" t="s">
        <v>325</v>
      </c>
      <c r="I57" s="228" t="n">
        <v>68</v>
      </c>
      <c r="J57" s="228" t="s">
        <v>325</v>
      </c>
      <c r="K57" s="228" t="n">
        <v>160</v>
      </c>
      <c r="L57" s="228" t="n">
        <v>117</v>
      </c>
      <c r="M57" s="228" t="s">
        <v>325</v>
      </c>
      <c r="N57" s="228" t="s">
        <v>325</v>
      </c>
      <c r="O57" s="228" t="s">
        <v>325</v>
      </c>
      <c r="P57" s="228" t="s">
        <v>325</v>
      </c>
      <c r="Q57" s="228" t="n">
        <v>1677</v>
      </c>
      <c r="R57" s="228" t="s">
        <v>325</v>
      </c>
      <c r="S57" s="228" t="s">
        <v>325</v>
      </c>
      <c r="T57" s="228" t="s">
        <v>325</v>
      </c>
      <c r="U57" s="228" t="n">
        <v>3212</v>
      </c>
      <c r="V57" s="228" t="n">
        <v>3</v>
      </c>
      <c r="W57" s="228" t="s">
        <v>325</v>
      </c>
      <c r="X57" s="228" t="n">
        <v>366</v>
      </c>
      <c r="Y57" s="228" t="s">
        <v>325</v>
      </c>
      <c r="Z57" s="228" t="s">
        <v>325</v>
      </c>
      <c r="AA57" s="228" t="n">
        <v>537</v>
      </c>
      <c r="AB57" s="228" t="n">
        <v>1</v>
      </c>
      <c r="AC57" s="228" t="s">
        <v>325</v>
      </c>
      <c r="AD57" s="228" t="n">
        <v>185</v>
      </c>
      <c r="AE57" s="228" t="s">
        <v>325</v>
      </c>
      <c r="AF57" s="228" t="n">
        <v>1715</v>
      </c>
      <c r="AG57" s="228" t="n">
        <v>1678</v>
      </c>
      <c r="AH57" s="228" t="n">
        <v>37</v>
      </c>
      <c r="AI57" s="228" t="n">
        <v>65</v>
      </c>
      <c r="AJ57" s="228" t="n">
        <v>49</v>
      </c>
      <c r="AK57" s="228" t="n">
        <v>17</v>
      </c>
      <c r="AL57" s="228" t="n">
        <v>9</v>
      </c>
      <c r="AM57" s="228" t="n">
        <v>40</v>
      </c>
      <c r="AN57" s="228" t="n">
        <v>166</v>
      </c>
      <c r="AO57" s="228" t="n">
        <v>3</v>
      </c>
      <c r="AP57" s="228" t="n">
        <v>124</v>
      </c>
      <c r="AQ57" s="228" t="s">
        <v>325</v>
      </c>
      <c r="AR57" s="228" t="s">
        <v>325</v>
      </c>
      <c r="AS57" s="228" t="s">
        <v>325</v>
      </c>
      <c r="AT57" s="228" t="s">
        <v>325</v>
      </c>
      <c r="AU57" s="228" t="n">
        <v>1368</v>
      </c>
      <c r="AV57" s="228" t="n">
        <v>578</v>
      </c>
      <c r="AW57" s="228" t="n">
        <v>345</v>
      </c>
      <c r="AX57" s="228" t="n">
        <v>414</v>
      </c>
      <c r="AY57" s="228" t="s">
        <v>325</v>
      </c>
      <c r="AZ57" s="228" t="n">
        <v>39190</v>
      </c>
      <c r="BA57" s="228" t="n">
        <v>2</v>
      </c>
      <c r="BB57" s="228" t="n">
        <v>6</v>
      </c>
      <c r="BC57" s="228" t="n">
        <v>50</v>
      </c>
      <c r="BD57" s="228" t="s">
        <v>325</v>
      </c>
      <c r="BE57" s="228" t="s">
        <v>325</v>
      </c>
      <c r="BF57" s="228" t="n">
        <v>20</v>
      </c>
      <c r="BG57" s="228" t="s">
        <v>325</v>
      </c>
      <c r="BH57" s="228" t="s">
        <v>325</v>
      </c>
      <c r="BI57" s="228" t="n">
        <v>12126</v>
      </c>
      <c r="BJ57" s="228" t="n">
        <v>28320</v>
      </c>
      <c r="BK57" s="233" t="s">
        <v>797</v>
      </c>
      <c r="BL57" s="234"/>
      <c r="BM57" s="235"/>
    </row>
    <row r="58" s="3" customFormat="true" ht="12.95" hidden="false" customHeight="true" outlineLevel="0" collapsed="false">
      <c r="A58" s="170" t="s">
        <v>798</v>
      </c>
      <c r="B58" s="170"/>
      <c r="C58" s="170"/>
      <c r="D58" s="170"/>
      <c r="E58" s="227" t="n">
        <v>15</v>
      </c>
      <c r="F58" s="227" t="s">
        <v>325</v>
      </c>
      <c r="G58" s="227" t="s">
        <v>325</v>
      </c>
      <c r="H58" s="227" t="s">
        <v>325</v>
      </c>
      <c r="I58" s="227" t="n">
        <v>66</v>
      </c>
      <c r="J58" s="227" t="s">
        <v>325</v>
      </c>
      <c r="K58" s="227" t="s">
        <v>325</v>
      </c>
      <c r="L58" s="227" t="s">
        <v>325</v>
      </c>
      <c r="M58" s="227" t="s">
        <v>325</v>
      </c>
      <c r="N58" s="227" t="s">
        <v>325</v>
      </c>
      <c r="O58" s="227" t="s">
        <v>325</v>
      </c>
      <c r="P58" s="227" t="s">
        <v>325</v>
      </c>
      <c r="Q58" s="227" t="n">
        <v>310</v>
      </c>
      <c r="R58" s="227" t="s">
        <v>325</v>
      </c>
      <c r="S58" s="227" t="s">
        <v>325</v>
      </c>
      <c r="T58" s="227" t="s">
        <v>325</v>
      </c>
      <c r="U58" s="228" t="n">
        <v>218</v>
      </c>
      <c r="V58" s="227" t="s">
        <v>325</v>
      </c>
      <c r="W58" s="227" t="s">
        <v>325</v>
      </c>
      <c r="X58" s="227" t="s">
        <v>325</v>
      </c>
      <c r="Y58" s="227" t="s">
        <v>325</v>
      </c>
      <c r="Z58" s="227" t="s">
        <v>325</v>
      </c>
      <c r="AA58" s="227" t="s">
        <v>325</v>
      </c>
      <c r="AB58" s="227" t="s">
        <v>325</v>
      </c>
      <c r="AC58" s="227" t="s">
        <v>325</v>
      </c>
      <c r="AD58" s="227" t="s">
        <v>325</v>
      </c>
      <c r="AE58" s="227" t="s">
        <v>325</v>
      </c>
      <c r="AF58" s="228" t="s">
        <v>325</v>
      </c>
      <c r="AG58" s="227" t="s">
        <v>325</v>
      </c>
      <c r="AH58" s="227" t="s">
        <v>325</v>
      </c>
      <c r="AI58" s="228" t="s">
        <v>325</v>
      </c>
      <c r="AJ58" s="227" t="s">
        <v>325</v>
      </c>
      <c r="AK58" s="227" t="s">
        <v>325</v>
      </c>
      <c r="AL58" s="227" t="n">
        <v>9</v>
      </c>
      <c r="AM58" s="227" t="n">
        <v>39</v>
      </c>
      <c r="AN58" s="227" t="n">
        <v>166</v>
      </c>
      <c r="AO58" s="227" t="n">
        <v>3</v>
      </c>
      <c r="AP58" s="227" t="n">
        <v>1</v>
      </c>
      <c r="AQ58" s="227" t="s">
        <v>325</v>
      </c>
      <c r="AR58" s="227" t="s">
        <v>325</v>
      </c>
      <c r="AS58" s="227" t="s">
        <v>325</v>
      </c>
      <c r="AT58" s="227" t="s">
        <v>325</v>
      </c>
      <c r="AU58" s="227" t="s">
        <v>325</v>
      </c>
      <c r="AV58" s="227" t="s">
        <v>325</v>
      </c>
      <c r="AW58" s="227" t="s">
        <v>325</v>
      </c>
      <c r="AX58" s="227" t="s">
        <v>325</v>
      </c>
      <c r="AY58" s="227" t="s">
        <v>325</v>
      </c>
      <c r="AZ58" s="227" t="s">
        <v>325</v>
      </c>
      <c r="BA58" s="227" t="s">
        <v>325</v>
      </c>
      <c r="BB58" s="227" t="s">
        <v>325</v>
      </c>
      <c r="BC58" s="227" t="s">
        <v>325</v>
      </c>
      <c r="BD58" s="227" t="s">
        <v>325</v>
      </c>
      <c r="BE58" s="227" t="s">
        <v>325</v>
      </c>
      <c r="BF58" s="227" t="s">
        <v>325</v>
      </c>
      <c r="BG58" s="227" t="s">
        <v>325</v>
      </c>
      <c r="BH58" s="227" t="s">
        <v>325</v>
      </c>
      <c r="BI58" s="227" t="s">
        <v>325</v>
      </c>
      <c r="BJ58" s="227" t="s">
        <v>325</v>
      </c>
      <c r="BK58" s="229" t="s">
        <v>799</v>
      </c>
      <c r="BL58" s="230"/>
      <c r="BM58" s="226"/>
    </row>
    <row r="59" s="3" customFormat="true" ht="12.95" hidden="false" customHeight="true" outlineLevel="0" collapsed="false">
      <c r="A59" s="225"/>
      <c r="B59" s="226" t="s">
        <v>800</v>
      </c>
      <c r="C59" s="226"/>
      <c r="D59" s="226"/>
      <c r="E59" s="227" t="s">
        <v>325</v>
      </c>
      <c r="F59" s="227" t="s">
        <v>325</v>
      </c>
      <c r="G59" s="227" t="s">
        <v>325</v>
      </c>
      <c r="H59" s="227" t="s">
        <v>325</v>
      </c>
      <c r="I59" s="227" t="s">
        <v>325</v>
      </c>
      <c r="J59" s="227" t="s">
        <v>325</v>
      </c>
      <c r="K59" s="227" t="s">
        <v>325</v>
      </c>
      <c r="L59" s="227" t="s">
        <v>325</v>
      </c>
      <c r="M59" s="227" t="s">
        <v>325</v>
      </c>
      <c r="N59" s="227" t="s">
        <v>325</v>
      </c>
      <c r="O59" s="227" t="s">
        <v>325</v>
      </c>
      <c r="P59" s="227" t="s">
        <v>325</v>
      </c>
      <c r="Q59" s="227" t="n">
        <v>310</v>
      </c>
      <c r="R59" s="227" t="s">
        <v>325</v>
      </c>
      <c r="S59" s="227" t="s">
        <v>325</v>
      </c>
      <c r="T59" s="227" t="s">
        <v>325</v>
      </c>
      <c r="U59" s="228" t="n">
        <v>48</v>
      </c>
      <c r="V59" s="227" t="s">
        <v>325</v>
      </c>
      <c r="W59" s="227" t="s">
        <v>325</v>
      </c>
      <c r="X59" s="227" t="s">
        <v>325</v>
      </c>
      <c r="Y59" s="227" t="s">
        <v>325</v>
      </c>
      <c r="Z59" s="227" t="s">
        <v>325</v>
      </c>
      <c r="AA59" s="227" t="s">
        <v>325</v>
      </c>
      <c r="AB59" s="227" t="s">
        <v>325</v>
      </c>
      <c r="AC59" s="227" t="s">
        <v>325</v>
      </c>
      <c r="AD59" s="227" t="s">
        <v>325</v>
      </c>
      <c r="AE59" s="227" t="s">
        <v>325</v>
      </c>
      <c r="AF59" s="228" t="s">
        <v>325</v>
      </c>
      <c r="AG59" s="227" t="s">
        <v>325</v>
      </c>
      <c r="AH59" s="227" t="s">
        <v>325</v>
      </c>
      <c r="AI59" s="228" t="s">
        <v>325</v>
      </c>
      <c r="AJ59" s="227" t="s">
        <v>325</v>
      </c>
      <c r="AK59" s="227" t="s">
        <v>325</v>
      </c>
      <c r="AL59" s="227" t="n">
        <v>8</v>
      </c>
      <c r="AM59" s="227" t="n">
        <v>39</v>
      </c>
      <c r="AN59" s="227" t="s">
        <v>325</v>
      </c>
      <c r="AO59" s="227" t="s">
        <v>325</v>
      </c>
      <c r="AP59" s="227" t="s">
        <v>325</v>
      </c>
      <c r="AQ59" s="227" t="s">
        <v>325</v>
      </c>
      <c r="AR59" s="227" t="s">
        <v>325</v>
      </c>
      <c r="AS59" s="227" t="s">
        <v>325</v>
      </c>
      <c r="AT59" s="227" t="s">
        <v>325</v>
      </c>
      <c r="AU59" s="227" t="s">
        <v>325</v>
      </c>
      <c r="AV59" s="227" t="s">
        <v>325</v>
      </c>
      <c r="AW59" s="227" t="s">
        <v>325</v>
      </c>
      <c r="AX59" s="227" t="s">
        <v>325</v>
      </c>
      <c r="AY59" s="227" t="s">
        <v>325</v>
      </c>
      <c r="AZ59" s="227" t="s">
        <v>325</v>
      </c>
      <c r="BA59" s="227" t="s">
        <v>325</v>
      </c>
      <c r="BB59" s="227" t="s">
        <v>325</v>
      </c>
      <c r="BC59" s="227" t="s">
        <v>325</v>
      </c>
      <c r="BD59" s="227" t="s">
        <v>325</v>
      </c>
      <c r="BE59" s="227" t="s">
        <v>325</v>
      </c>
      <c r="BF59" s="227" t="s">
        <v>325</v>
      </c>
      <c r="BG59" s="227" t="s">
        <v>325</v>
      </c>
      <c r="BH59" s="227" t="s">
        <v>325</v>
      </c>
      <c r="BI59" s="227" t="s">
        <v>325</v>
      </c>
      <c r="BJ59" s="227" t="s">
        <v>325</v>
      </c>
      <c r="BK59" s="225"/>
      <c r="BL59" s="230" t="s">
        <v>801</v>
      </c>
      <c r="BM59" s="226"/>
    </row>
    <row r="60" s="3" customFormat="true" ht="12.95" hidden="false" customHeight="true" outlineLevel="0" collapsed="false">
      <c r="A60" s="225"/>
      <c r="B60" s="226" t="s">
        <v>802</v>
      </c>
      <c r="C60" s="226"/>
      <c r="D60" s="226"/>
      <c r="E60" s="227" t="n">
        <v>15</v>
      </c>
      <c r="F60" s="227" t="s">
        <v>325</v>
      </c>
      <c r="G60" s="227" t="s">
        <v>325</v>
      </c>
      <c r="H60" s="227" t="s">
        <v>325</v>
      </c>
      <c r="I60" s="227" t="n">
        <v>66</v>
      </c>
      <c r="J60" s="227" t="s">
        <v>325</v>
      </c>
      <c r="K60" s="227" t="s">
        <v>325</v>
      </c>
      <c r="L60" s="227" t="s">
        <v>325</v>
      </c>
      <c r="M60" s="227" t="s">
        <v>325</v>
      </c>
      <c r="N60" s="227" t="s">
        <v>325</v>
      </c>
      <c r="O60" s="227" t="s">
        <v>325</v>
      </c>
      <c r="P60" s="227" t="s">
        <v>325</v>
      </c>
      <c r="Q60" s="227" t="s">
        <v>325</v>
      </c>
      <c r="R60" s="227" t="s">
        <v>325</v>
      </c>
      <c r="S60" s="227" t="s">
        <v>325</v>
      </c>
      <c r="T60" s="227" t="s">
        <v>325</v>
      </c>
      <c r="U60" s="228" t="n">
        <v>170</v>
      </c>
      <c r="V60" s="227" t="s">
        <v>325</v>
      </c>
      <c r="W60" s="227" t="s">
        <v>325</v>
      </c>
      <c r="X60" s="227" t="s">
        <v>325</v>
      </c>
      <c r="Y60" s="227" t="s">
        <v>325</v>
      </c>
      <c r="Z60" s="227" t="s">
        <v>325</v>
      </c>
      <c r="AA60" s="227" t="s">
        <v>325</v>
      </c>
      <c r="AB60" s="227" t="s">
        <v>325</v>
      </c>
      <c r="AC60" s="227" t="s">
        <v>325</v>
      </c>
      <c r="AD60" s="227" t="s">
        <v>325</v>
      </c>
      <c r="AE60" s="227" t="s">
        <v>325</v>
      </c>
      <c r="AF60" s="228" t="s">
        <v>325</v>
      </c>
      <c r="AG60" s="227" t="s">
        <v>325</v>
      </c>
      <c r="AH60" s="227" t="s">
        <v>325</v>
      </c>
      <c r="AI60" s="228" t="s">
        <v>325</v>
      </c>
      <c r="AJ60" s="227" t="s">
        <v>325</v>
      </c>
      <c r="AK60" s="227" t="s">
        <v>325</v>
      </c>
      <c r="AL60" s="227" t="n">
        <v>1</v>
      </c>
      <c r="AM60" s="227" t="s">
        <v>325</v>
      </c>
      <c r="AN60" s="227" t="n">
        <v>166</v>
      </c>
      <c r="AO60" s="227" t="n">
        <v>3</v>
      </c>
      <c r="AP60" s="227" t="n">
        <v>1</v>
      </c>
      <c r="AQ60" s="227" t="s">
        <v>325</v>
      </c>
      <c r="AR60" s="227" t="s">
        <v>325</v>
      </c>
      <c r="AS60" s="227" t="s">
        <v>325</v>
      </c>
      <c r="AT60" s="227" t="s">
        <v>325</v>
      </c>
      <c r="AU60" s="227" t="s">
        <v>325</v>
      </c>
      <c r="AV60" s="227" t="s">
        <v>325</v>
      </c>
      <c r="AW60" s="227" t="s">
        <v>325</v>
      </c>
      <c r="AX60" s="227" t="s">
        <v>325</v>
      </c>
      <c r="AY60" s="227" t="s">
        <v>325</v>
      </c>
      <c r="AZ60" s="227" t="s">
        <v>325</v>
      </c>
      <c r="BA60" s="227" t="s">
        <v>325</v>
      </c>
      <c r="BB60" s="227" t="s">
        <v>325</v>
      </c>
      <c r="BC60" s="227" t="s">
        <v>325</v>
      </c>
      <c r="BD60" s="227" t="s">
        <v>325</v>
      </c>
      <c r="BE60" s="227" t="s">
        <v>325</v>
      </c>
      <c r="BF60" s="227" t="s">
        <v>325</v>
      </c>
      <c r="BG60" s="227" t="s">
        <v>325</v>
      </c>
      <c r="BH60" s="227" t="s">
        <v>325</v>
      </c>
      <c r="BI60" s="227" t="s">
        <v>325</v>
      </c>
      <c r="BJ60" s="227" t="s">
        <v>325</v>
      </c>
      <c r="BK60" s="225"/>
      <c r="BL60" s="230" t="s">
        <v>803</v>
      </c>
      <c r="BM60" s="226"/>
    </row>
    <row r="61" s="3" customFormat="true" ht="12.95" hidden="false" customHeight="true" outlineLevel="0" collapsed="false">
      <c r="A61" s="170" t="s">
        <v>804</v>
      </c>
      <c r="B61" s="170"/>
      <c r="C61" s="170"/>
      <c r="D61" s="170"/>
      <c r="E61" s="227" t="n">
        <v>216</v>
      </c>
      <c r="F61" s="227" t="s">
        <v>325</v>
      </c>
      <c r="G61" s="227" t="n">
        <v>327</v>
      </c>
      <c r="H61" s="227" t="s">
        <v>325</v>
      </c>
      <c r="I61" s="227" t="n">
        <v>1</v>
      </c>
      <c r="J61" s="227" t="s">
        <v>325</v>
      </c>
      <c r="K61" s="227" t="n">
        <v>136</v>
      </c>
      <c r="L61" s="227" t="n">
        <v>120</v>
      </c>
      <c r="M61" s="227" t="s">
        <v>325</v>
      </c>
      <c r="N61" s="227" t="s">
        <v>325</v>
      </c>
      <c r="O61" s="227" t="s">
        <v>325</v>
      </c>
      <c r="P61" s="227" t="s">
        <v>325</v>
      </c>
      <c r="Q61" s="227" t="n">
        <v>1334</v>
      </c>
      <c r="R61" s="227" t="s">
        <v>325</v>
      </c>
      <c r="S61" s="227" t="s">
        <v>325</v>
      </c>
      <c r="T61" s="227" t="s">
        <v>325</v>
      </c>
      <c r="U61" s="228" t="n">
        <v>2986</v>
      </c>
      <c r="V61" s="227" t="n">
        <v>3</v>
      </c>
      <c r="W61" s="227" t="s">
        <v>325</v>
      </c>
      <c r="X61" s="227" t="n">
        <v>364</v>
      </c>
      <c r="Y61" s="227" t="s">
        <v>325</v>
      </c>
      <c r="Z61" s="227" t="s">
        <v>325</v>
      </c>
      <c r="AA61" s="227" t="n">
        <v>537</v>
      </c>
      <c r="AB61" s="227" t="n">
        <v>1</v>
      </c>
      <c r="AC61" s="227" t="s">
        <v>325</v>
      </c>
      <c r="AD61" s="227" t="n">
        <v>185</v>
      </c>
      <c r="AE61" s="227" t="s">
        <v>325</v>
      </c>
      <c r="AF61" s="228" t="n">
        <v>1681</v>
      </c>
      <c r="AG61" s="227" t="n">
        <v>1647</v>
      </c>
      <c r="AH61" s="227" t="n">
        <v>33</v>
      </c>
      <c r="AI61" s="228" t="n">
        <v>85</v>
      </c>
      <c r="AJ61" s="227" t="n">
        <v>46</v>
      </c>
      <c r="AK61" s="227" t="n">
        <v>39</v>
      </c>
      <c r="AL61" s="227" t="s">
        <v>325</v>
      </c>
      <c r="AM61" s="227" t="s">
        <v>325</v>
      </c>
      <c r="AN61" s="227" t="s">
        <v>325</v>
      </c>
      <c r="AO61" s="227" t="s">
        <v>325</v>
      </c>
      <c r="AP61" s="227" t="n">
        <v>125</v>
      </c>
      <c r="AQ61" s="227" t="s">
        <v>325</v>
      </c>
      <c r="AR61" s="227" t="s">
        <v>325</v>
      </c>
      <c r="AS61" s="227" t="s">
        <v>325</v>
      </c>
      <c r="AT61" s="227" t="s">
        <v>325</v>
      </c>
      <c r="AU61" s="227" t="n">
        <v>1368</v>
      </c>
      <c r="AV61" s="227" t="n">
        <v>579</v>
      </c>
      <c r="AW61" s="227" t="n">
        <v>345</v>
      </c>
      <c r="AX61" s="227" t="n">
        <v>414</v>
      </c>
      <c r="AY61" s="227" t="s">
        <v>325</v>
      </c>
      <c r="AZ61" s="227" t="n">
        <v>39189</v>
      </c>
      <c r="BA61" s="227" t="n">
        <v>2</v>
      </c>
      <c r="BB61" s="227" t="n">
        <v>6</v>
      </c>
      <c r="BC61" s="227" t="n">
        <v>50</v>
      </c>
      <c r="BD61" s="227" t="s">
        <v>325</v>
      </c>
      <c r="BE61" s="227" t="s">
        <v>325</v>
      </c>
      <c r="BF61" s="227" t="n">
        <v>19</v>
      </c>
      <c r="BG61" s="227" t="s">
        <v>325</v>
      </c>
      <c r="BH61" s="227" t="s">
        <v>325</v>
      </c>
      <c r="BI61" s="227" t="n">
        <v>12099</v>
      </c>
      <c r="BJ61" s="227" t="n">
        <v>28297</v>
      </c>
      <c r="BK61" s="229" t="s">
        <v>805</v>
      </c>
      <c r="BL61" s="230"/>
      <c r="BM61" s="226"/>
    </row>
    <row r="62" s="3" customFormat="true" ht="12.95" hidden="false" customHeight="true" outlineLevel="0" collapsed="false">
      <c r="A62" s="225"/>
      <c r="B62" s="226" t="s">
        <v>806</v>
      </c>
      <c r="C62" s="226"/>
      <c r="D62" s="226"/>
      <c r="E62" s="227" t="n">
        <v>212</v>
      </c>
      <c r="F62" s="227" t="s">
        <v>325</v>
      </c>
      <c r="G62" s="227" t="n">
        <v>73</v>
      </c>
      <c r="H62" s="227" t="s">
        <v>325</v>
      </c>
      <c r="I62" s="227" t="n">
        <v>1</v>
      </c>
      <c r="J62" s="227" t="s">
        <v>325</v>
      </c>
      <c r="K62" s="227" t="n">
        <v>8</v>
      </c>
      <c r="L62" s="227" t="n">
        <v>1</v>
      </c>
      <c r="M62" s="227" t="s">
        <v>325</v>
      </c>
      <c r="N62" s="227" t="s">
        <v>325</v>
      </c>
      <c r="O62" s="227" t="s">
        <v>325</v>
      </c>
      <c r="P62" s="227" t="s">
        <v>325</v>
      </c>
      <c r="Q62" s="227" t="n">
        <v>1051</v>
      </c>
      <c r="R62" s="227" t="s">
        <v>325</v>
      </c>
      <c r="S62" s="227" t="s">
        <v>325</v>
      </c>
      <c r="T62" s="227" t="s">
        <v>325</v>
      </c>
      <c r="U62" s="228" t="n">
        <v>254</v>
      </c>
      <c r="V62" s="227" t="n">
        <v>3</v>
      </c>
      <c r="W62" s="227" t="s">
        <v>325</v>
      </c>
      <c r="X62" s="227" t="n">
        <v>12</v>
      </c>
      <c r="Y62" s="227" t="s">
        <v>325</v>
      </c>
      <c r="Z62" s="227" t="s">
        <v>325</v>
      </c>
      <c r="AA62" s="227" t="s">
        <v>325</v>
      </c>
      <c r="AB62" s="227" t="s">
        <v>325</v>
      </c>
      <c r="AC62" s="227" t="s">
        <v>325</v>
      </c>
      <c r="AD62" s="227" t="s">
        <v>325</v>
      </c>
      <c r="AE62" s="227" t="s">
        <v>325</v>
      </c>
      <c r="AF62" s="228" t="n">
        <v>33</v>
      </c>
      <c r="AG62" s="227" t="n">
        <v>21</v>
      </c>
      <c r="AH62" s="227" t="n">
        <v>11</v>
      </c>
      <c r="AI62" s="228" t="n">
        <v>77</v>
      </c>
      <c r="AJ62" s="227" t="n">
        <v>39</v>
      </c>
      <c r="AK62" s="227" t="n">
        <v>38</v>
      </c>
      <c r="AL62" s="227" t="s">
        <v>325</v>
      </c>
      <c r="AM62" s="227" t="s">
        <v>325</v>
      </c>
      <c r="AN62" s="227" t="s">
        <v>325</v>
      </c>
      <c r="AO62" s="227" t="s">
        <v>325</v>
      </c>
      <c r="AP62" s="227" t="n">
        <v>125</v>
      </c>
      <c r="AQ62" s="227" t="s">
        <v>325</v>
      </c>
      <c r="AR62" s="227" t="s">
        <v>325</v>
      </c>
      <c r="AS62" s="227" t="s">
        <v>325</v>
      </c>
      <c r="AT62" s="227" t="s">
        <v>325</v>
      </c>
      <c r="AU62" s="227" t="s">
        <v>325</v>
      </c>
      <c r="AV62" s="227" t="s">
        <v>325</v>
      </c>
      <c r="AW62" s="227" t="n">
        <v>345</v>
      </c>
      <c r="AX62" s="227" t="n">
        <v>414</v>
      </c>
      <c r="AY62" s="227" t="s">
        <v>325</v>
      </c>
      <c r="AZ62" s="227" t="n">
        <v>7387</v>
      </c>
      <c r="BA62" s="227" t="s">
        <v>325</v>
      </c>
      <c r="BB62" s="227" t="s">
        <v>325</v>
      </c>
      <c r="BC62" s="227" t="s">
        <v>325</v>
      </c>
      <c r="BD62" s="227" t="s">
        <v>325</v>
      </c>
      <c r="BE62" s="227" t="s">
        <v>325</v>
      </c>
      <c r="BF62" s="227" t="s">
        <v>325</v>
      </c>
      <c r="BG62" s="227" t="s">
        <v>325</v>
      </c>
      <c r="BH62" s="227" t="s">
        <v>325</v>
      </c>
      <c r="BI62" s="227" t="n">
        <v>6079</v>
      </c>
      <c r="BJ62" s="227" t="n">
        <v>8422</v>
      </c>
      <c r="BK62" s="225"/>
      <c r="BL62" s="230" t="s">
        <v>807</v>
      </c>
      <c r="BM62" s="226"/>
    </row>
    <row r="63" s="3" customFormat="true" ht="12.95" hidden="false" customHeight="true" outlineLevel="0" collapsed="false">
      <c r="A63" s="225"/>
      <c r="B63" s="226" t="s">
        <v>808</v>
      </c>
      <c r="C63" s="226"/>
      <c r="D63" s="226"/>
      <c r="E63" s="227" t="s">
        <v>325</v>
      </c>
      <c r="F63" s="227" t="s">
        <v>325</v>
      </c>
      <c r="G63" s="227" t="s">
        <v>325</v>
      </c>
      <c r="H63" s="227" t="s">
        <v>325</v>
      </c>
      <c r="I63" s="227" t="s">
        <v>325</v>
      </c>
      <c r="J63" s="227" t="s">
        <v>325</v>
      </c>
      <c r="K63" s="227" t="s">
        <v>325</v>
      </c>
      <c r="L63" s="227" t="s">
        <v>325</v>
      </c>
      <c r="M63" s="227" t="s">
        <v>325</v>
      </c>
      <c r="N63" s="227" t="s">
        <v>325</v>
      </c>
      <c r="O63" s="227" t="s">
        <v>325</v>
      </c>
      <c r="P63" s="227" t="s">
        <v>325</v>
      </c>
      <c r="Q63" s="227" t="n">
        <v>79</v>
      </c>
      <c r="R63" s="227" t="s">
        <v>325</v>
      </c>
      <c r="S63" s="227" t="s">
        <v>325</v>
      </c>
      <c r="T63" s="227" t="s">
        <v>325</v>
      </c>
      <c r="U63" s="228" t="s">
        <v>325</v>
      </c>
      <c r="V63" s="227" t="s">
        <v>325</v>
      </c>
      <c r="W63" s="227" t="s">
        <v>325</v>
      </c>
      <c r="X63" s="227" t="s">
        <v>325</v>
      </c>
      <c r="Y63" s="227" t="s">
        <v>325</v>
      </c>
      <c r="Z63" s="227" t="s">
        <v>325</v>
      </c>
      <c r="AA63" s="227" t="s">
        <v>325</v>
      </c>
      <c r="AB63" s="227" t="s">
        <v>325</v>
      </c>
      <c r="AC63" s="227" t="s">
        <v>325</v>
      </c>
      <c r="AD63" s="227" t="s">
        <v>325</v>
      </c>
      <c r="AE63" s="227" t="s">
        <v>325</v>
      </c>
      <c r="AF63" s="228" t="s">
        <v>325</v>
      </c>
      <c r="AG63" s="227" t="s">
        <v>325</v>
      </c>
      <c r="AH63" s="227" t="s">
        <v>325</v>
      </c>
      <c r="AI63" s="228" t="s">
        <v>325</v>
      </c>
      <c r="AJ63" s="227" t="s">
        <v>325</v>
      </c>
      <c r="AK63" s="227" t="s">
        <v>325</v>
      </c>
      <c r="AL63" s="227" t="s">
        <v>325</v>
      </c>
      <c r="AM63" s="227" t="s">
        <v>325</v>
      </c>
      <c r="AN63" s="227" t="s">
        <v>325</v>
      </c>
      <c r="AO63" s="227" t="s">
        <v>325</v>
      </c>
      <c r="AP63" s="227" t="s">
        <v>325</v>
      </c>
      <c r="AQ63" s="227" t="s">
        <v>325</v>
      </c>
      <c r="AR63" s="227" t="s">
        <v>325</v>
      </c>
      <c r="AS63" s="227" t="s">
        <v>325</v>
      </c>
      <c r="AT63" s="227" t="s">
        <v>325</v>
      </c>
      <c r="AU63" s="227" t="s">
        <v>325</v>
      </c>
      <c r="AV63" s="227" t="s">
        <v>325</v>
      </c>
      <c r="AW63" s="227" t="s">
        <v>325</v>
      </c>
      <c r="AX63" s="227" t="s">
        <v>325</v>
      </c>
      <c r="AY63" s="227" t="s">
        <v>325</v>
      </c>
      <c r="AZ63" s="227" t="n">
        <v>2</v>
      </c>
      <c r="BA63" s="227" t="s">
        <v>325</v>
      </c>
      <c r="BB63" s="227" t="s">
        <v>325</v>
      </c>
      <c r="BC63" s="227" t="s">
        <v>325</v>
      </c>
      <c r="BD63" s="227" t="s">
        <v>325</v>
      </c>
      <c r="BE63" s="227" t="s">
        <v>325</v>
      </c>
      <c r="BF63" s="227" t="s">
        <v>325</v>
      </c>
      <c r="BG63" s="227" t="s">
        <v>325</v>
      </c>
      <c r="BH63" s="227" t="s">
        <v>325</v>
      </c>
      <c r="BI63" s="227" t="s">
        <v>325</v>
      </c>
      <c r="BJ63" s="227" t="n">
        <v>867</v>
      </c>
      <c r="BK63" s="225"/>
      <c r="BL63" s="230"/>
      <c r="BM63" s="226" t="s">
        <v>809</v>
      </c>
    </row>
    <row r="64" s="3" customFormat="true" ht="12.95" hidden="false" customHeight="true" outlineLevel="0" collapsed="false">
      <c r="A64" s="225"/>
      <c r="B64" s="226" t="s">
        <v>810</v>
      </c>
      <c r="C64" s="226"/>
      <c r="D64" s="226"/>
      <c r="E64" s="227" t="s">
        <v>325</v>
      </c>
      <c r="F64" s="227" t="s">
        <v>325</v>
      </c>
      <c r="G64" s="227" t="s">
        <v>325</v>
      </c>
      <c r="H64" s="227" t="s">
        <v>325</v>
      </c>
      <c r="I64" s="227" t="s">
        <v>325</v>
      </c>
      <c r="J64" s="227" t="s">
        <v>325</v>
      </c>
      <c r="K64" s="227" t="s">
        <v>325</v>
      </c>
      <c r="L64" s="227" t="s">
        <v>325</v>
      </c>
      <c r="M64" s="227" t="s">
        <v>325</v>
      </c>
      <c r="N64" s="227" t="s">
        <v>325</v>
      </c>
      <c r="O64" s="227" t="s">
        <v>325</v>
      </c>
      <c r="P64" s="227" t="s">
        <v>325</v>
      </c>
      <c r="Q64" s="227" t="n">
        <v>28</v>
      </c>
      <c r="R64" s="227" t="s">
        <v>325</v>
      </c>
      <c r="S64" s="227" t="s">
        <v>325</v>
      </c>
      <c r="T64" s="227" t="s">
        <v>325</v>
      </c>
      <c r="U64" s="228" t="n">
        <v>28</v>
      </c>
      <c r="V64" s="227" t="s">
        <v>325</v>
      </c>
      <c r="W64" s="227" t="s">
        <v>325</v>
      </c>
      <c r="X64" s="227" t="n">
        <v>3</v>
      </c>
      <c r="Y64" s="227" t="s">
        <v>325</v>
      </c>
      <c r="Z64" s="227" t="s">
        <v>325</v>
      </c>
      <c r="AA64" s="227" t="s">
        <v>325</v>
      </c>
      <c r="AB64" s="227" t="s">
        <v>325</v>
      </c>
      <c r="AC64" s="227" t="s">
        <v>325</v>
      </c>
      <c r="AD64" s="227" t="s">
        <v>325</v>
      </c>
      <c r="AE64" s="227" t="s">
        <v>325</v>
      </c>
      <c r="AF64" s="228" t="n">
        <v>1</v>
      </c>
      <c r="AG64" s="227" t="s">
        <v>325</v>
      </c>
      <c r="AH64" s="227" t="n">
        <v>1</v>
      </c>
      <c r="AI64" s="228" t="n">
        <v>24</v>
      </c>
      <c r="AJ64" s="227" t="n">
        <v>7</v>
      </c>
      <c r="AK64" s="227" t="n">
        <v>17</v>
      </c>
      <c r="AL64" s="227" t="s">
        <v>325</v>
      </c>
      <c r="AM64" s="227" t="s">
        <v>325</v>
      </c>
      <c r="AN64" s="227" t="s">
        <v>325</v>
      </c>
      <c r="AO64" s="227" t="s">
        <v>325</v>
      </c>
      <c r="AP64" s="227" t="s">
        <v>325</v>
      </c>
      <c r="AQ64" s="227" t="s">
        <v>325</v>
      </c>
      <c r="AR64" s="227" t="s">
        <v>325</v>
      </c>
      <c r="AS64" s="227" t="s">
        <v>325</v>
      </c>
      <c r="AT64" s="227" t="s">
        <v>325</v>
      </c>
      <c r="AU64" s="227" t="s">
        <v>325</v>
      </c>
      <c r="AV64" s="227" t="s">
        <v>325</v>
      </c>
      <c r="AW64" s="227" t="s">
        <v>325</v>
      </c>
      <c r="AX64" s="227" t="s">
        <v>325</v>
      </c>
      <c r="AY64" s="227" t="s">
        <v>325</v>
      </c>
      <c r="AZ64" s="227" t="s">
        <v>325</v>
      </c>
      <c r="BA64" s="227" t="s">
        <v>325</v>
      </c>
      <c r="BB64" s="227" t="s">
        <v>325</v>
      </c>
      <c r="BC64" s="227" t="s">
        <v>325</v>
      </c>
      <c r="BD64" s="227" t="s">
        <v>325</v>
      </c>
      <c r="BE64" s="227" t="s">
        <v>325</v>
      </c>
      <c r="BF64" s="227" t="s">
        <v>325</v>
      </c>
      <c r="BG64" s="227" t="s">
        <v>325</v>
      </c>
      <c r="BH64" s="227" t="s">
        <v>325</v>
      </c>
      <c r="BI64" s="227" t="n">
        <v>139</v>
      </c>
      <c r="BJ64" s="227" t="n">
        <v>952</v>
      </c>
      <c r="BK64" s="225"/>
      <c r="BL64" s="230"/>
      <c r="BM64" s="226" t="s">
        <v>811</v>
      </c>
    </row>
    <row r="65" s="3" customFormat="true" ht="12.95" hidden="false" customHeight="true" outlineLevel="0" collapsed="false">
      <c r="A65" s="225"/>
      <c r="B65" s="226" t="s">
        <v>812</v>
      </c>
      <c r="C65" s="226"/>
      <c r="D65" s="226"/>
      <c r="E65" s="227" t="n">
        <v>134</v>
      </c>
      <c r="F65" s="227" t="s">
        <v>325</v>
      </c>
      <c r="G65" s="227" t="s">
        <v>325</v>
      </c>
      <c r="H65" s="227" t="s">
        <v>325</v>
      </c>
      <c r="I65" s="227" t="s">
        <v>325</v>
      </c>
      <c r="J65" s="227" t="s">
        <v>325</v>
      </c>
      <c r="K65" s="227" t="s">
        <v>325</v>
      </c>
      <c r="L65" s="227" t="s">
        <v>325</v>
      </c>
      <c r="M65" s="227" t="s">
        <v>325</v>
      </c>
      <c r="N65" s="227" t="s">
        <v>325</v>
      </c>
      <c r="O65" s="227" t="s">
        <v>325</v>
      </c>
      <c r="P65" s="227" t="s">
        <v>325</v>
      </c>
      <c r="Q65" s="227" t="n">
        <v>358</v>
      </c>
      <c r="R65" s="227" t="s">
        <v>325</v>
      </c>
      <c r="S65" s="227" t="s">
        <v>325</v>
      </c>
      <c r="T65" s="227" t="s">
        <v>325</v>
      </c>
      <c r="U65" s="228" t="n">
        <v>7</v>
      </c>
      <c r="V65" s="227" t="n">
        <v>3</v>
      </c>
      <c r="W65" s="227" t="s">
        <v>325</v>
      </c>
      <c r="X65" s="227" t="s">
        <v>325</v>
      </c>
      <c r="Y65" s="227" t="s">
        <v>325</v>
      </c>
      <c r="Z65" s="227" t="s">
        <v>325</v>
      </c>
      <c r="AA65" s="227" t="s">
        <v>325</v>
      </c>
      <c r="AB65" s="227" t="s">
        <v>325</v>
      </c>
      <c r="AC65" s="227" t="s">
        <v>325</v>
      </c>
      <c r="AD65" s="227" t="s">
        <v>325</v>
      </c>
      <c r="AE65" s="227" t="s">
        <v>325</v>
      </c>
      <c r="AF65" s="228" t="n">
        <v>2</v>
      </c>
      <c r="AG65" s="227" t="s">
        <v>325</v>
      </c>
      <c r="AH65" s="227" t="n">
        <v>1</v>
      </c>
      <c r="AI65" s="228" t="n">
        <v>2</v>
      </c>
      <c r="AJ65" s="227" t="n">
        <v>2</v>
      </c>
      <c r="AK65" s="227" t="s">
        <v>325</v>
      </c>
      <c r="AL65" s="227" t="s">
        <v>325</v>
      </c>
      <c r="AM65" s="227" t="s">
        <v>325</v>
      </c>
      <c r="AN65" s="227" t="s">
        <v>325</v>
      </c>
      <c r="AO65" s="227" t="s">
        <v>325</v>
      </c>
      <c r="AP65" s="227" t="s">
        <v>325</v>
      </c>
      <c r="AQ65" s="227" t="s">
        <v>325</v>
      </c>
      <c r="AR65" s="227" t="s">
        <v>325</v>
      </c>
      <c r="AS65" s="227" t="s">
        <v>325</v>
      </c>
      <c r="AT65" s="227" t="s">
        <v>325</v>
      </c>
      <c r="AU65" s="227" t="s">
        <v>325</v>
      </c>
      <c r="AV65" s="227" t="s">
        <v>325</v>
      </c>
      <c r="AW65" s="227" t="s">
        <v>325</v>
      </c>
      <c r="AX65" s="227" t="s">
        <v>325</v>
      </c>
      <c r="AY65" s="227" t="s">
        <v>325</v>
      </c>
      <c r="AZ65" s="227" t="n">
        <v>1</v>
      </c>
      <c r="BA65" s="227" t="s">
        <v>325</v>
      </c>
      <c r="BB65" s="227" t="s">
        <v>325</v>
      </c>
      <c r="BC65" s="227" t="s">
        <v>325</v>
      </c>
      <c r="BD65" s="227" t="s">
        <v>325</v>
      </c>
      <c r="BE65" s="227" t="s">
        <v>325</v>
      </c>
      <c r="BF65" s="227" t="s">
        <v>325</v>
      </c>
      <c r="BG65" s="227" t="s">
        <v>325</v>
      </c>
      <c r="BH65" s="227" t="s">
        <v>325</v>
      </c>
      <c r="BI65" s="227" t="n">
        <v>4759</v>
      </c>
      <c r="BJ65" s="227" t="n">
        <v>1005</v>
      </c>
      <c r="BK65" s="225"/>
      <c r="BL65" s="230"/>
      <c r="BM65" s="226" t="s">
        <v>801</v>
      </c>
    </row>
    <row r="66" s="3" customFormat="true" ht="12.95" hidden="false" customHeight="true" outlineLevel="0" collapsed="false">
      <c r="A66" s="225"/>
      <c r="B66" s="226" t="s">
        <v>813</v>
      </c>
      <c r="C66" s="226"/>
      <c r="D66" s="226"/>
      <c r="E66" s="227" t="n">
        <v>77</v>
      </c>
      <c r="F66" s="227" t="s">
        <v>325</v>
      </c>
      <c r="G66" s="227" t="n">
        <v>70</v>
      </c>
      <c r="H66" s="227" t="s">
        <v>325</v>
      </c>
      <c r="I66" s="227" t="s">
        <v>325</v>
      </c>
      <c r="J66" s="227" t="s">
        <v>325</v>
      </c>
      <c r="K66" s="227" t="n">
        <v>8</v>
      </c>
      <c r="L66" s="227" t="s">
        <v>325</v>
      </c>
      <c r="M66" s="227" t="s">
        <v>325</v>
      </c>
      <c r="N66" s="227" t="s">
        <v>325</v>
      </c>
      <c r="O66" s="227" t="s">
        <v>325</v>
      </c>
      <c r="P66" s="227" t="s">
        <v>325</v>
      </c>
      <c r="Q66" s="227" t="n">
        <v>281</v>
      </c>
      <c r="R66" s="227" t="s">
        <v>325</v>
      </c>
      <c r="S66" s="227" t="s">
        <v>325</v>
      </c>
      <c r="T66" s="227" t="s">
        <v>325</v>
      </c>
      <c r="U66" s="228" t="n">
        <v>134</v>
      </c>
      <c r="V66" s="227" t="s">
        <v>325</v>
      </c>
      <c r="W66" s="227" t="s">
        <v>325</v>
      </c>
      <c r="X66" s="227" t="n">
        <v>1</v>
      </c>
      <c r="Y66" s="227" t="s">
        <v>325</v>
      </c>
      <c r="Z66" s="227" t="s">
        <v>325</v>
      </c>
      <c r="AA66" s="227" t="s">
        <v>325</v>
      </c>
      <c r="AB66" s="227" t="s">
        <v>325</v>
      </c>
      <c r="AC66" s="227" t="s">
        <v>325</v>
      </c>
      <c r="AD66" s="227" t="s">
        <v>325</v>
      </c>
      <c r="AE66" s="227" t="s">
        <v>325</v>
      </c>
      <c r="AF66" s="228" t="n">
        <v>1</v>
      </c>
      <c r="AG66" s="227" t="s">
        <v>325</v>
      </c>
      <c r="AH66" s="227" t="n">
        <v>1</v>
      </c>
      <c r="AI66" s="228" t="n">
        <v>8</v>
      </c>
      <c r="AJ66" s="227" t="n">
        <v>6</v>
      </c>
      <c r="AK66" s="227" t="n">
        <v>2</v>
      </c>
      <c r="AL66" s="227" t="s">
        <v>325</v>
      </c>
      <c r="AM66" s="227" t="s">
        <v>325</v>
      </c>
      <c r="AN66" s="227" t="s">
        <v>325</v>
      </c>
      <c r="AO66" s="227" t="s">
        <v>325</v>
      </c>
      <c r="AP66" s="227" t="n">
        <v>125</v>
      </c>
      <c r="AQ66" s="227" t="s">
        <v>325</v>
      </c>
      <c r="AR66" s="227" t="s">
        <v>325</v>
      </c>
      <c r="AS66" s="227" t="s">
        <v>325</v>
      </c>
      <c r="AT66" s="227" t="s">
        <v>325</v>
      </c>
      <c r="AU66" s="227" t="s">
        <v>325</v>
      </c>
      <c r="AV66" s="227" t="s">
        <v>325</v>
      </c>
      <c r="AW66" s="227" t="n">
        <v>345</v>
      </c>
      <c r="AX66" s="227" t="n">
        <v>414</v>
      </c>
      <c r="AY66" s="227" t="s">
        <v>325</v>
      </c>
      <c r="AZ66" s="227" t="n">
        <v>54</v>
      </c>
      <c r="BA66" s="227" t="s">
        <v>325</v>
      </c>
      <c r="BB66" s="227" t="s">
        <v>325</v>
      </c>
      <c r="BC66" s="227" t="s">
        <v>325</v>
      </c>
      <c r="BD66" s="227" t="s">
        <v>325</v>
      </c>
      <c r="BE66" s="227" t="s">
        <v>325</v>
      </c>
      <c r="BF66" s="227" t="s">
        <v>325</v>
      </c>
      <c r="BG66" s="227" t="s">
        <v>325</v>
      </c>
      <c r="BH66" s="227" t="s">
        <v>325</v>
      </c>
      <c r="BI66" s="227" t="n">
        <v>1</v>
      </c>
      <c r="BJ66" s="227" t="n">
        <v>755</v>
      </c>
      <c r="BK66" s="225"/>
      <c r="BL66" s="230"/>
      <c r="BM66" s="226" t="s">
        <v>814</v>
      </c>
    </row>
    <row r="67" s="3" customFormat="true" ht="12.95" hidden="false" customHeight="true" outlineLevel="0" collapsed="false">
      <c r="A67" s="225"/>
      <c r="B67" s="226" t="s">
        <v>815</v>
      </c>
      <c r="C67" s="226"/>
      <c r="D67" s="226"/>
      <c r="E67" s="227" t="s">
        <v>325</v>
      </c>
      <c r="F67" s="227" t="s">
        <v>325</v>
      </c>
      <c r="G67" s="227" t="s">
        <v>325</v>
      </c>
      <c r="H67" s="227" t="s">
        <v>325</v>
      </c>
      <c r="I67" s="227" t="s">
        <v>325</v>
      </c>
      <c r="J67" s="227" t="s">
        <v>325</v>
      </c>
      <c r="K67" s="227" t="s">
        <v>325</v>
      </c>
      <c r="L67" s="227" t="s">
        <v>325</v>
      </c>
      <c r="M67" s="227" t="s">
        <v>325</v>
      </c>
      <c r="N67" s="227" t="s">
        <v>325</v>
      </c>
      <c r="O67" s="227" t="s">
        <v>325</v>
      </c>
      <c r="P67" s="227" t="s">
        <v>325</v>
      </c>
      <c r="Q67" s="227" t="n">
        <v>1</v>
      </c>
      <c r="R67" s="227" t="s">
        <v>325</v>
      </c>
      <c r="S67" s="227" t="s">
        <v>325</v>
      </c>
      <c r="T67" s="227" t="s">
        <v>325</v>
      </c>
      <c r="U67" s="228" t="n">
        <v>8</v>
      </c>
      <c r="V67" s="227" t="s">
        <v>325</v>
      </c>
      <c r="W67" s="227" t="s">
        <v>325</v>
      </c>
      <c r="X67" s="227" t="s">
        <v>325</v>
      </c>
      <c r="Y67" s="227" t="s">
        <v>325</v>
      </c>
      <c r="Z67" s="227" t="s">
        <v>325</v>
      </c>
      <c r="AA67" s="227" t="s">
        <v>325</v>
      </c>
      <c r="AB67" s="227" t="s">
        <v>325</v>
      </c>
      <c r="AC67" s="227" t="s">
        <v>325</v>
      </c>
      <c r="AD67" s="227" t="s">
        <v>325</v>
      </c>
      <c r="AE67" s="227" t="s">
        <v>325</v>
      </c>
      <c r="AF67" s="228" t="s">
        <v>325</v>
      </c>
      <c r="AG67" s="227" t="s">
        <v>325</v>
      </c>
      <c r="AH67" s="227" t="s">
        <v>325</v>
      </c>
      <c r="AI67" s="228" t="n">
        <v>7</v>
      </c>
      <c r="AJ67" s="227" t="n">
        <v>7</v>
      </c>
      <c r="AK67" s="227" t="s">
        <v>325</v>
      </c>
      <c r="AL67" s="227" t="s">
        <v>325</v>
      </c>
      <c r="AM67" s="227" t="s">
        <v>325</v>
      </c>
      <c r="AN67" s="227" t="s">
        <v>325</v>
      </c>
      <c r="AO67" s="227" t="s">
        <v>325</v>
      </c>
      <c r="AP67" s="227" t="s">
        <v>325</v>
      </c>
      <c r="AQ67" s="227" t="s">
        <v>325</v>
      </c>
      <c r="AR67" s="227" t="s">
        <v>325</v>
      </c>
      <c r="AS67" s="227" t="s">
        <v>325</v>
      </c>
      <c r="AT67" s="227" t="s">
        <v>325</v>
      </c>
      <c r="AU67" s="227" t="s">
        <v>325</v>
      </c>
      <c r="AV67" s="227" t="s">
        <v>325</v>
      </c>
      <c r="AW67" s="227" t="s">
        <v>325</v>
      </c>
      <c r="AX67" s="227" t="s">
        <v>325</v>
      </c>
      <c r="AY67" s="227" t="s">
        <v>325</v>
      </c>
      <c r="AZ67" s="227" t="n">
        <v>1</v>
      </c>
      <c r="BA67" s="227" t="s">
        <v>325</v>
      </c>
      <c r="BB67" s="227" t="s">
        <v>325</v>
      </c>
      <c r="BC67" s="227" t="s">
        <v>325</v>
      </c>
      <c r="BD67" s="227" t="s">
        <v>325</v>
      </c>
      <c r="BE67" s="227" t="s">
        <v>325</v>
      </c>
      <c r="BF67" s="227" t="s">
        <v>325</v>
      </c>
      <c r="BG67" s="227" t="s">
        <v>325</v>
      </c>
      <c r="BH67" s="227" t="s">
        <v>325</v>
      </c>
      <c r="BI67" s="227" t="s">
        <v>325</v>
      </c>
      <c r="BJ67" s="227" t="n">
        <v>931</v>
      </c>
      <c r="BK67" s="225"/>
      <c r="BL67" s="230"/>
      <c r="BM67" s="226" t="s">
        <v>816</v>
      </c>
    </row>
    <row r="68" s="3" customFormat="true" ht="12.95" hidden="false" customHeight="true" outlineLevel="0" collapsed="false">
      <c r="A68" s="225"/>
      <c r="B68" s="226" t="s">
        <v>817</v>
      </c>
      <c r="C68" s="226"/>
      <c r="D68" s="226"/>
      <c r="E68" s="227" t="s">
        <v>325</v>
      </c>
      <c r="F68" s="227" t="s">
        <v>325</v>
      </c>
      <c r="G68" s="227" t="n">
        <v>1</v>
      </c>
      <c r="H68" s="227" t="s">
        <v>325</v>
      </c>
      <c r="I68" s="227" t="n">
        <v>1</v>
      </c>
      <c r="J68" s="227" t="s">
        <v>325</v>
      </c>
      <c r="K68" s="227" t="s">
        <v>325</v>
      </c>
      <c r="L68" s="227" t="n">
        <v>1</v>
      </c>
      <c r="M68" s="227" t="s">
        <v>325</v>
      </c>
      <c r="N68" s="227" t="s">
        <v>325</v>
      </c>
      <c r="O68" s="227" t="s">
        <v>325</v>
      </c>
      <c r="P68" s="227" t="s">
        <v>325</v>
      </c>
      <c r="Q68" s="227" t="n">
        <v>139</v>
      </c>
      <c r="R68" s="227" t="s">
        <v>325</v>
      </c>
      <c r="S68" s="227" t="s">
        <v>325</v>
      </c>
      <c r="T68" s="227" t="s">
        <v>325</v>
      </c>
      <c r="U68" s="228" t="n">
        <v>16</v>
      </c>
      <c r="V68" s="227" t="s">
        <v>325</v>
      </c>
      <c r="W68" s="227" t="s">
        <v>325</v>
      </c>
      <c r="X68" s="227" t="n">
        <v>5</v>
      </c>
      <c r="Y68" s="227" t="s">
        <v>325</v>
      </c>
      <c r="Z68" s="227" t="s">
        <v>325</v>
      </c>
      <c r="AA68" s="227" t="s">
        <v>325</v>
      </c>
      <c r="AB68" s="227" t="s">
        <v>325</v>
      </c>
      <c r="AC68" s="227" t="s">
        <v>325</v>
      </c>
      <c r="AD68" s="227" t="s">
        <v>325</v>
      </c>
      <c r="AE68" s="227" t="s">
        <v>325</v>
      </c>
      <c r="AF68" s="228" t="n">
        <v>3</v>
      </c>
      <c r="AG68" s="227" t="n">
        <v>1</v>
      </c>
      <c r="AH68" s="227" t="n">
        <v>2</v>
      </c>
      <c r="AI68" s="228" t="n">
        <v>8</v>
      </c>
      <c r="AJ68" s="227" t="n">
        <v>6</v>
      </c>
      <c r="AK68" s="227" t="n">
        <v>2</v>
      </c>
      <c r="AL68" s="227" t="s">
        <v>325</v>
      </c>
      <c r="AM68" s="227" t="s">
        <v>325</v>
      </c>
      <c r="AN68" s="227" t="s">
        <v>325</v>
      </c>
      <c r="AO68" s="227" t="s">
        <v>325</v>
      </c>
      <c r="AP68" s="227" t="s">
        <v>325</v>
      </c>
      <c r="AQ68" s="227" t="s">
        <v>325</v>
      </c>
      <c r="AR68" s="227" t="s">
        <v>325</v>
      </c>
      <c r="AS68" s="227" t="s">
        <v>325</v>
      </c>
      <c r="AT68" s="227" t="s">
        <v>325</v>
      </c>
      <c r="AU68" s="227" t="s">
        <v>325</v>
      </c>
      <c r="AV68" s="227" t="s">
        <v>325</v>
      </c>
      <c r="AW68" s="227" t="s">
        <v>325</v>
      </c>
      <c r="AX68" s="227" t="s">
        <v>325</v>
      </c>
      <c r="AY68" s="227" t="s">
        <v>325</v>
      </c>
      <c r="AZ68" s="227" t="n">
        <v>221</v>
      </c>
      <c r="BA68" s="227" t="s">
        <v>325</v>
      </c>
      <c r="BB68" s="227" t="s">
        <v>325</v>
      </c>
      <c r="BC68" s="227" t="s">
        <v>325</v>
      </c>
      <c r="BD68" s="227" t="s">
        <v>325</v>
      </c>
      <c r="BE68" s="227" t="s">
        <v>325</v>
      </c>
      <c r="BF68" s="227" t="s">
        <v>325</v>
      </c>
      <c r="BG68" s="227" t="s">
        <v>325</v>
      </c>
      <c r="BH68" s="227" t="s">
        <v>325</v>
      </c>
      <c r="BI68" s="227" t="n">
        <v>29</v>
      </c>
      <c r="BJ68" s="227" t="n">
        <v>1121</v>
      </c>
      <c r="BK68" s="225"/>
      <c r="BL68" s="230"/>
      <c r="BM68" s="226" t="s">
        <v>818</v>
      </c>
    </row>
    <row r="69" s="3" customFormat="true" ht="12.95" hidden="false" customHeight="true" outlineLevel="0" collapsed="false">
      <c r="A69" s="225"/>
      <c r="B69" s="226" t="s">
        <v>819</v>
      </c>
      <c r="C69" s="226"/>
      <c r="D69" s="226"/>
      <c r="E69" s="227" t="s">
        <v>325</v>
      </c>
      <c r="F69" s="227" t="s">
        <v>325</v>
      </c>
      <c r="G69" s="227" t="n">
        <v>1</v>
      </c>
      <c r="H69" s="227" t="s">
        <v>325</v>
      </c>
      <c r="I69" s="227" t="s">
        <v>325</v>
      </c>
      <c r="J69" s="227" t="s">
        <v>325</v>
      </c>
      <c r="K69" s="227" t="s">
        <v>325</v>
      </c>
      <c r="L69" s="227" t="s">
        <v>325</v>
      </c>
      <c r="M69" s="227" t="s">
        <v>325</v>
      </c>
      <c r="N69" s="227" t="s">
        <v>325</v>
      </c>
      <c r="O69" s="227" t="s">
        <v>325</v>
      </c>
      <c r="P69" s="227" t="s">
        <v>325</v>
      </c>
      <c r="Q69" s="227" t="n">
        <v>24</v>
      </c>
      <c r="R69" s="227" t="s">
        <v>325</v>
      </c>
      <c r="S69" s="227" t="s">
        <v>325</v>
      </c>
      <c r="T69" s="227" t="s">
        <v>325</v>
      </c>
      <c r="U69" s="228" t="n">
        <v>7</v>
      </c>
      <c r="V69" s="227" t="s">
        <v>325</v>
      </c>
      <c r="W69" s="227" t="s">
        <v>325</v>
      </c>
      <c r="X69" s="227" t="s">
        <v>325</v>
      </c>
      <c r="Y69" s="227" t="s">
        <v>325</v>
      </c>
      <c r="Z69" s="227" t="s">
        <v>325</v>
      </c>
      <c r="AA69" s="227" t="s">
        <v>325</v>
      </c>
      <c r="AB69" s="227" t="s">
        <v>325</v>
      </c>
      <c r="AC69" s="227" t="s">
        <v>325</v>
      </c>
      <c r="AD69" s="227" t="s">
        <v>325</v>
      </c>
      <c r="AE69" s="227" t="s">
        <v>325</v>
      </c>
      <c r="AF69" s="228" t="n">
        <v>2</v>
      </c>
      <c r="AG69" s="227" t="s">
        <v>325</v>
      </c>
      <c r="AH69" s="227" t="n">
        <v>2</v>
      </c>
      <c r="AI69" s="228" t="n">
        <v>5</v>
      </c>
      <c r="AJ69" s="227" t="n">
        <v>2</v>
      </c>
      <c r="AK69" s="227" t="n">
        <v>3</v>
      </c>
      <c r="AL69" s="227" t="s">
        <v>325</v>
      </c>
      <c r="AM69" s="227" t="s">
        <v>325</v>
      </c>
      <c r="AN69" s="227" t="s">
        <v>325</v>
      </c>
      <c r="AO69" s="227" t="s">
        <v>325</v>
      </c>
      <c r="AP69" s="227" t="s">
        <v>325</v>
      </c>
      <c r="AQ69" s="227" t="s">
        <v>325</v>
      </c>
      <c r="AR69" s="227" t="s">
        <v>325</v>
      </c>
      <c r="AS69" s="227" t="s">
        <v>325</v>
      </c>
      <c r="AT69" s="227" t="s">
        <v>325</v>
      </c>
      <c r="AU69" s="227" t="s">
        <v>325</v>
      </c>
      <c r="AV69" s="227" t="s">
        <v>325</v>
      </c>
      <c r="AW69" s="227" t="s">
        <v>325</v>
      </c>
      <c r="AX69" s="227" t="s">
        <v>325</v>
      </c>
      <c r="AY69" s="227" t="s">
        <v>325</v>
      </c>
      <c r="AZ69" s="227" t="n">
        <v>12</v>
      </c>
      <c r="BA69" s="227" t="s">
        <v>325</v>
      </c>
      <c r="BB69" s="227" t="s">
        <v>325</v>
      </c>
      <c r="BC69" s="227" t="s">
        <v>325</v>
      </c>
      <c r="BD69" s="227" t="s">
        <v>325</v>
      </c>
      <c r="BE69" s="227" t="s">
        <v>325</v>
      </c>
      <c r="BF69" s="227" t="s">
        <v>325</v>
      </c>
      <c r="BG69" s="227" t="s">
        <v>325</v>
      </c>
      <c r="BH69" s="227" t="s">
        <v>325</v>
      </c>
      <c r="BI69" s="227" t="n">
        <v>97</v>
      </c>
      <c r="BJ69" s="227" t="n">
        <v>395</v>
      </c>
      <c r="BK69" s="225"/>
      <c r="BL69" s="230"/>
      <c r="BM69" s="226" t="s">
        <v>820</v>
      </c>
    </row>
    <row r="70" s="3" customFormat="true" ht="12.95" hidden="false" customHeight="true" outlineLevel="0" collapsed="false">
      <c r="A70" s="225"/>
      <c r="B70" s="226" t="s">
        <v>821</v>
      </c>
      <c r="C70" s="226"/>
      <c r="D70" s="226"/>
      <c r="E70" s="227" t="s">
        <v>325</v>
      </c>
      <c r="F70" s="227" t="s">
        <v>325</v>
      </c>
      <c r="G70" s="227" t="s">
        <v>325</v>
      </c>
      <c r="H70" s="227" t="s">
        <v>325</v>
      </c>
      <c r="I70" s="227" t="s">
        <v>325</v>
      </c>
      <c r="J70" s="227" t="s">
        <v>325</v>
      </c>
      <c r="K70" s="227" t="s">
        <v>325</v>
      </c>
      <c r="L70" s="227" t="s">
        <v>325</v>
      </c>
      <c r="M70" s="227" t="s">
        <v>325</v>
      </c>
      <c r="N70" s="227" t="s">
        <v>325</v>
      </c>
      <c r="O70" s="227" t="s">
        <v>325</v>
      </c>
      <c r="P70" s="227" t="s">
        <v>325</v>
      </c>
      <c r="Q70" s="227" t="n">
        <v>17</v>
      </c>
      <c r="R70" s="227" t="s">
        <v>325</v>
      </c>
      <c r="S70" s="227" t="s">
        <v>325</v>
      </c>
      <c r="T70" s="227" t="s">
        <v>325</v>
      </c>
      <c r="U70" s="228" t="s">
        <v>325</v>
      </c>
      <c r="V70" s="227" t="s">
        <v>325</v>
      </c>
      <c r="W70" s="227" t="s">
        <v>325</v>
      </c>
      <c r="X70" s="227" t="s">
        <v>325</v>
      </c>
      <c r="Y70" s="227" t="s">
        <v>325</v>
      </c>
      <c r="Z70" s="227" t="s">
        <v>325</v>
      </c>
      <c r="AA70" s="227" t="s">
        <v>325</v>
      </c>
      <c r="AB70" s="227" t="s">
        <v>325</v>
      </c>
      <c r="AC70" s="227" t="s">
        <v>325</v>
      </c>
      <c r="AD70" s="227" t="s">
        <v>325</v>
      </c>
      <c r="AE70" s="227" t="s">
        <v>325</v>
      </c>
      <c r="AF70" s="228" t="s">
        <v>325</v>
      </c>
      <c r="AG70" s="227" t="s">
        <v>325</v>
      </c>
      <c r="AH70" s="227" t="s">
        <v>325</v>
      </c>
      <c r="AI70" s="228" t="s">
        <v>325</v>
      </c>
      <c r="AJ70" s="227" t="s">
        <v>325</v>
      </c>
      <c r="AK70" s="227" t="s">
        <v>325</v>
      </c>
      <c r="AL70" s="227" t="s">
        <v>325</v>
      </c>
      <c r="AM70" s="227" t="s">
        <v>325</v>
      </c>
      <c r="AN70" s="227" t="s">
        <v>325</v>
      </c>
      <c r="AO70" s="227" t="s">
        <v>325</v>
      </c>
      <c r="AP70" s="227" t="s">
        <v>325</v>
      </c>
      <c r="AQ70" s="227" t="s">
        <v>325</v>
      </c>
      <c r="AR70" s="227" t="s">
        <v>325</v>
      </c>
      <c r="AS70" s="227" t="s">
        <v>325</v>
      </c>
      <c r="AT70" s="227" t="s">
        <v>325</v>
      </c>
      <c r="AU70" s="227" t="s">
        <v>325</v>
      </c>
      <c r="AV70" s="227" t="s">
        <v>325</v>
      </c>
      <c r="AW70" s="227" t="s">
        <v>325</v>
      </c>
      <c r="AX70" s="227" t="s">
        <v>325</v>
      </c>
      <c r="AY70" s="227" t="s">
        <v>325</v>
      </c>
      <c r="AZ70" s="227" t="n">
        <v>1061</v>
      </c>
      <c r="BA70" s="227" t="s">
        <v>325</v>
      </c>
      <c r="BB70" s="227" t="s">
        <v>325</v>
      </c>
      <c r="BC70" s="227" t="s">
        <v>325</v>
      </c>
      <c r="BD70" s="227" t="s">
        <v>325</v>
      </c>
      <c r="BE70" s="227" t="s">
        <v>325</v>
      </c>
      <c r="BF70" s="227" t="s">
        <v>325</v>
      </c>
      <c r="BG70" s="227" t="s">
        <v>325</v>
      </c>
      <c r="BH70" s="227" t="s">
        <v>325</v>
      </c>
      <c r="BI70" s="227" t="s">
        <v>325</v>
      </c>
      <c r="BJ70" s="227" t="n">
        <v>183</v>
      </c>
      <c r="BK70" s="225"/>
      <c r="BL70" s="230"/>
      <c r="BM70" s="226" t="s">
        <v>822</v>
      </c>
    </row>
    <row r="71" s="3" customFormat="true" ht="12.95" hidden="false" customHeight="true" outlineLevel="0" collapsed="false">
      <c r="A71" s="225"/>
      <c r="B71" s="226" t="s">
        <v>823</v>
      </c>
      <c r="C71" s="226"/>
      <c r="D71" s="226"/>
      <c r="E71" s="227" t="s">
        <v>325</v>
      </c>
      <c r="F71" s="227" t="s">
        <v>325</v>
      </c>
      <c r="G71" s="227" t="s">
        <v>325</v>
      </c>
      <c r="H71" s="227" t="s">
        <v>325</v>
      </c>
      <c r="I71" s="227" t="s">
        <v>325</v>
      </c>
      <c r="J71" s="227" t="s">
        <v>325</v>
      </c>
      <c r="K71" s="227" t="s">
        <v>325</v>
      </c>
      <c r="L71" s="227" t="s">
        <v>325</v>
      </c>
      <c r="M71" s="227" t="s">
        <v>325</v>
      </c>
      <c r="N71" s="227" t="s">
        <v>325</v>
      </c>
      <c r="O71" s="227" t="s">
        <v>325</v>
      </c>
      <c r="P71" s="227" t="s">
        <v>325</v>
      </c>
      <c r="Q71" s="227" t="n">
        <v>44</v>
      </c>
      <c r="R71" s="227" t="s">
        <v>325</v>
      </c>
      <c r="S71" s="227" t="s">
        <v>325</v>
      </c>
      <c r="T71" s="227" t="s">
        <v>325</v>
      </c>
      <c r="U71" s="228" t="n">
        <v>11</v>
      </c>
      <c r="V71" s="227" t="s">
        <v>325</v>
      </c>
      <c r="W71" s="227" t="s">
        <v>325</v>
      </c>
      <c r="X71" s="227" t="s">
        <v>325</v>
      </c>
      <c r="Y71" s="227" t="s">
        <v>325</v>
      </c>
      <c r="Z71" s="227" t="s">
        <v>325</v>
      </c>
      <c r="AA71" s="227" t="s">
        <v>325</v>
      </c>
      <c r="AB71" s="227" t="s">
        <v>325</v>
      </c>
      <c r="AC71" s="227" t="s">
        <v>325</v>
      </c>
      <c r="AD71" s="227" t="s">
        <v>325</v>
      </c>
      <c r="AE71" s="227" t="s">
        <v>325</v>
      </c>
      <c r="AF71" s="228" t="s">
        <v>325</v>
      </c>
      <c r="AG71" s="227" t="s">
        <v>325</v>
      </c>
      <c r="AH71" s="227" t="s">
        <v>325</v>
      </c>
      <c r="AI71" s="228" t="n">
        <v>10</v>
      </c>
      <c r="AJ71" s="227" t="s">
        <v>325</v>
      </c>
      <c r="AK71" s="227" t="n">
        <v>10</v>
      </c>
      <c r="AL71" s="227" t="s">
        <v>325</v>
      </c>
      <c r="AM71" s="227" t="s">
        <v>325</v>
      </c>
      <c r="AN71" s="227" t="s">
        <v>325</v>
      </c>
      <c r="AO71" s="227" t="s">
        <v>325</v>
      </c>
      <c r="AP71" s="227" t="s">
        <v>325</v>
      </c>
      <c r="AQ71" s="227" t="s">
        <v>325</v>
      </c>
      <c r="AR71" s="227" t="s">
        <v>325</v>
      </c>
      <c r="AS71" s="227" t="s">
        <v>325</v>
      </c>
      <c r="AT71" s="227" t="s">
        <v>325</v>
      </c>
      <c r="AU71" s="227" t="s">
        <v>325</v>
      </c>
      <c r="AV71" s="227" t="s">
        <v>325</v>
      </c>
      <c r="AW71" s="227" t="s">
        <v>325</v>
      </c>
      <c r="AX71" s="227" t="s">
        <v>325</v>
      </c>
      <c r="AY71" s="227" t="s">
        <v>325</v>
      </c>
      <c r="AZ71" s="227" t="n">
        <v>5895</v>
      </c>
      <c r="BA71" s="227" t="s">
        <v>325</v>
      </c>
      <c r="BB71" s="227" t="s">
        <v>325</v>
      </c>
      <c r="BC71" s="227" t="s">
        <v>325</v>
      </c>
      <c r="BD71" s="227" t="s">
        <v>325</v>
      </c>
      <c r="BE71" s="227" t="s">
        <v>325</v>
      </c>
      <c r="BF71" s="227" t="s">
        <v>325</v>
      </c>
      <c r="BG71" s="227" t="s">
        <v>325</v>
      </c>
      <c r="BH71" s="227" t="s">
        <v>325</v>
      </c>
      <c r="BI71" s="227" t="n">
        <v>51</v>
      </c>
      <c r="BJ71" s="227" t="n">
        <v>343</v>
      </c>
      <c r="BK71" s="225"/>
      <c r="BL71" s="230"/>
      <c r="BM71" s="226" t="s">
        <v>824</v>
      </c>
    </row>
    <row r="72" s="3" customFormat="true" ht="12.95" hidden="false" customHeight="true" outlineLevel="0" collapsed="false">
      <c r="A72" s="225"/>
      <c r="B72" s="226" t="s">
        <v>825</v>
      </c>
      <c r="C72" s="226"/>
      <c r="D72" s="226"/>
      <c r="E72" s="227" t="s">
        <v>325</v>
      </c>
      <c r="F72" s="227" t="s">
        <v>325</v>
      </c>
      <c r="G72" s="227" t="n">
        <v>1</v>
      </c>
      <c r="H72" s="227" t="s">
        <v>325</v>
      </c>
      <c r="I72" s="227" t="s">
        <v>325</v>
      </c>
      <c r="J72" s="227" t="s">
        <v>325</v>
      </c>
      <c r="K72" s="227" t="s">
        <v>325</v>
      </c>
      <c r="L72" s="227" t="s">
        <v>325</v>
      </c>
      <c r="M72" s="227" t="s">
        <v>325</v>
      </c>
      <c r="N72" s="227" t="s">
        <v>325</v>
      </c>
      <c r="O72" s="227" t="s">
        <v>325</v>
      </c>
      <c r="P72" s="227" t="s">
        <v>325</v>
      </c>
      <c r="Q72" s="227" t="n">
        <v>47</v>
      </c>
      <c r="R72" s="227" t="s">
        <v>325</v>
      </c>
      <c r="S72" s="227" t="s">
        <v>325</v>
      </c>
      <c r="T72" s="227" t="s">
        <v>325</v>
      </c>
      <c r="U72" s="228" t="n">
        <v>8</v>
      </c>
      <c r="V72" s="227" t="s">
        <v>325</v>
      </c>
      <c r="W72" s="227" t="s">
        <v>325</v>
      </c>
      <c r="X72" s="227" t="n">
        <v>1</v>
      </c>
      <c r="Y72" s="227" t="s">
        <v>325</v>
      </c>
      <c r="Z72" s="227" t="s">
        <v>325</v>
      </c>
      <c r="AA72" s="227" t="s">
        <v>325</v>
      </c>
      <c r="AB72" s="227" t="s">
        <v>325</v>
      </c>
      <c r="AC72" s="227" t="s">
        <v>325</v>
      </c>
      <c r="AD72" s="227" t="s">
        <v>325</v>
      </c>
      <c r="AE72" s="227" t="s">
        <v>325</v>
      </c>
      <c r="AF72" s="228" t="n">
        <v>1</v>
      </c>
      <c r="AG72" s="227" t="s">
        <v>325</v>
      </c>
      <c r="AH72" s="227" t="n">
        <v>1</v>
      </c>
      <c r="AI72" s="228" t="n">
        <v>5</v>
      </c>
      <c r="AJ72" s="227" t="n">
        <v>4</v>
      </c>
      <c r="AK72" s="227" t="n">
        <v>1</v>
      </c>
      <c r="AL72" s="227" t="s">
        <v>325</v>
      </c>
      <c r="AM72" s="227" t="s">
        <v>325</v>
      </c>
      <c r="AN72" s="227" t="s">
        <v>325</v>
      </c>
      <c r="AO72" s="227" t="s">
        <v>325</v>
      </c>
      <c r="AP72" s="227" t="s">
        <v>325</v>
      </c>
      <c r="AQ72" s="227" t="s">
        <v>325</v>
      </c>
      <c r="AR72" s="227" t="s">
        <v>325</v>
      </c>
      <c r="AS72" s="227" t="s">
        <v>325</v>
      </c>
      <c r="AT72" s="227" t="s">
        <v>325</v>
      </c>
      <c r="AU72" s="227" t="s">
        <v>325</v>
      </c>
      <c r="AV72" s="227" t="s">
        <v>325</v>
      </c>
      <c r="AW72" s="227" t="s">
        <v>325</v>
      </c>
      <c r="AX72" s="227" t="s">
        <v>325</v>
      </c>
      <c r="AY72" s="227" t="s">
        <v>325</v>
      </c>
      <c r="AZ72" s="227" t="n">
        <v>24</v>
      </c>
      <c r="BA72" s="227" t="s">
        <v>325</v>
      </c>
      <c r="BB72" s="227" t="s">
        <v>325</v>
      </c>
      <c r="BC72" s="227" t="s">
        <v>325</v>
      </c>
      <c r="BD72" s="227" t="s">
        <v>325</v>
      </c>
      <c r="BE72" s="227" t="s">
        <v>325</v>
      </c>
      <c r="BF72" s="227" t="s">
        <v>325</v>
      </c>
      <c r="BG72" s="227" t="s">
        <v>325</v>
      </c>
      <c r="BH72" s="227" t="s">
        <v>325</v>
      </c>
      <c r="BI72" s="227" t="n">
        <v>7</v>
      </c>
      <c r="BJ72" s="227" t="n">
        <v>912</v>
      </c>
      <c r="BK72" s="225"/>
      <c r="BL72" s="230"/>
      <c r="BM72" s="226" t="s">
        <v>826</v>
      </c>
    </row>
    <row r="73" s="3" customFormat="true" ht="12.95" hidden="false" customHeight="true" outlineLevel="0" collapsed="false">
      <c r="A73" s="225"/>
      <c r="B73" s="226" t="s">
        <v>827</v>
      </c>
      <c r="C73" s="226"/>
      <c r="D73" s="226"/>
      <c r="E73" s="227" t="s">
        <v>325</v>
      </c>
      <c r="F73" s="227" t="s">
        <v>325</v>
      </c>
      <c r="G73" s="227" t="s">
        <v>325</v>
      </c>
      <c r="H73" s="227" t="s">
        <v>325</v>
      </c>
      <c r="I73" s="227" t="s">
        <v>325</v>
      </c>
      <c r="J73" s="227" t="s">
        <v>325</v>
      </c>
      <c r="K73" s="227" t="s">
        <v>325</v>
      </c>
      <c r="L73" s="227" t="s">
        <v>325</v>
      </c>
      <c r="M73" s="227" t="s">
        <v>325</v>
      </c>
      <c r="N73" s="227" t="s">
        <v>325</v>
      </c>
      <c r="O73" s="227" t="s">
        <v>325</v>
      </c>
      <c r="P73" s="227" t="s">
        <v>325</v>
      </c>
      <c r="Q73" s="227" t="n">
        <v>7</v>
      </c>
      <c r="R73" s="227" t="s">
        <v>325</v>
      </c>
      <c r="S73" s="227" t="s">
        <v>325</v>
      </c>
      <c r="T73" s="227" t="s">
        <v>325</v>
      </c>
      <c r="U73" s="228" t="n">
        <v>1</v>
      </c>
      <c r="V73" s="227" t="s">
        <v>325</v>
      </c>
      <c r="W73" s="227" t="s">
        <v>325</v>
      </c>
      <c r="X73" s="227" t="s">
        <v>325</v>
      </c>
      <c r="Y73" s="227" t="s">
        <v>325</v>
      </c>
      <c r="Z73" s="227" t="s">
        <v>325</v>
      </c>
      <c r="AA73" s="227" t="s">
        <v>325</v>
      </c>
      <c r="AB73" s="227" t="s">
        <v>325</v>
      </c>
      <c r="AC73" s="227" t="s">
        <v>325</v>
      </c>
      <c r="AD73" s="227" t="s">
        <v>325</v>
      </c>
      <c r="AE73" s="227" t="s">
        <v>325</v>
      </c>
      <c r="AF73" s="228" t="s">
        <v>325</v>
      </c>
      <c r="AG73" s="227" t="s">
        <v>325</v>
      </c>
      <c r="AH73" s="227" t="s">
        <v>325</v>
      </c>
      <c r="AI73" s="228" t="s">
        <v>325</v>
      </c>
      <c r="AJ73" s="227" t="s">
        <v>325</v>
      </c>
      <c r="AK73" s="227" t="s">
        <v>325</v>
      </c>
      <c r="AL73" s="227" t="s">
        <v>325</v>
      </c>
      <c r="AM73" s="227" t="s">
        <v>325</v>
      </c>
      <c r="AN73" s="227" t="s">
        <v>325</v>
      </c>
      <c r="AO73" s="227" t="s">
        <v>325</v>
      </c>
      <c r="AP73" s="227" t="s">
        <v>325</v>
      </c>
      <c r="AQ73" s="227" t="s">
        <v>325</v>
      </c>
      <c r="AR73" s="227" t="s">
        <v>325</v>
      </c>
      <c r="AS73" s="227" t="s">
        <v>325</v>
      </c>
      <c r="AT73" s="227" t="s">
        <v>325</v>
      </c>
      <c r="AU73" s="227" t="s">
        <v>325</v>
      </c>
      <c r="AV73" s="227" t="s">
        <v>325</v>
      </c>
      <c r="AW73" s="227" t="s">
        <v>325</v>
      </c>
      <c r="AX73" s="227" t="s">
        <v>325</v>
      </c>
      <c r="AY73" s="227" t="s">
        <v>325</v>
      </c>
      <c r="AZ73" s="227" t="n">
        <v>2</v>
      </c>
      <c r="BA73" s="227" t="s">
        <v>325</v>
      </c>
      <c r="BB73" s="227" t="s">
        <v>325</v>
      </c>
      <c r="BC73" s="227" t="s">
        <v>325</v>
      </c>
      <c r="BD73" s="227" t="s">
        <v>325</v>
      </c>
      <c r="BE73" s="227" t="s">
        <v>325</v>
      </c>
      <c r="BF73" s="227" t="s">
        <v>325</v>
      </c>
      <c r="BG73" s="227" t="s">
        <v>325</v>
      </c>
      <c r="BH73" s="227" t="s">
        <v>325</v>
      </c>
      <c r="BI73" s="227" t="n">
        <v>1</v>
      </c>
      <c r="BJ73" s="227" t="n">
        <v>113</v>
      </c>
      <c r="BK73" s="225"/>
      <c r="BL73" s="230"/>
      <c r="BM73" s="226" t="s">
        <v>828</v>
      </c>
    </row>
    <row r="74" s="3" customFormat="true" ht="12.95" hidden="false" customHeight="true" outlineLevel="0" collapsed="false">
      <c r="A74" s="225"/>
      <c r="B74" s="226" t="s">
        <v>829</v>
      </c>
      <c r="C74" s="226"/>
      <c r="D74" s="226"/>
      <c r="E74" s="227" t="n">
        <v>1</v>
      </c>
      <c r="F74" s="227" t="s">
        <v>325</v>
      </c>
      <c r="G74" s="227" t="s">
        <v>325</v>
      </c>
      <c r="H74" s="227" t="s">
        <v>325</v>
      </c>
      <c r="I74" s="227" t="s">
        <v>325</v>
      </c>
      <c r="J74" s="227" t="s">
        <v>325</v>
      </c>
      <c r="K74" s="227" t="s">
        <v>325</v>
      </c>
      <c r="L74" s="227" t="s">
        <v>325</v>
      </c>
      <c r="M74" s="227" t="s">
        <v>325</v>
      </c>
      <c r="N74" s="227" t="s">
        <v>325</v>
      </c>
      <c r="O74" s="227" t="s">
        <v>325</v>
      </c>
      <c r="P74" s="227" t="s">
        <v>325</v>
      </c>
      <c r="Q74" s="227" t="n">
        <v>14</v>
      </c>
      <c r="R74" s="227" t="s">
        <v>325</v>
      </c>
      <c r="S74" s="227" t="s">
        <v>325</v>
      </c>
      <c r="T74" s="227" t="s">
        <v>325</v>
      </c>
      <c r="U74" s="228" t="n">
        <v>32</v>
      </c>
      <c r="V74" s="227" t="s">
        <v>325</v>
      </c>
      <c r="W74" s="227" t="s">
        <v>325</v>
      </c>
      <c r="X74" s="227" t="n">
        <v>2</v>
      </c>
      <c r="Y74" s="227" t="s">
        <v>325</v>
      </c>
      <c r="Z74" s="227" t="s">
        <v>325</v>
      </c>
      <c r="AA74" s="227" t="s">
        <v>325</v>
      </c>
      <c r="AB74" s="227" t="s">
        <v>325</v>
      </c>
      <c r="AC74" s="227" t="s">
        <v>325</v>
      </c>
      <c r="AD74" s="227" t="s">
        <v>325</v>
      </c>
      <c r="AE74" s="227" t="s">
        <v>325</v>
      </c>
      <c r="AF74" s="228" t="n">
        <v>23</v>
      </c>
      <c r="AG74" s="227" t="n">
        <v>20</v>
      </c>
      <c r="AH74" s="227" t="n">
        <v>3</v>
      </c>
      <c r="AI74" s="228" t="n">
        <v>7</v>
      </c>
      <c r="AJ74" s="227" t="n">
        <v>4</v>
      </c>
      <c r="AK74" s="227" t="n">
        <v>3</v>
      </c>
      <c r="AL74" s="227" t="s">
        <v>325</v>
      </c>
      <c r="AM74" s="227" t="s">
        <v>325</v>
      </c>
      <c r="AN74" s="227" t="s">
        <v>325</v>
      </c>
      <c r="AO74" s="227" t="s">
        <v>325</v>
      </c>
      <c r="AP74" s="227" t="s">
        <v>325</v>
      </c>
      <c r="AQ74" s="227" t="s">
        <v>325</v>
      </c>
      <c r="AR74" s="227" t="s">
        <v>325</v>
      </c>
      <c r="AS74" s="227" t="s">
        <v>325</v>
      </c>
      <c r="AT74" s="227" t="s">
        <v>325</v>
      </c>
      <c r="AU74" s="227" t="s">
        <v>325</v>
      </c>
      <c r="AV74" s="227" t="s">
        <v>325</v>
      </c>
      <c r="AW74" s="227" t="s">
        <v>325</v>
      </c>
      <c r="AX74" s="227" t="s">
        <v>325</v>
      </c>
      <c r="AY74" s="227" t="s">
        <v>325</v>
      </c>
      <c r="AZ74" s="227" t="n">
        <v>9</v>
      </c>
      <c r="BA74" s="227" t="s">
        <v>325</v>
      </c>
      <c r="BB74" s="227" t="s">
        <v>325</v>
      </c>
      <c r="BC74" s="227" t="s">
        <v>325</v>
      </c>
      <c r="BD74" s="227" t="s">
        <v>325</v>
      </c>
      <c r="BE74" s="227" t="s">
        <v>325</v>
      </c>
      <c r="BF74" s="227" t="s">
        <v>325</v>
      </c>
      <c r="BG74" s="227" t="s">
        <v>325</v>
      </c>
      <c r="BH74" s="227" t="s">
        <v>325</v>
      </c>
      <c r="BI74" s="227" t="n">
        <v>27</v>
      </c>
      <c r="BJ74" s="227" t="n">
        <v>368</v>
      </c>
      <c r="BK74" s="225"/>
      <c r="BL74" s="230"/>
      <c r="BM74" s="226" t="s">
        <v>830</v>
      </c>
    </row>
    <row r="75" s="3" customFormat="true" ht="12.95" hidden="false" customHeight="true" outlineLevel="0" collapsed="false">
      <c r="A75" s="225"/>
      <c r="B75" s="226" t="s">
        <v>831</v>
      </c>
      <c r="C75" s="226"/>
      <c r="D75" s="226"/>
      <c r="E75" s="227" t="s">
        <v>325</v>
      </c>
      <c r="F75" s="227" t="s">
        <v>325</v>
      </c>
      <c r="G75" s="227" t="s">
        <v>325</v>
      </c>
      <c r="H75" s="227" t="s">
        <v>325</v>
      </c>
      <c r="I75" s="227" t="s">
        <v>325</v>
      </c>
      <c r="J75" s="227" t="s">
        <v>325</v>
      </c>
      <c r="K75" s="227" t="s">
        <v>325</v>
      </c>
      <c r="L75" s="227" t="s">
        <v>325</v>
      </c>
      <c r="M75" s="227" t="s">
        <v>325</v>
      </c>
      <c r="N75" s="227" t="s">
        <v>325</v>
      </c>
      <c r="O75" s="227" t="s">
        <v>325</v>
      </c>
      <c r="P75" s="227" t="s">
        <v>325</v>
      </c>
      <c r="Q75" s="227" t="n">
        <v>12</v>
      </c>
      <c r="R75" s="227" t="s">
        <v>325</v>
      </c>
      <c r="S75" s="227" t="s">
        <v>325</v>
      </c>
      <c r="T75" s="227" t="s">
        <v>325</v>
      </c>
      <c r="U75" s="228" t="n">
        <v>2</v>
      </c>
      <c r="V75" s="227" t="s">
        <v>325</v>
      </c>
      <c r="W75" s="227" t="s">
        <v>325</v>
      </c>
      <c r="X75" s="227" t="s">
        <v>325</v>
      </c>
      <c r="Y75" s="227" t="s">
        <v>325</v>
      </c>
      <c r="Z75" s="227" t="s">
        <v>325</v>
      </c>
      <c r="AA75" s="227" t="s">
        <v>325</v>
      </c>
      <c r="AB75" s="227" t="s">
        <v>325</v>
      </c>
      <c r="AC75" s="227" t="s">
        <v>325</v>
      </c>
      <c r="AD75" s="227" t="s">
        <v>325</v>
      </c>
      <c r="AE75" s="227" t="s">
        <v>325</v>
      </c>
      <c r="AF75" s="228" t="s">
        <v>325</v>
      </c>
      <c r="AG75" s="227" t="s">
        <v>325</v>
      </c>
      <c r="AH75" s="227" t="s">
        <v>325</v>
      </c>
      <c r="AI75" s="228" t="n">
        <v>1</v>
      </c>
      <c r="AJ75" s="227" t="n">
        <v>1</v>
      </c>
      <c r="AK75" s="227" t="s">
        <v>325</v>
      </c>
      <c r="AL75" s="227" t="s">
        <v>325</v>
      </c>
      <c r="AM75" s="227" t="s">
        <v>325</v>
      </c>
      <c r="AN75" s="227" t="s">
        <v>325</v>
      </c>
      <c r="AO75" s="227" t="s">
        <v>325</v>
      </c>
      <c r="AP75" s="227" t="s">
        <v>325</v>
      </c>
      <c r="AQ75" s="227" t="s">
        <v>325</v>
      </c>
      <c r="AR75" s="227" t="s">
        <v>325</v>
      </c>
      <c r="AS75" s="227" t="s">
        <v>325</v>
      </c>
      <c r="AT75" s="227" t="s">
        <v>325</v>
      </c>
      <c r="AU75" s="227" t="s">
        <v>325</v>
      </c>
      <c r="AV75" s="227" t="s">
        <v>325</v>
      </c>
      <c r="AW75" s="227" t="s">
        <v>325</v>
      </c>
      <c r="AX75" s="227" t="s">
        <v>325</v>
      </c>
      <c r="AY75" s="227" t="s">
        <v>325</v>
      </c>
      <c r="AZ75" s="227" t="n">
        <v>105</v>
      </c>
      <c r="BA75" s="227" t="s">
        <v>325</v>
      </c>
      <c r="BB75" s="227" t="s">
        <v>325</v>
      </c>
      <c r="BC75" s="227" t="s">
        <v>325</v>
      </c>
      <c r="BD75" s="227" t="s">
        <v>325</v>
      </c>
      <c r="BE75" s="227" t="s">
        <v>325</v>
      </c>
      <c r="BF75" s="227" t="s">
        <v>325</v>
      </c>
      <c r="BG75" s="227" t="s">
        <v>325</v>
      </c>
      <c r="BH75" s="227" t="s">
        <v>325</v>
      </c>
      <c r="BI75" s="227" t="n">
        <v>968</v>
      </c>
      <c r="BJ75" s="227" t="n">
        <v>477</v>
      </c>
      <c r="BK75" s="225"/>
      <c r="BL75" s="230"/>
      <c r="BM75" s="226" t="s">
        <v>832</v>
      </c>
    </row>
    <row r="76" s="3" customFormat="true" ht="12.95" hidden="false" customHeight="true" outlineLevel="0" collapsed="false">
      <c r="A76" s="225"/>
      <c r="B76" s="226" t="s">
        <v>833</v>
      </c>
      <c r="C76" s="226"/>
      <c r="D76" s="226"/>
      <c r="E76" s="227" t="s">
        <v>325</v>
      </c>
      <c r="F76" s="227" t="s">
        <v>325</v>
      </c>
      <c r="G76" s="227" t="s">
        <v>325</v>
      </c>
      <c r="H76" s="227" t="s">
        <v>325</v>
      </c>
      <c r="I76" s="227" t="s">
        <v>325</v>
      </c>
      <c r="J76" s="227" t="s">
        <v>325</v>
      </c>
      <c r="K76" s="227" t="s">
        <v>325</v>
      </c>
      <c r="L76" s="227" t="s">
        <v>325</v>
      </c>
      <c r="M76" s="227" t="s">
        <v>325</v>
      </c>
      <c r="N76" s="227" t="s">
        <v>325</v>
      </c>
      <c r="O76" s="227" t="s">
        <v>325</v>
      </c>
      <c r="P76" s="227" t="s">
        <v>325</v>
      </c>
      <c r="Q76" s="227" t="n">
        <v>76</v>
      </c>
      <c r="R76" s="227" t="s">
        <v>325</v>
      </c>
      <c r="S76" s="227" t="s">
        <v>325</v>
      </c>
      <c r="T76" s="227" t="s">
        <v>325</v>
      </c>
      <c r="U76" s="228" t="n">
        <v>2537</v>
      </c>
      <c r="V76" s="227" t="s">
        <v>325</v>
      </c>
      <c r="W76" s="227" t="s">
        <v>325</v>
      </c>
      <c r="X76" s="227" t="n">
        <v>318</v>
      </c>
      <c r="Y76" s="227" t="s">
        <v>325</v>
      </c>
      <c r="Z76" s="227" t="s">
        <v>325</v>
      </c>
      <c r="AA76" s="227" t="n">
        <v>537</v>
      </c>
      <c r="AB76" s="227" t="n">
        <v>1</v>
      </c>
      <c r="AC76" s="227" t="s">
        <v>325</v>
      </c>
      <c r="AD76" s="227" t="n">
        <v>185</v>
      </c>
      <c r="AE76" s="227" t="s">
        <v>325</v>
      </c>
      <c r="AF76" s="228" t="n">
        <v>1496</v>
      </c>
      <c r="AG76" s="227" t="n">
        <v>1496</v>
      </c>
      <c r="AH76" s="227" t="s">
        <v>325</v>
      </c>
      <c r="AI76" s="228" t="s">
        <v>325</v>
      </c>
      <c r="AJ76" s="227" t="s">
        <v>325</v>
      </c>
      <c r="AK76" s="227" t="s">
        <v>325</v>
      </c>
      <c r="AL76" s="227" t="s">
        <v>325</v>
      </c>
      <c r="AM76" s="227" t="s">
        <v>325</v>
      </c>
      <c r="AN76" s="227" t="s">
        <v>325</v>
      </c>
      <c r="AO76" s="227" t="s">
        <v>325</v>
      </c>
      <c r="AP76" s="227" t="s">
        <v>325</v>
      </c>
      <c r="AQ76" s="227" t="s">
        <v>325</v>
      </c>
      <c r="AR76" s="227" t="s">
        <v>325</v>
      </c>
      <c r="AS76" s="227" t="s">
        <v>325</v>
      </c>
      <c r="AT76" s="227" t="s">
        <v>325</v>
      </c>
      <c r="AU76" s="227" t="s">
        <v>325</v>
      </c>
      <c r="AV76" s="227" t="s">
        <v>325</v>
      </c>
      <c r="AW76" s="227" t="s">
        <v>325</v>
      </c>
      <c r="AX76" s="227" t="s">
        <v>325</v>
      </c>
      <c r="AY76" s="227" t="s">
        <v>325</v>
      </c>
      <c r="AZ76" s="227" t="s">
        <v>325</v>
      </c>
      <c r="BA76" s="227" t="s">
        <v>325</v>
      </c>
      <c r="BB76" s="227" t="s">
        <v>325</v>
      </c>
      <c r="BC76" s="227" t="s">
        <v>325</v>
      </c>
      <c r="BD76" s="227" t="s">
        <v>325</v>
      </c>
      <c r="BE76" s="227" t="s">
        <v>325</v>
      </c>
      <c r="BF76" s="227" t="n">
        <v>19</v>
      </c>
      <c r="BG76" s="227" t="s">
        <v>325</v>
      </c>
      <c r="BH76" s="227" t="s">
        <v>325</v>
      </c>
      <c r="BI76" s="227" t="s">
        <v>325</v>
      </c>
      <c r="BJ76" s="227" t="n">
        <v>337</v>
      </c>
      <c r="BK76" s="225"/>
      <c r="BL76" s="230" t="s">
        <v>834</v>
      </c>
      <c r="BM76" s="226"/>
    </row>
    <row r="77" s="3" customFormat="true" ht="12.95" hidden="false" customHeight="true" outlineLevel="0" collapsed="false">
      <c r="A77" s="225"/>
      <c r="B77" s="226" t="s">
        <v>835</v>
      </c>
      <c r="C77" s="226"/>
      <c r="D77" s="226"/>
      <c r="E77" s="227" t="s">
        <v>325</v>
      </c>
      <c r="F77" s="227" t="s">
        <v>325</v>
      </c>
      <c r="G77" s="227" t="s">
        <v>325</v>
      </c>
      <c r="H77" s="227" t="s">
        <v>325</v>
      </c>
      <c r="I77" s="227" t="s">
        <v>325</v>
      </c>
      <c r="J77" s="227" t="s">
        <v>325</v>
      </c>
      <c r="K77" s="227" t="s">
        <v>325</v>
      </c>
      <c r="L77" s="227" t="s">
        <v>325</v>
      </c>
      <c r="M77" s="227" t="s">
        <v>325</v>
      </c>
      <c r="N77" s="227" t="s">
        <v>325</v>
      </c>
      <c r="O77" s="227" t="s">
        <v>325</v>
      </c>
      <c r="P77" s="227" t="s">
        <v>325</v>
      </c>
      <c r="Q77" s="227" t="s">
        <v>325</v>
      </c>
      <c r="R77" s="227" t="s">
        <v>325</v>
      </c>
      <c r="S77" s="227" t="s">
        <v>325</v>
      </c>
      <c r="T77" s="227" t="s">
        <v>325</v>
      </c>
      <c r="U77" s="228" t="n">
        <v>18</v>
      </c>
      <c r="V77" s="227" t="s">
        <v>325</v>
      </c>
      <c r="W77" s="227" t="s">
        <v>325</v>
      </c>
      <c r="X77" s="227" t="s">
        <v>325</v>
      </c>
      <c r="Y77" s="227" t="s">
        <v>325</v>
      </c>
      <c r="Z77" s="227" t="s">
        <v>325</v>
      </c>
      <c r="AA77" s="227" t="s">
        <v>325</v>
      </c>
      <c r="AB77" s="227" t="s">
        <v>325</v>
      </c>
      <c r="AC77" s="227" t="s">
        <v>325</v>
      </c>
      <c r="AD77" s="227" t="s">
        <v>325</v>
      </c>
      <c r="AE77" s="227" t="s">
        <v>325</v>
      </c>
      <c r="AF77" s="228" t="n">
        <v>18</v>
      </c>
      <c r="AG77" s="227" t="n">
        <v>18</v>
      </c>
      <c r="AH77" s="227" t="s">
        <v>325</v>
      </c>
      <c r="AI77" s="228" t="s">
        <v>325</v>
      </c>
      <c r="AJ77" s="227" t="s">
        <v>325</v>
      </c>
      <c r="AK77" s="227" t="s">
        <v>325</v>
      </c>
      <c r="AL77" s="227" t="s">
        <v>325</v>
      </c>
      <c r="AM77" s="227" t="s">
        <v>325</v>
      </c>
      <c r="AN77" s="227" t="s">
        <v>325</v>
      </c>
      <c r="AO77" s="227" t="s">
        <v>325</v>
      </c>
      <c r="AP77" s="227" t="s">
        <v>325</v>
      </c>
      <c r="AQ77" s="227" t="s">
        <v>325</v>
      </c>
      <c r="AR77" s="227" t="s">
        <v>325</v>
      </c>
      <c r="AS77" s="227" t="s">
        <v>325</v>
      </c>
      <c r="AT77" s="227" t="s">
        <v>325</v>
      </c>
      <c r="AU77" s="227" t="s">
        <v>325</v>
      </c>
      <c r="AV77" s="227" t="s">
        <v>325</v>
      </c>
      <c r="AW77" s="227" t="s">
        <v>325</v>
      </c>
      <c r="AX77" s="227" t="s">
        <v>325</v>
      </c>
      <c r="AY77" s="227" t="s">
        <v>325</v>
      </c>
      <c r="AZ77" s="227" t="s">
        <v>325</v>
      </c>
      <c r="BA77" s="227" t="s">
        <v>325</v>
      </c>
      <c r="BB77" s="227" t="s">
        <v>325</v>
      </c>
      <c r="BC77" s="227" t="s">
        <v>325</v>
      </c>
      <c r="BD77" s="227" t="s">
        <v>325</v>
      </c>
      <c r="BE77" s="227" t="s">
        <v>325</v>
      </c>
      <c r="BF77" s="227" t="s">
        <v>325</v>
      </c>
      <c r="BG77" s="227" t="s">
        <v>325</v>
      </c>
      <c r="BH77" s="227" t="s">
        <v>325</v>
      </c>
      <c r="BI77" s="227" t="s">
        <v>325</v>
      </c>
      <c r="BJ77" s="227" t="n">
        <v>253</v>
      </c>
      <c r="BK77" s="225"/>
      <c r="BL77" s="230"/>
      <c r="BM77" s="226" t="s">
        <v>836</v>
      </c>
    </row>
    <row r="78" s="3" customFormat="true" ht="12.95" hidden="false" customHeight="true" outlineLevel="0" collapsed="false">
      <c r="A78" s="225"/>
      <c r="B78" s="226" t="s">
        <v>837</v>
      </c>
      <c r="C78" s="226"/>
      <c r="D78" s="226"/>
      <c r="E78" s="227" t="s">
        <v>325</v>
      </c>
      <c r="F78" s="227" t="s">
        <v>325</v>
      </c>
      <c r="G78" s="227" t="s">
        <v>325</v>
      </c>
      <c r="H78" s="227" t="s">
        <v>325</v>
      </c>
      <c r="I78" s="227" t="s">
        <v>325</v>
      </c>
      <c r="J78" s="227" t="s">
        <v>325</v>
      </c>
      <c r="K78" s="227" t="s">
        <v>325</v>
      </c>
      <c r="L78" s="227" t="s">
        <v>325</v>
      </c>
      <c r="M78" s="227" t="s">
        <v>325</v>
      </c>
      <c r="N78" s="227" t="s">
        <v>325</v>
      </c>
      <c r="O78" s="227" t="s">
        <v>325</v>
      </c>
      <c r="P78" s="227" t="s">
        <v>325</v>
      </c>
      <c r="Q78" s="227" t="n">
        <v>76</v>
      </c>
      <c r="R78" s="227" t="s">
        <v>325</v>
      </c>
      <c r="S78" s="227" t="s">
        <v>325</v>
      </c>
      <c r="T78" s="227" t="s">
        <v>325</v>
      </c>
      <c r="U78" s="228" t="n">
        <v>2333</v>
      </c>
      <c r="V78" s="227" t="s">
        <v>325</v>
      </c>
      <c r="W78" s="227" t="s">
        <v>325</v>
      </c>
      <c r="X78" s="227" t="n">
        <v>318</v>
      </c>
      <c r="Y78" s="227" t="s">
        <v>325</v>
      </c>
      <c r="Z78" s="227" t="s">
        <v>325</v>
      </c>
      <c r="AA78" s="227" t="n">
        <v>537</v>
      </c>
      <c r="AB78" s="227" t="s">
        <v>325</v>
      </c>
      <c r="AC78" s="227" t="s">
        <v>325</v>
      </c>
      <c r="AD78" s="227" t="s">
        <v>325</v>
      </c>
      <c r="AE78" s="227" t="s">
        <v>325</v>
      </c>
      <c r="AF78" s="228" t="n">
        <v>1478</v>
      </c>
      <c r="AG78" s="227" t="n">
        <v>1478</v>
      </c>
      <c r="AH78" s="227" t="s">
        <v>325</v>
      </c>
      <c r="AI78" s="228" t="s">
        <v>325</v>
      </c>
      <c r="AJ78" s="227" t="s">
        <v>325</v>
      </c>
      <c r="AK78" s="227" t="s">
        <v>325</v>
      </c>
      <c r="AL78" s="227" t="s">
        <v>325</v>
      </c>
      <c r="AM78" s="227" t="s">
        <v>325</v>
      </c>
      <c r="AN78" s="227" t="s">
        <v>325</v>
      </c>
      <c r="AO78" s="227" t="s">
        <v>325</v>
      </c>
      <c r="AP78" s="227" t="s">
        <v>325</v>
      </c>
      <c r="AQ78" s="227" t="s">
        <v>325</v>
      </c>
      <c r="AR78" s="227" t="s">
        <v>325</v>
      </c>
      <c r="AS78" s="227" t="s">
        <v>325</v>
      </c>
      <c r="AT78" s="227" t="s">
        <v>325</v>
      </c>
      <c r="AU78" s="227" t="s">
        <v>325</v>
      </c>
      <c r="AV78" s="227" t="s">
        <v>325</v>
      </c>
      <c r="AW78" s="227" t="s">
        <v>325</v>
      </c>
      <c r="AX78" s="227" t="s">
        <v>325</v>
      </c>
      <c r="AY78" s="227" t="s">
        <v>325</v>
      </c>
      <c r="AZ78" s="227" t="s">
        <v>325</v>
      </c>
      <c r="BA78" s="227" t="s">
        <v>325</v>
      </c>
      <c r="BB78" s="227" t="s">
        <v>325</v>
      </c>
      <c r="BC78" s="227" t="s">
        <v>325</v>
      </c>
      <c r="BD78" s="227" t="s">
        <v>325</v>
      </c>
      <c r="BE78" s="227" t="s">
        <v>325</v>
      </c>
      <c r="BF78" s="227" t="n">
        <v>19</v>
      </c>
      <c r="BG78" s="227" t="s">
        <v>325</v>
      </c>
      <c r="BH78" s="227" t="s">
        <v>325</v>
      </c>
      <c r="BI78" s="227" t="s">
        <v>325</v>
      </c>
      <c r="BJ78" s="227" t="n">
        <v>84</v>
      </c>
      <c r="BK78" s="225"/>
      <c r="BL78" s="230"/>
      <c r="BM78" s="226" t="s">
        <v>838</v>
      </c>
    </row>
    <row r="79" s="3" customFormat="true" ht="12.95" hidden="false" customHeight="true" outlineLevel="0" collapsed="false">
      <c r="A79" s="225"/>
      <c r="B79" s="226" t="s">
        <v>839</v>
      </c>
      <c r="C79" s="226"/>
      <c r="D79" s="226"/>
      <c r="E79" s="227" t="s">
        <v>325</v>
      </c>
      <c r="F79" s="227" t="s">
        <v>325</v>
      </c>
      <c r="G79" s="227" t="s">
        <v>325</v>
      </c>
      <c r="H79" s="227" t="s">
        <v>325</v>
      </c>
      <c r="I79" s="227" t="s">
        <v>325</v>
      </c>
      <c r="J79" s="227" t="s">
        <v>325</v>
      </c>
      <c r="K79" s="227" t="s">
        <v>325</v>
      </c>
      <c r="L79" s="227" t="s">
        <v>325</v>
      </c>
      <c r="M79" s="227" t="s">
        <v>325</v>
      </c>
      <c r="N79" s="227" t="s">
        <v>325</v>
      </c>
      <c r="O79" s="227" t="s">
        <v>325</v>
      </c>
      <c r="P79" s="227" t="s">
        <v>325</v>
      </c>
      <c r="Q79" s="227" t="s">
        <v>325</v>
      </c>
      <c r="R79" s="227" t="s">
        <v>325</v>
      </c>
      <c r="S79" s="227" t="s">
        <v>325</v>
      </c>
      <c r="T79" s="227" t="s">
        <v>325</v>
      </c>
      <c r="U79" s="228" t="n">
        <v>186</v>
      </c>
      <c r="V79" s="227" t="s">
        <v>325</v>
      </c>
      <c r="W79" s="227" t="s">
        <v>325</v>
      </c>
      <c r="X79" s="227" t="s">
        <v>325</v>
      </c>
      <c r="Y79" s="227" t="s">
        <v>325</v>
      </c>
      <c r="Z79" s="227" t="s">
        <v>325</v>
      </c>
      <c r="AA79" s="227" t="s">
        <v>325</v>
      </c>
      <c r="AB79" s="227" t="n">
        <v>1</v>
      </c>
      <c r="AC79" s="227" t="s">
        <v>325</v>
      </c>
      <c r="AD79" s="227" t="n">
        <v>185</v>
      </c>
      <c r="AE79" s="227" t="s">
        <v>325</v>
      </c>
      <c r="AF79" s="228" t="s">
        <v>325</v>
      </c>
      <c r="AG79" s="227" t="s">
        <v>325</v>
      </c>
      <c r="AH79" s="227" t="s">
        <v>325</v>
      </c>
      <c r="AI79" s="228" t="s">
        <v>325</v>
      </c>
      <c r="AJ79" s="227" t="s">
        <v>325</v>
      </c>
      <c r="AK79" s="227" t="s">
        <v>325</v>
      </c>
      <c r="AL79" s="227" t="s">
        <v>325</v>
      </c>
      <c r="AM79" s="227" t="s">
        <v>325</v>
      </c>
      <c r="AN79" s="227" t="s">
        <v>325</v>
      </c>
      <c r="AO79" s="227" t="s">
        <v>325</v>
      </c>
      <c r="AP79" s="227" t="s">
        <v>325</v>
      </c>
      <c r="AQ79" s="227" t="s">
        <v>325</v>
      </c>
      <c r="AR79" s="227" t="s">
        <v>325</v>
      </c>
      <c r="AS79" s="227" t="s">
        <v>325</v>
      </c>
      <c r="AT79" s="227" t="s">
        <v>325</v>
      </c>
      <c r="AU79" s="227" t="s">
        <v>325</v>
      </c>
      <c r="AV79" s="227" t="s">
        <v>325</v>
      </c>
      <c r="AW79" s="227" t="s">
        <v>325</v>
      </c>
      <c r="AX79" s="227" t="s">
        <v>325</v>
      </c>
      <c r="AY79" s="227" t="s">
        <v>325</v>
      </c>
      <c r="AZ79" s="227" t="s">
        <v>325</v>
      </c>
      <c r="BA79" s="227" t="s">
        <v>325</v>
      </c>
      <c r="BB79" s="227" t="s">
        <v>325</v>
      </c>
      <c r="BC79" s="227" t="s">
        <v>325</v>
      </c>
      <c r="BD79" s="227" t="s">
        <v>325</v>
      </c>
      <c r="BE79" s="227" t="s">
        <v>325</v>
      </c>
      <c r="BF79" s="227" t="s">
        <v>325</v>
      </c>
      <c r="BG79" s="227" t="s">
        <v>325</v>
      </c>
      <c r="BH79" s="227" t="s">
        <v>325</v>
      </c>
      <c r="BI79" s="227" t="s">
        <v>325</v>
      </c>
      <c r="BJ79" s="227" t="s">
        <v>325</v>
      </c>
      <c r="BK79" s="225"/>
      <c r="BL79" s="230"/>
      <c r="BM79" s="226" t="s">
        <v>840</v>
      </c>
    </row>
    <row r="80" s="3" customFormat="true" ht="12.95" hidden="false" customHeight="true" outlineLevel="0" collapsed="false">
      <c r="A80" s="225"/>
      <c r="B80" s="226" t="s">
        <v>841</v>
      </c>
      <c r="C80" s="226"/>
      <c r="D80" s="226"/>
      <c r="E80" s="227" t="s">
        <v>325</v>
      </c>
      <c r="F80" s="227" t="s">
        <v>325</v>
      </c>
      <c r="G80" s="227" t="s">
        <v>325</v>
      </c>
      <c r="H80" s="227" t="s">
        <v>325</v>
      </c>
      <c r="I80" s="227" t="s">
        <v>325</v>
      </c>
      <c r="J80" s="227" t="s">
        <v>325</v>
      </c>
      <c r="K80" s="227" t="s">
        <v>325</v>
      </c>
      <c r="L80" s="227" t="s">
        <v>325</v>
      </c>
      <c r="M80" s="227" t="s">
        <v>325</v>
      </c>
      <c r="N80" s="227" t="s">
        <v>325</v>
      </c>
      <c r="O80" s="227" t="s">
        <v>325</v>
      </c>
      <c r="P80" s="227" t="s">
        <v>325</v>
      </c>
      <c r="Q80" s="227" t="s">
        <v>325</v>
      </c>
      <c r="R80" s="227" t="s">
        <v>325</v>
      </c>
      <c r="S80" s="227" t="s">
        <v>325</v>
      </c>
      <c r="T80" s="227" t="s">
        <v>325</v>
      </c>
      <c r="U80" s="228" t="s">
        <v>325</v>
      </c>
      <c r="V80" s="227" t="s">
        <v>325</v>
      </c>
      <c r="W80" s="227" t="s">
        <v>325</v>
      </c>
      <c r="X80" s="227" t="s">
        <v>325</v>
      </c>
      <c r="Y80" s="227" t="s">
        <v>325</v>
      </c>
      <c r="Z80" s="227" t="s">
        <v>325</v>
      </c>
      <c r="AA80" s="227" t="s">
        <v>325</v>
      </c>
      <c r="AB80" s="227" t="s">
        <v>325</v>
      </c>
      <c r="AC80" s="227" t="s">
        <v>325</v>
      </c>
      <c r="AD80" s="227" t="s">
        <v>325</v>
      </c>
      <c r="AE80" s="227" t="s">
        <v>325</v>
      </c>
      <c r="AF80" s="228" t="s">
        <v>325</v>
      </c>
      <c r="AG80" s="227" t="s">
        <v>325</v>
      </c>
      <c r="AH80" s="227" t="s">
        <v>325</v>
      </c>
      <c r="AI80" s="228" t="s">
        <v>325</v>
      </c>
      <c r="AJ80" s="227" t="s">
        <v>325</v>
      </c>
      <c r="AK80" s="227" t="s">
        <v>325</v>
      </c>
      <c r="AL80" s="227" t="s">
        <v>325</v>
      </c>
      <c r="AM80" s="227" t="s">
        <v>325</v>
      </c>
      <c r="AN80" s="227" t="s">
        <v>325</v>
      </c>
      <c r="AO80" s="227" t="s">
        <v>325</v>
      </c>
      <c r="AP80" s="227" t="s">
        <v>325</v>
      </c>
      <c r="AQ80" s="227" t="s">
        <v>325</v>
      </c>
      <c r="AR80" s="227" t="s">
        <v>325</v>
      </c>
      <c r="AS80" s="227" t="s">
        <v>325</v>
      </c>
      <c r="AT80" s="227" t="s">
        <v>325</v>
      </c>
      <c r="AU80" s="227" t="s">
        <v>325</v>
      </c>
      <c r="AV80" s="227" t="s">
        <v>325</v>
      </c>
      <c r="AW80" s="227" t="s">
        <v>325</v>
      </c>
      <c r="AX80" s="227" t="s">
        <v>325</v>
      </c>
      <c r="AY80" s="227" t="s">
        <v>325</v>
      </c>
      <c r="AZ80" s="227" t="s">
        <v>325</v>
      </c>
      <c r="BA80" s="227" t="s">
        <v>325</v>
      </c>
      <c r="BB80" s="227" t="s">
        <v>325</v>
      </c>
      <c r="BC80" s="227" t="s">
        <v>325</v>
      </c>
      <c r="BD80" s="227" t="s">
        <v>325</v>
      </c>
      <c r="BE80" s="227" t="s">
        <v>325</v>
      </c>
      <c r="BF80" s="227" t="s">
        <v>325</v>
      </c>
      <c r="BG80" s="227" t="s">
        <v>325</v>
      </c>
      <c r="BH80" s="227" t="s">
        <v>325</v>
      </c>
      <c r="BI80" s="227" t="s">
        <v>325</v>
      </c>
      <c r="BJ80" s="227" t="s">
        <v>325</v>
      </c>
      <c r="BK80" s="225"/>
      <c r="BL80" s="230"/>
      <c r="BM80" s="226" t="s">
        <v>842</v>
      </c>
    </row>
    <row r="81" s="3" customFormat="true" ht="12.95" hidden="false" customHeight="true" outlineLevel="0" collapsed="false">
      <c r="A81" s="225"/>
      <c r="B81" s="226" t="s">
        <v>843</v>
      </c>
      <c r="C81" s="226"/>
      <c r="D81" s="226"/>
      <c r="E81" s="227" t="n">
        <v>4</v>
      </c>
      <c r="F81" s="227" t="s">
        <v>325</v>
      </c>
      <c r="G81" s="227" t="n">
        <v>254</v>
      </c>
      <c r="H81" s="227" t="s">
        <v>325</v>
      </c>
      <c r="I81" s="227" t="s">
        <v>325</v>
      </c>
      <c r="J81" s="227" t="s">
        <v>325</v>
      </c>
      <c r="K81" s="227" t="n">
        <v>128</v>
      </c>
      <c r="L81" s="227" t="n">
        <v>119</v>
      </c>
      <c r="M81" s="227" t="s">
        <v>325</v>
      </c>
      <c r="N81" s="227" t="s">
        <v>325</v>
      </c>
      <c r="O81" s="227" t="s">
        <v>325</v>
      </c>
      <c r="P81" s="227" t="s">
        <v>325</v>
      </c>
      <c r="Q81" s="227" t="n">
        <v>207</v>
      </c>
      <c r="R81" s="227" t="s">
        <v>325</v>
      </c>
      <c r="S81" s="227" t="s">
        <v>325</v>
      </c>
      <c r="T81" s="227" t="s">
        <v>325</v>
      </c>
      <c r="U81" s="228" t="n">
        <v>195</v>
      </c>
      <c r="V81" s="227" t="s">
        <v>325</v>
      </c>
      <c r="W81" s="227" t="s">
        <v>325</v>
      </c>
      <c r="X81" s="227" t="n">
        <v>34</v>
      </c>
      <c r="Y81" s="227" t="s">
        <v>325</v>
      </c>
      <c r="Z81" s="227" t="s">
        <v>325</v>
      </c>
      <c r="AA81" s="227" t="s">
        <v>325</v>
      </c>
      <c r="AB81" s="227" t="s">
        <v>325</v>
      </c>
      <c r="AC81" s="227" t="s">
        <v>325</v>
      </c>
      <c r="AD81" s="227" t="s">
        <v>325</v>
      </c>
      <c r="AE81" s="227" t="s">
        <v>325</v>
      </c>
      <c r="AF81" s="228" t="n">
        <v>152</v>
      </c>
      <c r="AG81" s="227" t="n">
        <v>130</v>
      </c>
      <c r="AH81" s="227" t="n">
        <v>22</v>
      </c>
      <c r="AI81" s="228" t="n">
        <v>8</v>
      </c>
      <c r="AJ81" s="227" t="n">
        <v>7</v>
      </c>
      <c r="AK81" s="227" t="n">
        <v>1</v>
      </c>
      <c r="AL81" s="227" t="s">
        <v>325</v>
      </c>
      <c r="AM81" s="227" t="s">
        <v>325</v>
      </c>
      <c r="AN81" s="227" t="s">
        <v>325</v>
      </c>
      <c r="AO81" s="227" t="s">
        <v>325</v>
      </c>
      <c r="AP81" s="227" t="s">
        <v>325</v>
      </c>
      <c r="AQ81" s="227" t="s">
        <v>325</v>
      </c>
      <c r="AR81" s="227" t="s">
        <v>325</v>
      </c>
      <c r="AS81" s="227" t="s">
        <v>325</v>
      </c>
      <c r="AT81" s="227" t="s">
        <v>325</v>
      </c>
      <c r="AU81" s="227" t="n">
        <v>1368</v>
      </c>
      <c r="AV81" s="227" t="n">
        <v>579</v>
      </c>
      <c r="AW81" s="227" t="s">
        <v>325</v>
      </c>
      <c r="AX81" s="227" t="s">
        <v>325</v>
      </c>
      <c r="AY81" s="227" t="s">
        <v>325</v>
      </c>
      <c r="AZ81" s="227" t="n">
        <v>31802</v>
      </c>
      <c r="BA81" s="227" t="n">
        <v>2</v>
      </c>
      <c r="BB81" s="227" t="n">
        <v>6</v>
      </c>
      <c r="BC81" s="227" t="n">
        <v>50</v>
      </c>
      <c r="BD81" s="227" t="s">
        <v>325</v>
      </c>
      <c r="BE81" s="227" t="s">
        <v>325</v>
      </c>
      <c r="BF81" s="227" t="s">
        <v>325</v>
      </c>
      <c r="BG81" s="227" t="s">
        <v>325</v>
      </c>
      <c r="BH81" s="227" t="s">
        <v>325</v>
      </c>
      <c r="BI81" s="227" t="n">
        <v>6020</v>
      </c>
      <c r="BJ81" s="227" t="n">
        <v>19538</v>
      </c>
      <c r="BK81" s="225"/>
      <c r="BL81" s="230" t="s">
        <v>844</v>
      </c>
      <c r="BM81" s="226"/>
    </row>
    <row r="82" s="3" customFormat="true" ht="12.95" hidden="false" customHeight="true" outlineLevel="0" collapsed="false">
      <c r="A82" s="225"/>
      <c r="B82" s="226" t="s">
        <v>845</v>
      </c>
      <c r="C82" s="226"/>
      <c r="D82" s="226"/>
      <c r="E82" s="227" t="n">
        <v>1</v>
      </c>
      <c r="F82" s="227" t="s">
        <v>325</v>
      </c>
      <c r="G82" s="227" t="n">
        <v>246</v>
      </c>
      <c r="H82" s="227" t="s">
        <v>325</v>
      </c>
      <c r="I82" s="227" t="s">
        <v>325</v>
      </c>
      <c r="J82" s="227" t="s">
        <v>325</v>
      </c>
      <c r="K82" s="227" t="n">
        <v>125</v>
      </c>
      <c r="L82" s="227" t="n">
        <v>115</v>
      </c>
      <c r="M82" s="227" t="s">
        <v>325</v>
      </c>
      <c r="N82" s="227" t="s">
        <v>325</v>
      </c>
      <c r="O82" s="227" t="s">
        <v>325</v>
      </c>
      <c r="P82" s="227" t="s">
        <v>325</v>
      </c>
      <c r="Q82" s="227" t="n">
        <v>70</v>
      </c>
      <c r="R82" s="227" t="s">
        <v>325</v>
      </c>
      <c r="S82" s="227" t="s">
        <v>325</v>
      </c>
      <c r="T82" s="227" t="s">
        <v>325</v>
      </c>
      <c r="U82" s="228" t="n">
        <v>26</v>
      </c>
      <c r="V82" s="227" t="s">
        <v>325</v>
      </c>
      <c r="W82" s="227" t="s">
        <v>325</v>
      </c>
      <c r="X82" s="227" t="n">
        <v>25</v>
      </c>
      <c r="Y82" s="227" t="s">
        <v>325</v>
      </c>
      <c r="Z82" s="227" t="s">
        <v>325</v>
      </c>
      <c r="AA82" s="227" t="s">
        <v>325</v>
      </c>
      <c r="AB82" s="227" t="s">
        <v>325</v>
      </c>
      <c r="AC82" s="227" t="s">
        <v>325</v>
      </c>
      <c r="AD82" s="227" t="s">
        <v>325</v>
      </c>
      <c r="AE82" s="227" t="s">
        <v>325</v>
      </c>
      <c r="AF82" s="228" t="n">
        <v>1</v>
      </c>
      <c r="AG82" s="227" t="s">
        <v>325</v>
      </c>
      <c r="AH82" s="227" t="n">
        <v>1</v>
      </c>
      <c r="AI82" s="228" t="s">
        <v>325</v>
      </c>
      <c r="AJ82" s="227" t="s">
        <v>325</v>
      </c>
      <c r="AK82" s="227" t="s">
        <v>325</v>
      </c>
      <c r="AL82" s="227" t="s">
        <v>325</v>
      </c>
      <c r="AM82" s="227" t="s">
        <v>325</v>
      </c>
      <c r="AN82" s="227" t="s">
        <v>325</v>
      </c>
      <c r="AO82" s="227" t="s">
        <v>325</v>
      </c>
      <c r="AP82" s="227" t="s">
        <v>325</v>
      </c>
      <c r="AQ82" s="227" t="s">
        <v>325</v>
      </c>
      <c r="AR82" s="227" t="s">
        <v>325</v>
      </c>
      <c r="AS82" s="227" t="s">
        <v>325</v>
      </c>
      <c r="AT82" s="227" t="s">
        <v>325</v>
      </c>
      <c r="AU82" s="227" t="s">
        <v>325</v>
      </c>
      <c r="AV82" s="227" t="n">
        <v>333</v>
      </c>
      <c r="AW82" s="227" t="s">
        <v>325</v>
      </c>
      <c r="AX82" s="227" t="s">
        <v>325</v>
      </c>
      <c r="AY82" s="227" t="s">
        <v>325</v>
      </c>
      <c r="AZ82" s="227" t="n">
        <v>31274</v>
      </c>
      <c r="BA82" s="227" t="s">
        <v>325</v>
      </c>
      <c r="BB82" s="227" t="s">
        <v>325</v>
      </c>
      <c r="BC82" s="227" t="s">
        <v>325</v>
      </c>
      <c r="BD82" s="227" t="s">
        <v>325</v>
      </c>
      <c r="BE82" s="227" t="s">
        <v>325</v>
      </c>
      <c r="BF82" s="227" t="s">
        <v>325</v>
      </c>
      <c r="BG82" s="227" t="s">
        <v>325</v>
      </c>
      <c r="BH82" s="227" t="s">
        <v>325</v>
      </c>
      <c r="BI82" s="227" t="n">
        <v>4180</v>
      </c>
      <c r="BJ82" s="227" t="n">
        <v>10912</v>
      </c>
      <c r="BK82" s="225"/>
      <c r="BL82" s="230"/>
      <c r="BM82" s="226" t="s">
        <v>846</v>
      </c>
    </row>
    <row r="83" s="3" customFormat="true" ht="12.95" hidden="false" customHeight="true" outlineLevel="0" collapsed="false">
      <c r="A83" s="225"/>
      <c r="B83" s="226" t="s">
        <v>847</v>
      </c>
      <c r="C83" s="226"/>
      <c r="D83" s="226"/>
      <c r="E83" s="227" t="n">
        <v>1</v>
      </c>
      <c r="F83" s="227" t="s">
        <v>325</v>
      </c>
      <c r="G83" s="227" t="n">
        <v>5</v>
      </c>
      <c r="H83" s="227" t="s">
        <v>325</v>
      </c>
      <c r="I83" s="227" t="s">
        <v>325</v>
      </c>
      <c r="J83" s="227" t="s">
        <v>325</v>
      </c>
      <c r="K83" s="227" t="s">
        <v>325</v>
      </c>
      <c r="L83" s="227" t="n">
        <v>3</v>
      </c>
      <c r="M83" s="227" t="s">
        <v>325</v>
      </c>
      <c r="N83" s="227" t="s">
        <v>325</v>
      </c>
      <c r="O83" s="227" t="s">
        <v>325</v>
      </c>
      <c r="P83" s="227" t="s">
        <v>325</v>
      </c>
      <c r="Q83" s="227" t="n">
        <v>35</v>
      </c>
      <c r="R83" s="227" t="s">
        <v>325</v>
      </c>
      <c r="S83" s="227" t="s">
        <v>325</v>
      </c>
      <c r="T83" s="227" t="s">
        <v>325</v>
      </c>
      <c r="U83" s="228" t="n">
        <v>132</v>
      </c>
      <c r="V83" s="227" t="s">
        <v>325</v>
      </c>
      <c r="W83" s="227" t="s">
        <v>325</v>
      </c>
      <c r="X83" s="227" t="n">
        <v>3</v>
      </c>
      <c r="Y83" s="227" t="s">
        <v>325</v>
      </c>
      <c r="Z83" s="227" t="s">
        <v>325</v>
      </c>
      <c r="AA83" s="227" t="s">
        <v>325</v>
      </c>
      <c r="AB83" s="227" t="s">
        <v>325</v>
      </c>
      <c r="AC83" s="227" t="s">
        <v>325</v>
      </c>
      <c r="AD83" s="227" t="s">
        <v>325</v>
      </c>
      <c r="AE83" s="227" t="s">
        <v>325</v>
      </c>
      <c r="AF83" s="228" t="n">
        <v>129</v>
      </c>
      <c r="AG83" s="227" t="n">
        <v>127</v>
      </c>
      <c r="AH83" s="227" t="n">
        <v>2</v>
      </c>
      <c r="AI83" s="228" t="s">
        <v>325</v>
      </c>
      <c r="AJ83" s="227" t="s">
        <v>325</v>
      </c>
      <c r="AK83" s="227" t="s">
        <v>325</v>
      </c>
      <c r="AL83" s="227" t="s">
        <v>325</v>
      </c>
      <c r="AM83" s="227" t="s">
        <v>325</v>
      </c>
      <c r="AN83" s="227" t="s">
        <v>325</v>
      </c>
      <c r="AO83" s="227" t="s">
        <v>325</v>
      </c>
      <c r="AP83" s="227" t="s">
        <v>325</v>
      </c>
      <c r="AQ83" s="227" t="s">
        <v>325</v>
      </c>
      <c r="AR83" s="227" t="s">
        <v>325</v>
      </c>
      <c r="AS83" s="227" t="s">
        <v>325</v>
      </c>
      <c r="AT83" s="227" t="s">
        <v>325</v>
      </c>
      <c r="AU83" s="227" t="s">
        <v>325</v>
      </c>
      <c r="AV83" s="227" t="s">
        <v>325</v>
      </c>
      <c r="AW83" s="227" t="s">
        <v>325</v>
      </c>
      <c r="AX83" s="227" t="s">
        <v>325</v>
      </c>
      <c r="AY83" s="227" t="s">
        <v>325</v>
      </c>
      <c r="AZ83" s="227" t="n">
        <v>150</v>
      </c>
      <c r="BA83" s="227" t="s">
        <v>325</v>
      </c>
      <c r="BB83" s="227" t="s">
        <v>325</v>
      </c>
      <c r="BC83" s="227" t="s">
        <v>325</v>
      </c>
      <c r="BD83" s="227" t="s">
        <v>325</v>
      </c>
      <c r="BE83" s="227" t="s">
        <v>325</v>
      </c>
      <c r="BF83" s="227" t="s">
        <v>325</v>
      </c>
      <c r="BG83" s="227" t="s">
        <v>325</v>
      </c>
      <c r="BH83" s="227" t="s">
        <v>325</v>
      </c>
      <c r="BI83" s="227" t="n">
        <v>114</v>
      </c>
      <c r="BJ83" s="227" t="n">
        <v>279</v>
      </c>
      <c r="BK83" s="225"/>
      <c r="BL83" s="230"/>
      <c r="BM83" s="226" t="s">
        <v>848</v>
      </c>
    </row>
    <row r="84" s="3" customFormat="true" ht="12.95" hidden="false" customHeight="true" outlineLevel="0" collapsed="false">
      <c r="A84" s="244"/>
      <c r="B84" s="226" t="s">
        <v>849</v>
      </c>
      <c r="C84" s="226"/>
      <c r="D84" s="226"/>
      <c r="E84" s="227" t="s">
        <v>325</v>
      </c>
      <c r="F84" s="227" t="s">
        <v>325</v>
      </c>
      <c r="G84" s="227" t="s">
        <v>325</v>
      </c>
      <c r="H84" s="227" t="s">
        <v>325</v>
      </c>
      <c r="I84" s="227" t="s">
        <v>325</v>
      </c>
      <c r="J84" s="227" t="s">
        <v>325</v>
      </c>
      <c r="K84" s="227" t="s">
        <v>325</v>
      </c>
      <c r="L84" s="227" t="s">
        <v>325</v>
      </c>
      <c r="M84" s="227" t="s">
        <v>325</v>
      </c>
      <c r="N84" s="227" t="s">
        <v>325</v>
      </c>
      <c r="O84" s="227" t="s">
        <v>325</v>
      </c>
      <c r="P84" s="227" t="s">
        <v>325</v>
      </c>
      <c r="Q84" s="227" t="s">
        <v>325</v>
      </c>
      <c r="R84" s="227" t="s">
        <v>325</v>
      </c>
      <c r="S84" s="227" t="s">
        <v>325</v>
      </c>
      <c r="T84" s="227" t="s">
        <v>325</v>
      </c>
      <c r="U84" s="228" t="s">
        <v>325</v>
      </c>
      <c r="V84" s="227" t="s">
        <v>325</v>
      </c>
      <c r="W84" s="227" t="s">
        <v>325</v>
      </c>
      <c r="X84" s="227" t="s">
        <v>325</v>
      </c>
      <c r="Y84" s="227" t="s">
        <v>325</v>
      </c>
      <c r="Z84" s="227" t="s">
        <v>325</v>
      </c>
      <c r="AA84" s="227" t="s">
        <v>325</v>
      </c>
      <c r="AB84" s="227" t="s">
        <v>325</v>
      </c>
      <c r="AC84" s="227" t="s">
        <v>325</v>
      </c>
      <c r="AD84" s="227" t="s">
        <v>325</v>
      </c>
      <c r="AE84" s="227" t="s">
        <v>325</v>
      </c>
      <c r="AF84" s="228" t="s">
        <v>325</v>
      </c>
      <c r="AG84" s="227" t="s">
        <v>325</v>
      </c>
      <c r="AH84" s="227" t="s">
        <v>325</v>
      </c>
      <c r="AI84" s="228" t="s">
        <v>325</v>
      </c>
      <c r="AJ84" s="227" t="s">
        <v>325</v>
      </c>
      <c r="AK84" s="227" t="s">
        <v>325</v>
      </c>
      <c r="AL84" s="227" t="s">
        <v>325</v>
      </c>
      <c r="AM84" s="227" t="s">
        <v>325</v>
      </c>
      <c r="AN84" s="227" t="s">
        <v>325</v>
      </c>
      <c r="AO84" s="227" t="s">
        <v>325</v>
      </c>
      <c r="AP84" s="227" t="s">
        <v>325</v>
      </c>
      <c r="AQ84" s="227" t="s">
        <v>325</v>
      </c>
      <c r="AR84" s="227" t="s">
        <v>325</v>
      </c>
      <c r="AS84" s="227" t="s">
        <v>325</v>
      </c>
      <c r="AT84" s="227" t="s">
        <v>325</v>
      </c>
      <c r="AU84" s="227" t="s">
        <v>325</v>
      </c>
      <c r="AV84" s="227" t="s">
        <v>325</v>
      </c>
      <c r="AW84" s="227" t="s">
        <v>325</v>
      </c>
      <c r="AX84" s="227" t="s">
        <v>325</v>
      </c>
      <c r="AY84" s="227" t="s">
        <v>325</v>
      </c>
      <c r="AZ84" s="227" t="s">
        <v>325</v>
      </c>
      <c r="BA84" s="227" t="s">
        <v>325</v>
      </c>
      <c r="BB84" s="227" t="s">
        <v>325</v>
      </c>
      <c r="BC84" s="227" t="s">
        <v>325</v>
      </c>
      <c r="BD84" s="227" t="s">
        <v>325</v>
      </c>
      <c r="BE84" s="227" t="s">
        <v>325</v>
      </c>
      <c r="BF84" s="227" t="s">
        <v>325</v>
      </c>
      <c r="BG84" s="227" t="s">
        <v>325</v>
      </c>
      <c r="BH84" s="227" t="s">
        <v>325</v>
      </c>
      <c r="BI84" s="227" t="s">
        <v>325</v>
      </c>
      <c r="BJ84" s="227" t="n">
        <v>4</v>
      </c>
      <c r="BK84" s="225"/>
      <c r="BL84" s="230"/>
      <c r="BM84" s="226" t="s">
        <v>850</v>
      </c>
    </row>
    <row r="85" s="3" customFormat="true" ht="12.95" hidden="false" customHeight="true" outlineLevel="0" collapsed="false">
      <c r="A85" s="225"/>
      <c r="B85" s="226" t="s">
        <v>851</v>
      </c>
      <c r="C85" s="226"/>
      <c r="D85" s="226"/>
      <c r="E85" s="227" t="n">
        <v>2</v>
      </c>
      <c r="F85" s="227" t="s">
        <v>325</v>
      </c>
      <c r="G85" s="227" t="n">
        <v>3</v>
      </c>
      <c r="H85" s="227" t="s">
        <v>325</v>
      </c>
      <c r="I85" s="227" t="s">
        <v>325</v>
      </c>
      <c r="J85" s="227" t="s">
        <v>325</v>
      </c>
      <c r="K85" s="227" t="n">
        <v>3</v>
      </c>
      <c r="L85" s="227" t="n">
        <v>1</v>
      </c>
      <c r="M85" s="227" t="s">
        <v>325</v>
      </c>
      <c r="N85" s="227" t="s">
        <v>325</v>
      </c>
      <c r="O85" s="227" t="s">
        <v>325</v>
      </c>
      <c r="P85" s="227" t="s">
        <v>325</v>
      </c>
      <c r="Q85" s="227" t="n">
        <v>102</v>
      </c>
      <c r="R85" s="227" t="s">
        <v>325</v>
      </c>
      <c r="S85" s="227" t="s">
        <v>325</v>
      </c>
      <c r="T85" s="227" t="s">
        <v>325</v>
      </c>
      <c r="U85" s="228" t="n">
        <v>37</v>
      </c>
      <c r="V85" s="227" t="s">
        <v>325</v>
      </c>
      <c r="W85" s="227" t="s">
        <v>325</v>
      </c>
      <c r="X85" s="227" t="n">
        <v>6</v>
      </c>
      <c r="Y85" s="227" t="s">
        <v>325</v>
      </c>
      <c r="Z85" s="227" t="s">
        <v>325</v>
      </c>
      <c r="AA85" s="227" t="s">
        <v>325</v>
      </c>
      <c r="AB85" s="227" t="s">
        <v>325</v>
      </c>
      <c r="AC85" s="227" t="s">
        <v>325</v>
      </c>
      <c r="AD85" s="227" t="s">
        <v>325</v>
      </c>
      <c r="AE85" s="227" t="s">
        <v>325</v>
      </c>
      <c r="AF85" s="228" t="n">
        <v>22</v>
      </c>
      <c r="AG85" s="227" t="n">
        <v>3</v>
      </c>
      <c r="AH85" s="227" t="n">
        <v>19</v>
      </c>
      <c r="AI85" s="228" t="n">
        <v>8</v>
      </c>
      <c r="AJ85" s="227" t="n">
        <v>7</v>
      </c>
      <c r="AK85" s="227" t="n">
        <v>1</v>
      </c>
      <c r="AL85" s="227" t="s">
        <v>325</v>
      </c>
      <c r="AM85" s="227" t="s">
        <v>325</v>
      </c>
      <c r="AN85" s="227" t="s">
        <v>325</v>
      </c>
      <c r="AO85" s="227" t="s">
        <v>325</v>
      </c>
      <c r="AP85" s="227" t="s">
        <v>325</v>
      </c>
      <c r="AQ85" s="227" t="s">
        <v>325</v>
      </c>
      <c r="AR85" s="227" t="s">
        <v>325</v>
      </c>
      <c r="AS85" s="227" t="s">
        <v>325</v>
      </c>
      <c r="AT85" s="227" t="s">
        <v>325</v>
      </c>
      <c r="AU85" s="227" t="n">
        <v>1368</v>
      </c>
      <c r="AV85" s="227" t="n">
        <v>246</v>
      </c>
      <c r="AW85" s="227" t="s">
        <v>325</v>
      </c>
      <c r="AX85" s="227" t="s">
        <v>325</v>
      </c>
      <c r="AY85" s="227" t="s">
        <v>325</v>
      </c>
      <c r="AZ85" s="227" t="n">
        <v>378</v>
      </c>
      <c r="BA85" s="227" t="n">
        <v>2</v>
      </c>
      <c r="BB85" s="227" t="n">
        <v>6</v>
      </c>
      <c r="BC85" s="227" t="n">
        <v>50</v>
      </c>
      <c r="BD85" s="227" t="s">
        <v>325</v>
      </c>
      <c r="BE85" s="227" t="s">
        <v>325</v>
      </c>
      <c r="BF85" s="227" t="s">
        <v>325</v>
      </c>
      <c r="BG85" s="227" t="s">
        <v>325</v>
      </c>
      <c r="BH85" s="227" t="s">
        <v>325</v>
      </c>
      <c r="BI85" s="227" t="n">
        <v>1726</v>
      </c>
      <c r="BJ85" s="227" t="n">
        <v>8343</v>
      </c>
      <c r="BK85" s="225"/>
      <c r="BL85" s="230"/>
      <c r="BM85" s="226" t="s">
        <v>852</v>
      </c>
    </row>
    <row r="86" s="236" customFormat="true" ht="12.95" hidden="false" customHeight="true" outlineLevel="0" collapsed="false">
      <c r="A86" s="232" t="s">
        <v>853</v>
      </c>
      <c r="B86" s="232"/>
      <c r="C86" s="232"/>
      <c r="D86" s="232"/>
      <c r="E86" s="228" t="n">
        <v>1</v>
      </c>
      <c r="F86" s="228" t="s">
        <v>325</v>
      </c>
      <c r="G86" s="228" t="n">
        <v>-8</v>
      </c>
      <c r="H86" s="228" t="s">
        <v>325</v>
      </c>
      <c r="I86" s="228" t="n">
        <v>1</v>
      </c>
      <c r="J86" s="228" t="s">
        <v>325</v>
      </c>
      <c r="K86" s="228" t="n">
        <v>24</v>
      </c>
      <c r="L86" s="228" t="n">
        <v>-3</v>
      </c>
      <c r="M86" s="228" t="s">
        <v>325</v>
      </c>
      <c r="N86" s="228" t="s">
        <v>325</v>
      </c>
      <c r="O86" s="228" t="s">
        <v>325</v>
      </c>
      <c r="P86" s="228" t="s">
        <v>325</v>
      </c>
      <c r="Q86" s="228" t="n">
        <v>33</v>
      </c>
      <c r="R86" s="228" t="s">
        <v>325</v>
      </c>
      <c r="S86" s="228" t="s">
        <v>325</v>
      </c>
      <c r="T86" s="228" t="s">
        <v>325</v>
      </c>
      <c r="U86" s="228" t="n">
        <v>8</v>
      </c>
      <c r="V86" s="228" t="s">
        <v>325</v>
      </c>
      <c r="W86" s="228" t="s">
        <v>325</v>
      </c>
      <c r="X86" s="228" t="n">
        <v>2</v>
      </c>
      <c r="Y86" s="228" t="s">
        <v>325</v>
      </c>
      <c r="Z86" s="228" t="s">
        <v>325</v>
      </c>
      <c r="AA86" s="228" t="s">
        <v>325</v>
      </c>
      <c r="AB86" s="228" t="s">
        <v>325</v>
      </c>
      <c r="AC86" s="228" t="s">
        <v>325</v>
      </c>
      <c r="AD86" s="228" t="s">
        <v>325</v>
      </c>
      <c r="AE86" s="228" t="s">
        <v>325</v>
      </c>
      <c r="AF86" s="228" t="n">
        <v>34</v>
      </c>
      <c r="AG86" s="228" t="n">
        <v>31</v>
      </c>
      <c r="AH86" s="228" t="n">
        <v>4</v>
      </c>
      <c r="AI86" s="228" t="n">
        <v>-20</v>
      </c>
      <c r="AJ86" s="228" t="n">
        <v>3</v>
      </c>
      <c r="AK86" s="228" t="n">
        <v>-22</v>
      </c>
      <c r="AL86" s="228" t="s">
        <v>325</v>
      </c>
      <c r="AM86" s="228" t="n">
        <v>1</v>
      </c>
      <c r="AN86" s="228" t="s">
        <v>325</v>
      </c>
      <c r="AO86" s="228" t="s">
        <v>325</v>
      </c>
      <c r="AP86" s="228" t="n">
        <v>-2</v>
      </c>
      <c r="AQ86" s="228" t="s">
        <v>325</v>
      </c>
      <c r="AR86" s="228" t="s">
        <v>325</v>
      </c>
      <c r="AS86" s="228" t="s">
        <v>325</v>
      </c>
      <c r="AT86" s="228" t="s">
        <v>325</v>
      </c>
      <c r="AU86" s="228" t="s">
        <v>325</v>
      </c>
      <c r="AV86" s="228" t="n">
        <v>-1</v>
      </c>
      <c r="AW86" s="228" t="s">
        <v>325</v>
      </c>
      <c r="AX86" s="228" t="s">
        <v>325</v>
      </c>
      <c r="AY86" s="228" t="s">
        <v>325</v>
      </c>
      <c r="AZ86" s="228" t="n">
        <v>1</v>
      </c>
      <c r="BA86" s="228" t="s">
        <v>325</v>
      </c>
      <c r="BB86" s="228" t="s">
        <v>325</v>
      </c>
      <c r="BC86" s="228" t="s">
        <v>325</v>
      </c>
      <c r="BD86" s="228" t="s">
        <v>325</v>
      </c>
      <c r="BE86" s="228" t="s">
        <v>325</v>
      </c>
      <c r="BF86" s="228" t="n">
        <v>1</v>
      </c>
      <c r="BG86" s="228" t="s">
        <v>325</v>
      </c>
      <c r="BH86" s="228" t="s">
        <v>325</v>
      </c>
      <c r="BI86" s="228" t="n">
        <v>27</v>
      </c>
      <c r="BJ86" s="228" t="n">
        <v>23</v>
      </c>
      <c r="BK86" s="244"/>
      <c r="BL86" s="245" t="s">
        <v>854</v>
      </c>
      <c r="BM86" s="235"/>
    </row>
    <row r="87" customFormat="false" ht="12.75" hidden="false" customHeight="false" outlineLevel="0" collapsed="false">
      <c r="BK87" s="246"/>
      <c r="BL87" s="246"/>
      <c r="BM87" s="246"/>
    </row>
    <row r="88" s="3" customFormat="true" ht="12.75" hidden="false" customHeight="false" outlineLevel="0" collapsed="false">
      <c r="A88" s="42" t="s">
        <v>95</v>
      </c>
      <c r="B88" s="42"/>
      <c r="C88" s="42"/>
      <c r="D88" s="42"/>
      <c r="E88" s="42" t="s">
        <v>96</v>
      </c>
      <c r="F88" s="42"/>
      <c r="G88" s="42"/>
      <c r="H88" s="42"/>
      <c r="M88" s="236"/>
      <c r="T88" s="236"/>
      <c r="U88" s="236"/>
      <c r="AF88" s="236"/>
      <c r="AI88" s="236"/>
    </row>
    <row r="89" s="3" customFormat="true" ht="12.75" hidden="false" customHeight="false" outlineLevel="0" collapsed="false">
      <c r="A89" s="42" t="s">
        <v>51</v>
      </c>
      <c r="B89" s="42"/>
      <c r="C89" s="42"/>
      <c r="D89" s="42"/>
      <c r="E89" s="42" t="s">
        <v>94</v>
      </c>
      <c r="F89" s="42"/>
      <c r="G89" s="42"/>
      <c r="H89" s="42"/>
      <c r="M89" s="236"/>
      <c r="T89" s="236"/>
      <c r="U89" s="236"/>
      <c r="AF89" s="236"/>
      <c r="AI89" s="236"/>
    </row>
    <row r="90" s="3" customFormat="true" ht="12.75" hidden="false" customHeight="false" outlineLevel="0" collapsed="false">
      <c r="H90" s="236"/>
      <c r="M90" s="236"/>
      <c r="T90" s="236"/>
      <c r="U90" s="236"/>
      <c r="AF90" s="236"/>
      <c r="AI90" s="236"/>
    </row>
    <row r="91" s="3" customFormat="true" ht="12.75" hidden="false" customHeight="false" outlineLevel="0" collapsed="false">
      <c r="H91" s="236"/>
      <c r="M91" s="236"/>
      <c r="T91" s="236"/>
      <c r="U91" s="236"/>
      <c r="AF91" s="236"/>
      <c r="AI91" s="236"/>
    </row>
  </sheetData>
  <sheetProtection sheet="true" password="dc9f" objects="true" scenarios="true"/>
  <mergeCells count="88">
    <mergeCell ref="A1:D1"/>
    <mergeCell ref="E1:H1"/>
    <mergeCell ref="A3:G3"/>
    <mergeCell ref="A4:D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D88"/>
    <mergeCell ref="E88:H88"/>
    <mergeCell ref="A89:D89"/>
    <mergeCell ref="E89:H89"/>
  </mergeCells>
  <hyperlinks>
    <hyperlink ref="A1" location="Съдържание!C11" display="ОБРАТНО В СЪДЪРЖАНИЕТО"/>
    <hyperlink ref="E1" location="Съдържание!C57" display="BACK TO CONTENTS"/>
    <hyperlink ref="A88" location="Съдържание!C11" display="ОБРАТНО В СЪДЪРЖАНИЕТО"/>
    <hyperlink ref="E88" location="Съдържание!C57" display="BACK TO CONTENTS"/>
    <hyperlink ref="A89" location="Т2!A1" display="ОБРАТНО В НАЧАЛОТО НА СТРАНИЦАТА"/>
    <hyperlink ref="E89" location="Т2!E1" display="BACK TO TOP"/>
  </hyperlinks>
  <printOptions headings="false" gridLines="false" gridLinesSet="true" horizontalCentered="false" verticalCentered="false"/>
  <pageMargins left="0.157638888888889" right="0.0784722222222222" top="0.157638888888889" bottom="0.157638888888889" header="0.157638888888889" footer="0.157638888888889"/>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5" activeCellId="0" sqref="O115"/>
    </sheetView>
  </sheetViews>
  <sheetFormatPr defaultColWidth="9.1328125" defaultRowHeight="12.75" zeroHeight="false" outlineLevelRow="0" outlineLevelCol="0"/>
  <cols>
    <col collapsed="false" customWidth="true" hidden="false" outlineLevel="0" max="1" min="1" style="247" width="1.99"/>
    <col collapsed="false" customWidth="true" hidden="false" outlineLevel="0" max="2" min="2" style="247" width="1.56"/>
    <col collapsed="false" customWidth="true" hidden="false" outlineLevel="0" max="3" min="3" style="247" width="44.13"/>
    <col collapsed="false" customWidth="true" hidden="false" outlineLevel="0" max="4" min="4" style="247" width="7.28"/>
    <col collapsed="false" customWidth="true" hidden="false" outlineLevel="0" max="7" min="5" style="247" width="10.7"/>
    <col collapsed="false" customWidth="true" hidden="false" outlineLevel="0" max="8" min="8" style="248" width="10.7"/>
    <col collapsed="false" customWidth="true" hidden="false" outlineLevel="0" max="12" min="9" style="247" width="10.7"/>
    <col collapsed="false" customWidth="true" hidden="false" outlineLevel="0" max="13" min="13" style="248" width="10.7"/>
    <col collapsed="false" customWidth="true" hidden="false" outlineLevel="0" max="18" min="14" style="247" width="10.7"/>
    <col collapsed="false" customWidth="true" hidden="false" outlineLevel="0" max="19" min="19" style="247" width="11.42"/>
    <col collapsed="false" customWidth="true" hidden="false" outlineLevel="0" max="21" min="20" style="248" width="10.7"/>
    <col collapsed="false" customWidth="true" hidden="false" outlineLevel="0" max="22" min="22" style="247" width="11.56"/>
    <col collapsed="false" customWidth="true" hidden="false" outlineLevel="0" max="23" min="23" style="247" width="10.7"/>
    <col collapsed="false" customWidth="true" hidden="false" outlineLevel="0" max="24" min="24" style="247" width="11.99"/>
    <col collapsed="false" customWidth="true" hidden="false" outlineLevel="0" max="25" min="25" style="247" width="11.56"/>
    <col collapsed="false" customWidth="true" hidden="false" outlineLevel="0" max="26" min="26" style="247" width="12.28"/>
    <col collapsed="false" customWidth="true" hidden="false" outlineLevel="0" max="31" min="27" style="247" width="10.7"/>
    <col collapsed="false" customWidth="true" hidden="false" outlineLevel="0" max="32" min="32" style="248" width="10.7"/>
    <col collapsed="false" customWidth="true" hidden="false" outlineLevel="0" max="34" min="33" style="247" width="10.7"/>
    <col collapsed="false" customWidth="true" hidden="false" outlineLevel="0" max="35" min="35" style="248" width="10.7"/>
    <col collapsed="false" customWidth="true" hidden="false" outlineLevel="0" max="45" min="36" style="247" width="10.7"/>
    <col collapsed="false" customWidth="true" hidden="false" outlineLevel="0" max="46" min="46" style="247" width="11.85"/>
    <col collapsed="false" customWidth="true" hidden="false" outlineLevel="0" max="47" min="47" style="247" width="11.42"/>
    <col collapsed="false" customWidth="true" hidden="false" outlineLevel="0" max="51" min="48" style="247" width="10.7"/>
    <col collapsed="false" customWidth="true" hidden="false" outlineLevel="0" max="52" min="52" style="3" width="10.7"/>
    <col collapsed="false" customWidth="true" hidden="false" outlineLevel="0" max="62" min="53" style="247" width="10.7"/>
    <col collapsed="false" customWidth="true" hidden="false" outlineLevel="0" max="63" min="63" style="247" width="1.7"/>
    <col collapsed="false" customWidth="true" hidden="false" outlineLevel="0" max="64" min="64" style="247" width="1.42"/>
    <col collapsed="false" customWidth="true" hidden="false" outlineLevel="0" max="65" min="65" style="247" width="36.56"/>
    <col collapsed="false" customWidth="false" hidden="false" outlineLevel="0" max="257" min="66" style="247" width="9.13"/>
  </cols>
  <sheetData>
    <row r="1" s="249" customFormat="true" ht="12.75" hidden="false" customHeight="false" outlineLevel="0" collapsed="false">
      <c r="A1" s="58" t="s">
        <v>95</v>
      </c>
      <c r="B1" s="58"/>
      <c r="C1" s="58"/>
      <c r="D1" s="58"/>
      <c r="E1" s="58" t="s">
        <v>96</v>
      </c>
      <c r="F1" s="58"/>
      <c r="G1" s="58"/>
      <c r="M1" s="250"/>
      <c r="S1" s="251"/>
      <c r="U1" s="251"/>
      <c r="AE1" s="250"/>
      <c r="AF1" s="251"/>
      <c r="AI1" s="251"/>
      <c r="AZ1" s="201"/>
      <c r="BK1" s="252"/>
      <c r="BL1" s="252"/>
      <c r="BM1" s="252"/>
    </row>
    <row r="2" customFormat="false" ht="12.75" hidden="false" customHeight="false" outlineLevel="0" collapsed="false">
      <c r="A2" s="252"/>
      <c r="B2" s="252"/>
      <c r="C2" s="252"/>
      <c r="D2" s="252"/>
      <c r="E2" s="252"/>
      <c r="F2" s="253"/>
      <c r="G2" s="249"/>
      <c r="H2" s="251"/>
      <c r="I2" s="249"/>
      <c r="J2" s="249"/>
      <c r="K2" s="249"/>
      <c r="L2" s="249"/>
      <c r="M2" s="251"/>
      <c r="N2" s="250"/>
      <c r="O2" s="249"/>
      <c r="P2" s="249"/>
      <c r="Q2" s="249"/>
      <c r="R2" s="249"/>
      <c r="S2" s="249"/>
      <c r="T2" s="251"/>
      <c r="U2" s="251"/>
      <c r="V2" s="249"/>
      <c r="W2" s="249"/>
      <c r="X2" s="249"/>
      <c r="Y2" s="249"/>
      <c r="Z2" s="249"/>
      <c r="AA2" s="249"/>
      <c r="AB2" s="249"/>
      <c r="AC2" s="249"/>
      <c r="AD2" s="249"/>
      <c r="AE2" s="249"/>
      <c r="AF2" s="254"/>
      <c r="AG2" s="249"/>
      <c r="AH2" s="249"/>
      <c r="AI2" s="251"/>
      <c r="AJ2" s="249"/>
      <c r="AK2" s="249"/>
      <c r="AL2" s="249"/>
      <c r="AM2" s="249"/>
      <c r="AN2" s="249"/>
      <c r="AO2" s="249"/>
      <c r="AP2" s="249"/>
      <c r="AQ2" s="249"/>
      <c r="AR2" s="249"/>
      <c r="AS2" s="249"/>
      <c r="AT2" s="249"/>
      <c r="AU2" s="252"/>
      <c r="AV2" s="252"/>
      <c r="AW2" s="252"/>
      <c r="AX2" s="252"/>
      <c r="AY2" s="252"/>
      <c r="AZ2" s="197"/>
      <c r="BA2" s="252"/>
      <c r="BB2" s="252"/>
      <c r="BC2" s="252"/>
      <c r="BD2" s="252"/>
      <c r="BE2" s="252"/>
      <c r="BF2" s="252"/>
      <c r="BG2" s="252"/>
      <c r="BH2" s="252"/>
      <c r="BI2" s="252"/>
      <c r="BJ2" s="252"/>
      <c r="BK2" s="252"/>
      <c r="BL2" s="252"/>
      <c r="BM2" s="252"/>
    </row>
    <row r="3" customFormat="false" ht="16.5" hidden="false" customHeight="false" outlineLevel="0" collapsed="false">
      <c r="A3" s="255" t="s">
        <v>855</v>
      </c>
      <c r="B3" s="255"/>
      <c r="C3" s="255"/>
      <c r="D3" s="255"/>
      <c r="E3" s="255"/>
      <c r="F3" s="255"/>
      <c r="G3" s="255"/>
      <c r="H3" s="251"/>
      <c r="I3" s="249"/>
      <c r="J3" s="249"/>
      <c r="K3" s="249"/>
      <c r="L3" s="249"/>
      <c r="M3" s="251"/>
      <c r="N3" s="250"/>
      <c r="O3" s="249"/>
      <c r="P3" s="249"/>
      <c r="Q3" s="249"/>
      <c r="R3" s="249"/>
      <c r="S3" s="249"/>
      <c r="T3" s="251"/>
      <c r="U3" s="251"/>
      <c r="V3" s="249"/>
      <c r="W3" s="249"/>
      <c r="X3" s="249"/>
      <c r="Y3" s="249"/>
      <c r="Z3" s="249"/>
      <c r="AA3" s="249"/>
      <c r="AB3" s="249"/>
      <c r="AC3" s="249"/>
      <c r="AD3" s="249"/>
      <c r="AE3" s="249"/>
      <c r="AF3" s="254"/>
      <c r="AG3" s="249"/>
      <c r="AH3" s="249"/>
      <c r="AI3" s="251"/>
      <c r="AJ3" s="249"/>
      <c r="AK3" s="249"/>
      <c r="AL3" s="249"/>
      <c r="AM3" s="249"/>
      <c r="AN3" s="249"/>
      <c r="AO3" s="249"/>
      <c r="AP3" s="249"/>
      <c r="AQ3" s="249"/>
      <c r="AR3" s="249"/>
      <c r="AS3" s="249"/>
      <c r="AT3" s="249"/>
      <c r="AU3" s="252"/>
      <c r="AV3" s="252"/>
      <c r="AW3" s="252"/>
      <c r="AX3" s="252"/>
      <c r="AY3" s="252"/>
      <c r="AZ3" s="197"/>
      <c r="BA3" s="252"/>
      <c r="BB3" s="252"/>
      <c r="BC3" s="252"/>
      <c r="BD3" s="252"/>
      <c r="BE3" s="252"/>
      <c r="BF3" s="252"/>
      <c r="BG3" s="252"/>
      <c r="BH3" s="252"/>
      <c r="BI3" s="252"/>
      <c r="BJ3" s="252"/>
      <c r="BK3" s="252"/>
      <c r="BL3" s="252"/>
      <c r="BM3" s="252"/>
    </row>
    <row r="4" customFormat="false" ht="16.5" hidden="false" customHeight="false" outlineLevel="0" collapsed="false">
      <c r="A4" s="256"/>
      <c r="B4" s="255" t="s">
        <v>856</v>
      </c>
      <c r="C4" s="255"/>
      <c r="D4" s="256"/>
      <c r="E4" s="256"/>
      <c r="F4" s="257"/>
      <c r="G4" s="258"/>
      <c r="H4" s="251"/>
      <c r="I4" s="249"/>
      <c r="J4" s="249"/>
      <c r="K4" s="249"/>
      <c r="L4" s="249"/>
      <c r="M4" s="251"/>
      <c r="N4" s="250"/>
      <c r="O4" s="249"/>
      <c r="P4" s="249"/>
      <c r="Q4" s="249"/>
      <c r="R4" s="249"/>
      <c r="S4" s="249"/>
      <c r="T4" s="251"/>
      <c r="U4" s="251"/>
      <c r="V4" s="249"/>
      <c r="W4" s="249"/>
      <c r="X4" s="249"/>
      <c r="Y4" s="249"/>
      <c r="Z4" s="249"/>
      <c r="AA4" s="249"/>
      <c r="AB4" s="249"/>
      <c r="AC4" s="249"/>
      <c r="AD4" s="249"/>
      <c r="AE4" s="249"/>
      <c r="AF4" s="254"/>
      <c r="AG4" s="249"/>
      <c r="AH4" s="249"/>
      <c r="AI4" s="251"/>
      <c r="AJ4" s="249"/>
      <c r="AK4" s="249"/>
      <c r="AL4" s="249"/>
      <c r="AM4" s="249"/>
      <c r="AN4" s="249"/>
      <c r="AO4" s="249"/>
      <c r="AP4" s="249"/>
      <c r="AQ4" s="249"/>
      <c r="AR4" s="249"/>
      <c r="AS4" s="249"/>
      <c r="AT4" s="249"/>
      <c r="AU4" s="252"/>
      <c r="AV4" s="252"/>
      <c r="AW4" s="252"/>
      <c r="AX4" s="252"/>
      <c r="AY4" s="252"/>
      <c r="AZ4" s="197"/>
      <c r="BA4" s="252"/>
      <c r="BB4" s="252"/>
      <c r="BC4" s="252"/>
      <c r="BD4" s="252"/>
      <c r="BE4" s="252"/>
      <c r="BF4" s="252"/>
      <c r="BG4" s="252"/>
      <c r="BH4" s="252"/>
      <c r="BI4" s="252"/>
      <c r="BJ4" s="252"/>
      <c r="BK4" s="252"/>
      <c r="BL4" s="252"/>
      <c r="BM4" s="252"/>
    </row>
    <row r="5" s="249" customFormat="true" ht="12.75" hidden="false" customHeight="false" outlineLevel="0" collapsed="false">
      <c r="A5" s="259"/>
      <c r="B5" s="259"/>
      <c r="C5" s="259"/>
      <c r="D5" s="259"/>
      <c r="E5" s="260"/>
      <c r="F5" s="261"/>
      <c r="G5" s="262"/>
      <c r="H5" s="263"/>
      <c r="I5" s="263"/>
      <c r="J5" s="263"/>
      <c r="K5" s="263"/>
      <c r="L5" s="263"/>
      <c r="M5" s="263"/>
      <c r="N5" s="263"/>
      <c r="O5" s="263"/>
      <c r="P5" s="263"/>
      <c r="Q5" s="263"/>
      <c r="R5" s="263"/>
      <c r="S5" s="262"/>
      <c r="T5" s="263"/>
      <c r="U5" s="262"/>
      <c r="V5" s="264"/>
      <c r="W5" s="263"/>
      <c r="X5" s="263"/>
      <c r="Y5" s="263"/>
      <c r="Z5" s="263"/>
      <c r="AA5" s="263"/>
      <c r="AB5" s="263"/>
      <c r="AC5" s="263"/>
      <c r="AD5" s="263"/>
      <c r="AE5" s="263"/>
      <c r="AF5" s="262"/>
      <c r="AG5" s="263"/>
      <c r="AH5" s="264"/>
      <c r="AI5" s="265"/>
      <c r="AJ5" s="264"/>
      <c r="AK5" s="264"/>
      <c r="AL5" s="264"/>
      <c r="AM5" s="264"/>
      <c r="AN5" s="264"/>
      <c r="AO5" s="264"/>
      <c r="AP5" s="264"/>
      <c r="AZ5" s="201"/>
      <c r="BK5" s="252"/>
      <c r="BL5" s="252"/>
      <c r="BM5" s="252"/>
    </row>
    <row r="6" s="218" customFormat="true" ht="105.75" hidden="false" customHeight="true" outlineLevel="0" collapsed="false">
      <c r="A6" s="266"/>
      <c r="B6" s="266"/>
      <c r="C6" s="266"/>
      <c r="D6" s="266"/>
      <c r="E6" s="214" t="s">
        <v>612</v>
      </c>
      <c r="F6" s="214" t="s">
        <v>613</v>
      </c>
      <c r="G6" s="214" t="s">
        <v>614</v>
      </c>
      <c r="H6" s="214" t="s">
        <v>615</v>
      </c>
      <c r="I6" s="214" t="s">
        <v>616</v>
      </c>
      <c r="J6" s="214" t="s">
        <v>617</v>
      </c>
      <c r="K6" s="214" t="s">
        <v>618</v>
      </c>
      <c r="L6" s="214" t="s">
        <v>619</v>
      </c>
      <c r="M6" s="214" t="s">
        <v>620</v>
      </c>
      <c r="N6" s="214" t="s">
        <v>621</v>
      </c>
      <c r="O6" s="214" t="s">
        <v>622</v>
      </c>
      <c r="P6" s="214" t="s">
        <v>623</v>
      </c>
      <c r="Q6" s="214" t="s">
        <v>624</v>
      </c>
      <c r="R6" s="214" t="s">
        <v>625</v>
      </c>
      <c r="S6" s="214" t="s">
        <v>626</v>
      </c>
      <c r="T6" s="214" t="s">
        <v>627</v>
      </c>
      <c r="U6" s="215" t="s">
        <v>628</v>
      </c>
      <c r="V6" s="214" t="s">
        <v>629</v>
      </c>
      <c r="W6" s="214" t="s">
        <v>630</v>
      </c>
      <c r="X6" s="214" t="s">
        <v>631</v>
      </c>
      <c r="Y6" s="214" t="s">
        <v>632</v>
      </c>
      <c r="Z6" s="214" t="s">
        <v>857</v>
      </c>
      <c r="AA6" s="214" t="s">
        <v>634</v>
      </c>
      <c r="AB6" s="214" t="s">
        <v>635</v>
      </c>
      <c r="AC6" s="214" t="s">
        <v>636</v>
      </c>
      <c r="AD6" s="214" t="s">
        <v>637</v>
      </c>
      <c r="AE6" s="214" t="s">
        <v>638</v>
      </c>
      <c r="AF6" s="215" t="s">
        <v>639</v>
      </c>
      <c r="AG6" s="214" t="s">
        <v>640</v>
      </c>
      <c r="AH6" s="214" t="s">
        <v>641</v>
      </c>
      <c r="AI6" s="215" t="s">
        <v>642</v>
      </c>
      <c r="AJ6" s="214" t="s">
        <v>643</v>
      </c>
      <c r="AK6" s="214" t="s">
        <v>644</v>
      </c>
      <c r="AL6" s="214" t="s">
        <v>645</v>
      </c>
      <c r="AM6" s="214" t="s">
        <v>646</v>
      </c>
      <c r="AN6" s="214" t="s">
        <v>647</v>
      </c>
      <c r="AO6" s="214" t="s">
        <v>648</v>
      </c>
      <c r="AP6" s="214" t="s">
        <v>649</v>
      </c>
      <c r="AQ6" s="214" t="s">
        <v>650</v>
      </c>
      <c r="AR6" s="214" t="s">
        <v>651</v>
      </c>
      <c r="AS6" s="214" t="s">
        <v>652</v>
      </c>
      <c r="AT6" s="214" t="s">
        <v>653</v>
      </c>
      <c r="AU6" s="214" t="s">
        <v>654</v>
      </c>
      <c r="AV6" s="214" t="s">
        <v>655</v>
      </c>
      <c r="AW6" s="214" t="s">
        <v>656</v>
      </c>
      <c r="AX6" s="214" t="s">
        <v>858</v>
      </c>
      <c r="AY6" s="214" t="s">
        <v>859</v>
      </c>
      <c r="AZ6" s="214" t="s">
        <v>659</v>
      </c>
      <c r="BA6" s="214" t="s">
        <v>660</v>
      </c>
      <c r="BB6" s="214" t="s">
        <v>661</v>
      </c>
      <c r="BC6" s="214" t="s">
        <v>662</v>
      </c>
      <c r="BD6" s="214" t="s">
        <v>663</v>
      </c>
      <c r="BE6" s="214" t="s">
        <v>664</v>
      </c>
      <c r="BF6" s="214" t="s">
        <v>665</v>
      </c>
      <c r="BG6" s="214" t="s">
        <v>666</v>
      </c>
      <c r="BH6" s="214" t="s">
        <v>667</v>
      </c>
      <c r="BI6" s="214" t="s">
        <v>668</v>
      </c>
      <c r="BJ6" s="214" t="s">
        <v>669</v>
      </c>
      <c r="BK6" s="267"/>
      <c r="BL6" s="267"/>
      <c r="BM6" s="267"/>
      <c r="BN6" s="217"/>
      <c r="BO6" s="217"/>
      <c r="BP6" s="217"/>
      <c r="BQ6" s="217"/>
      <c r="BR6" s="217"/>
      <c r="BS6" s="217"/>
      <c r="BT6" s="217"/>
      <c r="BU6" s="217"/>
      <c r="BV6" s="217"/>
      <c r="BW6" s="217"/>
      <c r="BX6" s="217"/>
      <c r="BY6" s="217"/>
      <c r="BZ6" s="217"/>
    </row>
    <row r="7" s="218" customFormat="true" ht="66.75" hidden="false" customHeight="true" outlineLevel="0" collapsed="false">
      <c r="A7" s="266"/>
      <c r="B7" s="266"/>
      <c r="C7" s="266"/>
      <c r="D7" s="266"/>
      <c r="E7" s="219" t="s">
        <v>670</v>
      </c>
      <c r="F7" s="219" t="s">
        <v>671</v>
      </c>
      <c r="G7" s="219" t="s">
        <v>672</v>
      </c>
      <c r="H7" s="219" t="s">
        <v>673</v>
      </c>
      <c r="I7" s="219" t="s">
        <v>674</v>
      </c>
      <c r="J7" s="219" t="s">
        <v>675</v>
      </c>
      <c r="K7" s="219" t="s">
        <v>860</v>
      </c>
      <c r="L7" s="214" t="s">
        <v>677</v>
      </c>
      <c r="M7" s="219" t="s">
        <v>678</v>
      </c>
      <c r="N7" s="219" t="s">
        <v>679</v>
      </c>
      <c r="O7" s="219" t="s">
        <v>680</v>
      </c>
      <c r="P7" s="219" t="s">
        <v>861</v>
      </c>
      <c r="Q7" s="219" t="s">
        <v>682</v>
      </c>
      <c r="R7" s="219" t="s">
        <v>683</v>
      </c>
      <c r="S7" s="219" t="s">
        <v>368</v>
      </c>
      <c r="T7" s="219" t="s">
        <v>684</v>
      </c>
      <c r="U7" s="220" t="s">
        <v>685</v>
      </c>
      <c r="V7" s="219" t="s">
        <v>686</v>
      </c>
      <c r="W7" s="219" t="s">
        <v>687</v>
      </c>
      <c r="X7" s="219" t="s">
        <v>358</v>
      </c>
      <c r="Y7" s="219" t="s">
        <v>688</v>
      </c>
      <c r="Z7" s="219" t="s">
        <v>862</v>
      </c>
      <c r="AA7" s="219" t="s">
        <v>690</v>
      </c>
      <c r="AB7" s="219" t="s">
        <v>691</v>
      </c>
      <c r="AC7" s="219" t="s">
        <v>692</v>
      </c>
      <c r="AD7" s="219" t="s">
        <v>693</v>
      </c>
      <c r="AE7" s="219" t="s">
        <v>694</v>
      </c>
      <c r="AF7" s="220" t="s">
        <v>695</v>
      </c>
      <c r="AG7" s="219" t="s">
        <v>696</v>
      </c>
      <c r="AH7" s="219" t="s">
        <v>697</v>
      </c>
      <c r="AI7" s="220" t="s">
        <v>698</v>
      </c>
      <c r="AJ7" s="219" t="s">
        <v>699</v>
      </c>
      <c r="AK7" s="219" t="s">
        <v>700</v>
      </c>
      <c r="AL7" s="219" t="s">
        <v>701</v>
      </c>
      <c r="AM7" s="219" t="s">
        <v>702</v>
      </c>
      <c r="AN7" s="219" t="s">
        <v>703</v>
      </c>
      <c r="AO7" s="219" t="s">
        <v>704</v>
      </c>
      <c r="AP7" s="219" t="s">
        <v>705</v>
      </c>
      <c r="AQ7" s="219" t="s">
        <v>706</v>
      </c>
      <c r="AR7" s="219" t="s">
        <v>707</v>
      </c>
      <c r="AS7" s="219" t="s">
        <v>708</v>
      </c>
      <c r="AT7" s="219" t="s">
        <v>863</v>
      </c>
      <c r="AU7" s="219" t="s">
        <v>710</v>
      </c>
      <c r="AV7" s="219" t="s">
        <v>864</v>
      </c>
      <c r="AW7" s="219" t="s">
        <v>865</v>
      </c>
      <c r="AX7" s="219" t="s">
        <v>866</v>
      </c>
      <c r="AY7" s="219" t="s">
        <v>867</v>
      </c>
      <c r="AZ7" s="219" t="s">
        <v>715</v>
      </c>
      <c r="BA7" s="219" t="s">
        <v>716</v>
      </c>
      <c r="BB7" s="219" t="s">
        <v>868</v>
      </c>
      <c r="BC7" s="219" t="s">
        <v>869</v>
      </c>
      <c r="BD7" s="219" t="s">
        <v>719</v>
      </c>
      <c r="BE7" s="219" t="s">
        <v>720</v>
      </c>
      <c r="BF7" s="219" t="s">
        <v>721</v>
      </c>
      <c r="BG7" s="219" t="s">
        <v>870</v>
      </c>
      <c r="BH7" s="219" t="s">
        <v>723</v>
      </c>
      <c r="BI7" s="219" t="s">
        <v>724</v>
      </c>
      <c r="BJ7" s="219" t="s">
        <v>725</v>
      </c>
      <c r="BK7" s="267"/>
      <c r="BL7" s="267"/>
      <c r="BM7" s="267"/>
      <c r="BN7" s="217"/>
      <c r="BO7" s="217"/>
      <c r="BP7" s="217"/>
      <c r="BQ7" s="217"/>
      <c r="BR7" s="217"/>
      <c r="BS7" s="217"/>
      <c r="BT7" s="217"/>
      <c r="BU7" s="217"/>
      <c r="BV7" s="217"/>
      <c r="BW7" s="217"/>
      <c r="BX7" s="217"/>
      <c r="BY7" s="217"/>
      <c r="BZ7" s="217"/>
    </row>
    <row r="8" s="224" customFormat="true" ht="41.25" hidden="false" customHeight="true" outlineLevel="0" collapsed="false">
      <c r="A8" s="266"/>
      <c r="B8" s="266"/>
      <c r="C8" s="266"/>
      <c r="D8" s="266"/>
      <c r="E8" s="268" t="s">
        <v>726</v>
      </c>
      <c r="F8" s="268" t="s">
        <v>726</v>
      </c>
      <c r="G8" s="268" t="s">
        <v>726</v>
      </c>
      <c r="H8" s="268" t="s">
        <v>726</v>
      </c>
      <c r="I8" s="268" t="s">
        <v>726</v>
      </c>
      <c r="J8" s="268" t="s">
        <v>726</v>
      </c>
      <c r="K8" s="268" t="s">
        <v>726</v>
      </c>
      <c r="L8" s="268" t="s">
        <v>726</v>
      </c>
      <c r="M8" s="268" t="s">
        <v>727</v>
      </c>
      <c r="N8" s="268" t="s">
        <v>727</v>
      </c>
      <c r="O8" s="268" t="s">
        <v>727</v>
      </c>
      <c r="P8" s="268" t="s">
        <v>727</v>
      </c>
      <c r="Q8" s="268" t="s">
        <v>727</v>
      </c>
      <c r="R8" s="268" t="s">
        <v>726</v>
      </c>
      <c r="S8" s="268" t="s">
        <v>726</v>
      </c>
      <c r="T8" s="268" t="s">
        <v>726</v>
      </c>
      <c r="U8" s="269" t="s">
        <v>726</v>
      </c>
      <c r="V8" s="268" t="s">
        <v>726</v>
      </c>
      <c r="W8" s="268" t="s">
        <v>726</v>
      </c>
      <c r="X8" s="268" t="s">
        <v>726</v>
      </c>
      <c r="Y8" s="268" t="s">
        <v>726</v>
      </c>
      <c r="Z8" s="268" t="s">
        <v>726</v>
      </c>
      <c r="AA8" s="268" t="s">
        <v>726</v>
      </c>
      <c r="AB8" s="268" t="s">
        <v>726</v>
      </c>
      <c r="AC8" s="268" t="s">
        <v>726</v>
      </c>
      <c r="AD8" s="268" t="s">
        <v>726</v>
      </c>
      <c r="AE8" s="268" t="s">
        <v>726</v>
      </c>
      <c r="AF8" s="269" t="s">
        <v>726</v>
      </c>
      <c r="AG8" s="268" t="s">
        <v>726</v>
      </c>
      <c r="AH8" s="268" t="s">
        <v>726</v>
      </c>
      <c r="AI8" s="269" t="s">
        <v>726</v>
      </c>
      <c r="AJ8" s="268" t="s">
        <v>726</v>
      </c>
      <c r="AK8" s="268" t="s">
        <v>726</v>
      </c>
      <c r="AL8" s="268" t="s">
        <v>726</v>
      </c>
      <c r="AM8" s="268" t="s">
        <v>726</v>
      </c>
      <c r="AN8" s="268" t="s">
        <v>726</v>
      </c>
      <c r="AO8" s="268" t="s">
        <v>726</v>
      </c>
      <c r="AP8" s="268" t="s">
        <v>726</v>
      </c>
      <c r="AQ8" s="268" t="s">
        <v>726</v>
      </c>
      <c r="AR8" s="268" t="s">
        <v>728</v>
      </c>
      <c r="AS8" s="268" t="s">
        <v>728</v>
      </c>
      <c r="AT8" s="268" t="s">
        <v>728</v>
      </c>
      <c r="AU8" s="268" t="s">
        <v>729</v>
      </c>
      <c r="AV8" s="268" t="s">
        <v>729</v>
      </c>
      <c r="AW8" s="268" t="s">
        <v>729</v>
      </c>
      <c r="AX8" s="268" t="s">
        <v>729</v>
      </c>
      <c r="AY8" s="268" t="s">
        <v>729</v>
      </c>
      <c r="AZ8" s="268" t="s">
        <v>729</v>
      </c>
      <c r="BA8" s="268" t="s">
        <v>726</v>
      </c>
      <c r="BB8" s="268" t="s">
        <v>729</v>
      </c>
      <c r="BC8" s="268" t="s">
        <v>729</v>
      </c>
      <c r="BD8" s="268" t="s">
        <v>729</v>
      </c>
      <c r="BE8" s="268" t="s">
        <v>726</v>
      </c>
      <c r="BF8" s="268" t="s">
        <v>726</v>
      </c>
      <c r="BG8" s="268" t="s">
        <v>726</v>
      </c>
      <c r="BH8" s="268" t="s">
        <v>729</v>
      </c>
      <c r="BI8" s="268" t="s">
        <v>728</v>
      </c>
      <c r="BJ8" s="268" t="s">
        <v>728</v>
      </c>
      <c r="BK8" s="267"/>
      <c r="BL8" s="267"/>
      <c r="BM8" s="267"/>
      <c r="BN8" s="223"/>
      <c r="BO8" s="223"/>
      <c r="BP8" s="223"/>
      <c r="BQ8" s="223"/>
      <c r="BR8" s="223"/>
      <c r="BS8" s="223"/>
      <c r="BT8" s="223"/>
      <c r="BU8" s="223"/>
      <c r="BV8" s="223"/>
      <c r="BW8" s="223"/>
      <c r="BX8" s="223"/>
      <c r="BY8" s="223"/>
      <c r="BZ8" s="223"/>
    </row>
    <row r="9" s="3" customFormat="true" ht="12.95" hidden="false" customHeight="true" outlineLevel="0" collapsed="false">
      <c r="A9" s="270"/>
      <c r="B9" s="271" t="s">
        <v>731</v>
      </c>
      <c r="C9" s="271"/>
      <c r="D9" s="271"/>
      <c r="E9" s="272" t="s">
        <v>325</v>
      </c>
      <c r="F9" s="272" t="s">
        <v>325</v>
      </c>
      <c r="G9" s="272" t="n">
        <v>15</v>
      </c>
      <c r="H9" s="272" t="s">
        <v>325</v>
      </c>
      <c r="I9" s="272" t="s">
        <v>325</v>
      </c>
      <c r="J9" s="272" t="s">
        <v>325</v>
      </c>
      <c r="K9" s="272" t="n">
        <v>33412</v>
      </c>
      <c r="L9" s="272" t="s">
        <v>325</v>
      </c>
      <c r="M9" s="272" t="s">
        <v>325</v>
      </c>
      <c r="N9" s="272" t="s">
        <v>325</v>
      </c>
      <c r="O9" s="272" t="s">
        <v>325</v>
      </c>
      <c r="P9" s="272" t="s">
        <v>325</v>
      </c>
      <c r="Q9" s="272" t="n">
        <v>389</v>
      </c>
      <c r="R9" s="272" t="n">
        <v>24</v>
      </c>
      <c r="S9" s="272" t="s">
        <v>325</v>
      </c>
      <c r="T9" s="272" t="s">
        <v>325</v>
      </c>
      <c r="U9" s="273" t="s">
        <v>325</v>
      </c>
      <c r="V9" s="272" t="s">
        <v>325</v>
      </c>
      <c r="W9" s="272" t="s">
        <v>325</v>
      </c>
      <c r="X9" s="272" t="s">
        <v>325</v>
      </c>
      <c r="Y9" s="272" t="s">
        <v>325</v>
      </c>
      <c r="Z9" s="272" t="s">
        <v>325</v>
      </c>
      <c r="AA9" s="272" t="s">
        <v>325</v>
      </c>
      <c r="AB9" s="272" t="s">
        <v>325</v>
      </c>
      <c r="AC9" s="272" t="s">
        <v>325</v>
      </c>
      <c r="AD9" s="272" t="s">
        <v>325</v>
      </c>
      <c r="AE9" s="272" t="s">
        <v>325</v>
      </c>
      <c r="AF9" s="273" t="s">
        <v>325</v>
      </c>
      <c r="AG9" s="272" t="s">
        <v>325</v>
      </c>
      <c r="AH9" s="272" t="s">
        <v>325</v>
      </c>
      <c r="AI9" s="273" t="s">
        <v>325</v>
      </c>
      <c r="AJ9" s="272" t="s">
        <v>325</v>
      </c>
      <c r="AK9" s="272" t="s">
        <v>325</v>
      </c>
      <c r="AL9" s="272" t="s">
        <v>325</v>
      </c>
      <c r="AM9" s="272" t="s">
        <v>325</v>
      </c>
      <c r="AN9" s="272" t="s">
        <v>325</v>
      </c>
      <c r="AO9" s="272" t="s">
        <v>325</v>
      </c>
      <c r="AP9" s="272" t="s">
        <v>325</v>
      </c>
      <c r="AQ9" s="272" t="s">
        <v>325</v>
      </c>
      <c r="AR9" s="272" t="n">
        <v>3226</v>
      </c>
      <c r="AS9" s="272" t="n">
        <v>1221</v>
      </c>
      <c r="AT9" s="272" t="n">
        <v>814</v>
      </c>
      <c r="AU9" s="272" t="n">
        <v>1400</v>
      </c>
      <c r="AV9" s="272" t="n">
        <v>645</v>
      </c>
      <c r="AW9" s="272" t="s">
        <v>325</v>
      </c>
      <c r="AX9" s="272" t="s">
        <v>325</v>
      </c>
      <c r="AY9" s="272" t="s">
        <v>325</v>
      </c>
      <c r="AZ9" s="272" t="n">
        <v>35705</v>
      </c>
      <c r="BA9" s="272" t="s">
        <v>325</v>
      </c>
      <c r="BB9" s="272" t="n">
        <v>5</v>
      </c>
      <c r="BC9" s="272" t="s">
        <v>325</v>
      </c>
      <c r="BD9" s="272" t="s">
        <v>325</v>
      </c>
      <c r="BE9" s="272" t="s">
        <v>325</v>
      </c>
      <c r="BF9" s="272" t="n">
        <v>8</v>
      </c>
      <c r="BG9" s="272" t="s">
        <v>325</v>
      </c>
      <c r="BH9" s="272" t="n">
        <v>168359</v>
      </c>
      <c r="BI9" s="272" t="s">
        <v>325</v>
      </c>
      <c r="BJ9" s="272" t="s">
        <v>325</v>
      </c>
      <c r="BK9" s="274" t="s">
        <v>732</v>
      </c>
      <c r="BL9" s="275"/>
      <c r="BM9" s="271"/>
      <c r="BN9" s="231"/>
      <c r="BO9" s="231"/>
      <c r="BP9" s="231"/>
      <c r="BQ9" s="231"/>
      <c r="BR9" s="231"/>
      <c r="BS9" s="231"/>
      <c r="BT9" s="231"/>
      <c r="BU9" s="231"/>
      <c r="BV9" s="231"/>
      <c r="BW9" s="231"/>
      <c r="BX9" s="231"/>
      <c r="BY9" s="231"/>
      <c r="BZ9" s="231"/>
    </row>
    <row r="10" s="3" customFormat="true" ht="12.95" hidden="false" customHeight="true" outlineLevel="0" collapsed="false">
      <c r="A10" s="225"/>
      <c r="B10" s="226" t="s">
        <v>733</v>
      </c>
      <c r="C10" s="226"/>
      <c r="D10" s="226"/>
      <c r="E10" s="276" t="s">
        <v>325</v>
      </c>
      <c r="F10" s="276" t="s">
        <v>325</v>
      </c>
      <c r="G10" s="276" t="s">
        <v>325</v>
      </c>
      <c r="H10" s="276" t="s">
        <v>325</v>
      </c>
      <c r="I10" s="276" t="s">
        <v>325</v>
      </c>
      <c r="J10" s="276" t="s">
        <v>325</v>
      </c>
      <c r="K10" s="276" t="s">
        <v>325</v>
      </c>
      <c r="L10" s="276" t="s">
        <v>325</v>
      </c>
      <c r="M10" s="276" t="s">
        <v>325</v>
      </c>
      <c r="N10" s="276" t="s">
        <v>325</v>
      </c>
      <c r="O10" s="276" t="s">
        <v>325</v>
      </c>
      <c r="P10" s="276" t="s">
        <v>325</v>
      </c>
      <c r="Q10" s="276" t="s">
        <v>325</v>
      </c>
      <c r="R10" s="276" t="s">
        <v>325</v>
      </c>
      <c r="S10" s="276" t="s">
        <v>325</v>
      </c>
      <c r="T10" s="276" t="s">
        <v>325</v>
      </c>
      <c r="U10" s="277" t="s">
        <v>325</v>
      </c>
      <c r="V10" s="276" t="s">
        <v>325</v>
      </c>
      <c r="W10" s="276" t="s">
        <v>325</v>
      </c>
      <c r="X10" s="276" t="s">
        <v>325</v>
      </c>
      <c r="Y10" s="276" t="s">
        <v>325</v>
      </c>
      <c r="Z10" s="276" t="s">
        <v>325</v>
      </c>
      <c r="AA10" s="276" t="s">
        <v>325</v>
      </c>
      <c r="AB10" s="276" t="s">
        <v>325</v>
      </c>
      <c r="AC10" s="276" t="s">
        <v>325</v>
      </c>
      <c r="AD10" s="276" t="s">
        <v>325</v>
      </c>
      <c r="AE10" s="276" t="s">
        <v>325</v>
      </c>
      <c r="AF10" s="277" t="s">
        <v>325</v>
      </c>
      <c r="AG10" s="276" t="s">
        <v>325</v>
      </c>
      <c r="AH10" s="276" t="s">
        <v>325</v>
      </c>
      <c r="AI10" s="277" t="s">
        <v>325</v>
      </c>
      <c r="AJ10" s="276" t="s">
        <v>325</v>
      </c>
      <c r="AK10" s="276" t="s">
        <v>325</v>
      </c>
      <c r="AL10" s="276" t="s">
        <v>325</v>
      </c>
      <c r="AM10" s="276" t="s">
        <v>325</v>
      </c>
      <c r="AN10" s="276" t="s">
        <v>325</v>
      </c>
      <c r="AO10" s="276" t="s">
        <v>325</v>
      </c>
      <c r="AP10" s="276" t="s">
        <v>325</v>
      </c>
      <c r="AQ10" s="276" t="s">
        <v>325</v>
      </c>
      <c r="AR10" s="276" t="s">
        <v>325</v>
      </c>
      <c r="AS10" s="276" t="s">
        <v>325</v>
      </c>
      <c r="AT10" s="276" t="s">
        <v>325</v>
      </c>
      <c r="AU10" s="276" t="s">
        <v>325</v>
      </c>
      <c r="AV10" s="276" t="s">
        <v>325</v>
      </c>
      <c r="AW10" s="276" t="n">
        <v>276</v>
      </c>
      <c r="AX10" s="276" t="n">
        <v>871</v>
      </c>
      <c r="AY10" s="276" t="s">
        <v>325</v>
      </c>
      <c r="AZ10" s="276" t="n">
        <v>10720</v>
      </c>
      <c r="BA10" s="276" t="s">
        <v>325</v>
      </c>
      <c r="BB10" s="276" t="s">
        <v>325</v>
      </c>
      <c r="BC10" s="276" t="s">
        <v>325</v>
      </c>
      <c r="BD10" s="276" t="s">
        <v>325</v>
      </c>
      <c r="BE10" s="276" t="s">
        <v>325</v>
      </c>
      <c r="BF10" s="276" t="s">
        <v>325</v>
      </c>
      <c r="BG10" s="276" t="s">
        <v>325</v>
      </c>
      <c r="BH10" s="276" t="s">
        <v>325</v>
      </c>
      <c r="BI10" s="276" t="s">
        <v>325</v>
      </c>
      <c r="BJ10" s="276" t="s">
        <v>325</v>
      </c>
      <c r="BK10" s="229" t="s">
        <v>734</v>
      </c>
      <c r="BL10" s="230"/>
      <c r="BM10" s="226"/>
    </row>
    <row r="11" s="3" customFormat="true" ht="12.95" hidden="false" customHeight="true" outlineLevel="0" collapsed="false">
      <c r="A11" s="225"/>
      <c r="B11" s="226" t="s">
        <v>735</v>
      </c>
      <c r="C11" s="226"/>
      <c r="D11" s="226"/>
      <c r="E11" s="276" t="n">
        <v>1199</v>
      </c>
      <c r="F11" s="276" t="s">
        <v>325</v>
      </c>
      <c r="G11" s="276" t="n">
        <v>1241</v>
      </c>
      <c r="H11" s="276" t="s">
        <v>325</v>
      </c>
      <c r="I11" s="276" t="n">
        <v>66</v>
      </c>
      <c r="J11" s="276" t="s">
        <v>325</v>
      </c>
      <c r="K11" s="276" t="s">
        <v>325</v>
      </c>
      <c r="L11" s="276" t="s">
        <v>325</v>
      </c>
      <c r="M11" s="276" t="s">
        <v>325</v>
      </c>
      <c r="N11" s="276" t="s">
        <v>325</v>
      </c>
      <c r="O11" s="276" t="s">
        <v>325</v>
      </c>
      <c r="P11" s="276" t="s">
        <v>325</v>
      </c>
      <c r="Q11" s="276" t="n">
        <v>2527</v>
      </c>
      <c r="R11" s="276" t="n">
        <v>5885</v>
      </c>
      <c r="S11" s="276" t="n">
        <v>21</v>
      </c>
      <c r="T11" s="276" t="n">
        <v>455</v>
      </c>
      <c r="U11" s="277" t="n">
        <v>1748</v>
      </c>
      <c r="V11" s="276" t="s">
        <v>325</v>
      </c>
      <c r="W11" s="276" t="s">
        <v>325</v>
      </c>
      <c r="X11" s="276" t="n">
        <v>287</v>
      </c>
      <c r="Y11" s="276" t="s">
        <v>325</v>
      </c>
      <c r="Z11" s="276" t="s">
        <v>325</v>
      </c>
      <c r="AA11" s="276" t="n">
        <v>254</v>
      </c>
      <c r="AB11" s="276" t="s">
        <v>325</v>
      </c>
      <c r="AC11" s="276" t="s">
        <v>325</v>
      </c>
      <c r="AD11" s="276" t="n">
        <v>7</v>
      </c>
      <c r="AE11" s="276" t="s">
        <v>325</v>
      </c>
      <c r="AF11" s="277" t="n">
        <v>662</v>
      </c>
      <c r="AG11" s="276" t="n">
        <v>624</v>
      </c>
      <c r="AH11" s="276" t="n">
        <v>39</v>
      </c>
      <c r="AI11" s="277" t="n">
        <v>59</v>
      </c>
      <c r="AJ11" s="276" t="n">
        <v>58</v>
      </c>
      <c r="AK11" s="276" t="n">
        <v>1</v>
      </c>
      <c r="AL11" s="276" t="n">
        <v>6</v>
      </c>
      <c r="AM11" s="276" t="n">
        <v>35</v>
      </c>
      <c r="AN11" s="276" t="n">
        <v>58</v>
      </c>
      <c r="AO11" s="276" t="n">
        <v>4</v>
      </c>
      <c r="AP11" s="276" t="n">
        <v>375</v>
      </c>
      <c r="AQ11" s="276" t="s">
        <v>325</v>
      </c>
      <c r="AR11" s="276" t="s">
        <v>325</v>
      </c>
      <c r="AS11" s="276" t="s">
        <v>325</v>
      </c>
      <c r="AT11" s="276" t="s">
        <v>325</v>
      </c>
      <c r="AU11" s="276" t="s">
        <v>325</v>
      </c>
      <c r="AV11" s="276" t="s">
        <v>325</v>
      </c>
      <c r="AW11" s="276" t="s">
        <v>325</v>
      </c>
      <c r="AX11" s="276" t="s">
        <v>325</v>
      </c>
      <c r="AY11" s="276" t="s">
        <v>325</v>
      </c>
      <c r="AZ11" s="276" t="n">
        <v>551</v>
      </c>
      <c r="BA11" s="276" t="n">
        <v>2</v>
      </c>
      <c r="BB11" s="276" t="s">
        <v>325</v>
      </c>
      <c r="BC11" s="276" t="s">
        <v>325</v>
      </c>
      <c r="BD11" s="276" t="s">
        <v>325</v>
      </c>
      <c r="BE11" s="276" t="s">
        <v>325</v>
      </c>
      <c r="BF11" s="276" t="n">
        <v>91</v>
      </c>
      <c r="BG11" s="276" t="s">
        <v>325</v>
      </c>
      <c r="BH11" s="276" t="s">
        <v>325</v>
      </c>
      <c r="BI11" s="276" t="s">
        <v>325</v>
      </c>
      <c r="BJ11" s="276" t="n">
        <v>2353</v>
      </c>
      <c r="BK11" s="229" t="s">
        <v>736</v>
      </c>
      <c r="BL11" s="230"/>
      <c r="BM11" s="226"/>
    </row>
    <row r="12" s="3" customFormat="true" ht="12.95" hidden="false" customHeight="true" outlineLevel="0" collapsed="false">
      <c r="A12" s="225"/>
      <c r="B12" s="226" t="s">
        <v>737</v>
      </c>
      <c r="C12" s="226"/>
      <c r="D12" s="226"/>
      <c r="E12" s="276" t="n">
        <v>-164</v>
      </c>
      <c r="F12" s="276" t="s">
        <v>325</v>
      </c>
      <c r="G12" s="276" t="n">
        <v>-7</v>
      </c>
      <c r="H12" s="276" t="s">
        <v>325</v>
      </c>
      <c r="I12" s="276" t="n">
        <v>-1</v>
      </c>
      <c r="J12" s="276" t="s">
        <v>325</v>
      </c>
      <c r="K12" s="276" t="n">
        <v>-351</v>
      </c>
      <c r="L12" s="276" t="n">
        <v>-2</v>
      </c>
      <c r="M12" s="276" t="s">
        <v>325</v>
      </c>
      <c r="N12" s="276" t="s">
        <v>325</v>
      </c>
      <c r="O12" s="276" t="s">
        <v>325</v>
      </c>
      <c r="P12" s="276" t="s">
        <v>325</v>
      </c>
      <c r="Q12" s="276" t="n">
        <v>125</v>
      </c>
      <c r="R12" s="276" t="n">
        <v>-14</v>
      </c>
      <c r="S12" s="276" t="s">
        <v>325</v>
      </c>
      <c r="T12" s="276" t="n">
        <v>22</v>
      </c>
      <c r="U12" s="277" t="n">
        <v>39</v>
      </c>
      <c r="V12" s="276" t="s">
        <v>325</v>
      </c>
      <c r="W12" s="276" t="s">
        <v>325</v>
      </c>
      <c r="X12" s="276" t="n">
        <v>5</v>
      </c>
      <c r="Y12" s="276" t="s">
        <v>325</v>
      </c>
      <c r="Z12" s="276" t="n">
        <v>8</v>
      </c>
      <c r="AA12" s="276" t="n">
        <v>-13</v>
      </c>
      <c r="AB12" s="276" t="s">
        <v>325</v>
      </c>
      <c r="AC12" s="276" t="s">
        <v>325</v>
      </c>
      <c r="AD12" s="276" t="n">
        <v>1</v>
      </c>
      <c r="AE12" s="276" t="s">
        <v>325</v>
      </c>
      <c r="AF12" s="277" t="n">
        <v>102</v>
      </c>
      <c r="AG12" s="276" t="n">
        <v>98</v>
      </c>
      <c r="AH12" s="276" t="n">
        <v>4</v>
      </c>
      <c r="AI12" s="277" t="n">
        <v>-5</v>
      </c>
      <c r="AJ12" s="276" t="n">
        <v>-14</v>
      </c>
      <c r="AK12" s="276" t="n">
        <v>8</v>
      </c>
      <c r="AL12" s="276" t="n">
        <v>-1</v>
      </c>
      <c r="AM12" s="276" t="s">
        <v>325</v>
      </c>
      <c r="AN12" s="276" t="s">
        <v>325</v>
      </c>
      <c r="AO12" s="276" t="s">
        <v>325</v>
      </c>
      <c r="AP12" s="276" t="n">
        <v>-59</v>
      </c>
      <c r="AQ12" s="276" t="s">
        <v>325</v>
      </c>
      <c r="AR12" s="276" t="s">
        <v>325</v>
      </c>
      <c r="AS12" s="276" t="s">
        <v>325</v>
      </c>
      <c r="AT12" s="276" t="s">
        <v>325</v>
      </c>
      <c r="AU12" s="276" t="s">
        <v>325</v>
      </c>
      <c r="AV12" s="276" t="s">
        <v>325</v>
      </c>
      <c r="AW12" s="276" t="s">
        <v>325</v>
      </c>
      <c r="AX12" s="276" t="s">
        <v>325</v>
      </c>
      <c r="AY12" s="276" t="s">
        <v>325</v>
      </c>
      <c r="AZ12" s="276" t="n">
        <v>-505</v>
      </c>
      <c r="BA12" s="276" t="s">
        <v>325</v>
      </c>
      <c r="BB12" s="276" t="s">
        <v>325</v>
      </c>
      <c r="BC12" s="276" t="s">
        <v>325</v>
      </c>
      <c r="BD12" s="276" t="s">
        <v>325</v>
      </c>
      <c r="BE12" s="276" t="s">
        <v>325</v>
      </c>
      <c r="BF12" s="276" t="n">
        <v>-1</v>
      </c>
      <c r="BG12" s="276" t="s">
        <v>325</v>
      </c>
      <c r="BH12" s="276" t="s">
        <v>325</v>
      </c>
      <c r="BI12" s="276" t="s">
        <v>325</v>
      </c>
      <c r="BJ12" s="276" t="s">
        <v>325</v>
      </c>
      <c r="BK12" s="229" t="s">
        <v>738</v>
      </c>
      <c r="BL12" s="230"/>
      <c r="BM12" s="226"/>
    </row>
    <row r="13" s="3" customFormat="true" ht="12.95" hidden="false" customHeight="true" outlineLevel="0" collapsed="false">
      <c r="A13" s="225"/>
      <c r="B13" s="226" t="s">
        <v>739</v>
      </c>
      <c r="C13" s="226"/>
      <c r="D13" s="226"/>
      <c r="E13" s="276" t="s">
        <v>325</v>
      </c>
      <c r="F13" s="276" t="s">
        <v>325</v>
      </c>
      <c r="G13" s="276" t="n">
        <v>44</v>
      </c>
      <c r="H13" s="276" t="s">
        <v>325</v>
      </c>
      <c r="I13" s="276" t="s">
        <v>325</v>
      </c>
      <c r="J13" s="276" t="s">
        <v>325</v>
      </c>
      <c r="K13" s="276" t="n">
        <v>91</v>
      </c>
      <c r="L13" s="276" t="s">
        <v>325</v>
      </c>
      <c r="M13" s="276" t="s">
        <v>325</v>
      </c>
      <c r="N13" s="276" t="s">
        <v>325</v>
      </c>
      <c r="O13" s="276" t="s">
        <v>325</v>
      </c>
      <c r="P13" s="276" t="s">
        <v>325</v>
      </c>
      <c r="Q13" s="276" t="s">
        <v>325</v>
      </c>
      <c r="R13" s="276" t="s">
        <v>325</v>
      </c>
      <c r="S13" s="276" t="s">
        <v>325</v>
      </c>
      <c r="T13" s="276" t="s">
        <v>325</v>
      </c>
      <c r="U13" s="277" t="n">
        <v>4129</v>
      </c>
      <c r="V13" s="276" t="s">
        <v>325</v>
      </c>
      <c r="W13" s="276" t="s">
        <v>325</v>
      </c>
      <c r="X13" s="276" t="n">
        <v>20</v>
      </c>
      <c r="Y13" s="276" t="s">
        <v>325</v>
      </c>
      <c r="Z13" s="276" t="n">
        <v>311</v>
      </c>
      <c r="AA13" s="276" t="n">
        <v>1386</v>
      </c>
      <c r="AB13" s="276" t="s">
        <v>325</v>
      </c>
      <c r="AC13" s="276" t="s">
        <v>325</v>
      </c>
      <c r="AD13" s="276" t="n">
        <v>10</v>
      </c>
      <c r="AE13" s="276" t="s">
        <v>325</v>
      </c>
      <c r="AF13" s="277" t="n">
        <v>964</v>
      </c>
      <c r="AG13" s="276" t="n">
        <v>942</v>
      </c>
      <c r="AH13" s="276" t="n">
        <v>23</v>
      </c>
      <c r="AI13" s="277" t="n">
        <v>1394</v>
      </c>
      <c r="AJ13" s="276" t="n">
        <v>2</v>
      </c>
      <c r="AK13" s="276" t="n">
        <v>1392</v>
      </c>
      <c r="AL13" s="276" t="s">
        <v>325</v>
      </c>
      <c r="AM13" s="276" t="s">
        <v>325</v>
      </c>
      <c r="AN13" s="276" t="n">
        <v>40</v>
      </c>
      <c r="AO13" s="276" t="n">
        <v>2</v>
      </c>
      <c r="AP13" s="276" t="n">
        <v>1</v>
      </c>
      <c r="AQ13" s="276" t="s">
        <v>325</v>
      </c>
      <c r="AR13" s="276" t="s">
        <v>325</v>
      </c>
      <c r="AS13" s="276" t="s">
        <v>325</v>
      </c>
      <c r="AT13" s="276" t="s">
        <v>325</v>
      </c>
      <c r="AU13" s="276" t="s">
        <v>325</v>
      </c>
      <c r="AV13" s="276" t="s">
        <v>325</v>
      </c>
      <c r="AW13" s="276" t="s">
        <v>325</v>
      </c>
      <c r="AX13" s="276" t="s">
        <v>325</v>
      </c>
      <c r="AY13" s="276" t="s">
        <v>325</v>
      </c>
      <c r="AZ13" s="276" t="n">
        <v>3803</v>
      </c>
      <c r="BA13" s="276" t="n">
        <v>2</v>
      </c>
      <c r="BB13" s="276" t="s">
        <v>325</v>
      </c>
      <c r="BC13" s="276" t="s">
        <v>325</v>
      </c>
      <c r="BD13" s="276" t="s">
        <v>325</v>
      </c>
      <c r="BE13" s="276" t="s">
        <v>325</v>
      </c>
      <c r="BF13" s="276" t="n">
        <v>3</v>
      </c>
      <c r="BG13" s="276" t="s">
        <v>325</v>
      </c>
      <c r="BH13" s="276" t="s">
        <v>325</v>
      </c>
      <c r="BI13" s="276" t="s">
        <v>325</v>
      </c>
      <c r="BJ13" s="276" t="n">
        <v>10661</v>
      </c>
      <c r="BK13" s="229" t="s">
        <v>740</v>
      </c>
      <c r="BL13" s="230"/>
      <c r="BM13" s="226"/>
    </row>
    <row r="14" s="3" customFormat="true" ht="12.95" hidden="false" customHeight="true" outlineLevel="0" collapsed="false">
      <c r="A14" s="225"/>
      <c r="B14" s="226" t="s">
        <v>741</v>
      </c>
      <c r="C14" s="226"/>
      <c r="D14" s="226"/>
      <c r="E14" s="276" t="s">
        <v>325</v>
      </c>
      <c r="F14" s="276" t="s">
        <v>325</v>
      </c>
      <c r="G14" s="276" t="s">
        <v>325</v>
      </c>
      <c r="H14" s="276" t="s">
        <v>325</v>
      </c>
      <c r="I14" s="276" t="s">
        <v>325</v>
      </c>
      <c r="J14" s="276" t="s">
        <v>325</v>
      </c>
      <c r="K14" s="276" t="s">
        <v>325</v>
      </c>
      <c r="L14" s="276" t="s">
        <v>325</v>
      </c>
      <c r="M14" s="276" t="s">
        <v>325</v>
      </c>
      <c r="N14" s="276" t="s">
        <v>325</v>
      </c>
      <c r="O14" s="276" t="s">
        <v>325</v>
      </c>
      <c r="P14" s="276" t="s">
        <v>325</v>
      </c>
      <c r="Q14" s="276" t="s">
        <v>325</v>
      </c>
      <c r="R14" s="276" t="s">
        <v>325</v>
      </c>
      <c r="S14" s="276" t="s">
        <v>325</v>
      </c>
      <c r="T14" s="276" t="s">
        <v>325</v>
      </c>
      <c r="U14" s="277" t="n">
        <v>64</v>
      </c>
      <c r="V14" s="276" t="s">
        <v>325</v>
      </c>
      <c r="W14" s="276" t="s">
        <v>325</v>
      </c>
      <c r="X14" s="276" t="s">
        <v>325</v>
      </c>
      <c r="Y14" s="276" t="s">
        <v>325</v>
      </c>
      <c r="Z14" s="276" t="s">
        <v>325</v>
      </c>
      <c r="AA14" s="276" t="s">
        <v>325</v>
      </c>
      <c r="AB14" s="276" t="s">
        <v>325</v>
      </c>
      <c r="AC14" s="276" t="s">
        <v>325</v>
      </c>
      <c r="AD14" s="276" t="s">
        <v>325</v>
      </c>
      <c r="AE14" s="276" t="s">
        <v>325</v>
      </c>
      <c r="AF14" s="277" t="n">
        <v>45</v>
      </c>
      <c r="AG14" s="276" t="n">
        <v>32</v>
      </c>
      <c r="AH14" s="276" t="n">
        <v>13</v>
      </c>
      <c r="AI14" s="277" t="n">
        <v>19</v>
      </c>
      <c r="AJ14" s="276" t="s">
        <v>325</v>
      </c>
      <c r="AK14" s="276" t="n">
        <v>19</v>
      </c>
      <c r="AL14" s="276" t="s">
        <v>325</v>
      </c>
      <c r="AM14" s="276" t="s">
        <v>325</v>
      </c>
      <c r="AN14" s="276" t="s">
        <v>325</v>
      </c>
      <c r="AO14" s="276" t="s">
        <v>325</v>
      </c>
      <c r="AP14" s="276" t="s">
        <v>325</v>
      </c>
      <c r="AQ14" s="276" t="s">
        <v>325</v>
      </c>
      <c r="AR14" s="276" t="s">
        <v>325</v>
      </c>
      <c r="AS14" s="276" t="s">
        <v>325</v>
      </c>
      <c r="AT14" s="276" t="s">
        <v>325</v>
      </c>
      <c r="AU14" s="276" t="s">
        <v>325</v>
      </c>
      <c r="AV14" s="276" t="s">
        <v>325</v>
      </c>
      <c r="AW14" s="276" t="s">
        <v>325</v>
      </c>
      <c r="AX14" s="276" t="s">
        <v>325</v>
      </c>
      <c r="AY14" s="276" t="s">
        <v>325</v>
      </c>
      <c r="AZ14" s="276" t="s">
        <v>325</v>
      </c>
      <c r="BA14" s="276" t="s">
        <v>325</v>
      </c>
      <c r="BB14" s="276" t="s">
        <v>325</v>
      </c>
      <c r="BC14" s="276" t="s">
        <v>325</v>
      </c>
      <c r="BD14" s="276" t="s">
        <v>325</v>
      </c>
      <c r="BE14" s="276" t="s">
        <v>325</v>
      </c>
      <c r="BF14" s="276" t="s">
        <v>325</v>
      </c>
      <c r="BG14" s="276" t="s">
        <v>325</v>
      </c>
      <c r="BH14" s="276" t="s">
        <v>325</v>
      </c>
      <c r="BI14" s="276" t="s">
        <v>325</v>
      </c>
      <c r="BJ14" s="276" t="s">
        <v>325</v>
      </c>
      <c r="BK14" s="229" t="s">
        <v>742</v>
      </c>
      <c r="BL14" s="230"/>
      <c r="BM14" s="226"/>
    </row>
    <row r="15" s="236" customFormat="true" ht="12.95" hidden="false" customHeight="true" outlineLevel="0" collapsed="false">
      <c r="A15" s="232" t="s">
        <v>743</v>
      </c>
      <c r="B15" s="232"/>
      <c r="C15" s="232"/>
      <c r="D15" s="232"/>
      <c r="E15" s="277" t="n">
        <v>1035</v>
      </c>
      <c r="F15" s="277" t="s">
        <v>325</v>
      </c>
      <c r="G15" s="277" t="n">
        <v>1205</v>
      </c>
      <c r="H15" s="277" t="s">
        <v>325</v>
      </c>
      <c r="I15" s="277" t="n">
        <v>65</v>
      </c>
      <c r="J15" s="277" t="s">
        <v>325</v>
      </c>
      <c r="K15" s="277" t="n">
        <v>32970</v>
      </c>
      <c r="L15" s="277" t="n">
        <v>-2</v>
      </c>
      <c r="M15" s="277" t="s">
        <v>325</v>
      </c>
      <c r="N15" s="277" t="s">
        <v>325</v>
      </c>
      <c r="O15" s="277" t="s">
        <v>325</v>
      </c>
      <c r="P15" s="277" t="s">
        <v>325</v>
      </c>
      <c r="Q15" s="277" t="n">
        <v>3041</v>
      </c>
      <c r="R15" s="277" t="n">
        <v>5895</v>
      </c>
      <c r="S15" s="277" t="n">
        <v>21</v>
      </c>
      <c r="T15" s="277" t="n">
        <v>477</v>
      </c>
      <c r="U15" s="277" t="n">
        <v>-2406</v>
      </c>
      <c r="V15" s="277" t="s">
        <v>325</v>
      </c>
      <c r="W15" s="277" t="s">
        <v>325</v>
      </c>
      <c r="X15" s="277" t="n">
        <v>272</v>
      </c>
      <c r="Y15" s="277" t="s">
        <v>325</v>
      </c>
      <c r="Z15" s="277" t="n">
        <v>-303</v>
      </c>
      <c r="AA15" s="277" t="n">
        <v>-1145</v>
      </c>
      <c r="AB15" s="277" t="s">
        <v>325</v>
      </c>
      <c r="AC15" s="277" t="s">
        <v>325</v>
      </c>
      <c r="AD15" s="277" t="n">
        <v>-2</v>
      </c>
      <c r="AE15" s="277" t="s">
        <v>325</v>
      </c>
      <c r="AF15" s="277" t="n">
        <v>-245</v>
      </c>
      <c r="AG15" s="277" t="n">
        <v>-252</v>
      </c>
      <c r="AH15" s="277" t="n">
        <v>7</v>
      </c>
      <c r="AI15" s="277" t="n">
        <v>-1359</v>
      </c>
      <c r="AJ15" s="277" t="n">
        <v>42</v>
      </c>
      <c r="AK15" s="277" t="n">
        <v>-1402</v>
      </c>
      <c r="AL15" s="277" t="n">
        <v>5</v>
      </c>
      <c r="AM15" s="277" t="n">
        <v>35</v>
      </c>
      <c r="AN15" s="277" t="n">
        <v>18</v>
      </c>
      <c r="AO15" s="277" t="n">
        <v>2</v>
      </c>
      <c r="AP15" s="277" t="n">
        <v>315</v>
      </c>
      <c r="AQ15" s="277" t="s">
        <v>325</v>
      </c>
      <c r="AR15" s="277" t="n">
        <v>3226</v>
      </c>
      <c r="AS15" s="277" t="n">
        <v>1221</v>
      </c>
      <c r="AT15" s="277" t="n">
        <v>814</v>
      </c>
      <c r="AU15" s="277" t="n">
        <v>1400</v>
      </c>
      <c r="AV15" s="277" t="n">
        <v>645</v>
      </c>
      <c r="AW15" s="277" t="n">
        <v>276</v>
      </c>
      <c r="AX15" s="277" t="n">
        <v>871</v>
      </c>
      <c r="AY15" s="277" t="s">
        <v>325</v>
      </c>
      <c r="AZ15" s="277" t="n">
        <v>42668</v>
      </c>
      <c r="BA15" s="277" t="s">
        <v>325</v>
      </c>
      <c r="BB15" s="277" t="n">
        <v>5</v>
      </c>
      <c r="BC15" s="277" t="s">
        <v>325</v>
      </c>
      <c r="BD15" s="277" t="s">
        <v>325</v>
      </c>
      <c r="BE15" s="277" t="s">
        <v>325</v>
      </c>
      <c r="BF15" s="277" t="n">
        <v>95</v>
      </c>
      <c r="BG15" s="277" t="s">
        <v>325</v>
      </c>
      <c r="BH15" s="277" t="n">
        <v>168359</v>
      </c>
      <c r="BI15" s="277" t="s">
        <v>325</v>
      </c>
      <c r="BJ15" s="277" t="n">
        <v>-8308</v>
      </c>
      <c r="BK15" s="233" t="s">
        <v>744</v>
      </c>
      <c r="BL15" s="234"/>
      <c r="BM15" s="235"/>
    </row>
    <row r="16" s="3" customFormat="true" ht="12.95" hidden="false" customHeight="true" outlineLevel="0" collapsed="false">
      <c r="A16" s="170" t="s">
        <v>745</v>
      </c>
      <c r="B16" s="170"/>
      <c r="C16" s="170"/>
      <c r="D16" s="170"/>
      <c r="E16" s="276" t="n">
        <v>837</v>
      </c>
      <c r="F16" s="276" t="s">
        <v>325</v>
      </c>
      <c r="G16" s="276" t="n">
        <v>890</v>
      </c>
      <c r="H16" s="276" t="s">
        <v>325</v>
      </c>
      <c r="I16" s="276" t="s">
        <v>325</v>
      </c>
      <c r="J16" s="276" t="s">
        <v>325</v>
      </c>
      <c r="K16" s="276" t="n">
        <v>32782</v>
      </c>
      <c r="L16" s="276" t="n">
        <v>863</v>
      </c>
      <c r="M16" s="276" t="s">
        <v>325</v>
      </c>
      <c r="N16" s="276" t="s">
        <v>325</v>
      </c>
      <c r="O16" s="276" t="s">
        <v>325</v>
      </c>
      <c r="P16" s="276" t="s">
        <v>325</v>
      </c>
      <c r="Q16" s="276" t="n">
        <v>1267</v>
      </c>
      <c r="R16" s="276" t="n">
        <v>5894</v>
      </c>
      <c r="S16" s="276" t="n">
        <v>21</v>
      </c>
      <c r="T16" s="276" t="n">
        <v>664</v>
      </c>
      <c r="U16" s="277" t="n">
        <v>214</v>
      </c>
      <c r="V16" s="276" t="n">
        <v>15</v>
      </c>
      <c r="W16" s="276" t="s">
        <v>325</v>
      </c>
      <c r="X16" s="276" t="s">
        <v>325</v>
      </c>
      <c r="Y16" s="276" t="s">
        <v>325</v>
      </c>
      <c r="Z16" s="276" t="s">
        <v>325</v>
      </c>
      <c r="AA16" s="276" t="s">
        <v>325</v>
      </c>
      <c r="AB16" s="276" t="s">
        <v>325</v>
      </c>
      <c r="AC16" s="276" t="s">
        <v>325</v>
      </c>
      <c r="AD16" s="276" t="s">
        <v>325</v>
      </c>
      <c r="AE16" s="276" t="s">
        <v>325</v>
      </c>
      <c r="AF16" s="277" t="n">
        <v>4</v>
      </c>
      <c r="AG16" s="276" t="s">
        <v>325</v>
      </c>
      <c r="AH16" s="276" t="n">
        <v>4</v>
      </c>
      <c r="AI16" s="277" t="n">
        <v>23</v>
      </c>
      <c r="AJ16" s="276" t="n">
        <v>9</v>
      </c>
      <c r="AK16" s="276" t="n">
        <v>15</v>
      </c>
      <c r="AL16" s="276" t="s">
        <v>325</v>
      </c>
      <c r="AM16" s="276" t="s">
        <v>325</v>
      </c>
      <c r="AN16" s="276" t="s">
        <v>325</v>
      </c>
      <c r="AO16" s="276" t="s">
        <v>325</v>
      </c>
      <c r="AP16" s="276" t="n">
        <v>172</v>
      </c>
      <c r="AQ16" s="276" t="s">
        <v>325</v>
      </c>
      <c r="AR16" s="276" t="s">
        <v>325</v>
      </c>
      <c r="AS16" s="276" t="s">
        <v>325</v>
      </c>
      <c r="AT16" s="276" t="s">
        <v>325</v>
      </c>
      <c r="AU16" s="276" t="s">
        <v>325</v>
      </c>
      <c r="AV16" s="276" t="s">
        <v>325</v>
      </c>
      <c r="AW16" s="276" t="s">
        <v>325</v>
      </c>
      <c r="AX16" s="276" t="s">
        <v>325</v>
      </c>
      <c r="AY16" s="276" t="s">
        <v>325</v>
      </c>
      <c r="AZ16" s="276" t="n">
        <v>826</v>
      </c>
      <c r="BA16" s="276" t="s">
        <v>325</v>
      </c>
      <c r="BB16" s="276" t="n">
        <v>3</v>
      </c>
      <c r="BC16" s="276" t="s">
        <v>325</v>
      </c>
      <c r="BD16" s="276" t="s">
        <v>325</v>
      </c>
      <c r="BE16" s="276" t="s">
        <v>325</v>
      </c>
      <c r="BF16" s="276" t="s">
        <v>325</v>
      </c>
      <c r="BG16" s="276" t="s">
        <v>325</v>
      </c>
      <c r="BH16" s="276" t="n">
        <v>168319</v>
      </c>
      <c r="BI16" s="276" t="n">
        <v>59</v>
      </c>
      <c r="BJ16" s="276" t="s">
        <v>325</v>
      </c>
      <c r="BK16" s="229" t="s">
        <v>746</v>
      </c>
      <c r="BL16" s="230"/>
      <c r="BM16" s="226"/>
    </row>
    <row r="17" s="3" customFormat="true" ht="12.95" hidden="false" customHeight="true" outlineLevel="0" collapsed="false">
      <c r="A17" s="225"/>
      <c r="B17" s="226" t="s">
        <v>747</v>
      </c>
      <c r="C17" s="226"/>
      <c r="D17" s="226"/>
      <c r="E17" s="276" t="n">
        <v>837</v>
      </c>
      <c r="F17" s="276" t="s">
        <v>325</v>
      </c>
      <c r="G17" s="276" t="n">
        <v>890</v>
      </c>
      <c r="H17" s="276" t="s">
        <v>325</v>
      </c>
      <c r="I17" s="276" t="s">
        <v>325</v>
      </c>
      <c r="J17" s="276" t="s">
        <v>325</v>
      </c>
      <c r="K17" s="276" t="n">
        <v>30878</v>
      </c>
      <c r="L17" s="276" t="n">
        <v>863</v>
      </c>
      <c r="M17" s="276" t="s">
        <v>325</v>
      </c>
      <c r="N17" s="276" t="s">
        <v>325</v>
      </c>
      <c r="O17" s="276" t="s">
        <v>325</v>
      </c>
      <c r="P17" s="276" t="s">
        <v>325</v>
      </c>
      <c r="Q17" s="276" t="n">
        <v>1227</v>
      </c>
      <c r="R17" s="276" t="s">
        <v>325</v>
      </c>
      <c r="S17" s="276" t="s">
        <v>325</v>
      </c>
      <c r="T17" s="276" t="s">
        <v>325</v>
      </c>
      <c r="U17" s="277" t="n">
        <v>214</v>
      </c>
      <c r="V17" s="276" t="n">
        <v>15</v>
      </c>
      <c r="W17" s="276" t="s">
        <v>325</v>
      </c>
      <c r="X17" s="276" t="s">
        <v>325</v>
      </c>
      <c r="Y17" s="276" t="s">
        <v>325</v>
      </c>
      <c r="Z17" s="276" t="s">
        <v>325</v>
      </c>
      <c r="AA17" s="276" t="s">
        <v>325</v>
      </c>
      <c r="AB17" s="276" t="s">
        <v>325</v>
      </c>
      <c r="AC17" s="276" t="s">
        <v>325</v>
      </c>
      <c r="AD17" s="276" t="s">
        <v>325</v>
      </c>
      <c r="AE17" s="276" t="s">
        <v>325</v>
      </c>
      <c r="AF17" s="277" t="n">
        <v>4</v>
      </c>
      <c r="AG17" s="276" t="s">
        <v>325</v>
      </c>
      <c r="AH17" s="276" t="n">
        <v>4</v>
      </c>
      <c r="AI17" s="277" t="n">
        <v>23</v>
      </c>
      <c r="AJ17" s="276" t="n">
        <v>9</v>
      </c>
      <c r="AK17" s="276" t="n">
        <v>15</v>
      </c>
      <c r="AL17" s="276" t="s">
        <v>325</v>
      </c>
      <c r="AM17" s="276" t="s">
        <v>325</v>
      </c>
      <c r="AN17" s="276" t="s">
        <v>325</v>
      </c>
      <c r="AO17" s="276" t="s">
        <v>325</v>
      </c>
      <c r="AP17" s="276" t="n">
        <v>172</v>
      </c>
      <c r="AQ17" s="276" t="s">
        <v>325</v>
      </c>
      <c r="AR17" s="276" t="s">
        <v>325</v>
      </c>
      <c r="AS17" s="276" t="s">
        <v>325</v>
      </c>
      <c r="AT17" s="276" t="s">
        <v>325</v>
      </c>
      <c r="AU17" s="276" t="s">
        <v>325</v>
      </c>
      <c r="AV17" s="276" t="s">
        <v>325</v>
      </c>
      <c r="AW17" s="276" t="s">
        <v>325</v>
      </c>
      <c r="AX17" s="276" t="s">
        <v>325</v>
      </c>
      <c r="AY17" s="276" t="s">
        <v>325</v>
      </c>
      <c r="AZ17" s="276" t="n">
        <v>669</v>
      </c>
      <c r="BA17" s="276" t="s">
        <v>325</v>
      </c>
      <c r="BB17" s="276" t="n">
        <v>3</v>
      </c>
      <c r="BC17" s="276" t="s">
        <v>325</v>
      </c>
      <c r="BD17" s="276" t="s">
        <v>325</v>
      </c>
      <c r="BE17" s="276" t="s">
        <v>325</v>
      </c>
      <c r="BF17" s="276" t="s">
        <v>325</v>
      </c>
      <c r="BG17" s="276" t="s">
        <v>325</v>
      </c>
      <c r="BH17" s="276" t="s">
        <v>325</v>
      </c>
      <c r="BI17" s="276" t="n">
        <v>59</v>
      </c>
      <c r="BJ17" s="276" t="s">
        <v>325</v>
      </c>
      <c r="BK17" s="229"/>
      <c r="BL17" s="237" t="s">
        <v>748</v>
      </c>
      <c r="BM17" s="226"/>
    </row>
    <row r="18" s="3" customFormat="true" ht="12.95" hidden="false" customHeight="true" outlineLevel="0" collapsed="false">
      <c r="A18" s="225"/>
      <c r="B18" s="226" t="s">
        <v>749</v>
      </c>
      <c r="C18" s="226"/>
      <c r="D18" s="226"/>
      <c r="E18" s="276" t="n">
        <v>837</v>
      </c>
      <c r="F18" s="276" t="s">
        <v>325</v>
      </c>
      <c r="G18" s="276" t="n">
        <v>890</v>
      </c>
      <c r="H18" s="276" t="s">
        <v>325</v>
      </c>
      <c r="I18" s="276" t="s">
        <v>325</v>
      </c>
      <c r="J18" s="276" t="s">
        <v>325</v>
      </c>
      <c r="K18" s="276" t="n">
        <v>30878</v>
      </c>
      <c r="L18" s="276" t="n">
        <v>863</v>
      </c>
      <c r="M18" s="276" t="s">
        <v>325</v>
      </c>
      <c r="N18" s="276" t="s">
        <v>325</v>
      </c>
      <c r="O18" s="276" t="s">
        <v>325</v>
      </c>
      <c r="P18" s="276" t="s">
        <v>325</v>
      </c>
      <c r="Q18" s="276" t="n">
        <v>1191</v>
      </c>
      <c r="R18" s="276" t="s">
        <v>325</v>
      </c>
      <c r="S18" s="276" t="s">
        <v>325</v>
      </c>
      <c r="T18" s="276" t="s">
        <v>325</v>
      </c>
      <c r="U18" s="277" t="n">
        <v>213</v>
      </c>
      <c r="V18" s="276" t="n">
        <v>15</v>
      </c>
      <c r="W18" s="276" t="s">
        <v>325</v>
      </c>
      <c r="X18" s="276" t="s">
        <v>325</v>
      </c>
      <c r="Y18" s="276" t="s">
        <v>325</v>
      </c>
      <c r="Z18" s="276" t="s">
        <v>325</v>
      </c>
      <c r="AA18" s="276" t="s">
        <v>325</v>
      </c>
      <c r="AB18" s="276" t="s">
        <v>325</v>
      </c>
      <c r="AC18" s="276" t="s">
        <v>325</v>
      </c>
      <c r="AD18" s="276" t="s">
        <v>325</v>
      </c>
      <c r="AE18" s="276" t="s">
        <v>325</v>
      </c>
      <c r="AF18" s="277" t="n">
        <v>4</v>
      </c>
      <c r="AG18" s="276" t="s">
        <v>325</v>
      </c>
      <c r="AH18" s="276" t="n">
        <v>4</v>
      </c>
      <c r="AI18" s="277" t="n">
        <v>22</v>
      </c>
      <c r="AJ18" s="276" t="n">
        <v>8</v>
      </c>
      <c r="AK18" s="276" t="n">
        <v>15</v>
      </c>
      <c r="AL18" s="276" t="s">
        <v>325</v>
      </c>
      <c r="AM18" s="276" t="s">
        <v>325</v>
      </c>
      <c r="AN18" s="276" t="s">
        <v>325</v>
      </c>
      <c r="AO18" s="276" t="s">
        <v>325</v>
      </c>
      <c r="AP18" s="276" t="n">
        <v>172</v>
      </c>
      <c r="AQ18" s="276" t="s">
        <v>325</v>
      </c>
      <c r="AR18" s="276" t="s">
        <v>325</v>
      </c>
      <c r="AS18" s="276" t="s">
        <v>325</v>
      </c>
      <c r="AT18" s="276" t="s">
        <v>325</v>
      </c>
      <c r="AU18" s="276" t="s">
        <v>325</v>
      </c>
      <c r="AV18" s="276" t="s">
        <v>325</v>
      </c>
      <c r="AW18" s="276" t="s">
        <v>325</v>
      </c>
      <c r="AX18" s="276" t="s">
        <v>325</v>
      </c>
      <c r="AY18" s="276" t="s">
        <v>325</v>
      </c>
      <c r="AZ18" s="276" t="n">
        <v>158</v>
      </c>
      <c r="BA18" s="276" t="s">
        <v>325</v>
      </c>
      <c r="BB18" s="276" t="s">
        <v>325</v>
      </c>
      <c r="BC18" s="276" t="s">
        <v>325</v>
      </c>
      <c r="BD18" s="276" t="s">
        <v>325</v>
      </c>
      <c r="BE18" s="276" t="s">
        <v>325</v>
      </c>
      <c r="BF18" s="276" t="s">
        <v>325</v>
      </c>
      <c r="BG18" s="276" t="s">
        <v>325</v>
      </c>
      <c r="BH18" s="276" t="s">
        <v>325</v>
      </c>
      <c r="BI18" s="276" t="s">
        <v>325</v>
      </c>
      <c r="BJ18" s="276" t="s">
        <v>325</v>
      </c>
      <c r="BK18" s="225"/>
      <c r="BL18" s="230"/>
      <c r="BM18" s="238" t="s">
        <v>750</v>
      </c>
    </row>
    <row r="19" s="3" customFormat="true" ht="12.95" hidden="false" customHeight="true" outlineLevel="0" collapsed="false">
      <c r="A19" s="225"/>
      <c r="B19" s="226" t="s">
        <v>751</v>
      </c>
      <c r="C19" s="226"/>
      <c r="D19" s="226"/>
      <c r="E19" s="276" t="s">
        <v>325</v>
      </c>
      <c r="F19" s="276" t="s">
        <v>325</v>
      </c>
      <c r="G19" s="276" t="s">
        <v>325</v>
      </c>
      <c r="H19" s="276" t="s">
        <v>325</v>
      </c>
      <c r="I19" s="276" t="s">
        <v>325</v>
      </c>
      <c r="J19" s="276" t="s">
        <v>325</v>
      </c>
      <c r="K19" s="276" t="s">
        <v>325</v>
      </c>
      <c r="L19" s="276" t="s">
        <v>325</v>
      </c>
      <c r="M19" s="276" t="s">
        <v>325</v>
      </c>
      <c r="N19" s="276" t="s">
        <v>325</v>
      </c>
      <c r="O19" s="276" t="s">
        <v>325</v>
      </c>
      <c r="P19" s="276" t="s">
        <v>325</v>
      </c>
      <c r="Q19" s="276" t="n">
        <v>36</v>
      </c>
      <c r="R19" s="276" t="s">
        <v>325</v>
      </c>
      <c r="S19" s="276" t="s">
        <v>325</v>
      </c>
      <c r="T19" s="276" t="s">
        <v>325</v>
      </c>
      <c r="U19" s="277" t="n">
        <v>1</v>
      </c>
      <c r="V19" s="276" t="s">
        <v>325</v>
      </c>
      <c r="W19" s="276" t="s">
        <v>325</v>
      </c>
      <c r="X19" s="276" t="s">
        <v>325</v>
      </c>
      <c r="Y19" s="276" t="s">
        <v>325</v>
      </c>
      <c r="Z19" s="276" t="s">
        <v>325</v>
      </c>
      <c r="AA19" s="276" t="s">
        <v>325</v>
      </c>
      <c r="AB19" s="276" t="s">
        <v>325</v>
      </c>
      <c r="AC19" s="276" t="s">
        <v>325</v>
      </c>
      <c r="AD19" s="276" t="s">
        <v>325</v>
      </c>
      <c r="AE19" s="276" t="s">
        <v>325</v>
      </c>
      <c r="AF19" s="277" t="s">
        <v>325</v>
      </c>
      <c r="AG19" s="276" t="s">
        <v>325</v>
      </c>
      <c r="AH19" s="276" t="s">
        <v>325</v>
      </c>
      <c r="AI19" s="277" t="n">
        <v>1</v>
      </c>
      <c r="AJ19" s="276" t="n">
        <v>1</v>
      </c>
      <c r="AK19" s="276" t="s">
        <v>325</v>
      </c>
      <c r="AL19" s="276" t="s">
        <v>325</v>
      </c>
      <c r="AM19" s="276" t="s">
        <v>325</v>
      </c>
      <c r="AN19" s="276" t="s">
        <v>325</v>
      </c>
      <c r="AO19" s="276" t="s">
        <v>325</v>
      </c>
      <c r="AP19" s="276" t="s">
        <v>325</v>
      </c>
      <c r="AQ19" s="276" t="s">
        <v>325</v>
      </c>
      <c r="AR19" s="276" t="s">
        <v>325</v>
      </c>
      <c r="AS19" s="276" t="s">
        <v>325</v>
      </c>
      <c r="AT19" s="276" t="s">
        <v>325</v>
      </c>
      <c r="AU19" s="276" t="s">
        <v>325</v>
      </c>
      <c r="AV19" s="276" t="s">
        <v>325</v>
      </c>
      <c r="AW19" s="276" t="s">
        <v>325</v>
      </c>
      <c r="AX19" s="276" t="s">
        <v>325</v>
      </c>
      <c r="AY19" s="276" t="s">
        <v>325</v>
      </c>
      <c r="AZ19" s="276" t="n">
        <v>511</v>
      </c>
      <c r="BA19" s="276" t="s">
        <v>325</v>
      </c>
      <c r="BB19" s="276" t="n">
        <v>3</v>
      </c>
      <c r="BC19" s="276" t="s">
        <v>325</v>
      </c>
      <c r="BD19" s="276" t="s">
        <v>325</v>
      </c>
      <c r="BE19" s="276" t="s">
        <v>325</v>
      </c>
      <c r="BF19" s="276" t="s">
        <v>325</v>
      </c>
      <c r="BG19" s="276" t="s">
        <v>325</v>
      </c>
      <c r="BH19" s="276" t="s">
        <v>325</v>
      </c>
      <c r="BI19" s="276" t="n">
        <v>59</v>
      </c>
      <c r="BJ19" s="276" t="s">
        <v>325</v>
      </c>
      <c r="BK19" s="225"/>
      <c r="BL19" s="237" t="s">
        <v>752</v>
      </c>
      <c r="BM19" s="238" t="s">
        <v>753</v>
      </c>
    </row>
    <row r="20" s="3" customFormat="true" ht="12.95" hidden="false" customHeight="true" outlineLevel="0" collapsed="false">
      <c r="A20" s="225"/>
      <c r="B20" s="226" t="s">
        <v>251</v>
      </c>
      <c r="C20" s="226"/>
      <c r="D20" s="226"/>
      <c r="E20" s="276" t="s">
        <v>325</v>
      </c>
      <c r="F20" s="276" t="s">
        <v>325</v>
      </c>
      <c r="G20" s="276" t="s">
        <v>325</v>
      </c>
      <c r="H20" s="276" t="s">
        <v>325</v>
      </c>
      <c r="I20" s="276" t="s">
        <v>325</v>
      </c>
      <c r="J20" s="276" t="s">
        <v>325</v>
      </c>
      <c r="K20" s="276" t="s">
        <v>325</v>
      </c>
      <c r="L20" s="276" t="s">
        <v>325</v>
      </c>
      <c r="M20" s="276" t="s">
        <v>325</v>
      </c>
      <c r="N20" s="276" t="s">
        <v>325</v>
      </c>
      <c r="O20" s="276" t="s">
        <v>325</v>
      </c>
      <c r="P20" s="276" t="s">
        <v>325</v>
      </c>
      <c r="Q20" s="276" t="s">
        <v>325</v>
      </c>
      <c r="R20" s="276" t="s">
        <v>325</v>
      </c>
      <c r="S20" s="276" t="s">
        <v>325</v>
      </c>
      <c r="T20" s="276" t="s">
        <v>325</v>
      </c>
      <c r="U20" s="277" t="s">
        <v>325</v>
      </c>
      <c r="V20" s="276" t="s">
        <v>325</v>
      </c>
      <c r="W20" s="276" t="s">
        <v>325</v>
      </c>
      <c r="X20" s="276" t="s">
        <v>325</v>
      </c>
      <c r="Y20" s="276" t="s">
        <v>325</v>
      </c>
      <c r="Z20" s="276" t="s">
        <v>325</v>
      </c>
      <c r="AA20" s="276" t="s">
        <v>325</v>
      </c>
      <c r="AB20" s="276" t="s">
        <v>325</v>
      </c>
      <c r="AC20" s="276" t="s">
        <v>325</v>
      </c>
      <c r="AD20" s="276" t="s">
        <v>325</v>
      </c>
      <c r="AE20" s="276" t="s">
        <v>325</v>
      </c>
      <c r="AF20" s="277" t="s">
        <v>325</v>
      </c>
      <c r="AG20" s="276" t="s">
        <v>325</v>
      </c>
      <c r="AH20" s="276" t="s">
        <v>325</v>
      </c>
      <c r="AI20" s="277" t="s">
        <v>325</v>
      </c>
      <c r="AJ20" s="276" t="s">
        <v>325</v>
      </c>
      <c r="AK20" s="276" t="s">
        <v>325</v>
      </c>
      <c r="AL20" s="276" t="s">
        <v>325</v>
      </c>
      <c r="AM20" s="276" t="s">
        <v>325</v>
      </c>
      <c r="AN20" s="276" t="s">
        <v>325</v>
      </c>
      <c r="AO20" s="276" t="s">
        <v>325</v>
      </c>
      <c r="AP20" s="276" t="s">
        <v>325</v>
      </c>
      <c r="AQ20" s="276" t="s">
        <v>325</v>
      </c>
      <c r="AR20" s="276" t="s">
        <v>325</v>
      </c>
      <c r="AS20" s="276" t="s">
        <v>325</v>
      </c>
      <c r="AT20" s="276" t="s">
        <v>325</v>
      </c>
      <c r="AU20" s="276" t="s">
        <v>325</v>
      </c>
      <c r="AV20" s="276" t="s">
        <v>325</v>
      </c>
      <c r="AW20" s="276" t="s">
        <v>325</v>
      </c>
      <c r="AX20" s="276" t="s">
        <v>325</v>
      </c>
      <c r="AY20" s="276" t="s">
        <v>325</v>
      </c>
      <c r="AZ20" s="276" t="s">
        <v>325</v>
      </c>
      <c r="BA20" s="276" t="s">
        <v>325</v>
      </c>
      <c r="BB20" s="276" t="s">
        <v>325</v>
      </c>
      <c r="BC20" s="276" t="s">
        <v>325</v>
      </c>
      <c r="BD20" s="276" t="s">
        <v>325</v>
      </c>
      <c r="BE20" s="276" t="s">
        <v>325</v>
      </c>
      <c r="BF20" s="276" t="s">
        <v>325</v>
      </c>
      <c r="BG20" s="276" t="s">
        <v>325</v>
      </c>
      <c r="BH20" s="276" t="n">
        <v>168319</v>
      </c>
      <c r="BI20" s="276" t="s">
        <v>325</v>
      </c>
      <c r="BJ20" s="276" t="s">
        <v>325</v>
      </c>
      <c r="BK20" s="225"/>
      <c r="BL20" s="230" t="s">
        <v>754</v>
      </c>
      <c r="BM20" s="226"/>
    </row>
    <row r="21" s="3" customFormat="true" ht="12.95" hidden="false" customHeight="true" outlineLevel="0" collapsed="false">
      <c r="A21" s="225"/>
      <c r="B21" s="226" t="s">
        <v>755</v>
      </c>
      <c r="C21" s="226"/>
      <c r="D21" s="226"/>
      <c r="E21" s="276" t="s">
        <v>325</v>
      </c>
      <c r="F21" s="276" t="s">
        <v>325</v>
      </c>
      <c r="G21" s="276" t="s">
        <v>325</v>
      </c>
      <c r="H21" s="276" t="s">
        <v>325</v>
      </c>
      <c r="I21" s="276" t="s">
        <v>325</v>
      </c>
      <c r="J21" s="276" t="s">
        <v>325</v>
      </c>
      <c r="K21" s="276" t="n">
        <v>1904</v>
      </c>
      <c r="L21" s="276" t="s">
        <v>325</v>
      </c>
      <c r="M21" s="276" t="s">
        <v>325</v>
      </c>
      <c r="N21" s="276" t="s">
        <v>325</v>
      </c>
      <c r="O21" s="276" t="s">
        <v>325</v>
      </c>
      <c r="P21" s="276" t="s">
        <v>325</v>
      </c>
      <c r="Q21" s="276" t="s">
        <v>325</v>
      </c>
      <c r="R21" s="276" t="s">
        <v>325</v>
      </c>
      <c r="S21" s="276" t="s">
        <v>325</v>
      </c>
      <c r="T21" s="276" t="s">
        <v>325</v>
      </c>
      <c r="U21" s="277" t="s">
        <v>325</v>
      </c>
      <c r="V21" s="276" t="s">
        <v>325</v>
      </c>
      <c r="W21" s="276" t="s">
        <v>325</v>
      </c>
      <c r="X21" s="276" t="s">
        <v>325</v>
      </c>
      <c r="Y21" s="276" t="s">
        <v>325</v>
      </c>
      <c r="Z21" s="276" t="s">
        <v>325</v>
      </c>
      <c r="AA21" s="276" t="s">
        <v>325</v>
      </c>
      <c r="AB21" s="276" t="s">
        <v>325</v>
      </c>
      <c r="AC21" s="276" t="s">
        <v>325</v>
      </c>
      <c r="AD21" s="276" t="s">
        <v>325</v>
      </c>
      <c r="AE21" s="276" t="s">
        <v>325</v>
      </c>
      <c r="AF21" s="277" t="s">
        <v>325</v>
      </c>
      <c r="AG21" s="276" t="s">
        <v>325</v>
      </c>
      <c r="AH21" s="276" t="s">
        <v>325</v>
      </c>
      <c r="AI21" s="277" t="s">
        <v>325</v>
      </c>
      <c r="AJ21" s="276" t="s">
        <v>325</v>
      </c>
      <c r="AK21" s="276" t="s">
        <v>325</v>
      </c>
      <c r="AL21" s="276" t="s">
        <v>325</v>
      </c>
      <c r="AM21" s="276" t="s">
        <v>325</v>
      </c>
      <c r="AN21" s="276" t="s">
        <v>325</v>
      </c>
      <c r="AO21" s="276" t="s">
        <v>325</v>
      </c>
      <c r="AP21" s="276" t="s">
        <v>325</v>
      </c>
      <c r="AQ21" s="276" t="s">
        <v>325</v>
      </c>
      <c r="AR21" s="276" t="s">
        <v>325</v>
      </c>
      <c r="AS21" s="276" t="s">
        <v>325</v>
      </c>
      <c r="AT21" s="276" t="s">
        <v>325</v>
      </c>
      <c r="AU21" s="276" t="s">
        <v>325</v>
      </c>
      <c r="AV21" s="276" t="s">
        <v>325</v>
      </c>
      <c r="AW21" s="276" t="s">
        <v>325</v>
      </c>
      <c r="AX21" s="276" t="s">
        <v>325</v>
      </c>
      <c r="AY21" s="276" t="s">
        <v>325</v>
      </c>
      <c r="AZ21" s="276" t="s">
        <v>325</v>
      </c>
      <c r="BA21" s="276" t="s">
        <v>325</v>
      </c>
      <c r="BB21" s="276" t="s">
        <v>325</v>
      </c>
      <c r="BC21" s="276" t="s">
        <v>325</v>
      </c>
      <c r="BD21" s="276" t="s">
        <v>325</v>
      </c>
      <c r="BE21" s="276" t="s">
        <v>325</v>
      </c>
      <c r="BF21" s="276" t="s">
        <v>325</v>
      </c>
      <c r="BG21" s="276" t="s">
        <v>325</v>
      </c>
      <c r="BH21" s="276" t="s">
        <v>325</v>
      </c>
      <c r="BI21" s="276" t="s">
        <v>325</v>
      </c>
      <c r="BJ21" s="276" t="s">
        <v>325</v>
      </c>
      <c r="BK21" s="225"/>
      <c r="BL21" s="230" t="s">
        <v>756</v>
      </c>
      <c r="BM21" s="226"/>
    </row>
    <row r="22" s="3" customFormat="true" ht="12.95" hidden="false" customHeight="true" outlineLevel="0" collapsed="false">
      <c r="A22" s="225"/>
      <c r="B22" s="226" t="s">
        <v>757</v>
      </c>
      <c r="C22" s="226"/>
      <c r="D22" s="226"/>
      <c r="E22" s="276" t="s">
        <v>325</v>
      </c>
      <c r="F22" s="276" t="s">
        <v>325</v>
      </c>
      <c r="G22" s="276" t="s">
        <v>325</v>
      </c>
      <c r="H22" s="276" t="s">
        <v>325</v>
      </c>
      <c r="I22" s="276" t="s">
        <v>325</v>
      </c>
      <c r="J22" s="276" t="s">
        <v>325</v>
      </c>
      <c r="K22" s="276" t="s">
        <v>325</v>
      </c>
      <c r="L22" s="276" t="s">
        <v>325</v>
      </c>
      <c r="M22" s="276" t="s">
        <v>325</v>
      </c>
      <c r="N22" s="276" t="s">
        <v>325</v>
      </c>
      <c r="O22" s="276" t="s">
        <v>325</v>
      </c>
      <c r="P22" s="276" t="s">
        <v>325</v>
      </c>
      <c r="Q22" s="276" t="s">
        <v>325</v>
      </c>
      <c r="R22" s="276" t="s">
        <v>325</v>
      </c>
      <c r="S22" s="276" t="s">
        <v>325</v>
      </c>
      <c r="T22" s="276" t="s">
        <v>325</v>
      </c>
      <c r="U22" s="277" t="s">
        <v>325</v>
      </c>
      <c r="V22" s="276" t="s">
        <v>325</v>
      </c>
      <c r="W22" s="276" t="s">
        <v>325</v>
      </c>
      <c r="X22" s="276" t="s">
        <v>325</v>
      </c>
      <c r="Y22" s="276" t="s">
        <v>325</v>
      </c>
      <c r="Z22" s="276" t="s">
        <v>325</v>
      </c>
      <c r="AA22" s="276" t="s">
        <v>325</v>
      </c>
      <c r="AB22" s="276" t="s">
        <v>325</v>
      </c>
      <c r="AC22" s="276" t="s">
        <v>325</v>
      </c>
      <c r="AD22" s="276" t="s">
        <v>325</v>
      </c>
      <c r="AE22" s="276" t="s">
        <v>325</v>
      </c>
      <c r="AF22" s="277" t="s">
        <v>325</v>
      </c>
      <c r="AG22" s="276" t="s">
        <v>325</v>
      </c>
      <c r="AH22" s="276" t="s">
        <v>325</v>
      </c>
      <c r="AI22" s="277" t="s">
        <v>325</v>
      </c>
      <c r="AJ22" s="276" t="s">
        <v>325</v>
      </c>
      <c r="AK22" s="276" t="s">
        <v>325</v>
      </c>
      <c r="AL22" s="276" t="s">
        <v>325</v>
      </c>
      <c r="AM22" s="276" t="s">
        <v>325</v>
      </c>
      <c r="AN22" s="276" t="s">
        <v>325</v>
      </c>
      <c r="AO22" s="276" t="s">
        <v>325</v>
      </c>
      <c r="AP22" s="276" t="s">
        <v>325</v>
      </c>
      <c r="AQ22" s="276" t="s">
        <v>325</v>
      </c>
      <c r="AR22" s="276" t="s">
        <v>325</v>
      </c>
      <c r="AS22" s="276" t="s">
        <v>325</v>
      </c>
      <c r="AT22" s="276" t="s">
        <v>325</v>
      </c>
      <c r="AU22" s="276" t="s">
        <v>325</v>
      </c>
      <c r="AV22" s="276" t="s">
        <v>325</v>
      </c>
      <c r="AW22" s="276" t="s">
        <v>325</v>
      </c>
      <c r="AX22" s="276" t="s">
        <v>325</v>
      </c>
      <c r="AY22" s="276" t="s">
        <v>325</v>
      </c>
      <c r="AZ22" s="276" t="s">
        <v>325</v>
      </c>
      <c r="BA22" s="276" t="s">
        <v>325</v>
      </c>
      <c r="BB22" s="276" t="s">
        <v>325</v>
      </c>
      <c r="BC22" s="276" t="s">
        <v>325</v>
      </c>
      <c r="BD22" s="276" t="s">
        <v>325</v>
      </c>
      <c r="BE22" s="276" t="s">
        <v>325</v>
      </c>
      <c r="BF22" s="276" t="s">
        <v>325</v>
      </c>
      <c r="BG22" s="276" t="s">
        <v>325</v>
      </c>
      <c r="BH22" s="276" t="s">
        <v>325</v>
      </c>
      <c r="BI22" s="276" t="s">
        <v>325</v>
      </c>
      <c r="BJ22" s="276" t="s">
        <v>325</v>
      </c>
      <c r="BK22" s="225"/>
      <c r="BL22" s="230" t="s">
        <v>758</v>
      </c>
      <c r="BM22" s="226"/>
    </row>
    <row r="23" s="3" customFormat="true" ht="12.95" hidden="false" customHeight="true" outlineLevel="0" collapsed="false">
      <c r="A23" s="225"/>
      <c r="B23" s="226" t="s">
        <v>759</v>
      </c>
      <c r="C23" s="226"/>
      <c r="D23" s="226"/>
      <c r="E23" s="276" t="s">
        <v>325</v>
      </c>
      <c r="F23" s="276" t="s">
        <v>325</v>
      </c>
      <c r="G23" s="276" t="s">
        <v>325</v>
      </c>
      <c r="H23" s="276" t="s">
        <v>325</v>
      </c>
      <c r="I23" s="276" t="s">
        <v>325</v>
      </c>
      <c r="J23" s="276" t="s">
        <v>325</v>
      </c>
      <c r="K23" s="276" t="s">
        <v>325</v>
      </c>
      <c r="L23" s="276" t="s">
        <v>325</v>
      </c>
      <c r="M23" s="276" t="s">
        <v>325</v>
      </c>
      <c r="N23" s="276" t="s">
        <v>325</v>
      </c>
      <c r="O23" s="276" t="s">
        <v>325</v>
      </c>
      <c r="P23" s="276" t="s">
        <v>325</v>
      </c>
      <c r="Q23" s="276" t="s">
        <v>325</v>
      </c>
      <c r="R23" s="276" t="s">
        <v>325</v>
      </c>
      <c r="S23" s="276" t="s">
        <v>325</v>
      </c>
      <c r="T23" s="276" t="s">
        <v>325</v>
      </c>
      <c r="U23" s="277" t="s">
        <v>325</v>
      </c>
      <c r="V23" s="276" t="s">
        <v>325</v>
      </c>
      <c r="W23" s="276" t="s">
        <v>325</v>
      </c>
      <c r="X23" s="276" t="s">
        <v>325</v>
      </c>
      <c r="Y23" s="276" t="s">
        <v>325</v>
      </c>
      <c r="Z23" s="276" t="s">
        <v>325</v>
      </c>
      <c r="AA23" s="276" t="s">
        <v>325</v>
      </c>
      <c r="AB23" s="276" t="s">
        <v>325</v>
      </c>
      <c r="AC23" s="276" t="s">
        <v>325</v>
      </c>
      <c r="AD23" s="276" t="s">
        <v>325</v>
      </c>
      <c r="AE23" s="276" t="s">
        <v>325</v>
      </c>
      <c r="AF23" s="277" t="s">
        <v>325</v>
      </c>
      <c r="AG23" s="276" t="s">
        <v>325</v>
      </c>
      <c r="AH23" s="276" t="s">
        <v>325</v>
      </c>
      <c r="AI23" s="277" t="s">
        <v>325</v>
      </c>
      <c r="AJ23" s="276" t="s">
        <v>325</v>
      </c>
      <c r="AK23" s="276" t="s">
        <v>325</v>
      </c>
      <c r="AL23" s="276" t="s">
        <v>325</v>
      </c>
      <c r="AM23" s="276" t="s">
        <v>325</v>
      </c>
      <c r="AN23" s="276" t="s">
        <v>325</v>
      </c>
      <c r="AO23" s="276" t="s">
        <v>325</v>
      </c>
      <c r="AP23" s="276" t="s">
        <v>325</v>
      </c>
      <c r="AQ23" s="276" t="s">
        <v>325</v>
      </c>
      <c r="AR23" s="276" t="s">
        <v>325</v>
      </c>
      <c r="AS23" s="276" t="s">
        <v>325</v>
      </c>
      <c r="AT23" s="276" t="s">
        <v>325</v>
      </c>
      <c r="AU23" s="276" t="s">
        <v>325</v>
      </c>
      <c r="AV23" s="276" t="s">
        <v>325</v>
      </c>
      <c r="AW23" s="276" t="s">
        <v>325</v>
      </c>
      <c r="AX23" s="276" t="s">
        <v>325</v>
      </c>
      <c r="AY23" s="276" t="s">
        <v>325</v>
      </c>
      <c r="AZ23" s="276" t="s">
        <v>325</v>
      </c>
      <c r="BA23" s="276" t="s">
        <v>325</v>
      </c>
      <c r="BB23" s="276" t="s">
        <v>325</v>
      </c>
      <c r="BC23" s="276" t="s">
        <v>325</v>
      </c>
      <c r="BD23" s="276" t="s">
        <v>325</v>
      </c>
      <c r="BE23" s="276" t="s">
        <v>325</v>
      </c>
      <c r="BF23" s="276" t="s">
        <v>325</v>
      </c>
      <c r="BG23" s="276" t="s">
        <v>325</v>
      </c>
      <c r="BH23" s="276" t="s">
        <v>325</v>
      </c>
      <c r="BI23" s="276" t="s">
        <v>325</v>
      </c>
      <c r="BJ23" s="276" t="s">
        <v>325</v>
      </c>
      <c r="BK23" s="225"/>
      <c r="BL23" s="230" t="s">
        <v>760</v>
      </c>
      <c r="BM23" s="226"/>
    </row>
    <row r="24" s="3" customFormat="true" ht="12.95" hidden="false" customHeight="true" outlineLevel="0" collapsed="false">
      <c r="A24" s="225"/>
      <c r="B24" s="226" t="s">
        <v>761</v>
      </c>
      <c r="C24" s="226"/>
      <c r="D24" s="226"/>
      <c r="E24" s="276" t="s">
        <v>325</v>
      </c>
      <c r="F24" s="276" t="s">
        <v>325</v>
      </c>
      <c r="G24" s="276" t="s">
        <v>325</v>
      </c>
      <c r="H24" s="276" t="s">
        <v>325</v>
      </c>
      <c r="I24" s="276" t="s">
        <v>325</v>
      </c>
      <c r="J24" s="276" t="s">
        <v>325</v>
      </c>
      <c r="K24" s="276" t="s">
        <v>325</v>
      </c>
      <c r="L24" s="276" t="s">
        <v>325</v>
      </c>
      <c r="M24" s="276" t="s">
        <v>325</v>
      </c>
      <c r="N24" s="276" t="s">
        <v>325</v>
      </c>
      <c r="O24" s="276" t="s">
        <v>325</v>
      </c>
      <c r="P24" s="276" t="s">
        <v>325</v>
      </c>
      <c r="Q24" s="276" t="s">
        <v>325</v>
      </c>
      <c r="R24" s="276" t="s">
        <v>325</v>
      </c>
      <c r="S24" s="276" t="s">
        <v>325</v>
      </c>
      <c r="T24" s="276" t="s">
        <v>325</v>
      </c>
      <c r="U24" s="277" t="s">
        <v>325</v>
      </c>
      <c r="V24" s="276" t="s">
        <v>325</v>
      </c>
      <c r="W24" s="276" t="s">
        <v>325</v>
      </c>
      <c r="X24" s="276" t="s">
        <v>325</v>
      </c>
      <c r="Y24" s="276" t="s">
        <v>325</v>
      </c>
      <c r="Z24" s="276" t="s">
        <v>325</v>
      </c>
      <c r="AA24" s="276" t="s">
        <v>325</v>
      </c>
      <c r="AB24" s="276" t="s">
        <v>325</v>
      </c>
      <c r="AC24" s="276" t="s">
        <v>325</v>
      </c>
      <c r="AD24" s="276" t="s">
        <v>325</v>
      </c>
      <c r="AE24" s="276" t="s">
        <v>325</v>
      </c>
      <c r="AF24" s="277" t="s">
        <v>325</v>
      </c>
      <c r="AG24" s="276" t="s">
        <v>325</v>
      </c>
      <c r="AH24" s="276" t="s">
        <v>325</v>
      </c>
      <c r="AI24" s="277" t="s">
        <v>325</v>
      </c>
      <c r="AJ24" s="276" t="s">
        <v>325</v>
      </c>
      <c r="AK24" s="276" t="s">
        <v>325</v>
      </c>
      <c r="AL24" s="276" t="s">
        <v>325</v>
      </c>
      <c r="AM24" s="276" t="s">
        <v>325</v>
      </c>
      <c r="AN24" s="276" t="s">
        <v>325</v>
      </c>
      <c r="AO24" s="276" t="s">
        <v>325</v>
      </c>
      <c r="AP24" s="276" t="s">
        <v>325</v>
      </c>
      <c r="AQ24" s="276" t="s">
        <v>325</v>
      </c>
      <c r="AR24" s="276" t="s">
        <v>325</v>
      </c>
      <c r="AS24" s="276" t="s">
        <v>325</v>
      </c>
      <c r="AT24" s="276" t="s">
        <v>325</v>
      </c>
      <c r="AU24" s="276" t="s">
        <v>325</v>
      </c>
      <c r="AV24" s="276" t="s">
        <v>325</v>
      </c>
      <c r="AW24" s="276" t="s">
        <v>325</v>
      </c>
      <c r="AX24" s="276" t="s">
        <v>325</v>
      </c>
      <c r="AY24" s="276" t="s">
        <v>325</v>
      </c>
      <c r="AZ24" s="276" t="s">
        <v>325</v>
      </c>
      <c r="BA24" s="276" t="s">
        <v>325</v>
      </c>
      <c r="BB24" s="276" t="s">
        <v>325</v>
      </c>
      <c r="BC24" s="276" t="s">
        <v>325</v>
      </c>
      <c r="BD24" s="276" t="s">
        <v>325</v>
      </c>
      <c r="BE24" s="276" t="s">
        <v>325</v>
      </c>
      <c r="BF24" s="276" t="s">
        <v>325</v>
      </c>
      <c r="BG24" s="276" t="s">
        <v>325</v>
      </c>
      <c r="BH24" s="276" t="s">
        <v>325</v>
      </c>
      <c r="BI24" s="276" t="s">
        <v>325</v>
      </c>
      <c r="BJ24" s="276" t="s">
        <v>325</v>
      </c>
      <c r="BK24" s="225"/>
      <c r="BL24" s="230" t="s">
        <v>762</v>
      </c>
      <c r="BM24" s="226"/>
    </row>
    <row r="25" s="3" customFormat="true" ht="12.95" hidden="false" customHeight="true" outlineLevel="0" collapsed="false">
      <c r="A25" s="225"/>
      <c r="B25" s="226" t="s">
        <v>763</v>
      </c>
      <c r="C25" s="226"/>
      <c r="D25" s="226"/>
      <c r="E25" s="276" t="s">
        <v>325</v>
      </c>
      <c r="F25" s="276" t="s">
        <v>325</v>
      </c>
      <c r="G25" s="276" t="s">
        <v>325</v>
      </c>
      <c r="H25" s="276" t="s">
        <v>325</v>
      </c>
      <c r="I25" s="276" t="s">
        <v>325</v>
      </c>
      <c r="J25" s="276" t="s">
        <v>325</v>
      </c>
      <c r="K25" s="276" t="s">
        <v>325</v>
      </c>
      <c r="L25" s="276" t="s">
        <v>325</v>
      </c>
      <c r="M25" s="276" t="s">
        <v>325</v>
      </c>
      <c r="N25" s="276" t="s">
        <v>325</v>
      </c>
      <c r="O25" s="276" t="s">
        <v>325</v>
      </c>
      <c r="P25" s="276" t="s">
        <v>325</v>
      </c>
      <c r="Q25" s="276" t="n">
        <v>40</v>
      </c>
      <c r="R25" s="276" t="n">
        <v>5894</v>
      </c>
      <c r="S25" s="276" t="n">
        <v>21</v>
      </c>
      <c r="T25" s="276" t="n">
        <v>664</v>
      </c>
      <c r="U25" s="277" t="s">
        <v>325</v>
      </c>
      <c r="V25" s="276" t="s">
        <v>325</v>
      </c>
      <c r="W25" s="276" t="s">
        <v>325</v>
      </c>
      <c r="X25" s="276" t="s">
        <v>325</v>
      </c>
      <c r="Y25" s="276" t="s">
        <v>325</v>
      </c>
      <c r="Z25" s="276" t="s">
        <v>325</v>
      </c>
      <c r="AA25" s="276" t="s">
        <v>325</v>
      </c>
      <c r="AB25" s="276" t="s">
        <v>325</v>
      </c>
      <c r="AC25" s="276" t="s">
        <v>325</v>
      </c>
      <c r="AD25" s="276" t="s">
        <v>325</v>
      </c>
      <c r="AE25" s="276" t="s">
        <v>325</v>
      </c>
      <c r="AF25" s="277" t="s">
        <v>325</v>
      </c>
      <c r="AG25" s="276" t="s">
        <v>325</v>
      </c>
      <c r="AH25" s="276" t="s">
        <v>325</v>
      </c>
      <c r="AI25" s="277" t="s">
        <v>325</v>
      </c>
      <c r="AJ25" s="276" t="s">
        <v>325</v>
      </c>
      <c r="AK25" s="276" t="s">
        <v>325</v>
      </c>
      <c r="AL25" s="276" t="s">
        <v>325</v>
      </c>
      <c r="AM25" s="276" t="s">
        <v>325</v>
      </c>
      <c r="AN25" s="276" t="s">
        <v>325</v>
      </c>
      <c r="AO25" s="276" t="s">
        <v>325</v>
      </c>
      <c r="AP25" s="276" t="s">
        <v>325</v>
      </c>
      <c r="AQ25" s="276" t="s">
        <v>325</v>
      </c>
      <c r="AR25" s="276" t="s">
        <v>325</v>
      </c>
      <c r="AS25" s="276" t="s">
        <v>325</v>
      </c>
      <c r="AT25" s="276" t="s">
        <v>325</v>
      </c>
      <c r="AU25" s="276" t="s">
        <v>325</v>
      </c>
      <c r="AV25" s="276" t="s">
        <v>325</v>
      </c>
      <c r="AW25" s="276" t="s">
        <v>325</v>
      </c>
      <c r="AX25" s="276" t="s">
        <v>325</v>
      </c>
      <c r="AY25" s="276" t="s">
        <v>325</v>
      </c>
      <c r="AZ25" s="276" t="s">
        <v>325</v>
      </c>
      <c r="BA25" s="276" t="s">
        <v>325</v>
      </c>
      <c r="BB25" s="276" t="s">
        <v>325</v>
      </c>
      <c r="BC25" s="276" t="s">
        <v>325</v>
      </c>
      <c r="BD25" s="276" t="s">
        <v>325</v>
      </c>
      <c r="BE25" s="276" t="s">
        <v>325</v>
      </c>
      <c r="BF25" s="276" t="s">
        <v>325</v>
      </c>
      <c r="BG25" s="276" t="s">
        <v>325</v>
      </c>
      <c r="BH25" s="276" t="s">
        <v>325</v>
      </c>
      <c r="BI25" s="276" t="s">
        <v>325</v>
      </c>
      <c r="BJ25" s="276" t="s">
        <v>325</v>
      </c>
      <c r="BK25" s="225"/>
      <c r="BL25" s="230" t="s">
        <v>764</v>
      </c>
      <c r="BM25" s="226"/>
    </row>
    <row r="26" s="3" customFormat="true" ht="12.95" hidden="false" customHeight="true" outlineLevel="0" collapsed="false">
      <c r="A26" s="225"/>
      <c r="B26" s="226" t="s">
        <v>765</v>
      </c>
      <c r="C26" s="226"/>
      <c r="D26" s="226"/>
      <c r="E26" s="276" t="s">
        <v>325</v>
      </c>
      <c r="F26" s="276" t="s">
        <v>325</v>
      </c>
      <c r="G26" s="276" t="s">
        <v>325</v>
      </c>
      <c r="H26" s="276" t="s">
        <v>325</v>
      </c>
      <c r="I26" s="276" t="s">
        <v>325</v>
      </c>
      <c r="J26" s="276" t="s">
        <v>325</v>
      </c>
      <c r="K26" s="276" t="s">
        <v>325</v>
      </c>
      <c r="L26" s="276" t="s">
        <v>325</v>
      </c>
      <c r="M26" s="276" t="s">
        <v>325</v>
      </c>
      <c r="N26" s="276" t="s">
        <v>325</v>
      </c>
      <c r="O26" s="276" t="s">
        <v>325</v>
      </c>
      <c r="P26" s="276" t="s">
        <v>325</v>
      </c>
      <c r="Q26" s="276" t="s">
        <v>325</v>
      </c>
      <c r="R26" s="276" t="s">
        <v>325</v>
      </c>
      <c r="S26" s="276" t="s">
        <v>325</v>
      </c>
      <c r="T26" s="276" t="s">
        <v>325</v>
      </c>
      <c r="U26" s="277" t="s">
        <v>325</v>
      </c>
      <c r="V26" s="276" t="s">
        <v>325</v>
      </c>
      <c r="W26" s="276" t="s">
        <v>325</v>
      </c>
      <c r="X26" s="276" t="s">
        <v>325</v>
      </c>
      <c r="Y26" s="276" t="s">
        <v>325</v>
      </c>
      <c r="Z26" s="276" t="s">
        <v>325</v>
      </c>
      <c r="AA26" s="276" t="s">
        <v>325</v>
      </c>
      <c r="AB26" s="276" t="s">
        <v>325</v>
      </c>
      <c r="AC26" s="276" t="s">
        <v>325</v>
      </c>
      <c r="AD26" s="276" t="s">
        <v>325</v>
      </c>
      <c r="AE26" s="276" t="s">
        <v>325</v>
      </c>
      <c r="AF26" s="277" t="s">
        <v>325</v>
      </c>
      <c r="AG26" s="276" t="s">
        <v>325</v>
      </c>
      <c r="AH26" s="276" t="s">
        <v>325</v>
      </c>
      <c r="AI26" s="277" t="s">
        <v>325</v>
      </c>
      <c r="AJ26" s="276" t="s">
        <v>325</v>
      </c>
      <c r="AK26" s="276" t="s">
        <v>325</v>
      </c>
      <c r="AL26" s="276" t="s">
        <v>325</v>
      </c>
      <c r="AM26" s="276" t="s">
        <v>325</v>
      </c>
      <c r="AN26" s="276" t="s">
        <v>325</v>
      </c>
      <c r="AO26" s="276" t="s">
        <v>325</v>
      </c>
      <c r="AP26" s="276" t="s">
        <v>325</v>
      </c>
      <c r="AQ26" s="276" t="s">
        <v>325</v>
      </c>
      <c r="AR26" s="276" t="s">
        <v>325</v>
      </c>
      <c r="AS26" s="276" t="s">
        <v>325</v>
      </c>
      <c r="AT26" s="276" t="s">
        <v>325</v>
      </c>
      <c r="AU26" s="276" t="s">
        <v>325</v>
      </c>
      <c r="AV26" s="276" t="s">
        <v>325</v>
      </c>
      <c r="AW26" s="276" t="s">
        <v>325</v>
      </c>
      <c r="AX26" s="276" t="s">
        <v>325</v>
      </c>
      <c r="AY26" s="276" t="s">
        <v>325</v>
      </c>
      <c r="AZ26" s="276" t="n">
        <v>157</v>
      </c>
      <c r="BA26" s="276" t="s">
        <v>325</v>
      </c>
      <c r="BB26" s="276" t="s">
        <v>325</v>
      </c>
      <c r="BC26" s="276" t="s">
        <v>325</v>
      </c>
      <c r="BD26" s="276" t="s">
        <v>325</v>
      </c>
      <c r="BE26" s="276" t="s">
        <v>325</v>
      </c>
      <c r="BF26" s="276" t="s">
        <v>325</v>
      </c>
      <c r="BG26" s="276" t="s">
        <v>325</v>
      </c>
      <c r="BH26" s="276" t="s">
        <v>325</v>
      </c>
      <c r="BI26" s="276" t="s">
        <v>325</v>
      </c>
      <c r="BJ26" s="276" t="s">
        <v>325</v>
      </c>
      <c r="BK26" s="225"/>
      <c r="BL26" s="230" t="s">
        <v>766</v>
      </c>
      <c r="BM26" s="226"/>
    </row>
    <row r="27" s="3" customFormat="true" ht="12.95" hidden="false" customHeight="true" outlineLevel="0" collapsed="false">
      <c r="A27" s="170" t="s">
        <v>767</v>
      </c>
      <c r="B27" s="170"/>
      <c r="C27" s="170"/>
      <c r="D27" s="170"/>
      <c r="E27" s="276" t="s">
        <v>325</v>
      </c>
      <c r="F27" s="276" t="s">
        <v>325</v>
      </c>
      <c r="G27" s="276" t="s">
        <v>325</v>
      </c>
      <c r="H27" s="276" t="s">
        <v>325</v>
      </c>
      <c r="I27" s="276" t="s">
        <v>325</v>
      </c>
      <c r="J27" s="276" t="s">
        <v>325</v>
      </c>
      <c r="K27" s="276" t="s">
        <v>325</v>
      </c>
      <c r="L27" s="276" t="n">
        <v>995</v>
      </c>
      <c r="M27" s="276" t="s">
        <v>325</v>
      </c>
      <c r="N27" s="276" t="s">
        <v>325</v>
      </c>
      <c r="O27" s="276" t="s">
        <v>325</v>
      </c>
      <c r="P27" s="276" t="s">
        <v>325</v>
      </c>
      <c r="Q27" s="276" t="s">
        <v>325</v>
      </c>
      <c r="R27" s="276" t="s">
        <v>325</v>
      </c>
      <c r="S27" s="276" t="s">
        <v>325</v>
      </c>
      <c r="T27" s="276" t="s">
        <v>325</v>
      </c>
      <c r="U27" s="277" t="n">
        <v>6426</v>
      </c>
      <c r="V27" s="276" t="n">
        <v>198</v>
      </c>
      <c r="W27" s="276" t="s">
        <v>325</v>
      </c>
      <c r="X27" s="276" t="n">
        <v>119</v>
      </c>
      <c r="Y27" s="276" t="s">
        <v>325</v>
      </c>
      <c r="Z27" s="276" t="n">
        <v>303</v>
      </c>
      <c r="AA27" s="276" t="n">
        <v>1658</v>
      </c>
      <c r="AB27" s="276" t="s">
        <v>325</v>
      </c>
      <c r="AC27" s="276" t="s">
        <v>325</v>
      </c>
      <c r="AD27" s="276" t="n">
        <v>171</v>
      </c>
      <c r="AE27" s="276" t="s">
        <v>325</v>
      </c>
      <c r="AF27" s="277" t="n">
        <v>2205</v>
      </c>
      <c r="AG27" s="276" t="n">
        <v>2177</v>
      </c>
      <c r="AH27" s="276" t="n">
        <v>28</v>
      </c>
      <c r="AI27" s="277" t="n">
        <v>1488</v>
      </c>
      <c r="AJ27" s="276" t="n">
        <v>60</v>
      </c>
      <c r="AK27" s="276" t="n">
        <v>1428</v>
      </c>
      <c r="AL27" s="276" t="n">
        <v>3</v>
      </c>
      <c r="AM27" s="276" t="s">
        <v>325</v>
      </c>
      <c r="AN27" s="276" t="n">
        <v>188</v>
      </c>
      <c r="AO27" s="276" t="s">
        <v>325</v>
      </c>
      <c r="AP27" s="276" t="n">
        <v>78</v>
      </c>
      <c r="AQ27" s="276" t="n">
        <v>14</v>
      </c>
      <c r="AR27" s="276" t="s">
        <v>325</v>
      </c>
      <c r="AS27" s="276" t="s">
        <v>325</v>
      </c>
      <c r="AT27" s="276" t="s">
        <v>325</v>
      </c>
      <c r="AU27" s="276" t="s">
        <v>325</v>
      </c>
      <c r="AV27" s="276" t="s">
        <v>325</v>
      </c>
      <c r="AW27" s="276" t="s">
        <v>325</v>
      </c>
      <c r="AX27" s="276" t="s">
        <v>325</v>
      </c>
      <c r="AY27" s="276" t="s">
        <v>325</v>
      </c>
      <c r="AZ27" s="276" t="s">
        <v>325</v>
      </c>
      <c r="BA27" s="276" t="n">
        <v>4</v>
      </c>
      <c r="BB27" s="276" t="s">
        <v>325</v>
      </c>
      <c r="BC27" s="276" t="s">
        <v>325</v>
      </c>
      <c r="BD27" s="276" t="s">
        <v>325</v>
      </c>
      <c r="BE27" s="276" t="s">
        <v>325</v>
      </c>
      <c r="BF27" s="276" t="s">
        <v>325</v>
      </c>
      <c r="BG27" s="276" t="s">
        <v>325</v>
      </c>
      <c r="BH27" s="276" t="s">
        <v>325</v>
      </c>
      <c r="BI27" s="276" t="n">
        <v>16062</v>
      </c>
      <c r="BJ27" s="276" t="n">
        <v>41318</v>
      </c>
      <c r="BK27" s="229" t="s">
        <v>768</v>
      </c>
      <c r="BL27" s="230"/>
      <c r="BM27" s="226"/>
    </row>
    <row r="28" s="3" customFormat="true" ht="12.95" hidden="false" customHeight="true" outlineLevel="0" collapsed="false">
      <c r="A28" s="225"/>
      <c r="B28" s="226" t="s">
        <v>747</v>
      </c>
      <c r="C28" s="226"/>
      <c r="D28" s="226"/>
      <c r="E28" s="276" t="s">
        <v>325</v>
      </c>
      <c r="F28" s="276" t="s">
        <v>325</v>
      </c>
      <c r="G28" s="276" t="s">
        <v>325</v>
      </c>
      <c r="H28" s="276" t="s">
        <v>325</v>
      </c>
      <c r="I28" s="276" t="s">
        <v>325</v>
      </c>
      <c r="J28" s="276" t="s">
        <v>325</v>
      </c>
      <c r="K28" s="276" t="s">
        <v>325</v>
      </c>
      <c r="L28" s="276" t="s">
        <v>325</v>
      </c>
      <c r="M28" s="276" t="s">
        <v>325</v>
      </c>
      <c r="N28" s="276" t="s">
        <v>325</v>
      </c>
      <c r="O28" s="276" t="s">
        <v>325</v>
      </c>
      <c r="P28" s="276" t="s">
        <v>325</v>
      </c>
      <c r="Q28" s="276" t="s">
        <v>325</v>
      </c>
      <c r="R28" s="276" t="s">
        <v>325</v>
      </c>
      <c r="S28" s="276" t="s">
        <v>325</v>
      </c>
      <c r="T28" s="276" t="s">
        <v>325</v>
      </c>
      <c r="U28" s="277" t="s">
        <v>325</v>
      </c>
      <c r="V28" s="276" t="s">
        <v>325</v>
      </c>
      <c r="W28" s="276" t="s">
        <v>325</v>
      </c>
      <c r="X28" s="276" t="s">
        <v>325</v>
      </c>
      <c r="Y28" s="276" t="s">
        <v>325</v>
      </c>
      <c r="Z28" s="276" t="s">
        <v>325</v>
      </c>
      <c r="AA28" s="276" t="s">
        <v>325</v>
      </c>
      <c r="AB28" s="276" t="s">
        <v>325</v>
      </c>
      <c r="AC28" s="276" t="s">
        <v>325</v>
      </c>
      <c r="AD28" s="276" t="s">
        <v>325</v>
      </c>
      <c r="AE28" s="276" t="s">
        <v>325</v>
      </c>
      <c r="AF28" s="277" t="s">
        <v>325</v>
      </c>
      <c r="AG28" s="276" t="s">
        <v>325</v>
      </c>
      <c r="AH28" s="276" t="s">
        <v>325</v>
      </c>
      <c r="AI28" s="277" t="s">
        <v>325</v>
      </c>
      <c r="AJ28" s="276" t="s">
        <v>325</v>
      </c>
      <c r="AK28" s="276" t="s">
        <v>325</v>
      </c>
      <c r="AL28" s="276" t="s">
        <v>325</v>
      </c>
      <c r="AM28" s="276" t="s">
        <v>325</v>
      </c>
      <c r="AN28" s="276" t="s">
        <v>325</v>
      </c>
      <c r="AO28" s="276" t="s">
        <v>325</v>
      </c>
      <c r="AP28" s="276" t="s">
        <v>325</v>
      </c>
      <c r="AQ28" s="276" t="s">
        <v>325</v>
      </c>
      <c r="AR28" s="276" t="s">
        <v>325</v>
      </c>
      <c r="AS28" s="276" t="s">
        <v>325</v>
      </c>
      <c r="AT28" s="276" t="s">
        <v>325</v>
      </c>
      <c r="AU28" s="276" t="s">
        <v>325</v>
      </c>
      <c r="AV28" s="276" t="s">
        <v>325</v>
      </c>
      <c r="AW28" s="276" t="s">
        <v>325</v>
      </c>
      <c r="AX28" s="276" t="s">
        <v>325</v>
      </c>
      <c r="AY28" s="276" t="s">
        <v>325</v>
      </c>
      <c r="AZ28" s="276" t="s">
        <v>325</v>
      </c>
      <c r="BA28" s="276" t="s">
        <v>325</v>
      </c>
      <c r="BB28" s="276" t="s">
        <v>325</v>
      </c>
      <c r="BC28" s="276" t="s">
        <v>325</v>
      </c>
      <c r="BD28" s="276" t="s">
        <v>325</v>
      </c>
      <c r="BE28" s="276" t="s">
        <v>325</v>
      </c>
      <c r="BF28" s="276" t="s">
        <v>325</v>
      </c>
      <c r="BG28" s="276" t="s">
        <v>325</v>
      </c>
      <c r="BH28" s="276" t="s">
        <v>325</v>
      </c>
      <c r="BI28" s="276" t="n">
        <v>15801</v>
      </c>
      <c r="BJ28" s="276" t="n">
        <v>25533</v>
      </c>
      <c r="BK28" s="229"/>
      <c r="BL28" s="237" t="s">
        <v>748</v>
      </c>
      <c r="BM28" s="226"/>
    </row>
    <row r="29" s="3" customFormat="true" ht="12.95" hidden="false" customHeight="true" outlineLevel="0" collapsed="false">
      <c r="A29" s="225"/>
      <c r="B29" s="226" t="s">
        <v>749</v>
      </c>
      <c r="C29" s="226"/>
      <c r="D29" s="226"/>
      <c r="E29" s="276" t="s">
        <v>325</v>
      </c>
      <c r="F29" s="276" t="s">
        <v>325</v>
      </c>
      <c r="G29" s="276" t="s">
        <v>325</v>
      </c>
      <c r="H29" s="276" t="s">
        <v>325</v>
      </c>
      <c r="I29" s="276" t="s">
        <v>325</v>
      </c>
      <c r="J29" s="276" t="s">
        <v>325</v>
      </c>
      <c r="K29" s="276" t="s">
        <v>325</v>
      </c>
      <c r="L29" s="276" t="s">
        <v>325</v>
      </c>
      <c r="M29" s="276" t="s">
        <v>325</v>
      </c>
      <c r="N29" s="276" t="s">
        <v>325</v>
      </c>
      <c r="O29" s="276" t="s">
        <v>325</v>
      </c>
      <c r="P29" s="276" t="s">
        <v>325</v>
      </c>
      <c r="Q29" s="276" t="s">
        <v>325</v>
      </c>
      <c r="R29" s="276" t="s">
        <v>325</v>
      </c>
      <c r="S29" s="276" t="s">
        <v>325</v>
      </c>
      <c r="T29" s="276" t="s">
        <v>325</v>
      </c>
      <c r="U29" s="277" t="s">
        <v>325</v>
      </c>
      <c r="V29" s="276" t="s">
        <v>325</v>
      </c>
      <c r="W29" s="276" t="s">
        <v>325</v>
      </c>
      <c r="X29" s="276" t="s">
        <v>325</v>
      </c>
      <c r="Y29" s="276" t="s">
        <v>325</v>
      </c>
      <c r="Z29" s="276" t="s">
        <v>325</v>
      </c>
      <c r="AA29" s="276" t="s">
        <v>325</v>
      </c>
      <c r="AB29" s="276" t="s">
        <v>325</v>
      </c>
      <c r="AC29" s="276" t="s">
        <v>325</v>
      </c>
      <c r="AD29" s="276" t="s">
        <v>325</v>
      </c>
      <c r="AE29" s="276" t="s">
        <v>325</v>
      </c>
      <c r="AF29" s="277" t="s">
        <v>325</v>
      </c>
      <c r="AG29" s="276" t="s">
        <v>325</v>
      </c>
      <c r="AH29" s="276" t="s">
        <v>325</v>
      </c>
      <c r="AI29" s="277" t="s">
        <v>325</v>
      </c>
      <c r="AJ29" s="276" t="s">
        <v>325</v>
      </c>
      <c r="AK29" s="276" t="s">
        <v>325</v>
      </c>
      <c r="AL29" s="276" t="s">
        <v>325</v>
      </c>
      <c r="AM29" s="276" t="s">
        <v>325</v>
      </c>
      <c r="AN29" s="276" t="s">
        <v>325</v>
      </c>
      <c r="AO29" s="276" t="s">
        <v>325</v>
      </c>
      <c r="AP29" s="276" t="s">
        <v>325</v>
      </c>
      <c r="AQ29" s="276" t="s">
        <v>325</v>
      </c>
      <c r="AR29" s="276" t="s">
        <v>325</v>
      </c>
      <c r="AS29" s="276" t="s">
        <v>325</v>
      </c>
      <c r="AT29" s="276" t="s">
        <v>325</v>
      </c>
      <c r="AU29" s="276" t="s">
        <v>325</v>
      </c>
      <c r="AV29" s="276" t="s">
        <v>325</v>
      </c>
      <c r="AW29" s="276" t="s">
        <v>325</v>
      </c>
      <c r="AX29" s="276" t="s">
        <v>325</v>
      </c>
      <c r="AY29" s="276" t="s">
        <v>325</v>
      </c>
      <c r="AZ29" s="276" t="s">
        <v>325</v>
      </c>
      <c r="BA29" s="276" t="s">
        <v>325</v>
      </c>
      <c r="BB29" s="276" t="s">
        <v>325</v>
      </c>
      <c r="BC29" s="276" t="s">
        <v>325</v>
      </c>
      <c r="BD29" s="276" t="s">
        <v>325</v>
      </c>
      <c r="BE29" s="276" t="s">
        <v>325</v>
      </c>
      <c r="BF29" s="276" t="s">
        <v>325</v>
      </c>
      <c r="BG29" s="276" t="s">
        <v>325</v>
      </c>
      <c r="BH29" s="276" t="s">
        <v>325</v>
      </c>
      <c r="BI29" s="276" t="n">
        <v>15093</v>
      </c>
      <c r="BJ29" s="276" t="n">
        <v>25263</v>
      </c>
      <c r="BK29" s="225"/>
      <c r="BL29" s="230"/>
      <c r="BM29" s="238" t="s">
        <v>750</v>
      </c>
    </row>
    <row r="30" s="3" customFormat="true" ht="12.95" hidden="false" customHeight="true" outlineLevel="0" collapsed="false">
      <c r="A30" s="225"/>
      <c r="B30" s="226" t="s">
        <v>751</v>
      </c>
      <c r="C30" s="226"/>
      <c r="D30" s="226"/>
      <c r="E30" s="276" t="s">
        <v>325</v>
      </c>
      <c r="F30" s="276" t="s">
        <v>325</v>
      </c>
      <c r="G30" s="276" t="s">
        <v>325</v>
      </c>
      <c r="H30" s="276" t="s">
        <v>325</v>
      </c>
      <c r="I30" s="276" t="s">
        <v>325</v>
      </c>
      <c r="J30" s="276" t="s">
        <v>325</v>
      </c>
      <c r="K30" s="276" t="s">
        <v>325</v>
      </c>
      <c r="L30" s="276" t="s">
        <v>325</v>
      </c>
      <c r="M30" s="276" t="s">
        <v>325</v>
      </c>
      <c r="N30" s="276" t="s">
        <v>325</v>
      </c>
      <c r="O30" s="276" t="s">
        <v>325</v>
      </c>
      <c r="P30" s="276" t="s">
        <v>325</v>
      </c>
      <c r="Q30" s="276" t="s">
        <v>325</v>
      </c>
      <c r="R30" s="276" t="s">
        <v>325</v>
      </c>
      <c r="S30" s="276" t="s">
        <v>325</v>
      </c>
      <c r="T30" s="276" t="s">
        <v>325</v>
      </c>
      <c r="U30" s="277" t="s">
        <v>325</v>
      </c>
      <c r="V30" s="276" t="s">
        <v>325</v>
      </c>
      <c r="W30" s="276" t="s">
        <v>325</v>
      </c>
      <c r="X30" s="276" t="s">
        <v>325</v>
      </c>
      <c r="Y30" s="276" t="s">
        <v>325</v>
      </c>
      <c r="Z30" s="276" t="s">
        <v>325</v>
      </c>
      <c r="AA30" s="276" t="s">
        <v>325</v>
      </c>
      <c r="AB30" s="276" t="s">
        <v>325</v>
      </c>
      <c r="AC30" s="276" t="s">
        <v>325</v>
      </c>
      <c r="AD30" s="276" t="s">
        <v>325</v>
      </c>
      <c r="AE30" s="276" t="s">
        <v>325</v>
      </c>
      <c r="AF30" s="277" t="s">
        <v>325</v>
      </c>
      <c r="AG30" s="276" t="s">
        <v>325</v>
      </c>
      <c r="AH30" s="276" t="s">
        <v>325</v>
      </c>
      <c r="AI30" s="277" t="s">
        <v>325</v>
      </c>
      <c r="AJ30" s="276" t="s">
        <v>325</v>
      </c>
      <c r="AK30" s="276" t="s">
        <v>325</v>
      </c>
      <c r="AL30" s="276" t="s">
        <v>325</v>
      </c>
      <c r="AM30" s="276" t="s">
        <v>325</v>
      </c>
      <c r="AN30" s="276" t="s">
        <v>325</v>
      </c>
      <c r="AO30" s="276" t="s">
        <v>325</v>
      </c>
      <c r="AP30" s="276" t="s">
        <v>325</v>
      </c>
      <c r="AQ30" s="276" t="s">
        <v>325</v>
      </c>
      <c r="AR30" s="276" t="s">
        <v>325</v>
      </c>
      <c r="AS30" s="276" t="s">
        <v>325</v>
      </c>
      <c r="AT30" s="276" t="s">
        <v>325</v>
      </c>
      <c r="AU30" s="276" t="s">
        <v>325</v>
      </c>
      <c r="AV30" s="276" t="s">
        <v>325</v>
      </c>
      <c r="AW30" s="276" t="s">
        <v>325</v>
      </c>
      <c r="AX30" s="276" t="s">
        <v>325</v>
      </c>
      <c r="AY30" s="276" t="s">
        <v>325</v>
      </c>
      <c r="AZ30" s="276" t="s">
        <v>325</v>
      </c>
      <c r="BA30" s="276" t="s">
        <v>325</v>
      </c>
      <c r="BB30" s="276" t="s">
        <v>325</v>
      </c>
      <c r="BC30" s="276" t="s">
        <v>325</v>
      </c>
      <c r="BD30" s="276" t="s">
        <v>325</v>
      </c>
      <c r="BE30" s="276" t="s">
        <v>325</v>
      </c>
      <c r="BF30" s="276" t="s">
        <v>325</v>
      </c>
      <c r="BG30" s="276" t="s">
        <v>325</v>
      </c>
      <c r="BH30" s="276" t="s">
        <v>325</v>
      </c>
      <c r="BI30" s="276" t="n">
        <v>708</v>
      </c>
      <c r="BJ30" s="276" t="n">
        <v>270</v>
      </c>
      <c r="BK30" s="225"/>
      <c r="BL30" s="237" t="s">
        <v>752</v>
      </c>
      <c r="BM30" s="238" t="s">
        <v>753</v>
      </c>
    </row>
    <row r="31" s="3" customFormat="true" ht="12.95" hidden="false" customHeight="true" outlineLevel="0" collapsed="false">
      <c r="A31" s="225"/>
      <c r="B31" s="226" t="s">
        <v>251</v>
      </c>
      <c r="C31" s="226"/>
      <c r="D31" s="226"/>
      <c r="E31" s="276" t="s">
        <v>325</v>
      </c>
      <c r="F31" s="276" t="s">
        <v>325</v>
      </c>
      <c r="G31" s="276" t="s">
        <v>325</v>
      </c>
      <c r="H31" s="276" t="s">
        <v>325</v>
      </c>
      <c r="I31" s="276" t="s">
        <v>325</v>
      </c>
      <c r="J31" s="276" t="s">
        <v>325</v>
      </c>
      <c r="K31" s="276" t="s">
        <v>325</v>
      </c>
      <c r="L31" s="276" t="s">
        <v>325</v>
      </c>
      <c r="M31" s="276" t="s">
        <v>325</v>
      </c>
      <c r="N31" s="276" t="s">
        <v>325</v>
      </c>
      <c r="O31" s="276" t="s">
        <v>325</v>
      </c>
      <c r="P31" s="276" t="s">
        <v>325</v>
      </c>
      <c r="Q31" s="276" t="s">
        <v>325</v>
      </c>
      <c r="R31" s="276" t="s">
        <v>325</v>
      </c>
      <c r="S31" s="276" t="s">
        <v>325</v>
      </c>
      <c r="T31" s="276" t="s">
        <v>325</v>
      </c>
      <c r="U31" s="277" t="s">
        <v>325</v>
      </c>
      <c r="V31" s="276" t="s">
        <v>325</v>
      </c>
      <c r="W31" s="276" t="s">
        <v>325</v>
      </c>
      <c r="X31" s="276" t="s">
        <v>325</v>
      </c>
      <c r="Y31" s="276" t="s">
        <v>325</v>
      </c>
      <c r="Z31" s="276" t="s">
        <v>325</v>
      </c>
      <c r="AA31" s="276" t="s">
        <v>325</v>
      </c>
      <c r="AB31" s="276" t="s">
        <v>325</v>
      </c>
      <c r="AC31" s="276" t="s">
        <v>325</v>
      </c>
      <c r="AD31" s="276" t="s">
        <v>325</v>
      </c>
      <c r="AE31" s="276" t="s">
        <v>325</v>
      </c>
      <c r="AF31" s="277" t="s">
        <v>325</v>
      </c>
      <c r="AG31" s="276" t="s">
        <v>325</v>
      </c>
      <c r="AH31" s="276" t="s">
        <v>325</v>
      </c>
      <c r="AI31" s="277" t="s">
        <v>325</v>
      </c>
      <c r="AJ31" s="276" t="s">
        <v>325</v>
      </c>
      <c r="AK31" s="276" t="s">
        <v>325</v>
      </c>
      <c r="AL31" s="276" t="s">
        <v>325</v>
      </c>
      <c r="AM31" s="276" t="s">
        <v>325</v>
      </c>
      <c r="AN31" s="276" t="s">
        <v>325</v>
      </c>
      <c r="AO31" s="276" t="s">
        <v>325</v>
      </c>
      <c r="AP31" s="276" t="s">
        <v>325</v>
      </c>
      <c r="AQ31" s="276" t="s">
        <v>325</v>
      </c>
      <c r="AR31" s="276" t="s">
        <v>325</v>
      </c>
      <c r="AS31" s="276" t="s">
        <v>325</v>
      </c>
      <c r="AT31" s="276" t="s">
        <v>325</v>
      </c>
      <c r="AU31" s="276" t="s">
        <v>325</v>
      </c>
      <c r="AV31" s="276" t="s">
        <v>325</v>
      </c>
      <c r="AW31" s="276" t="s">
        <v>325</v>
      </c>
      <c r="AX31" s="276" t="s">
        <v>325</v>
      </c>
      <c r="AY31" s="276" t="s">
        <v>325</v>
      </c>
      <c r="AZ31" s="276" t="s">
        <v>325</v>
      </c>
      <c r="BA31" s="276" t="s">
        <v>325</v>
      </c>
      <c r="BB31" s="276" t="s">
        <v>325</v>
      </c>
      <c r="BC31" s="276" t="s">
        <v>325</v>
      </c>
      <c r="BD31" s="276" t="s">
        <v>325</v>
      </c>
      <c r="BE31" s="276" t="s">
        <v>325</v>
      </c>
      <c r="BF31" s="276" t="s">
        <v>325</v>
      </c>
      <c r="BG31" s="276" t="s">
        <v>325</v>
      </c>
      <c r="BH31" s="276" t="s">
        <v>325</v>
      </c>
      <c r="BI31" s="276" t="n">
        <v>261</v>
      </c>
      <c r="BJ31" s="276" t="n">
        <v>15785</v>
      </c>
      <c r="BK31" s="225"/>
      <c r="BL31" s="230" t="s">
        <v>754</v>
      </c>
      <c r="BM31" s="226"/>
    </row>
    <row r="32" s="3" customFormat="true" ht="12.95" hidden="false" customHeight="true" outlineLevel="0" collapsed="false">
      <c r="A32" s="225"/>
      <c r="B32" s="226" t="s">
        <v>755</v>
      </c>
      <c r="C32" s="226"/>
      <c r="D32" s="226"/>
      <c r="E32" s="276" t="s">
        <v>325</v>
      </c>
      <c r="F32" s="276" t="s">
        <v>325</v>
      </c>
      <c r="G32" s="276" t="s">
        <v>325</v>
      </c>
      <c r="H32" s="276" t="s">
        <v>325</v>
      </c>
      <c r="I32" s="276" t="s">
        <v>325</v>
      </c>
      <c r="J32" s="276" t="s">
        <v>325</v>
      </c>
      <c r="K32" s="276" t="s">
        <v>325</v>
      </c>
      <c r="L32" s="276" t="n">
        <v>995</v>
      </c>
      <c r="M32" s="276" t="s">
        <v>325</v>
      </c>
      <c r="N32" s="276" t="s">
        <v>325</v>
      </c>
      <c r="O32" s="276" t="s">
        <v>325</v>
      </c>
      <c r="P32" s="276" t="s">
        <v>325</v>
      </c>
      <c r="Q32" s="276" t="s">
        <v>325</v>
      </c>
      <c r="R32" s="276" t="s">
        <v>325</v>
      </c>
      <c r="S32" s="276" t="s">
        <v>325</v>
      </c>
      <c r="T32" s="276" t="s">
        <v>325</v>
      </c>
      <c r="U32" s="277" t="s">
        <v>325</v>
      </c>
      <c r="V32" s="276" t="s">
        <v>325</v>
      </c>
      <c r="W32" s="276" t="s">
        <v>325</v>
      </c>
      <c r="X32" s="276" t="s">
        <v>325</v>
      </c>
      <c r="Y32" s="276" t="s">
        <v>325</v>
      </c>
      <c r="Z32" s="276" t="s">
        <v>325</v>
      </c>
      <c r="AA32" s="276" t="s">
        <v>325</v>
      </c>
      <c r="AB32" s="276" t="s">
        <v>325</v>
      </c>
      <c r="AC32" s="276" t="s">
        <v>325</v>
      </c>
      <c r="AD32" s="276" t="s">
        <v>325</v>
      </c>
      <c r="AE32" s="276" t="s">
        <v>325</v>
      </c>
      <c r="AF32" s="277" t="s">
        <v>325</v>
      </c>
      <c r="AG32" s="276" t="s">
        <v>325</v>
      </c>
      <c r="AH32" s="276" t="s">
        <v>325</v>
      </c>
      <c r="AI32" s="277" t="s">
        <v>325</v>
      </c>
      <c r="AJ32" s="276" t="s">
        <v>325</v>
      </c>
      <c r="AK32" s="276" t="s">
        <v>325</v>
      </c>
      <c r="AL32" s="276" t="s">
        <v>325</v>
      </c>
      <c r="AM32" s="276" t="s">
        <v>325</v>
      </c>
      <c r="AN32" s="276" t="s">
        <v>325</v>
      </c>
      <c r="AO32" s="276" t="s">
        <v>325</v>
      </c>
      <c r="AP32" s="276" t="s">
        <v>325</v>
      </c>
      <c r="AQ32" s="276" t="s">
        <v>325</v>
      </c>
      <c r="AR32" s="276" t="s">
        <v>325</v>
      </c>
      <c r="AS32" s="276" t="s">
        <v>325</v>
      </c>
      <c r="AT32" s="276" t="s">
        <v>325</v>
      </c>
      <c r="AU32" s="276" t="s">
        <v>325</v>
      </c>
      <c r="AV32" s="276" t="s">
        <v>325</v>
      </c>
      <c r="AW32" s="276" t="s">
        <v>325</v>
      </c>
      <c r="AX32" s="276" t="s">
        <v>325</v>
      </c>
      <c r="AY32" s="276" t="s">
        <v>325</v>
      </c>
      <c r="AZ32" s="276" t="s">
        <v>325</v>
      </c>
      <c r="BA32" s="276" t="s">
        <v>325</v>
      </c>
      <c r="BB32" s="276" t="s">
        <v>325</v>
      </c>
      <c r="BC32" s="276" t="s">
        <v>325</v>
      </c>
      <c r="BD32" s="276" t="s">
        <v>325</v>
      </c>
      <c r="BE32" s="276" t="s">
        <v>325</v>
      </c>
      <c r="BF32" s="276" t="s">
        <v>325</v>
      </c>
      <c r="BG32" s="276" t="s">
        <v>325</v>
      </c>
      <c r="BH32" s="276" t="s">
        <v>325</v>
      </c>
      <c r="BI32" s="276" t="s">
        <v>325</v>
      </c>
      <c r="BJ32" s="276" t="s">
        <v>325</v>
      </c>
      <c r="BK32" s="225"/>
      <c r="BL32" s="230" t="s">
        <v>756</v>
      </c>
      <c r="BM32" s="226"/>
    </row>
    <row r="33" s="3" customFormat="true" ht="12.95" hidden="false" customHeight="true" outlineLevel="0" collapsed="false">
      <c r="A33" s="225"/>
      <c r="B33" s="226" t="s">
        <v>757</v>
      </c>
      <c r="C33" s="226"/>
      <c r="D33" s="226"/>
      <c r="E33" s="276" t="s">
        <v>325</v>
      </c>
      <c r="F33" s="276" t="s">
        <v>325</v>
      </c>
      <c r="G33" s="276" t="s">
        <v>325</v>
      </c>
      <c r="H33" s="276" t="s">
        <v>325</v>
      </c>
      <c r="I33" s="276" t="s">
        <v>325</v>
      </c>
      <c r="J33" s="276" t="s">
        <v>325</v>
      </c>
      <c r="K33" s="276" t="s">
        <v>325</v>
      </c>
      <c r="L33" s="276" t="s">
        <v>325</v>
      </c>
      <c r="M33" s="276" t="s">
        <v>325</v>
      </c>
      <c r="N33" s="276" t="s">
        <v>325</v>
      </c>
      <c r="O33" s="276" t="s">
        <v>325</v>
      </c>
      <c r="P33" s="276" t="s">
        <v>325</v>
      </c>
      <c r="Q33" s="276" t="s">
        <v>325</v>
      </c>
      <c r="R33" s="276" t="s">
        <v>325</v>
      </c>
      <c r="S33" s="276" t="s">
        <v>325</v>
      </c>
      <c r="T33" s="276" t="s">
        <v>325</v>
      </c>
      <c r="U33" s="277" t="s">
        <v>325</v>
      </c>
      <c r="V33" s="276" t="s">
        <v>325</v>
      </c>
      <c r="W33" s="276" t="s">
        <v>325</v>
      </c>
      <c r="X33" s="276" t="s">
        <v>325</v>
      </c>
      <c r="Y33" s="276" t="s">
        <v>325</v>
      </c>
      <c r="Z33" s="276" t="s">
        <v>325</v>
      </c>
      <c r="AA33" s="276" t="s">
        <v>325</v>
      </c>
      <c r="AB33" s="276" t="s">
        <v>325</v>
      </c>
      <c r="AC33" s="276" t="s">
        <v>325</v>
      </c>
      <c r="AD33" s="276" t="s">
        <v>325</v>
      </c>
      <c r="AE33" s="276" t="s">
        <v>325</v>
      </c>
      <c r="AF33" s="277" t="s">
        <v>325</v>
      </c>
      <c r="AG33" s="276" t="s">
        <v>325</v>
      </c>
      <c r="AH33" s="276" t="s">
        <v>325</v>
      </c>
      <c r="AI33" s="277" t="s">
        <v>325</v>
      </c>
      <c r="AJ33" s="276" t="s">
        <v>325</v>
      </c>
      <c r="AK33" s="276" t="s">
        <v>325</v>
      </c>
      <c r="AL33" s="276" t="s">
        <v>325</v>
      </c>
      <c r="AM33" s="276" t="s">
        <v>325</v>
      </c>
      <c r="AN33" s="276" t="s">
        <v>325</v>
      </c>
      <c r="AO33" s="276" t="s">
        <v>325</v>
      </c>
      <c r="AP33" s="276" t="s">
        <v>325</v>
      </c>
      <c r="AQ33" s="276" t="s">
        <v>325</v>
      </c>
      <c r="AR33" s="276" t="s">
        <v>325</v>
      </c>
      <c r="AS33" s="276" t="s">
        <v>325</v>
      </c>
      <c r="AT33" s="276" t="s">
        <v>325</v>
      </c>
      <c r="AU33" s="276" t="s">
        <v>325</v>
      </c>
      <c r="AV33" s="276" t="s">
        <v>325</v>
      </c>
      <c r="AW33" s="276" t="s">
        <v>325</v>
      </c>
      <c r="AX33" s="276" t="s">
        <v>325</v>
      </c>
      <c r="AY33" s="276" t="s">
        <v>325</v>
      </c>
      <c r="AZ33" s="276" t="s">
        <v>325</v>
      </c>
      <c r="BA33" s="276" t="s">
        <v>325</v>
      </c>
      <c r="BB33" s="276" t="s">
        <v>325</v>
      </c>
      <c r="BC33" s="276" t="s">
        <v>325</v>
      </c>
      <c r="BD33" s="276" t="s">
        <v>325</v>
      </c>
      <c r="BE33" s="276" t="s">
        <v>325</v>
      </c>
      <c r="BF33" s="276" t="s">
        <v>325</v>
      </c>
      <c r="BG33" s="276" t="s">
        <v>325</v>
      </c>
      <c r="BH33" s="276" t="s">
        <v>325</v>
      </c>
      <c r="BI33" s="276" t="s">
        <v>325</v>
      </c>
      <c r="BJ33" s="276" t="s">
        <v>325</v>
      </c>
      <c r="BK33" s="225"/>
      <c r="BL33" s="230" t="s">
        <v>758</v>
      </c>
      <c r="BM33" s="226"/>
    </row>
    <row r="34" s="3" customFormat="true" ht="12.95" hidden="false" customHeight="true" outlineLevel="0" collapsed="false">
      <c r="A34" s="225"/>
      <c r="B34" s="226" t="s">
        <v>759</v>
      </c>
      <c r="C34" s="226"/>
      <c r="D34" s="226"/>
      <c r="E34" s="276" t="s">
        <v>325</v>
      </c>
      <c r="F34" s="276" t="s">
        <v>325</v>
      </c>
      <c r="G34" s="276" t="s">
        <v>325</v>
      </c>
      <c r="H34" s="276" t="s">
        <v>325</v>
      </c>
      <c r="I34" s="276" t="s">
        <v>325</v>
      </c>
      <c r="J34" s="276" t="s">
        <v>325</v>
      </c>
      <c r="K34" s="276" t="s">
        <v>325</v>
      </c>
      <c r="L34" s="276" t="s">
        <v>325</v>
      </c>
      <c r="M34" s="276" t="s">
        <v>325</v>
      </c>
      <c r="N34" s="276" t="s">
        <v>325</v>
      </c>
      <c r="O34" s="276" t="s">
        <v>325</v>
      </c>
      <c r="P34" s="276" t="s">
        <v>325</v>
      </c>
      <c r="Q34" s="276" t="s">
        <v>325</v>
      </c>
      <c r="R34" s="276" t="s">
        <v>325</v>
      </c>
      <c r="S34" s="276" t="s">
        <v>325</v>
      </c>
      <c r="T34" s="276" t="s">
        <v>325</v>
      </c>
      <c r="U34" s="277" t="s">
        <v>325</v>
      </c>
      <c r="V34" s="276" t="s">
        <v>325</v>
      </c>
      <c r="W34" s="276" t="s">
        <v>325</v>
      </c>
      <c r="X34" s="276" t="s">
        <v>325</v>
      </c>
      <c r="Y34" s="276" t="s">
        <v>325</v>
      </c>
      <c r="Z34" s="276" t="s">
        <v>325</v>
      </c>
      <c r="AA34" s="276" t="s">
        <v>325</v>
      </c>
      <c r="AB34" s="276" t="s">
        <v>325</v>
      </c>
      <c r="AC34" s="276" t="s">
        <v>325</v>
      </c>
      <c r="AD34" s="276" t="s">
        <v>325</v>
      </c>
      <c r="AE34" s="276" t="s">
        <v>325</v>
      </c>
      <c r="AF34" s="277" t="s">
        <v>325</v>
      </c>
      <c r="AG34" s="276" t="s">
        <v>325</v>
      </c>
      <c r="AH34" s="276" t="s">
        <v>325</v>
      </c>
      <c r="AI34" s="277" t="s">
        <v>325</v>
      </c>
      <c r="AJ34" s="276" t="s">
        <v>325</v>
      </c>
      <c r="AK34" s="276" t="s">
        <v>325</v>
      </c>
      <c r="AL34" s="276" t="s">
        <v>325</v>
      </c>
      <c r="AM34" s="276" t="s">
        <v>325</v>
      </c>
      <c r="AN34" s="276" t="s">
        <v>325</v>
      </c>
      <c r="AO34" s="276" t="s">
        <v>325</v>
      </c>
      <c r="AP34" s="276" t="s">
        <v>325</v>
      </c>
      <c r="AQ34" s="276" t="s">
        <v>325</v>
      </c>
      <c r="AR34" s="276" t="s">
        <v>325</v>
      </c>
      <c r="AS34" s="276" t="s">
        <v>325</v>
      </c>
      <c r="AT34" s="276" t="s">
        <v>325</v>
      </c>
      <c r="AU34" s="276" t="s">
        <v>325</v>
      </c>
      <c r="AV34" s="276" t="s">
        <v>325</v>
      </c>
      <c r="AW34" s="276" t="s">
        <v>325</v>
      </c>
      <c r="AX34" s="276" t="s">
        <v>325</v>
      </c>
      <c r="AY34" s="276" t="s">
        <v>325</v>
      </c>
      <c r="AZ34" s="276" t="s">
        <v>325</v>
      </c>
      <c r="BA34" s="276" t="s">
        <v>325</v>
      </c>
      <c r="BB34" s="276" t="s">
        <v>325</v>
      </c>
      <c r="BC34" s="276" t="s">
        <v>325</v>
      </c>
      <c r="BD34" s="276" t="s">
        <v>325</v>
      </c>
      <c r="BE34" s="276" t="s">
        <v>325</v>
      </c>
      <c r="BF34" s="276" t="s">
        <v>325</v>
      </c>
      <c r="BG34" s="276" t="s">
        <v>325</v>
      </c>
      <c r="BH34" s="276" t="s">
        <v>325</v>
      </c>
      <c r="BI34" s="276" t="s">
        <v>325</v>
      </c>
      <c r="BJ34" s="276" t="s">
        <v>325</v>
      </c>
      <c r="BK34" s="225"/>
      <c r="BL34" s="230" t="s">
        <v>760</v>
      </c>
      <c r="BM34" s="226"/>
    </row>
    <row r="35" s="3" customFormat="true" ht="12.95" hidden="false" customHeight="true" outlineLevel="0" collapsed="false">
      <c r="A35" s="225"/>
      <c r="B35" s="226" t="s">
        <v>761</v>
      </c>
      <c r="C35" s="226"/>
      <c r="D35" s="226"/>
      <c r="E35" s="276" t="s">
        <v>325</v>
      </c>
      <c r="F35" s="276" t="s">
        <v>325</v>
      </c>
      <c r="G35" s="276" t="s">
        <v>325</v>
      </c>
      <c r="H35" s="276" t="s">
        <v>325</v>
      </c>
      <c r="I35" s="276" t="s">
        <v>325</v>
      </c>
      <c r="J35" s="276" t="s">
        <v>325</v>
      </c>
      <c r="K35" s="276" t="s">
        <v>325</v>
      </c>
      <c r="L35" s="276" t="s">
        <v>325</v>
      </c>
      <c r="M35" s="276" t="s">
        <v>325</v>
      </c>
      <c r="N35" s="276" t="s">
        <v>325</v>
      </c>
      <c r="O35" s="276" t="s">
        <v>325</v>
      </c>
      <c r="P35" s="276" t="s">
        <v>325</v>
      </c>
      <c r="Q35" s="276" t="s">
        <v>325</v>
      </c>
      <c r="R35" s="276" t="s">
        <v>325</v>
      </c>
      <c r="S35" s="276" t="s">
        <v>325</v>
      </c>
      <c r="T35" s="276" t="s">
        <v>325</v>
      </c>
      <c r="U35" s="277" t="s">
        <v>325</v>
      </c>
      <c r="V35" s="276" t="s">
        <v>325</v>
      </c>
      <c r="W35" s="276" t="s">
        <v>325</v>
      </c>
      <c r="X35" s="276" t="s">
        <v>325</v>
      </c>
      <c r="Y35" s="276" t="s">
        <v>325</v>
      </c>
      <c r="Z35" s="276" t="s">
        <v>325</v>
      </c>
      <c r="AA35" s="276" t="s">
        <v>325</v>
      </c>
      <c r="AB35" s="276" t="s">
        <v>325</v>
      </c>
      <c r="AC35" s="276" t="s">
        <v>325</v>
      </c>
      <c r="AD35" s="276" t="s">
        <v>325</v>
      </c>
      <c r="AE35" s="276" t="s">
        <v>325</v>
      </c>
      <c r="AF35" s="277" t="s">
        <v>325</v>
      </c>
      <c r="AG35" s="276" t="s">
        <v>325</v>
      </c>
      <c r="AH35" s="276" t="s">
        <v>325</v>
      </c>
      <c r="AI35" s="277" t="s">
        <v>325</v>
      </c>
      <c r="AJ35" s="276" t="s">
        <v>325</v>
      </c>
      <c r="AK35" s="276" t="s">
        <v>325</v>
      </c>
      <c r="AL35" s="276" t="s">
        <v>325</v>
      </c>
      <c r="AM35" s="276" t="s">
        <v>325</v>
      </c>
      <c r="AN35" s="276" t="s">
        <v>325</v>
      </c>
      <c r="AO35" s="276" t="s">
        <v>325</v>
      </c>
      <c r="AP35" s="276" t="s">
        <v>325</v>
      </c>
      <c r="AQ35" s="276" t="s">
        <v>325</v>
      </c>
      <c r="AR35" s="276" t="s">
        <v>325</v>
      </c>
      <c r="AS35" s="276" t="s">
        <v>325</v>
      </c>
      <c r="AT35" s="276" t="s">
        <v>325</v>
      </c>
      <c r="AU35" s="276" t="s">
        <v>325</v>
      </c>
      <c r="AV35" s="276" t="s">
        <v>325</v>
      </c>
      <c r="AW35" s="276" t="s">
        <v>325</v>
      </c>
      <c r="AX35" s="276" t="s">
        <v>325</v>
      </c>
      <c r="AY35" s="276" t="s">
        <v>325</v>
      </c>
      <c r="AZ35" s="276" t="s">
        <v>325</v>
      </c>
      <c r="BA35" s="276" t="s">
        <v>325</v>
      </c>
      <c r="BB35" s="276" t="s">
        <v>325</v>
      </c>
      <c r="BC35" s="276" t="s">
        <v>325</v>
      </c>
      <c r="BD35" s="276" t="s">
        <v>325</v>
      </c>
      <c r="BE35" s="276" t="s">
        <v>325</v>
      </c>
      <c r="BF35" s="276" t="s">
        <v>325</v>
      </c>
      <c r="BG35" s="276" t="s">
        <v>325</v>
      </c>
      <c r="BH35" s="276" t="s">
        <v>325</v>
      </c>
      <c r="BI35" s="276" t="s">
        <v>325</v>
      </c>
      <c r="BJ35" s="276" t="s">
        <v>325</v>
      </c>
      <c r="BK35" s="225"/>
      <c r="BL35" s="230" t="s">
        <v>762</v>
      </c>
      <c r="BM35" s="226"/>
    </row>
    <row r="36" s="3" customFormat="true" ht="12.95" hidden="false" customHeight="true" outlineLevel="0" collapsed="false">
      <c r="A36" s="225"/>
      <c r="B36" s="226" t="s">
        <v>763</v>
      </c>
      <c r="C36" s="226"/>
      <c r="D36" s="226"/>
      <c r="E36" s="276" t="s">
        <v>325</v>
      </c>
      <c r="F36" s="276" t="s">
        <v>325</v>
      </c>
      <c r="G36" s="276" t="s">
        <v>325</v>
      </c>
      <c r="H36" s="276" t="s">
        <v>325</v>
      </c>
      <c r="I36" s="276" t="s">
        <v>325</v>
      </c>
      <c r="J36" s="276" t="s">
        <v>325</v>
      </c>
      <c r="K36" s="276" t="s">
        <v>325</v>
      </c>
      <c r="L36" s="276" t="s">
        <v>325</v>
      </c>
      <c r="M36" s="276" t="s">
        <v>325</v>
      </c>
      <c r="N36" s="276" t="s">
        <v>325</v>
      </c>
      <c r="O36" s="276" t="s">
        <v>325</v>
      </c>
      <c r="P36" s="276" t="s">
        <v>325</v>
      </c>
      <c r="Q36" s="276" t="s">
        <v>325</v>
      </c>
      <c r="R36" s="276" t="s">
        <v>325</v>
      </c>
      <c r="S36" s="276" t="s">
        <v>325</v>
      </c>
      <c r="T36" s="276" t="s">
        <v>325</v>
      </c>
      <c r="U36" s="277" t="n">
        <v>6426</v>
      </c>
      <c r="V36" s="276" t="n">
        <v>198</v>
      </c>
      <c r="W36" s="276" t="s">
        <v>325</v>
      </c>
      <c r="X36" s="276" t="n">
        <v>119</v>
      </c>
      <c r="Y36" s="276" t="s">
        <v>325</v>
      </c>
      <c r="Z36" s="276" t="n">
        <v>303</v>
      </c>
      <c r="AA36" s="276" t="n">
        <v>1658</v>
      </c>
      <c r="AB36" s="276" t="s">
        <v>325</v>
      </c>
      <c r="AC36" s="276" t="s">
        <v>325</v>
      </c>
      <c r="AD36" s="276" t="n">
        <v>171</v>
      </c>
      <c r="AE36" s="276" t="s">
        <v>325</v>
      </c>
      <c r="AF36" s="277" t="n">
        <v>2205</v>
      </c>
      <c r="AG36" s="276" t="n">
        <v>2177</v>
      </c>
      <c r="AH36" s="276" t="n">
        <v>28</v>
      </c>
      <c r="AI36" s="277" t="n">
        <v>1488</v>
      </c>
      <c r="AJ36" s="276" t="n">
        <v>60</v>
      </c>
      <c r="AK36" s="276" t="n">
        <v>1428</v>
      </c>
      <c r="AL36" s="276" t="n">
        <v>3</v>
      </c>
      <c r="AM36" s="276" t="s">
        <v>325</v>
      </c>
      <c r="AN36" s="276" t="n">
        <v>188</v>
      </c>
      <c r="AO36" s="276" t="s">
        <v>325</v>
      </c>
      <c r="AP36" s="276" t="n">
        <v>78</v>
      </c>
      <c r="AQ36" s="276" t="n">
        <v>14</v>
      </c>
      <c r="AR36" s="276" t="s">
        <v>325</v>
      </c>
      <c r="AS36" s="276" t="s">
        <v>325</v>
      </c>
      <c r="AT36" s="276" t="s">
        <v>325</v>
      </c>
      <c r="AU36" s="276" t="s">
        <v>325</v>
      </c>
      <c r="AV36" s="276" t="s">
        <v>325</v>
      </c>
      <c r="AW36" s="276" t="s">
        <v>325</v>
      </c>
      <c r="AX36" s="276" t="s">
        <v>325</v>
      </c>
      <c r="AY36" s="276" t="s">
        <v>325</v>
      </c>
      <c r="AZ36" s="276" t="s">
        <v>325</v>
      </c>
      <c r="BA36" s="276" t="s">
        <v>325</v>
      </c>
      <c r="BB36" s="276" t="s">
        <v>325</v>
      </c>
      <c r="BC36" s="276" t="s">
        <v>325</v>
      </c>
      <c r="BD36" s="276" t="s">
        <v>325</v>
      </c>
      <c r="BE36" s="276" t="s">
        <v>325</v>
      </c>
      <c r="BF36" s="276" t="s">
        <v>325</v>
      </c>
      <c r="BG36" s="276" t="s">
        <v>325</v>
      </c>
      <c r="BH36" s="276" t="s">
        <v>325</v>
      </c>
      <c r="BI36" s="276" t="s">
        <v>325</v>
      </c>
      <c r="BJ36" s="276" t="s">
        <v>325</v>
      </c>
      <c r="BK36" s="225"/>
      <c r="BL36" s="230" t="s">
        <v>764</v>
      </c>
      <c r="BM36" s="226"/>
    </row>
    <row r="37" s="3" customFormat="true" ht="12.95" hidden="false" customHeight="true" outlineLevel="0" collapsed="false">
      <c r="A37" s="225"/>
      <c r="B37" s="226" t="s">
        <v>765</v>
      </c>
      <c r="C37" s="226"/>
      <c r="D37" s="226"/>
      <c r="E37" s="276" t="s">
        <v>325</v>
      </c>
      <c r="F37" s="276" t="s">
        <v>325</v>
      </c>
      <c r="G37" s="276" t="s">
        <v>325</v>
      </c>
      <c r="H37" s="276" t="s">
        <v>325</v>
      </c>
      <c r="I37" s="276" t="s">
        <v>325</v>
      </c>
      <c r="J37" s="276" t="s">
        <v>325</v>
      </c>
      <c r="K37" s="276" t="s">
        <v>325</v>
      </c>
      <c r="L37" s="276" t="s">
        <v>325</v>
      </c>
      <c r="M37" s="276" t="s">
        <v>325</v>
      </c>
      <c r="N37" s="276" t="s">
        <v>325</v>
      </c>
      <c r="O37" s="276" t="s">
        <v>325</v>
      </c>
      <c r="P37" s="276" t="s">
        <v>325</v>
      </c>
      <c r="Q37" s="276" t="s">
        <v>325</v>
      </c>
      <c r="R37" s="276" t="s">
        <v>325</v>
      </c>
      <c r="S37" s="276" t="s">
        <v>325</v>
      </c>
      <c r="T37" s="276" t="s">
        <v>325</v>
      </c>
      <c r="U37" s="277" t="s">
        <v>325</v>
      </c>
      <c r="V37" s="276" t="s">
        <v>325</v>
      </c>
      <c r="W37" s="276" t="s">
        <v>325</v>
      </c>
      <c r="X37" s="276" t="s">
        <v>325</v>
      </c>
      <c r="Y37" s="276" t="s">
        <v>325</v>
      </c>
      <c r="Z37" s="276" t="s">
        <v>325</v>
      </c>
      <c r="AA37" s="276" t="s">
        <v>325</v>
      </c>
      <c r="AB37" s="276" t="s">
        <v>325</v>
      </c>
      <c r="AC37" s="276" t="s">
        <v>325</v>
      </c>
      <c r="AD37" s="276" t="s">
        <v>325</v>
      </c>
      <c r="AE37" s="276" t="s">
        <v>325</v>
      </c>
      <c r="AF37" s="277" t="s">
        <v>325</v>
      </c>
      <c r="AG37" s="276" t="s">
        <v>325</v>
      </c>
      <c r="AH37" s="276" t="s">
        <v>325</v>
      </c>
      <c r="AI37" s="277" t="s">
        <v>325</v>
      </c>
      <c r="AJ37" s="276" t="s">
        <v>325</v>
      </c>
      <c r="AK37" s="276" t="s">
        <v>325</v>
      </c>
      <c r="AL37" s="276" t="s">
        <v>325</v>
      </c>
      <c r="AM37" s="276" t="s">
        <v>325</v>
      </c>
      <c r="AN37" s="276" t="s">
        <v>325</v>
      </c>
      <c r="AO37" s="276" t="s">
        <v>325</v>
      </c>
      <c r="AP37" s="276" t="s">
        <v>325</v>
      </c>
      <c r="AQ37" s="276" t="s">
        <v>325</v>
      </c>
      <c r="AR37" s="276" t="s">
        <v>325</v>
      </c>
      <c r="AS37" s="276" t="s">
        <v>325</v>
      </c>
      <c r="AT37" s="276" t="s">
        <v>325</v>
      </c>
      <c r="AU37" s="276" t="s">
        <v>325</v>
      </c>
      <c r="AV37" s="276" t="s">
        <v>325</v>
      </c>
      <c r="AW37" s="276" t="s">
        <v>325</v>
      </c>
      <c r="AX37" s="276" t="s">
        <v>325</v>
      </c>
      <c r="AY37" s="276" t="s">
        <v>325</v>
      </c>
      <c r="AZ37" s="276" t="s">
        <v>325</v>
      </c>
      <c r="BA37" s="276" t="n">
        <v>4</v>
      </c>
      <c r="BB37" s="276" t="s">
        <v>325</v>
      </c>
      <c r="BC37" s="276" t="s">
        <v>325</v>
      </c>
      <c r="BD37" s="276" t="s">
        <v>325</v>
      </c>
      <c r="BE37" s="276" t="s">
        <v>325</v>
      </c>
      <c r="BF37" s="276" t="s">
        <v>325</v>
      </c>
      <c r="BG37" s="276" t="s">
        <v>325</v>
      </c>
      <c r="BH37" s="276" t="s">
        <v>325</v>
      </c>
      <c r="BI37" s="276" t="s">
        <v>325</v>
      </c>
      <c r="BJ37" s="276" t="s">
        <v>325</v>
      </c>
      <c r="BK37" s="225"/>
      <c r="BL37" s="230" t="s">
        <v>766</v>
      </c>
      <c r="BM37" s="226"/>
    </row>
    <row r="38" s="3" customFormat="true" ht="12.95" hidden="false" customHeight="true" outlineLevel="0" collapsed="false">
      <c r="A38" s="170" t="s">
        <v>769</v>
      </c>
      <c r="B38" s="170"/>
      <c r="C38" s="170"/>
      <c r="D38" s="170"/>
      <c r="E38" s="276" t="s">
        <v>325</v>
      </c>
      <c r="F38" s="276" t="s">
        <v>325</v>
      </c>
      <c r="G38" s="276" t="s">
        <v>325</v>
      </c>
      <c r="H38" s="276" t="s">
        <v>325</v>
      </c>
      <c r="I38" s="276" t="s">
        <v>325</v>
      </c>
      <c r="J38" s="276" t="s">
        <v>325</v>
      </c>
      <c r="K38" s="276" t="s">
        <v>325</v>
      </c>
      <c r="L38" s="276" t="s">
        <v>325</v>
      </c>
      <c r="M38" s="276" t="s">
        <v>325</v>
      </c>
      <c r="N38" s="276" t="s">
        <v>325</v>
      </c>
      <c r="O38" s="276" t="s">
        <v>325</v>
      </c>
      <c r="P38" s="276" t="s">
        <v>325</v>
      </c>
      <c r="Q38" s="276" t="s">
        <v>325</v>
      </c>
      <c r="R38" s="276" t="s">
        <v>325</v>
      </c>
      <c r="S38" s="276" t="s">
        <v>325</v>
      </c>
      <c r="T38" s="276" t="n">
        <v>187</v>
      </c>
      <c r="U38" s="277" t="n">
        <v>-187</v>
      </c>
      <c r="V38" s="276" t="s">
        <v>325</v>
      </c>
      <c r="W38" s="276" t="s">
        <v>325</v>
      </c>
      <c r="X38" s="276" t="s">
        <v>325</v>
      </c>
      <c r="Y38" s="276" t="s">
        <v>325</v>
      </c>
      <c r="Z38" s="276" t="s">
        <v>325</v>
      </c>
      <c r="AA38" s="276" t="s">
        <v>325</v>
      </c>
      <c r="AB38" s="276" t="s">
        <v>325</v>
      </c>
      <c r="AC38" s="276" t="s">
        <v>325</v>
      </c>
      <c r="AD38" s="276" t="s">
        <v>325</v>
      </c>
      <c r="AE38" s="276" t="s">
        <v>325</v>
      </c>
      <c r="AF38" s="277" t="n">
        <v>-164</v>
      </c>
      <c r="AG38" s="276" t="n">
        <v>-157</v>
      </c>
      <c r="AH38" s="276" t="n">
        <v>-7</v>
      </c>
      <c r="AI38" s="277" t="n">
        <v>-15</v>
      </c>
      <c r="AJ38" s="276" t="n">
        <v>-16</v>
      </c>
      <c r="AK38" s="276" t="s">
        <v>325</v>
      </c>
      <c r="AL38" s="276" t="s">
        <v>325</v>
      </c>
      <c r="AM38" s="276" t="s">
        <v>325</v>
      </c>
      <c r="AN38" s="276" t="n">
        <v>-4</v>
      </c>
      <c r="AO38" s="276" t="s">
        <v>325</v>
      </c>
      <c r="AP38" s="276" t="s">
        <v>325</v>
      </c>
      <c r="AQ38" s="276" t="n">
        <v>-3</v>
      </c>
      <c r="AR38" s="276" t="n">
        <v>-3226</v>
      </c>
      <c r="AS38" s="276" t="n">
        <v>-1221</v>
      </c>
      <c r="AT38" s="276" t="n">
        <v>-814</v>
      </c>
      <c r="AU38" s="276" t="s">
        <v>325</v>
      </c>
      <c r="AV38" s="276" t="s">
        <v>325</v>
      </c>
      <c r="AW38" s="276" t="s">
        <v>325</v>
      </c>
      <c r="AX38" s="276" t="s">
        <v>325</v>
      </c>
      <c r="AY38" s="276" t="s">
        <v>325</v>
      </c>
      <c r="AZ38" s="276" t="s">
        <v>325</v>
      </c>
      <c r="BA38" s="276" t="s">
        <v>325</v>
      </c>
      <c r="BB38" s="276" t="s">
        <v>325</v>
      </c>
      <c r="BC38" s="276" t="s">
        <v>325</v>
      </c>
      <c r="BD38" s="276" t="s">
        <v>325</v>
      </c>
      <c r="BE38" s="276" t="s">
        <v>325</v>
      </c>
      <c r="BF38" s="276" t="s">
        <v>325</v>
      </c>
      <c r="BG38" s="276" t="s">
        <v>325</v>
      </c>
      <c r="BH38" s="276" t="s">
        <v>325</v>
      </c>
      <c r="BI38" s="276" t="s">
        <v>325</v>
      </c>
      <c r="BJ38" s="276" t="n">
        <v>5260</v>
      </c>
      <c r="BK38" s="229" t="s">
        <v>770</v>
      </c>
      <c r="BL38" s="230"/>
      <c r="BM38" s="226"/>
    </row>
    <row r="39" s="3" customFormat="true" ht="12.95" hidden="false" customHeight="true" outlineLevel="0" collapsed="false">
      <c r="A39" s="225"/>
      <c r="B39" s="226" t="s">
        <v>771</v>
      </c>
      <c r="C39" s="226"/>
      <c r="D39" s="226"/>
      <c r="E39" s="276" t="s">
        <v>325</v>
      </c>
      <c r="F39" s="276" t="s">
        <v>325</v>
      </c>
      <c r="G39" s="276" t="s">
        <v>325</v>
      </c>
      <c r="H39" s="276" t="s">
        <v>325</v>
      </c>
      <c r="I39" s="276" t="s">
        <v>325</v>
      </c>
      <c r="J39" s="276" t="s">
        <v>325</v>
      </c>
      <c r="K39" s="276" t="s">
        <v>325</v>
      </c>
      <c r="L39" s="276" t="s">
        <v>325</v>
      </c>
      <c r="M39" s="276" t="s">
        <v>325</v>
      </c>
      <c r="N39" s="276" t="s">
        <v>325</v>
      </c>
      <c r="O39" s="276" t="s">
        <v>325</v>
      </c>
      <c r="P39" s="276" t="s">
        <v>325</v>
      </c>
      <c r="Q39" s="276" t="s">
        <v>325</v>
      </c>
      <c r="R39" s="276" t="s">
        <v>325</v>
      </c>
      <c r="S39" s="276" t="s">
        <v>325</v>
      </c>
      <c r="T39" s="276" t="s">
        <v>325</v>
      </c>
      <c r="U39" s="277" t="s">
        <v>325</v>
      </c>
      <c r="V39" s="276" t="s">
        <v>325</v>
      </c>
      <c r="W39" s="276" t="s">
        <v>325</v>
      </c>
      <c r="X39" s="276" t="s">
        <v>325</v>
      </c>
      <c r="Y39" s="276" t="s">
        <v>325</v>
      </c>
      <c r="Z39" s="276" t="s">
        <v>325</v>
      </c>
      <c r="AA39" s="276" t="s">
        <v>325</v>
      </c>
      <c r="AB39" s="276" t="s">
        <v>325</v>
      </c>
      <c r="AC39" s="276" t="s">
        <v>325</v>
      </c>
      <c r="AD39" s="276" t="s">
        <v>325</v>
      </c>
      <c r="AE39" s="276" t="s">
        <v>325</v>
      </c>
      <c r="AF39" s="277" t="s">
        <v>325</v>
      </c>
      <c r="AG39" s="276" t="s">
        <v>325</v>
      </c>
      <c r="AH39" s="276" t="s">
        <v>325</v>
      </c>
      <c r="AI39" s="277" t="s">
        <v>325</v>
      </c>
      <c r="AJ39" s="276" t="n">
        <v>-5</v>
      </c>
      <c r="AK39" s="276" t="n">
        <v>5</v>
      </c>
      <c r="AL39" s="276" t="s">
        <v>325</v>
      </c>
      <c r="AM39" s="276" t="s">
        <v>325</v>
      </c>
      <c r="AN39" s="276" t="s">
        <v>325</v>
      </c>
      <c r="AO39" s="276" t="s">
        <v>325</v>
      </c>
      <c r="AP39" s="276" t="s">
        <v>325</v>
      </c>
      <c r="AQ39" s="276" t="s">
        <v>325</v>
      </c>
      <c r="AR39" s="276" t="n">
        <v>-3226</v>
      </c>
      <c r="AS39" s="276" t="n">
        <v>-1221</v>
      </c>
      <c r="AT39" s="276" t="n">
        <v>-814</v>
      </c>
      <c r="AU39" s="276" t="s">
        <v>325</v>
      </c>
      <c r="AV39" s="276" t="s">
        <v>325</v>
      </c>
      <c r="AW39" s="276" t="s">
        <v>325</v>
      </c>
      <c r="AX39" s="276" t="s">
        <v>325</v>
      </c>
      <c r="AY39" s="276" t="s">
        <v>325</v>
      </c>
      <c r="AZ39" s="276" t="s">
        <v>325</v>
      </c>
      <c r="BA39" s="276" t="s">
        <v>325</v>
      </c>
      <c r="BB39" s="276" t="s">
        <v>325</v>
      </c>
      <c r="BC39" s="276" t="s">
        <v>325</v>
      </c>
      <c r="BD39" s="276" t="s">
        <v>325</v>
      </c>
      <c r="BE39" s="276" t="s">
        <v>325</v>
      </c>
      <c r="BF39" s="276" t="s">
        <v>325</v>
      </c>
      <c r="BG39" s="276" t="s">
        <v>325</v>
      </c>
      <c r="BH39" s="276" t="s">
        <v>325</v>
      </c>
      <c r="BI39" s="276" t="s">
        <v>325</v>
      </c>
      <c r="BJ39" s="276" t="n">
        <v>5260</v>
      </c>
      <c r="BK39" s="225"/>
      <c r="BL39" s="230" t="s">
        <v>772</v>
      </c>
      <c r="BM39" s="226"/>
    </row>
    <row r="40" s="3" customFormat="true" ht="12.95" hidden="false" customHeight="true" outlineLevel="0" collapsed="false">
      <c r="A40" s="225"/>
      <c r="B40" s="226" t="s">
        <v>773</v>
      </c>
      <c r="C40" s="226"/>
      <c r="D40" s="226"/>
      <c r="E40" s="276" t="s">
        <v>325</v>
      </c>
      <c r="F40" s="276" t="s">
        <v>325</v>
      </c>
      <c r="G40" s="276" t="s">
        <v>325</v>
      </c>
      <c r="H40" s="276" t="s">
        <v>325</v>
      </c>
      <c r="I40" s="276" t="s">
        <v>325</v>
      </c>
      <c r="J40" s="276" t="s">
        <v>325</v>
      </c>
      <c r="K40" s="276" t="s">
        <v>325</v>
      </c>
      <c r="L40" s="276" t="s">
        <v>325</v>
      </c>
      <c r="M40" s="276" t="s">
        <v>325</v>
      </c>
      <c r="N40" s="276" t="s">
        <v>325</v>
      </c>
      <c r="O40" s="276" t="s">
        <v>325</v>
      </c>
      <c r="P40" s="276" t="s">
        <v>325</v>
      </c>
      <c r="Q40" s="276" t="s">
        <v>325</v>
      </c>
      <c r="R40" s="276" t="s">
        <v>325</v>
      </c>
      <c r="S40" s="276" t="s">
        <v>325</v>
      </c>
      <c r="T40" s="276" t="n">
        <v>187</v>
      </c>
      <c r="U40" s="277" t="n">
        <v>-187</v>
      </c>
      <c r="V40" s="276" t="s">
        <v>325</v>
      </c>
      <c r="W40" s="276" t="s">
        <v>325</v>
      </c>
      <c r="X40" s="276" t="s">
        <v>325</v>
      </c>
      <c r="Y40" s="276" t="s">
        <v>325</v>
      </c>
      <c r="Z40" s="276" t="s">
        <v>325</v>
      </c>
      <c r="AA40" s="276" t="s">
        <v>325</v>
      </c>
      <c r="AB40" s="276" t="s">
        <v>325</v>
      </c>
      <c r="AC40" s="276" t="s">
        <v>325</v>
      </c>
      <c r="AD40" s="276" t="s">
        <v>325</v>
      </c>
      <c r="AE40" s="276" t="s">
        <v>325</v>
      </c>
      <c r="AF40" s="277" t="n">
        <v>-164</v>
      </c>
      <c r="AG40" s="276" t="n">
        <v>-157</v>
      </c>
      <c r="AH40" s="276" t="n">
        <v>-7</v>
      </c>
      <c r="AI40" s="277" t="n">
        <v>-15</v>
      </c>
      <c r="AJ40" s="276" t="n">
        <v>-11</v>
      </c>
      <c r="AK40" s="276" t="n">
        <v>-5</v>
      </c>
      <c r="AL40" s="276" t="s">
        <v>325</v>
      </c>
      <c r="AM40" s="276" t="s">
        <v>325</v>
      </c>
      <c r="AN40" s="276" t="n">
        <v>-4</v>
      </c>
      <c r="AO40" s="276" t="s">
        <v>325</v>
      </c>
      <c r="AP40" s="276" t="s">
        <v>325</v>
      </c>
      <c r="AQ40" s="276" t="n">
        <v>-3</v>
      </c>
      <c r="AR40" s="276" t="s">
        <v>325</v>
      </c>
      <c r="AS40" s="276" t="s">
        <v>325</v>
      </c>
      <c r="AT40" s="276" t="s">
        <v>325</v>
      </c>
      <c r="AU40" s="276" t="s">
        <v>325</v>
      </c>
      <c r="AV40" s="276" t="s">
        <v>325</v>
      </c>
      <c r="AW40" s="276" t="s">
        <v>325</v>
      </c>
      <c r="AX40" s="276" t="s">
        <v>325</v>
      </c>
      <c r="AY40" s="276" t="s">
        <v>325</v>
      </c>
      <c r="AZ40" s="276" t="s">
        <v>325</v>
      </c>
      <c r="BA40" s="276" t="s">
        <v>325</v>
      </c>
      <c r="BB40" s="276" t="s">
        <v>325</v>
      </c>
      <c r="BC40" s="276" t="s">
        <v>325</v>
      </c>
      <c r="BD40" s="276" t="s">
        <v>325</v>
      </c>
      <c r="BE40" s="276" t="s">
        <v>325</v>
      </c>
      <c r="BF40" s="276" t="s">
        <v>325</v>
      </c>
      <c r="BG40" s="276" t="s">
        <v>325</v>
      </c>
      <c r="BH40" s="276" t="s">
        <v>325</v>
      </c>
      <c r="BI40" s="276" t="s">
        <v>325</v>
      </c>
      <c r="BJ40" s="276" t="s">
        <v>325</v>
      </c>
      <c r="BK40" s="225"/>
      <c r="BL40" s="230" t="s">
        <v>774</v>
      </c>
      <c r="BM40" s="226"/>
    </row>
    <row r="41" s="3" customFormat="true" ht="12.95" hidden="false" customHeight="true" outlineLevel="0" collapsed="false">
      <c r="A41" s="225"/>
      <c r="B41" s="226" t="s">
        <v>775</v>
      </c>
      <c r="C41" s="226"/>
      <c r="D41" s="226"/>
      <c r="E41" s="276" t="s">
        <v>325</v>
      </c>
      <c r="F41" s="276" t="s">
        <v>325</v>
      </c>
      <c r="G41" s="276" t="s">
        <v>325</v>
      </c>
      <c r="H41" s="276" t="s">
        <v>325</v>
      </c>
      <c r="I41" s="276" t="s">
        <v>325</v>
      </c>
      <c r="J41" s="276" t="s">
        <v>325</v>
      </c>
      <c r="K41" s="276" t="s">
        <v>325</v>
      </c>
      <c r="L41" s="276" t="s">
        <v>325</v>
      </c>
      <c r="M41" s="276" t="s">
        <v>325</v>
      </c>
      <c r="N41" s="276" t="s">
        <v>325</v>
      </c>
      <c r="O41" s="276" t="s">
        <v>325</v>
      </c>
      <c r="P41" s="276" t="s">
        <v>325</v>
      </c>
      <c r="Q41" s="276" t="s">
        <v>325</v>
      </c>
      <c r="R41" s="276" t="s">
        <v>325</v>
      </c>
      <c r="S41" s="276" t="s">
        <v>325</v>
      </c>
      <c r="T41" s="276" t="s">
        <v>325</v>
      </c>
      <c r="U41" s="277" t="s">
        <v>325</v>
      </c>
      <c r="V41" s="276" t="s">
        <v>325</v>
      </c>
      <c r="W41" s="276" t="s">
        <v>325</v>
      </c>
      <c r="X41" s="276" t="s">
        <v>325</v>
      </c>
      <c r="Y41" s="276" t="s">
        <v>325</v>
      </c>
      <c r="Z41" s="276" t="s">
        <v>325</v>
      </c>
      <c r="AA41" s="276" t="s">
        <v>325</v>
      </c>
      <c r="AB41" s="276" t="s">
        <v>325</v>
      </c>
      <c r="AC41" s="276" t="s">
        <v>325</v>
      </c>
      <c r="AD41" s="276" t="s">
        <v>325</v>
      </c>
      <c r="AE41" s="276" t="s">
        <v>325</v>
      </c>
      <c r="AF41" s="277" t="s">
        <v>325</v>
      </c>
      <c r="AG41" s="276" t="s">
        <v>325</v>
      </c>
      <c r="AH41" s="276" t="s">
        <v>325</v>
      </c>
      <c r="AI41" s="277" t="s">
        <v>325</v>
      </c>
      <c r="AJ41" s="276" t="s">
        <v>325</v>
      </c>
      <c r="AK41" s="276" t="s">
        <v>325</v>
      </c>
      <c r="AL41" s="276" t="s">
        <v>325</v>
      </c>
      <c r="AM41" s="276" t="s">
        <v>325</v>
      </c>
      <c r="AN41" s="276" t="s">
        <v>325</v>
      </c>
      <c r="AO41" s="276" t="s">
        <v>325</v>
      </c>
      <c r="AP41" s="276" t="s">
        <v>325</v>
      </c>
      <c r="AQ41" s="276" t="s">
        <v>325</v>
      </c>
      <c r="AR41" s="276" t="s">
        <v>325</v>
      </c>
      <c r="AS41" s="276" t="s">
        <v>325</v>
      </c>
      <c r="AT41" s="276" t="s">
        <v>325</v>
      </c>
      <c r="AU41" s="276" t="s">
        <v>325</v>
      </c>
      <c r="AV41" s="276" t="s">
        <v>325</v>
      </c>
      <c r="AW41" s="276" t="s">
        <v>325</v>
      </c>
      <c r="AX41" s="276" t="s">
        <v>325</v>
      </c>
      <c r="AY41" s="276" t="s">
        <v>325</v>
      </c>
      <c r="AZ41" s="276" t="s">
        <v>325</v>
      </c>
      <c r="BA41" s="276" t="s">
        <v>325</v>
      </c>
      <c r="BB41" s="276" t="s">
        <v>325</v>
      </c>
      <c r="BC41" s="276" t="s">
        <v>325</v>
      </c>
      <c r="BD41" s="276" t="s">
        <v>325</v>
      </c>
      <c r="BE41" s="276" t="s">
        <v>325</v>
      </c>
      <c r="BF41" s="276" t="s">
        <v>325</v>
      </c>
      <c r="BG41" s="276" t="s">
        <v>325</v>
      </c>
      <c r="BH41" s="276" t="s">
        <v>325</v>
      </c>
      <c r="BI41" s="276" t="s">
        <v>325</v>
      </c>
      <c r="BJ41" s="276" t="s">
        <v>325</v>
      </c>
      <c r="BK41" s="225"/>
      <c r="BL41" s="230" t="s">
        <v>776</v>
      </c>
      <c r="BM41" s="226"/>
    </row>
    <row r="42" s="3" customFormat="true" ht="12.95" hidden="false" customHeight="true" outlineLevel="0" collapsed="false">
      <c r="A42" s="170" t="s">
        <v>777</v>
      </c>
      <c r="B42" s="170"/>
      <c r="C42" s="170"/>
      <c r="D42" s="170"/>
      <c r="E42" s="276" t="s">
        <v>325</v>
      </c>
      <c r="F42" s="276" t="s">
        <v>325</v>
      </c>
      <c r="G42" s="276" t="s">
        <v>325</v>
      </c>
      <c r="H42" s="276" t="s">
        <v>325</v>
      </c>
      <c r="I42" s="276" t="s">
        <v>325</v>
      </c>
      <c r="J42" s="276" t="s">
        <v>325</v>
      </c>
      <c r="K42" s="276" t="n">
        <v>1</v>
      </c>
      <c r="L42" s="276" t="n">
        <v>2</v>
      </c>
      <c r="M42" s="276" t="s">
        <v>325</v>
      </c>
      <c r="N42" s="276" t="s">
        <v>325</v>
      </c>
      <c r="O42" s="276" t="s">
        <v>325</v>
      </c>
      <c r="P42" s="276" t="s">
        <v>325</v>
      </c>
      <c r="Q42" s="276" t="n">
        <v>297</v>
      </c>
      <c r="R42" s="276" t="s">
        <v>325</v>
      </c>
      <c r="S42" s="276" t="s">
        <v>325</v>
      </c>
      <c r="T42" s="276" t="s">
        <v>325</v>
      </c>
      <c r="U42" s="277" t="n">
        <v>293</v>
      </c>
      <c r="V42" s="276" t="n">
        <v>183</v>
      </c>
      <c r="W42" s="276" t="s">
        <v>325</v>
      </c>
      <c r="X42" s="276" t="s">
        <v>325</v>
      </c>
      <c r="Y42" s="276" t="s">
        <v>325</v>
      </c>
      <c r="Z42" s="276" t="s">
        <v>325</v>
      </c>
      <c r="AA42" s="276" t="s">
        <v>325</v>
      </c>
      <c r="AB42" s="276" t="s">
        <v>325</v>
      </c>
      <c r="AC42" s="276" t="s">
        <v>325</v>
      </c>
      <c r="AD42" s="276" t="s">
        <v>325</v>
      </c>
      <c r="AE42" s="276" t="s">
        <v>325</v>
      </c>
      <c r="AF42" s="277" t="s">
        <v>325</v>
      </c>
      <c r="AG42" s="276" t="s">
        <v>325</v>
      </c>
      <c r="AH42" s="276" t="s">
        <v>325</v>
      </c>
      <c r="AI42" s="277" t="n">
        <v>21</v>
      </c>
      <c r="AJ42" s="276" t="n">
        <v>18</v>
      </c>
      <c r="AK42" s="276" t="n">
        <v>3</v>
      </c>
      <c r="AL42" s="276" t="s">
        <v>325</v>
      </c>
      <c r="AM42" s="276" t="s">
        <v>325</v>
      </c>
      <c r="AN42" s="276" t="s">
        <v>325</v>
      </c>
      <c r="AO42" s="276" t="s">
        <v>325</v>
      </c>
      <c r="AP42" s="276" t="n">
        <v>78</v>
      </c>
      <c r="AQ42" s="276" t="n">
        <v>11</v>
      </c>
      <c r="AR42" s="276" t="s">
        <v>325</v>
      </c>
      <c r="AS42" s="276" t="s">
        <v>325</v>
      </c>
      <c r="AT42" s="276" t="s">
        <v>325</v>
      </c>
      <c r="AU42" s="276" t="s">
        <v>325</v>
      </c>
      <c r="AV42" s="276" t="s">
        <v>325</v>
      </c>
      <c r="AW42" s="276" t="s">
        <v>325</v>
      </c>
      <c r="AX42" s="276" t="s">
        <v>325</v>
      </c>
      <c r="AY42" s="276" t="s">
        <v>325</v>
      </c>
      <c r="AZ42" s="276" t="s">
        <v>325</v>
      </c>
      <c r="BA42" s="276" t="s">
        <v>325</v>
      </c>
      <c r="BB42" s="276" t="s">
        <v>325</v>
      </c>
      <c r="BC42" s="276" t="s">
        <v>325</v>
      </c>
      <c r="BD42" s="276" t="s">
        <v>325</v>
      </c>
      <c r="BE42" s="276" t="s">
        <v>325</v>
      </c>
      <c r="BF42" s="276" t="s">
        <v>325</v>
      </c>
      <c r="BG42" s="276" t="s">
        <v>325</v>
      </c>
      <c r="BH42" s="276" t="s">
        <v>325</v>
      </c>
      <c r="BI42" s="276" t="n">
        <v>2898</v>
      </c>
      <c r="BJ42" s="276" t="n">
        <v>6186</v>
      </c>
      <c r="BK42" s="229" t="s">
        <v>778</v>
      </c>
      <c r="BL42" s="230"/>
      <c r="BM42" s="226"/>
    </row>
    <row r="43" s="3" customFormat="true" ht="12.95" hidden="false" customHeight="true" outlineLevel="0" collapsed="false">
      <c r="A43" s="225"/>
      <c r="B43" s="226" t="s">
        <v>779</v>
      </c>
      <c r="C43" s="226"/>
      <c r="D43" s="226"/>
      <c r="E43" s="276" t="s">
        <v>325</v>
      </c>
      <c r="F43" s="276" t="s">
        <v>325</v>
      </c>
      <c r="G43" s="276" t="s">
        <v>325</v>
      </c>
      <c r="H43" s="276" t="s">
        <v>325</v>
      </c>
      <c r="I43" s="276" t="s">
        <v>325</v>
      </c>
      <c r="J43" s="276" t="s">
        <v>325</v>
      </c>
      <c r="K43" s="276" t="s">
        <v>325</v>
      </c>
      <c r="L43" s="276" t="s">
        <v>325</v>
      </c>
      <c r="M43" s="276" t="s">
        <v>325</v>
      </c>
      <c r="N43" s="276" t="s">
        <v>325</v>
      </c>
      <c r="O43" s="276" t="s">
        <v>325</v>
      </c>
      <c r="P43" s="276" t="s">
        <v>325</v>
      </c>
      <c r="Q43" s="276" t="s">
        <v>325</v>
      </c>
      <c r="R43" s="276" t="s">
        <v>325</v>
      </c>
      <c r="S43" s="276" t="s">
        <v>325</v>
      </c>
      <c r="T43" s="276" t="s">
        <v>325</v>
      </c>
      <c r="U43" s="277" t="s">
        <v>325</v>
      </c>
      <c r="V43" s="276" t="s">
        <v>325</v>
      </c>
      <c r="W43" s="276" t="s">
        <v>325</v>
      </c>
      <c r="X43" s="276" t="s">
        <v>325</v>
      </c>
      <c r="Y43" s="276" t="s">
        <v>325</v>
      </c>
      <c r="Z43" s="276" t="s">
        <v>325</v>
      </c>
      <c r="AA43" s="276" t="s">
        <v>325</v>
      </c>
      <c r="AB43" s="276" t="s">
        <v>325</v>
      </c>
      <c r="AC43" s="276" t="s">
        <v>325</v>
      </c>
      <c r="AD43" s="276" t="s">
        <v>325</v>
      </c>
      <c r="AE43" s="276" t="s">
        <v>325</v>
      </c>
      <c r="AF43" s="277" t="s">
        <v>325</v>
      </c>
      <c r="AG43" s="276" t="s">
        <v>325</v>
      </c>
      <c r="AH43" s="276" t="s">
        <v>325</v>
      </c>
      <c r="AI43" s="277" t="s">
        <v>325</v>
      </c>
      <c r="AJ43" s="276" t="s">
        <v>325</v>
      </c>
      <c r="AK43" s="276" t="s">
        <v>325</v>
      </c>
      <c r="AL43" s="276" t="s">
        <v>325</v>
      </c>
      <c r="AM43" s="276" t="s">
        <v>325</v>
      </c>
      <c r="AN43" s="276" t="s">
        <v>325</v>
      </c>
      <c r="AO43" s="276" t="s">
        <v>325</v>
      </c>
      <c r="AP43" s="276" t="s">
        <v>325</v>
      </c>
      <c r="AQ43" s="276" t="s">
        <v>325</v>
      </c>
      <c r="AR43" s="276" t="s">
        <v>325</v>
      </c>
      <c r="AS43" s="276" t="s">
        <v>325</v>
      </c>
      <c r="AT43" s="276" t="s">
        <v>325</v>
      </c>
      <c r="AU43" s="276" t="s">
        <v>325</v>
      </c>
      <c r="AV43" s="276" t="s">
        <v>325</v>
      </c>
      <c r="AW43" s="276" t="s">
        <v>325</v>
      </c>
      <c r="AX43" s="276" t="s">
        <v>325</v>
      </c>
      <c r="AY43" s="276" t="s">
        <v>325</v>
      </c>
      <c r="AZ43" s="276" t="s">
        <v>325</v>
      </c>
      <c r="BA43" s="276" t="s">
        <v>325</v>
      </c>
      <c r="BB43" s="276" t="s">
        <v>325</v>
      </c>
      <c r="BC43" s="276" t="s">
        <v>325</v>
      </c>
      <c r="BD43" s="276" t="s">
        <v>325</v>
      </c>
      <c r="BE43" s="276" t="s">
        <v>325</v>
      </c>
      <c r="BF43" s="276" t="s">
        <v>325</v>
      </c>
      <c r="BG43" s="276" t="s">
        <v>325</v>
      </c>
      <c r="BH43" s="276" t="s">
        <v>325</v>
      </c>
      <c r="BI43" s="276" t="n">
        <v>1102</v>
      </c>
      <c r="BJ43" s="276" t="n">
        <v>4482</v>
      </c>
      <c r="BK43" s="225"/>
      <c r="BL43" s="230" t="s">
        <v>780</v>
      </c>
      <c r="BM43" s="226"/>
    </row>
    <row r="44" s="3" customFormat="true" ht="12.95" hidden="false" customHeight="true" outlineLevel="0" collapsed="false">
      <c r="A44" s="225"/>
      <c r="B44" s="226" t="s">
        <v>305</v>
      </c>
      <c r="C44" s="226"/>
      <c r="D44" s="226"/>
      <c r="E44" s="276" t="s">
        <v>325</v>
      </c>
      <c r="F44" s="276" t="s">
        <v>325</v>
      </c>
      <c r="G44" s="276" t="s">
        <v>325</v>
      </c>
      <c r="H44" s="276" t="s">
        <v>325</v>
      </c>
      <c r="I44" s="276" t="s">
        <v>325</v>
      </c>
      <c r="J44" s="276" t="s">
        <v>325</v>
      </c>
      <c r="K44" s="276" t="s">
        <v>325</v>
      </c>
      <c r="L44" s="276" t="s">
        <v>325</v>
      </c>
      <c r="M44" s="276" t="s">
        <v>325</v>
      </c>
      <c r="N44" s="276" t="s">
        <v>325</v>
      </c>
      <c r="O44" s="276" t="s">
        <v>325</v>
      </c>
      <c r="P44" s="276" t="s">
        <v>325</v>
      </c>
      <c r="Q44" s="276" t="s">
        <v>325</v>
      </c>
      <c r="R44" s="276" t="s">
        <v>325</v>
      </c>
      <c r="S44" s="276" t="s">
        <v>325</v>
      </c>
      <c r="T44" s="276" t="s">
        <v>325</v>
      </c>
      <c r="U44" s="277" t="s">
        <v>325</v>
      </c>
      <c r="V44" s="276" t="s">
        <v>325</v>
      </c>
      <c r="W44" s="276" t="s">
        <v>325</v>
      </c>
      <c r="X44" s="276" t="s">
        <v>325</v>
      </c>
      <c r="Y44" s="276" t="s">
        <v>325</v>
      </c>
      <c r="Z44" s="276" t="s">
        <v>325</v>
      </c>
      <c r="AA44" s="276" t="s">
        <v>325</v>
      </c>
      <c r="AB44" s="276" t="s">
        <v>325</v>
      </c>
      <c r="AC44" s="276" t="s">
        <v>325</v>
      </c>
      <c r="AD44" s="276" t="s">
        <v>325</v>
      </c>
      <c r="AE44" s="276" t="s">
        <v>325</v>
      </c>
      <c r="AF44" s="277" t="s">
        <v>325</v>
      </c>
      <c r="AG44" s="276" t="s">
        <v>325</v>
      </c>
      <c r="AH44" s="276" t="s">
        <v>325</v>
      </c>
      <c r="AI44" s="277" t="s">
        <v>325</v>
      </c>
      <c r="AJ44" s="276" t="s">
        <v>325</v>
      </c>
      <c r="AK44" s="276" t="s">
        <v>325</v>
      </c>
      <c r="AL44" s="276" t="s">
        <v>325</v>
      </c>
      <c r="AM44" s="276" t="s">
        <v>325</v>
      </c>
      <c r="AN44" s="276" t="s">
        <v>325</v>
      </c>
      <c r="AO44" s="276" t="s">
        <v>325</v>
      </c>
      <c r="AP44" s="276" t="s">
        <v>325</v>
      </c>
      <c r="AQ44" s="276" t="s">
        <v>325</v>
      </c>
      <c r="AR44" s="276" t="s">
        <v>325</v>
      </c>
      <c r="AS44" s="276" t="s">
        <v>325</v>
      </c>
      <c r="AT44" s="276" t="s">
        <v>325</v>
      </c>
      <c r="AU44" s="276" t="s">
        <v>325</v>
      </c>
      <c r="AV44" s="276" t="s">
        <v>325</v>
      </c>
      <c r="AW44" s="276" t="s">
        <v>325</v>
      </c>
      <c r="AX44" s="276" t="s">
        <v>325</v>
      </c>
      <c r="AY44" s="276" t="s">
        <v>325</v>
      </c>
      <c r="AZ44" s="276" t="s">
        <v>325</v>
      </c>
      <c r="BA44" s="276" t="s">
        <v>325</v>
      </c>
      <c r="BB44" s="276" t="s">
        <v>325</v>
      </c>
      <c r="BC44" s="276" t="s">
        <v>325</v>
      </c>
      <c r="BD44" s="276" t="s">
        <v>325</v>
      </c>
      <c r="BE44" s="276" t="s">
        <v>325</v>
      </c>
      <c r="BF44" s="276" t="s">
        <v>325</v>
      </c>
      <c r="BG44" s="276" t="s">
        <v>325</v>
      </c>
      <c r="BH44" s="276" t="s">
        <v>325</v>
      </c>
      <c r="BI44" s="276" t="s">
        <v>325</v>
      </c>
      <c r="BJ44" s="276" t="n">
        <v>347</v>
      </c>
      <c r="BK44" s="225"/>
      <c r="BL44" s="230" t="s">
        <v>781</v>
      </c>
      <c r="BM44" s="226"/>
    </row>
    <row r="45" s="3" customFormat="true" ht="25.5" hidden="false" customHeight="true" outlineLevel="0" collapsed="false">
      <c r="A45" s="225"/>
      <c r="B45" s="239" t="s">
        <v>782</v>
      </c>
      <c r="C45" s="239"/>
      <c r="D45" s="239"/>
      <c r="E45" s="276" t="s">
        <v>325</v>
      </c>
      <c r="F45" s="276" t="s">
        <v>325</v>
      </c>
      <c r="G45" s="276" t="s">
        <v>325</v>
      </c>
      <c r="H45" s="276" t="s">
        <v>325</v>
      </c>
      <c r="I45" s="276" t="s">
        <v>325</v>
      </c>
      <c r="J45" s="276" t="s">
        <v>325</v>
      </c>
      <c r="K45" s="276" t="s">
        <v>325</v>
      </c>
      <c r="L45" s="276" t="s">
        <v>325</v>
      </c>
      <c r="M45" s="276" t="s">
        <v>325</v>
      </c>
      <c r="N45" s="276" t="s">
        <v>325</v>
      </c>
      <c r="O45" s="276" t="s">
        <v>325</v>
      </c>
      <c r="P45" s="276" t="s">
        <v>325</v>
      </c>
      <c r="Q45" s="276" t="s">
        <v>325</v>
      </c>
      <c r="R45" s="276" t="s">
        <v>325</v>
      </c>
      <c r="S45" s="276" t="s">
        <v>325</v>
      </c>
      <c r="T45" s="276" t="s">
        <v>325</v>
      </c>
      <c r="U45" s="277" t="s">
        <v>325</v>
      </c>
      <c r="V45" s="276" t="s">
        <v>325</v>
      </c>
      <c r="W45" s="276" t="s">
        <v>325</v>
      </c>
      <c r="X45" s="276" t="s">
        <v>325</v>
      </c>
      <c r="Y45" s="276" t="s">
        <v>325</v>
      </c>
      <c r="Z45" s="276" t="s">
        <v>325</v>
      </c>
      <c r="AA45" s="276" t="s">
        <v>325</v>
      </c>
      <c r="AB45" s="276" t="s">
        <v>325</v>
      </c>
      <c r="AC45" s="276" t="s">
        <v>325</v>
      </c>
      <c r="AD45" s="276" t="s">
        <v>325</v>
      </c>
      <c r="AE45" s="276" t="s">
        <v>325</v>
      </c>
      <c r="AF45" s="277" t="s">
        <v>325</v>
      </c>
      <c r="AG45" s="276" t="s">
        <v>325</v>
      </c>
      <c r="AH45" s="276" t="s">
        <v>325</v>
      </c>
      <c r="AI45" s="277" t="s">
        <v>325</v>
      </c>
      <c r="AJ45" s="276" t="s">
        <v>325</v>
      </c>
      <c r="AK45" s="276" t="s">
        <v>325</v>
      </c>
      <c r="AL45" s="276" t="s">
        <v>325</v>
      </c>
      <c r="AM45" s="276" t="s">
        <v>325</v>
      </c>
      <c r="AN45" s="276" t="s">
        <v>325</v>
      </c>
      <c r="AO45" s="276" t="s">
        <v>325</v>
      </c>
      <c r="AP45" s="276" t="s">
        <v>325</v>
      </c>
      <c r="AQ45" s="276" t="s">
        <v>325</v>
      </c>
      <c r="AR45" s="276" t="s">
        <v>325</v>
      </c>
      <c r="AS45" s="276" t="s">
        <v>325</v>
      </c>
      <c r="AT45" s="276" t="s">
        <v>325</v>
      </c>
      <c r="AU45" s="276" t="s">
        <v>325</v>
      </c>
      <c r="AV45" s="276" t="s">
        <v>325</v>
      </c>
      <c r="AW45" s="276" t="s">
        <v>325</v>
      </c>
      <c r="AX45" s="276" t="s">
        <v>325</v>
      </c>
      <c r="AY45" s="276" t="s">
        <v>325</v>
      </c>
      <c r="AZ45" s="276" t="s">
        <v>325</v>
      </c>
      <c r="BA45" s="276" t="s">
        <v>325</v>
      </c>
      <c r="BB45" s="276" t="s">
        <v>325</v>
      </c>
      <c r="BC45" s="276" t="s">
        <v>325</v>
      </c>
      <c r="BD45" s="276" t="s">
        <v>325</v>
      </c>
      <c r="BE45" s="276" t="s">
        <v>325</v>
      </c>
      <c r="BF45" s="276" t="s">
        <v>325</v>
      </c>
      <c r="BG45" s="276" t="s">
        <v>325</v>
      </c>
      <c r="BH45" s="276" t="s">
        <v>325</v>
      </c>
      <c r="BI45" s="276" t="s">
        <v>325</v>
      </c>
      <c r="BJ45" s="276" t="n">
        <v>1</v>
      </c>
      <c r="BK45" s="240"/>
      <c r="BL45" s="241"/>
      <c r="BM45" s="242" t="s">
        <v>783</v>
      </c>
    </row>
    <row r="46" s="3" customFormat="true" ht="12.95" hidden="false" customHeight="true" outlineLevel="0" collapsed="false">
      <c r="A46" s="225"/>
      <c r="B46" s="226" t="s">
        <v>784</v>
      </c>
      <c r="C46" s="226"/>
      <c r="D46" s="226"/>
      <c r="E46" s="276" t="s">
        <v>325</v>
      </c>
      <c r="F46" s="276" t="s">
        <v>325</v>
      </c>
      <c r="G46" s="276" t="s">
        <v>325</v>
      </c>
      <c r="H46" s="276" t="s">
        <v>325</v>
      </c>
      <c r="I46" s="276" t="s">
        <v>325</v>
      </c>
      <c r="J46" s="276" t="s">
        <v>325</v>
      </c>
      <c r="K46" s="276" t="s">
        <v>325</v>
      </c>
      <c r="L46" s="276" t="s">
        <v>325</v>
      </c>
      <c r="M46" s="276" t="s">
        <v>325</v>
      </c>
      <c r="N46" s="276" t="s">
        <v>325</v>
      </c>
      <c r="O46" s="276" t="s">
        <v>325</v>
      </c>
      <c r="P46" s="276" t="s">
        <v>325</v>
      </c>
      <c r="Q46" s="276" t="s">
        <v>325</v>
      </c>
      <c r="R46" s="276" t="s">
        <v>325</v>
      </c>
      <c r="S46" s="276" t="s">
        <v>325</v>
      </c>
      <c r="T46" s="276" t="s">
        <v>325</v>
      </c>
      <c r="U46" s="277" t="s">
        <v>325</v>
      </c>
      <c r="V46" s="276" t="s">
        <v>325</v>
      </c>
      <c r="W46" s="276" t="s">
        <v>325</v>
      </c>
      <c r="X46" s="276" t="s">
        <v>325</v>
      </c>
      <c r="Y46" s="276" t="s">
        <v>325</v>
      </c>
      <c r="Z46" s="276" t="s">
        <v>325</v>
      </c>
      <c r="AA46" s="276" t="s">
        <v>325</v>
      </c>
      <c r="AB46" s="276" t="s">
        <v>325</v>
      </c>
      <c r="AC46" s="276" t="s">
        <v>325</v>
      </c>
      <c r="AD46" s="276" t="s">
        <v>325</v>
      </c>
      <c r="AE46" s="276" t="s">
        <v>325</v>
      </c>
      <c r="AF46" s="277" t="s">
        <v>325</v>
      </c>
      <c r="AG46" s="276" t="s">
        <v>325</v>
      </c>
      <c r="AH46" s="276" t="s">
        <v>325</v>
      </c>
      <c r="AI46" s="277" t="s">
        <v>325</v>
      </c>
      <c r="AJ46" s="276" t="s">
        <v>325</v>
      </c>
      <c r="AK46" s="276" t="s">
        <v>325</v>
      </c>
      <c r="AL46" s="276" t="s">
        <v>325</v>
      </c>
      <c r="AM46" s="276" t="s">
        <v>325</v>
      </c>
      <c r="AN46" s="276" t="s">
        <v>325</v>
      </c>
      <c r="AO46" s="276" t="s">
        <v>325</v>
      </c>
      <c r="AP46" s="276" t="s">
        <v>325</v>
      </c>
      <c r="AQ46" s="276" t="s">
        <v>325</v>
      </c>
      <c r="AR46" s="276" t="s">
        <v>325</v>
      </c>
      <c r="AS46" s="276" t="s">
        <v>325</v>
      </c>
      <c r="AT46" s="276" t="s">
        <v>325</v>
      </c>
      <c r="AU46" s="276" t="s">
        <v>325</v>
      </c>
      <c r="AV46" s="276" t="s">
        <v>325</v>
      </c>
      <c r="AW46" s="276" t="s">
        <v>325</v>
      </c>
      <c r="AX46" s="276" t="s">
        <v>325</v>
      </c>
      <c r="AY46" s="276" t="s">
        <v>325</v>
      </c>
      <c r="AZ46" s="276" t="s">
        <v>325</v>
      </c>
      <c r="BA46" s="276" t="s">
        <v>325</v>
      </c>
      <c r="BB46" s="276" t="s">
        <v>325</v>
      </c>
      <c r="BC46" s="276" t="s">
        <v>325</v>
      </c>
      <c r="BD46" s="276" t="s">
        <v>325</v>
      </c>
      <c r="BE46" s="276" t="s">
        <v>325</v>
      </c>
      <c r="BF46" s="276" t="s">
        <v>325</v>
      </c>
      <c r="BG46" s="276" t="s">
        <v>325</v>
      </c>
      <c r="BH46" s="276" t="s">
        <v>325</v>
      </c>
      <c r="BI46" s="276" t="n">
        <v>47</v>
      </c>
      <c r="BJ46" s="276" t="n">
        <v>66</v>
      </c>
      <c r="BK46" s="240"/>
      <c r="BL46" s="241"/>
      <c r="BM46" s="243" t="s">
        <v>785</v>
      </c>
    </row>
    <row r="47" s="3" customFormat="true" ht="12.95" hidden="false" customHeight="true" outlineLevel="0" collapsed="false">
      <c r="A47" s="225"/>
      <c r="B47" s="226" t="s">
        <v>786</v>
      </c>
      <c r="C47" s="226"/>
      <c r="D47" s="226"/>
      <c r="E47" s="276" t="s">
        <v>325</v>
      </c>
      <c r="F47" s="276" t="s">
        <v>325</v>
      </c>
      <c r="G47" s="276" t="s">
        <v>325</v>
      </c>
      <c r="H47" s="276" t="s">
        <v>325</v>
      </c>
      <c r="I47" s="276" t="s">
        <v>325</v>
      </c>
      <c r="J47" s="276" t="s">
        <v>325</v>
      </c>
      <c r="K47" s="276" t="n">
        <v>1</v>
      </c>
      <c r="L47" s="276" t="n">
        <v>2</v>
      </c>
      <c r="M47" s="276" t="s">
        <v>325</v>
      </c>
      <c r="N47" s="276" t="s">
        <v>325</v>
      </c>
      <c r="O47" s="276" t="s">
        <v>325</v>
      </c>
      <c r="P47" s="276" t="s">
        <v>325</v>
      </c>
      <c r="Q47" s="276" t="s">
        <v>325</v>
      </c>
      <c r="R47" s="276" t="s">
        <v>325</v>
      </c>
      <c r="S47" s="276" t="s">
        <v>325</v>
      </c>
      <c r="T47" s="276" t="s">
        <v>325</v>
      </c>
      <c r="U47" s="277" t="s">
        <v>325</v>
      </c>
      <c r="V47" s="276" t="s">
        <v>325</v>
      </c>
      <c r="W47" s="276" t="s">
        <v>325</v>
      </c>
      <c r="X47" s="276" t="s">
        <v>325</v>
      </c>
      <c r="Y47" s="276" t="s">
        <v>325</v>
      </c>
      <c r="Z47" s="276" t="s">
        <v>325</v>
      </c>
      <c r="AA47" s="276" t="s">
        <v>325</v>
      </c>
      <c r="AB47" s="276" t="s">
        <v>325</v>
      </c>
      <c r="AC47" s="276" t="s">
        <v>325</v>
      </c>
      <c r="AD47" s="276" t="s">
        <v>325</v>
      </c>
      <c r="AE47" s="276" t="s">
        <v>325</v>
      </c>
      <c r="AF47" s="277" t="s">
        <v>325</v>
      </c>
      <c r="AG47" s="276" t="s">
        <v>325</v>
      </c>
      <c r="AH47" s="276" t="s">
        <v>325</v>
      </c>
      <c r="AI47" s="277" t="s">
        <v>325</v>
      </c>
      <c r="AJ47" s="276" t="s">
        <v>325</v>
      </c>
      <c r="AK47" s="276" t="s">
        <v>325</v>
      </c>
      <c r="AL47" s="276" t="s">
        <v>325</v>
      </c>
      <c r="AM47" s="276" t="s">
        <v>325</v>
      </c>
      <c r="AN47" s="276" t="s">
        <v>325</v>
      </c>
      <c r="AO47" s="276" t="s">
        <v>325</v>
      </c>
      <c r="AP47" s="276" t="s">
        <v>325</v>
      </c>
      <c r="AQ47" s="276" t="s">
        <v>325</v>
      </c>
      <c r="AR47" s="276" t="s">
        <v>325</v>
      </c>
      <c r="AS47" s="276" t="s">
        <v>325</v>
      </c>
      <c r="AT47" s="276" t="s">
        <v>325</v>
      </c>
      <c r="AU47" s="276" t="s">
        <v>325</v>
      </c>
      <c r="AV47" s="276" t="s">
        <v>325</v>
      </c>
      <c r="AW47" s="276" t="s">
        <v>325</v>
      </c>
      <c r="AX47" s="276" t="s">
        <v>325</v>
      </c>
      <c r="AY47" s="276" t="s">
        <v>325</v>
      </c>
      <c r="AZ47" s="276" t="s">
        <v>325</v>
      </c>
      <c r="BA47" s="276" t="s">
        <v>325</v>
      </c>
      <c r="BB47" s="276" t="s">
        <v>325</v>
      </c>
      <c r="BC47" s="276" t="s">
        <v>325</v>
      </c>
      <c r="BD47" s="276" t="s">
        <v>325</v>
      </c>
      <c r="BE47" s="276" t="s">
        <v>325</v>
      </c>
      <c r="BF47" s="276" t="s">
        <v>325</v>
      </c>
      <c r="BG47" s="276" t="s">
        <v>325</v>
      </c>
      <c r="BH47" s="276" t="s">
        <v>325</v>
      </c>
      <c r="BI47" s="276" t="n">
        <v>28</v>
      </c>
      <c r="BJ47" s="276" t="n">
        <v>657</v>
      </c>
      <c r="BK47" s="225"/>
      <c r="BL47" s="230" t="s">
        <v>787</v>
      </c>
      <c r="BM47" s="226"/>
    </row>
    <row r="48" s="3" customFormat="true" ht="12.95" hidden="false" customHeight="true" outlineLevel="0" collapsed="false">
      <c r="A48" s="225"/>
      <c r="B48" s="226" t="s">
        <v>755</v>
      </c>
      <c r="C48" s="226"/>
      <c r="D48" s="226"/>
      <c r="E48" s="276" t="s">
        <v>325</v>
      </c>
      <c r="F48" s="276" t="s">
        <v>325</v>
      </c>
      <c r="G48" s="276" t="s">
        <v>325</v>
      </c>
      <c r="H48" s="276" t="s">
        <v>325</v>
      </c>
      <c r="I48" s="276" t="s">
        <v>325</v>
      </c>
      <c r="J48" s="276" t="s">
        <v>325</v>
      </c>
      <c r="K48" s="276" t="s">
        <v>325</v>
      </c>
      <c r="L48" s="276" t="s">
        <v>325</v>
      </c>
      <c r="M48" s="276" t="s">
        <v>325</v>
      </c>
      <c r="N48" s="276" t="s">
        <v>325</v>
      </c>
      <c r="O48" s="276" t="s">
        <v>325</v>
      </c>
      <c r="P48" s="276" t="s">
        <v>325</v>
      </c>
      <c r="Q48" s="276" t="s">
        <v>325</v>
      </c>
      <c r="R48" s="276" t="s">
        <v>325</v>
      </c>
      <c r="S48" s="276" t="s">
        <v>325</v>
      </c>
      <c r="T48" s="276" t="s">
        <v>325</v>
      </c>
      <c r="U48" s="277" t="s">
        <v>325</v>
      </c>
      <c r="V48" s="276" t="s">
        <v>325</v>
      </c>
      <c r="W48" s="276" t="s">
        <v>325</v>
      </c>
      <c r="X48" s="276" t="s">
        <v>325</v>
      </c>
      <c r="Y48" s="276" t="s">
        <v>325</v>
      </c>
      <c r="Z48" s="276" t="s">
        <v>325</v>
      </c>
      <c r="AA48" s="276" t="s">
        <v>325</v>
      </c>
      <c r="AB48" s="276" t="s">
        <v>325</v>
      </c>
      <c r="AC48" s="276" t="s">
        <v>325</v>
      </c>
      <c r="AD48" s="276" t="s">
        <v>325</v>
      </c>
      <c r="AE48" s="276" t="s">
        <v>325</v>
      </c>
      <c r="AF48" s="277" t="s">
        <v>325</v>
      </c>
      <c r="AG48" s="276" t="s">
        <v>325</v>
      </c>
      <c r="AH48" s="276" t="s">
        <v>325</v>
      </c>
      <c r="AI48" s="277" t="s">
        <v>325</v>
      </c>
      <c r="AJ48" s="276" t="s">
        <v>325</v>
      </c>
      <c r="AK48" s="276" t="s">
        <v>325</v>
      </c>
      <c r="AL48" s="276" t="s">
        <v>325</v>
      </c>
      <c r="AM48" s="276" t="s">
        <v>325</v>
      </c>
      <c r="AN48" s="276" t="s">
        <v>325</v>
      </c>
      <c r="AO48" s="276" t="s">
        <v>325</v>
      </c>
      <c r="AP48" s="276" t="s">
        <v>325</v>
      </c>
      <c r="AQ48" s="276" t="s">
        <v>325</v>
      </c>
      <c r="AR48" s="276" t="s">
        <v>325</v>
      </c>
      <c r="AS48" s="276" t="s">
        <v>325</v>
      </c>
      <c r="AT48" s="276" t="s">
        <v>325</v>
      </c>
      <c r="AU48" s="276" t="s">
        <v>325</v>
      </c>
      <c r="AV48" s="276" t="s">
        <v>325</v>
      </c>
      <c r="AW48" s="276" t="s">
        <v>325</v>
      </c>
      <c r="AX48" s="276" t="s">
        <v>325</v>
      </c>
      <c r="AY48" s="276" t="s">
        <v>325</v>
      </c>
      <c r="AZ48" s="276" t="s">
        <v>325</v>
      </c>
      <c r="BA48" s="276" t="s">
        <v>325</v>
      </c>
      <c r="BB48" s="276" t="s">
        <v>325</v>
      </c>
      <c r="BC48" s="276" t="s">
        <v>325</v>
      </c>
      <c r="BD48" s="276" t="s">
        <v>325</v>
      </c>
      <c r="BE48" s="276" t="s">
        <v>325</v>
      </c>
      <c r="BF48" s="276" t="s">
        <v>325</v>
      </c>
      <c r="BG48" s="276" t="s">
        <v>325</v>
      </c>
      <c r="BH48" s="276" t="s">
        <v>325</v>
      </c>
      <c r="BI48" s="276" t="n">
        <v>1721</v>
      </c>
      <c r="BJ48" s="276" t="n">
        <v>29</v>
      </c>
      <c r="BK48" s="225"/>
      <c r="BL48" s="230" t="s">
        <v>756</v>
      </c>
      <c r="BM48" s="226"/>
    </row>
    <row r="49" s="3" customFormat="true" ht="12.95" hidden="false" customHeight="true" outlineLevel="0" collapsed="false">
      <c r="A49" s="225"/>
      <c r="B49" s="226" t="s">
        <v>757</v>
      </c>
      <c r="C49" s="226"/>
      <c r="D49" s="226"/>
      <c r="E49" s="276" t="s">
        <v>325</v>
      </c>
      <c r="F49" s="276" t="s">
        <v>325</v>
      </c>
      <c r="G49" s="276" t="s">
        <v>325</v>
      </c>
      <c r="H49" s="276" t="s">
        <v>325</v>
      </c>
      <c r="I49" s="276" t="s">
        <v>325</v>
      </c>
      <c r="J49" s="276" t="s">
        <v>325</v>
      </c>
      <c r="K49" s="276" t="s">
        <v>325</v>
      </c>
      <c r="L49" s="276" t="s">
        <v>325</v>
      </c>
      <c r="M49" s="276" t="s">
        <v>325</v>
      </c>
      <c r="N49" s="276" t="s">
        <v>325</v>
      </c>
      <c r="O49" s="276" t="s">
        <v>325</v>
      </c>
      <c r="P49" s="276" t="s">
        <v>325</v>
      </c>
      <c r="Q49" s="276" t="s">
        <v>325</v>
      </c>
      <c r="R49" s="276" t="s">
        <v>325</v>
      </c>
      <c r="S49" s="276" t="s">
        <v>325</v>
      </c>
      <c r="T49" s="276" t="s">
        <v>325</v>
      </c>
      <c r="U49" s="277" t="s">
        <v>325</v>
      </c>
      <c r="V49" s="276" t="s">
        <v>325</v>
      </c>
      <c r="W49" s="276" t="s">
        <v>325</v>
      </c>
      <c r="X49" s="276" t="s">
        <v>325</v>
      </c>
      <c r="Y49" s="276" t="s">
        <v>325</v>
      </c>
      <c r="Z49" s="276" t="s">
        <v>325</v>
      </c>
      <c r="AA49" s="276" t="s">
        <v>325</v>
      </c>
      <c r="AB49" s="276" t="s">
        <v>325</v>
      </c>
      <c r="AC49" s="276" t="s">
        <v>325</v>
      </c>
      <c r="AD49" s="276" t="s">
        <v>325</v>
      </c>
      <c r="AE49" s="276" t="s">
        <v>325</v>
      </c>
      <c r="AF49" s="277" t="s">
        <v>325</v>
      </c>
      <c r="AG49" s="276" t="s">
        <v>325</v>
      </c>
      <c r="AH49" s="276" t="s">
        <v>325</v>
      </c>
      <c r="AI49" s="277" t="s">
        <v>325</v>
      </c>
      <c r="AJ49" s="276" t="s">
        <v>325</v>
      </c>
      <c r="AK49" s="276" t="s">
        <v>325</v>
      </c>
      <c r="AL49" s="276" t="s">
        <v>325</v>
      </c>
      <c r="AM49" s="276" t="s">
        <v>325</v>
      </c>
      <c r="AN49" s="276" t="s">
        <v>325</v>
      </c>
      <c r="AO49" s="276" t="s">
        <v>325</v>
      </c>
      <c r="AP49" s="276" t="s">
        <v>325</v>
      </c>
      <c r="AQ49" s="276" t="s">
        <v>325</v>
      </c>
      <c r="AR49" s="276" t="s">
        <v>325</v>
      </c>
      <c r="AS49" s="276" t="s">
        <v>325</v>
      </c>
      <c r="AT49" s="276" t="s">
        <v>325</v>
      </c>
      <c r="AU49" s="276" t="s">
        <v>325</v>
      </c>
      <c r="AV49" s="276" t="s">
        <v>325</v>
      </c>
      <c r="AW49" s="276" t="s">
        <v>325</v>
      </c>
      <c r="AX49" s="276" t="s">
        <v>325</v>
      </c>
      <c r="AY49" s="276" t="s">
        <v>325</v>
      </c>
      <c r="AZ49" s="276" t="s">
        <v>325</v>
      </c>
      <c r="BA49" s="276" t="s">
        <v>325</v>
      </c>
      <c r="BB49" s="276" t="s">
        <v>325</v>
      </c>
      <c r="BC49" s="276" t="s">
        <v>325</v>
      </c>
      <c r="BD49" s="276" t="s">
        <v>325</v>
      </c>
      <c r="BE49" s="276" t="s">
        <v>325</v>
      </c>
      <c r="BF49" s="276" t="s">
        <v>325</v>
      </c>
      <c r="BG49" s="276" t="s">
        <v>325</v>
      </c>
      <c r="BH49" s="276" t="s">
        <v>325</v>
      </c>
      <c r="BI49" s="276" t="s">
        <v>325</v>
      </c>
      <c r="BJ49" s="276" t="s">
        <v>325</v>
      </c>
      <c r="BK49" s="225" t="s">
        <v>758</v>
      </c>
      <c r="BL49" s="230"/>
      <c r="BM49" s="226"/>
    </row>
    <row r="50" s="3" customFormat="true" ht="12.95" hidden="false" customHeight="true" outlineLevel="0" collapsed="false">
      <c r="A50" s="225"/>
      <c r="B50" s="226" t="s">
        <v>759</v>
      </c>
      <c r="C50" s="226"/>
      <c r="D50" s="226"/>
      <c r="E50" s="276" t="s">
        <v>325</v>
      </c>
      <c r="F50" s="276" t="s">
        <v>325</v>
      </c>
      <c r="G50" s="276" t="s">
        <v>325</v>
      </c>
      <c r="H50" s="276" t="s">
        <v>325</v>
      </c>
      <c r="I50" s="276" t="s">
        <v>325</v>
      </c>
      <c r="J50" s="276" t="s">
        <v>325</v>
      </c>
      <c r="K50" s="276" t="s">
        <v>325</v>
      </c>
      <c r="L50" s="276" t="s">
        <v>325</v>
      </c>
      <c r="M50" s="276" t="s">
        <v>325</v>
      </c>
      <c r="N50" s="276" t="s">
        <v>325</v>
      </c>
      <c r="O50" s="276" t="s">
        <v>325</v>
      </c>
      <c r="P50" s="276" t="s">
        <v>325</v>
      </c>
      <c r="Q50" s="276" t="s">
        <v>325</v>
      </c>
      <c r="R50" s="276" t="s">
        <v>325</v>
      </c>
      <c r="S50" s="276" t="s">
        <v>325</v>
      </c>
      <c r="T50" s="276" t="s">
        <v>325</v>
      </c>
      <c r="U50" s="277" t="s">
        <v>325</v>
      </c>
      <c r="V50" s="276" t="s">
        <v>325</v>
      </c>
      <c r="W50" s="276" t="s">
        <v>325</v>
      </c>
      <c r="X50" s="276" t="s">
        <v>325</v>
      </c>
      <c r="Y50" s="276" t="s">
        <v>325</v>
      </c>
      <c r="Z50" s="276" t="s">
        <v>325</v>
      </c>
      <c r="AA50" s="276" t="s">
        <v>325</v>
      </c>
      <c r="AB50" s="276" t="s">
        <v>325</v>
      </c>
      <c r="AC50" s="276" t="s">
        <v>325</v>
      </c>
      <c r="AD50" s="276" t="s">
        <v>325</v>
      </c>
      <c r="AE50" s="276" t="s">
        <v>325</v>
      </c>
      <c r="AF50" s="277" t="s">
        <v>325</v>
      </c>
      <c r="AG50" s="276" t="s">
        <v>325</v>
      </c>
      <c r="AH50" s="276" t="s">
        <v>325</v>
      </c>
      <c r="AI50" s="277" t="s">
        <v>325</v>
      </c>
      <c r="AJ50" s="276" t="s">
        <v>325</v>
      </c>
      <c r="AK50" s="276" t="s">
        <v>325</v>
      </c>
      <c r="AL50" s="276" t="s">
        <v>325</v>
      </c>
      <c r="AM50" s="276" t="s">
        <v>325</v>
      </c>
      <c r="AN50" s="276" t="s">
        <v>325</v>
      </c>
      <c r="AO50" s="276" t="s">
        <v>325</v>
      </c>
      <c r="AP50" s="276" t="s">
        <v>325</v>
      </c>
      <c r="AQ50" s="276" t="s">
        <v>325</v>
      </c>
      <c r="AR50" s="276" t="s">
        <v>325</v>
      </c>
      <c r="AS50" s="276" t="s">
        <v>325</v>
      </c>
      <c r="AT50" s="276" t="s">
        <v>325</v>
      </c>
      <c r="AU50" s="276" t="s">
        <v>325</v>
      </c>
      <c r="AV50" s="276" t="s">
        <v>325</v>
      </c>
      <c r="AW50" s="276" t="s">
        <v>325</v>
      </c>
      <c r="AX50" s="276" t="s">
        <v>325</v>
      </c>
      <c r="AY50" s="276" t="s">
        <v>325</v>
      </c>
      <c r="AZ50" s="276" t="s">
        <v>325</v>
      </c>
      <c r="BA50" s="276" t="s">
        <v>325</v>
      </c>
      <c r="BB50" s="276" t="s">
        <v>325</v>
      </c>
      <c r="BC50" s="276" t="s">
        <v>325</v>
      </c>
      <c r="BD50" s="276" t="s">
        <v>325</v>
      </c>
      <c r="BE50" s="276" t="s">
        <v>325</v>
      </c>
      <c r="BF50" s="276" t="s">
        <v>325</v>
      </c>
      <c r="BG50" s="276" t="s">
        <v>325</v>
      </c>
      <c r="BH50" s="276" t="s">
        <v>325</v>
      </c>
      <c r="BI50" s="276" t="s">
        <v>325</v>
      </c>
      <c r="BJ50" s="276" t="s">
        <v>325</v>
      </c>
      <c r="BK50" s="225" t="s">
        <v>760</v>
      </c>
      <c r="BL50" s="230"/>
      <c r="BM50" s="226"/>
    </row>
    <row r="51" s="3" customFormat="true" ht="12.95" hidden="false" customHeight="true" outlineLevel="0" collapsed="false">
      <c r="A51" s="225"/>
      <c r="B51" s="226" t="s">
        <v>761</v>
      </c>
      <c r="C51" s="226"/>
      <c r="D51" s="226"/>
      <c r="E51" s="276" t="s">
        <v>325</v>
      </c>
      <c r="F51" s="276" t="s">
        <v>325</v>
      </c>
      <c r="G51" s="276" t="s">
        <v>325</v>
      </c>
      <c r="H51" s="276" t="s">
        <v>325</v>
      </c>
      <c r="I51" s="276" t="s">
        <v>325</v>
      </c>
      <c r="J51" s="276" t="s">
        <v>325</v>
      </c>
      <c r="K51" s="276" t="s">
        <v>325</v>
      </c>
      <c r="L51" s="276" t="s">
        <v>325</v>
      </c>
      <c r="M51" s="276" t="s">
        <v>325</v>
      </c>
      <c r="N51" s="276" t="s">
        <v>325</v>
      </c>
      <c r="O51" s="276" t="s">
        <v>325</v>
      </c>
      <c r="P51" s="276" t="s">
        <v>325</v>
      </c>
      <c r="Q51" s="276" t="s">
        <v>325</v>
      </c>
      <c r="R51" s="276" t="s">
        <v>325</v>
      </c>
      <c r="S51" s="276" t="s">
        <v>325</v>
      </c>
      <c r="T51" s="276" t="s">
        <v>325</v>
      </c>
      <c r="U51" s="277" t="s">
        <v>325</v>
      </c>
      <c r="V51" s="276" t="s">
        <v>325</v>
      </c>
      <c r="W51" s="276" t="s">
        <v>325</v>
      </c>
      <c r="X51" s="276" t="s">
        <v>325</v>
      </c>
      <c r="Y51" s="276" t="s">
        <v>325</v>
      </c>
      <c r="Z51" s="276" t="s">
        <v>325</v>
      </c>
      <c r="AA51" s="276" t="s">
        <v>325</v>
      </c>
      <c r="AB51" s="276" t="s">
        <v>325</v>
      </c>
      <c r="AC51" s="276" t="s">
        <v>325</v>
      </c>
      <c r="AD51" s="276" t="s">
        <v>325</v>
      </c>
      <c r="AE51" s="276" t="s">
        <v>325</v>
      </c>
      <c r="AF51" s="277" t="s">
        <v>325</v>
      </c>
      <c r="AG51" s="276" t="s">
        <v>325</v>
      </c>
      <c r="AH51" s="276" t="s">
        <v>325</v>
      </c>
      <c r="AI51" s="277" t="s">
        <v>325</v>
      </c>
      <c r="AJ51" s="276" t="s">
        <v>325</v>
      </c>
      <c r="AK51" s="276" t="s">
        <v>325</v>
      </c>
      <c r="AL51" s="276" t="s">
        <v>325</v>
      </c>
      <c r="AM51" s="276" t="s">
        <v>325</v>
      </c>
      <c r="AN51" s="276" t="s">
        <v>325</v>
      </c>
      <c r="AO51" s="276" t="s">
        <v>325</v>
      </c>
      <c r="AP51" s="276" t="s">
        <v>325</v>
      </c>
      <c r="AQ51" s="276" t="s">
        <v>325</v>
      </c>
      <c r="AR51" s="276" t="s">
        <v>325</v>
      </c>
      <c r="AS51" s="276" t="s">
        <v>325</v>
      </c>
      <c r="AT51" s="276" t="s">
        <v>325</v>
      </c>
      <c r="AU51" s="276" t="s">
        <v>325</v>
      </c>
      <c r="AV51" s="276" t="s">
        <v>325</v>
      </c>
      <c r="AW51" s="276" t="s">
        <v>325</v>
      </c>
      <c r="AX51" s="276" t="s">
        <v>325</v>
      </c>
      <c r="AY51" s="276" t="s">
        <v>325</v>
      </c>
      <c r="AZ51" s="276" t="s">
        <v>325</v>
      </c>
      <c r="BA51" s="276" t="s">
        <v>325</v>
      </c>
      <c r="BB51" s="276" t="s">
        <v>325</v>
      </c>
      <c r="BC51" s="276" t="s">
        <v>325</v>
      </c>
      <c r="BD51" s="276" t="s">
        <v>325</v>
      </c>
      <c r="BE51" s="276" t="s">
        <v>325</v>
      </c>
      <c r="BF51" s="276" t="s">
        <v>325</v>
      </c>
      <c r="BG51" s="276" t="s">
        <v>325</v>
      </c>
      <c r="BH51" s="276" t="s">
        <v>325</v>
      </c>
      <c r="BI51" s="276" t="s">
        <v>325</v>
      </c>
      <c r="BJ51" s="276" t="s">
        <v>325</v>
      </c>
      <c r="BK51" s="225" t="s">
        <v>762</v>
      </c>
      <c r="BL51" s="230"/>
      <c r="BM51" s="226"/>
    </row>
    <row r="52" s="3" customFormat="true" ht="12.95" hidden="false" customHeight="true" outlineLevel="0" collapsed="false">
      <c r="A52" s="225"/>
      <c r="B52" s="226" t="s">
        <v>788</v>
      </c>
      <c r="C52" s="226"/>
      <c r="D52" s="226"/>
      <c r="E52" s="276" t="s">
        <v>325</v>
      </c>
      <c r="F52" s="276" t="s">
        <v>325</v>
      </c>
      <c r="G52" s="276" t="s">
        <v>325</v>
      </c>
      <c r="H52" s="276" t="s">
        <v>325</v>
      </c>
      <c r="I52" s="276" t="s">
        <v>325</v>
      </c>
      <c r="J52" s="276" t="s">
        <v>325</v>
      </c>
      <c r="K52" s="276" t="s">
        <v>325</v>
      </c>
      <c r="L52" s="276" t="s">
        <v>325</v>
      </c>
      <c r="M52" s="276" t="s">
        <v>325</v>
      </c>
      <c r="N52" s="276" t="s">
        <v>325</v>
      </c>
      <c r="O52" s="276" t="s">
        <v>325</v>
      </c>
      <c r="P52" s="276" t="s">
        <v>325</v>
      </c>
      <c r="Q52" s="276" t="n">
        <v>1</v>
      </c>
      <c r="R52" s="276" t="s">
        <v>325</v>
      </c>
      <c r="S52" s="276" t="s">
        <v>325</v>
      </c>
      <c r="T52" s="276" t="s">
        <v>325</v>
      </c>
      <c r="U52" s="277" t="s">
        <v>325</v>
      </c>
      <c r="V52" s="276" t="s">
        <v>325</v>
      </c>
      <c r="W52" s="276" t="s">
        <v>325</v>
      </c>
      <c r="X52" s="276" t="s">
        <v>325</v>
      </c>
      <c r="Y52" s="276" t="s">
        <v>325</v>
      </c>
      <c r="Z52" s="276" t="s">
        <v>325</v>
      </c>
      <c r="AA52" s="276" t="s">
        <v>325</v>
      </c>
      <c r="AB52" s="276" t="s">
        <v>325</v>
      </c>
      <c r="AC52" s="276" t="s">
        <v>325</v>
      </c>
      <c r="AD52" s="276" t="s">
        <v>325</v>
      </c>
      <c r="AE52" s="276" t="s">
        <v>325</v>
      </c>
      <c r="AF52" s="277" t="s">
        <v>325</v>
      </c>
      <c r="AG52" s="276" t="s">
        <v>325</v>
      </c>
      <c r="AH52" s="276" t="s">
        <v>325</v>
      </c>
      <c r="AI52" s="277" t="s">
        <v>325</v>
      </c>
      <c r="AJ52" s="276" t="s">
        <v>325</v>
      </c>
      <c r="AK52" s="276" t="s">
        <v>325</v>
      </c>
      <c r="AL52" s="276" t="s">
        <v>325</v>
      </c>
      <c r="AM52" s="276" t="s">
        <v>325</v>
      </c>
      <c r="AN52" s="276" t="s">
        <v>325</v>
      </c>
      <c r="AO52" s="276" t="s">
        <v>325</v>
      </c>
      <c r="AP52" s="276" t="s">
        <v>325</v>
      </c>
      <c r="AQ52" s="276" t="s">
        <v>325</v>
      </c>
      <c r="AR52" s="276" t="s">
        <v>325</v>
      </c>
      <c r="AS52" s="276" t="s">
        <v>325</v>
      </c>
      <c r="AT52" s="276" t="s">
        <v>325</v>
      </c>
      <c r="AU52" s="276" t="s">
        <v>325</v>
      </c>
      <c r="AV52" s="276" t="s">
        <v>325</v>
      </c>
      <c r="AW52" s="276" t="s">
        <v>325</v>
      </c>
      <c r="AX52" s="276" t="s">
        <v>325</v>
      </c>
      <c r="AY52" s="276" t="s">
        <v>325</v>
      </c>
      <c r="AZ52" s="276" t="s">
        <v>325</v>
      </c>
      <c r="BA52" s="276" t="s">
        <v>325</v>
      </c>
      <c r="BB52" s="276" t="s">
        <v>325</v>
      </c>
      <c r="BC52" s="276" t="s">
        <v>325</v>
      </c>
      <c r="BD52" s="276" t="s">
        <v>325</v>
      </c>
      <c r="BE52" s="276" t="s">
        <v>325</v>
      </c>
      <c r="BF52" s="276" t="s">
        <v>325</v>
      </c>
      <c r="BG52" s="276" t="s">
        <v>325</v>
      </c>
      <c r="BH52" s="276" t="s">
        <v>325</v>
      </c>
      <c r="BI52" s="276" t="s">
        <v>325</v>
      </c>
      <c r="BJ52" s="276" t="n">
        <v>4</v>
      </c>
      <c r="BK52" s="225" t="s">
        <v>789</v>
      </c>
      <c r="BL52" s="230"/>
      <c r="BM52" s="226"/>
    </row>
    <row r="53" s="3" customFormat="true" ht="12.95" hidden="false" customHeight="true" outlineLevel="0" collapsed="false">
      <c r="A53" s="225"/>
      <c r="B53" s="226" t="s">
        <v>790</v>
      </c>
      <c r="C53" s="226"/>
      <c r="D53" s="226"/>
      <c r="E53" s="276" t="s">
        <v>325</v>
      </c>
      <c r="F53" s="276" t="s">
        <v>325</v>
      </c>
      <c r="G53" s="276" t="s">
        <v>325</v>
      </c>
      <c r="H53" s="276" t="s">
        <v>325</v>
      </c>
      <c r="I53" s="276" t="s">
        <v>325</v>
      </c>
      <c r="J53" s="276" t="s">
        <v>325</v>
      </c>
      <c r="K53" s="276" t="s">
        <v>325</v>
      </c>
      <c r="L53" s="276" t="s">
        <v>325</v>
      </c>
      <c r="M53" s="276" t="s">
        <v>325</v>
      </c>
      <c r="N53" s="276" t="s">
        <v>325</v>
      </c>
      <c r="O53" s="276" t="s">
        <v>325</v>
      </c>
      <c r="P53" s="276" t="s">
        <v>325</v>
      </c>
      <c r="Q53" s="276" t="n">
        <v>252</v>
      </c>
      <c r="R53" s="276" t="s">
        <v>325</v>
      </c>
      <c r="S53" s="276" t="s">
        <v>325</v>
      </c>
      <c r="T53" s="276" t="s">
        <v>325</v>
      </c>
      <c r="U53" s="277" t="s">
        <v>325</v>
      </c>
      <c r="V53" s="276" t="s">
        <v>325</v>
      </c>
      <c r="W53" s="276" t="s">
        <v>325</v>
      </c>
      <c r="X53" s="276" t="s">
        <v>325</v>
      </c>
      <c r="Y53" s="276" t="s">
        <v>325</v>
      </c>
      <c r="Z53" s="276" t="s">
        <v>325</v>
      </c>
      <c r="AA53" s="276" t="s">
        <v>325</v>
      </c>
      <c r="AB53" s="276" t="s">
        <v>325</v>
      </c>
      <c r="AC53" s="276" t="s">
        <v>325</v>
      </c>
      <c r="AD53" s="276" t="s">
        <v>325</v>
      </c>
      <c r="AE53" s="276" t="s">
        <v>325</v>
      </c>
      <c r="AF53" s="277" t="s">
        <v>325</v>
      </c>
      <c r="AG53" s="276" t="s">
        <v>325</v>
      </c>
      <c r="AH53" s="276" t="s">
        <v>325</v>
      </c>
      <c r="AI53" s="277" t="s">
        <v>325</v>
      </c>
      <c r="AJ53" s="276" t="s">
        <v>325</v>
      </c>
      <c r="AK53" s="276" t="s">
        <v>325</v>
      </c>
      <c r="AL53" s="276" t="s">
        <v>325</v>
      </c>
      <c r="AM53" s="276" t="s">
        <v>325</v>
      </c>
      <c r="AN53" s="276" t="s">
        <v>325</v>
      </c>
      <c r="AO53" s="276" t="s">
        <v>325</v>
      </c>
      <c r="AP53" s="276" t="s">
        <v>325</v>
      </c>
      <c r="AQ53" s="276" t="s">
        <v>325</v>
      </c>
      <c r="AR53" s="276" t="s">
        <v>325</v>
      </c>
      <c r="AS53" s="276" t="s">
        <v>325</v>
      </c>
      <c r="AT53" s="276" t="s">
        <v>325</v>
      </c>
      <c r="AU53" s="276" t="s">
        <v>325</v>
      </c>
      <c r="AV53" s="276" t="s">
        <v>325</v>
      </c>
      <c r="AW53" s="276" t="s">
        <v>325</v>
      </c>
      <c r="AX53" s="276" t="s">
        <v>325</v>
      </c>
      <c r="AY53" s="276" t="s">
        <v>325</v>
      </c>
      <c r="AZ53" s="276" t="s">
        <v>325</v>
      </c>
      <c r="BA53" s="276" t="s">
        <v>325</v>
      </c>
      <c r="BB53" s="276" t="s">
        <v>325</v>
      </c>
      <c r="BC53" s="276" t="s">
        <v>325</v>
      </c>
      <c r="BD53" s="276" t="s">
        <v>325</v>
      </c>
      <c r="BE53" s="276" t="s">
        <v>325</v>
      </c>
      <c r="BF53" s="276" t="s">
        <v>325</v>
      </c>
      <c r="BG53" s="276" t="s">
        <v>325</v>
      </c>
      <c r="BH53" s="276" t="s">
        <v>325</v>
      </c>
      <c r="BI53" s="276" t="s">
        <v>325</v>
      </c>
      <c r="BJ53" s="276" t="n">
        <v>30</v>
      </c>
      <c r="BK53" s="225" t="s">
        <v>791</v>
      </c>
      <c r="BL53" s="230"/>
      <c r="BM53" s="226"/>
    </row>
    <row r="54" s="3" customFormat="true" ht="12.95" hidden="false" customHeight="true" outlineLevel="0" collapsed="false">
      <c r="A54" s="225"/>
      <c r="B54" s="226" t="s">
        <v>763</v>
      </c>
      <c r="C54" s="226"/>
      <c r="D54" s="226"/>
      <c r="E54" s="276" t="s">
        <v>325</v>
      </c>
      <c r="F54" s="276" t="s">
        <v>325</v>
      </c>
      <c r="G54" s="276" t="s">
        <v>325</v>
      </c>
      <c r="H54" s="276" t="s">
        <v>325</v>
      </c>
      <c r="I54" s="276" t="s">
        <v>325</v>
      </c>
      <c r="J54" s="276" t="s">
        <v>325</v>
      </c>
      <c r="K54" s="276" t="s">
        <v>325</v>
      </c>
      <c r="L54" s="276" t="s">
        <v>325</v>
      </c>
      <c r="M54" s="276" t="s">
        <v>325</v>
      </c>
      <c r="N54" s="276" t="s">
        <v>325</v>
      </c>
      <c r="O54" s="276" t="s">
        <v>325</v>
      </c>
      <c r="P54" s="276" t="s">
        <v>325</v>
      </c>
      <c r="Q54" s="276" t="n">
        <v>44</v>
      </c>
      <c r="R54" s="276" t="s">
        <v>325</v>
      </c>
      <c r="S54" s="276" t="s">
        <v>325</v>
      </c>
      <c r="T54" s="276" t="s">
        <v>325</v>
      </c>
      <c r="U54" s="277" t="n">
        <v>293</v>
      </c>
      <c r="V54" s="276" t="n">
        <v>183</v>
      </c>
      <c r="W54" s="276" t="s">
        <v>325</v>
      </c>
      <c r="X54" s="276" t="s">
        <v>325</v>
      </c>
      <c r="Y54" s="276" t="s">
        <v>325</v>
      </c>
      <c r="Z54" s="276" t="s">
        <v>325</v>
      </c>
      <c r="AA54" s="276" t="s">
        <v>325</v>
      </c>
      <c r="AB54" s="276" t="s">
        <v>325</v>
      </c>
      <c r="AC54" s="276" t="s">
        <v>325</v>
      </c>
      <c r="AD54" s="276" t="s">
        <v>325</v>
      </c>
      <c r="AE54" s="276" t="s">
        <v>325</v>
      </c>
      <c r="AF54" s="277" t="s">
        <v>325</v>
      </c>
      <c r="AG54" s="276" t="s">
        <v>325</v>
      </c>
      <c r="AH54" s="276" t="s">
        <v>325</v>
      </c>
      <c r="AI54" s="277" t="n">
        <v>21</v>
      </c>
      <c r="AJ54" s="276" t="n">
        <v>18</v>
      </c>
      <c r="AK54" s="276" t="n">
        <v>3</v>
      </c>
      <c r="AL54" s="276" t="s">
        <v>325</v>
      </c>
      <c r="AM54" s="276" t="s">
        <v>325</v>
      </c>
      <c r="AN54" s="276" t="s">
        <v>325</v>
      </c>
      <c r="AO54" s="276" t="s">
        <v>325</v>
      </c>
      <c r="AP54" s="276" t="n">
        <v>78</v>
      </c>
      <c r="AQ54" s="276" t="n">
        <v>11</v>
      </c>
      <c r="AR54" s="276" t="s">
        <v>325</v>
      </c>
      <c r="AS54" s="276" t="s">
        <v>325</v>
      </c>
      <c r="AT54" s="276" t="s">
        <v>325</v>
      </c>
      <c r="AU54" s="276" t="s">
        <v>325</v>
      </c>
      <c r="AV54" s="276" t="s">
        <v>325</v>
      </c>
      <c r="AW54" s="276" t="s">
        <v>325</v>
      </c>
      <c r="AX54" s="276" t="s">
        <v>325</v>
      </c>
      <c r="AY54" s="276" t="s">
        <v>325</v>
      </c>
      <c r="AZ54" s="276" t="s">
        <v>325</v>
      </c>
      <c r="BA54" s="276" t="s">
        <v>325</v>
      </c>
      <c r="BB54" s="276" t="s">
        <v>325</v>
      </c>
      <c r="BC54" s="276" t="s">
        <v>325</v>
      </c>
      <c r="BD54" s="276" t="s">
        <v>325</v>
      </c>
      <c r="BE54" s="276" t="s">
        <v>325</v>
      </c>
      <c r="BF54" s="276" t="s">
        <v>325</v>
      </c>
      <c r="BG54" s="276" t="s">
        <v>325</v>
      </c>
      <c r="BH54" s="276" t="s">
        <v>325</v>
      </c>
      <c r="BI54" s="276" t="s">
        <v>325</v>
      </c>
      <c r="BJ54" s="276" t="n">
        <v>570</v>
      </c>
      <c r="BK54" s="225" t="s">
        <v>764</v>
      </c>
      <c r="BL54" s="230"/>
      <c r="BM54" s="226"/>
    </row>
    <row r="55" s="3" customFormat="true" ht="12.95" hidden="false" customHeight="true" outlineLevel="0" collapsed="false">
      <c r="A55" s="225"/>
      <c r="B55" s="226" t="s">
        <v>792</v>
      </c>
      <c r="C55" s="226"/>
      <c r="D55" s="226"/>
      <c r="E55" s="276" t="s">
        <v>325</v>
      </c>
      <c r="F55" s="276" t="s">
        <v>325</v>
      </c>
      <c r="G55" s="276" t="s">
        <v>325</v>
      </c>
      <c r="H55" s="276" t="s">
        <v>325</v>
      </c>
      <c r="I55" s="276" t="s">
        <v>325</v>
      </c>
      <c r="J55" s="276" t="s">
        <v>325</v>
      </c>
      <c r="K55" s="276" t="s">
        <v>325</v>
      </c>
      <c r="L55" s="276" t="s">
        <v>325</v>
      </c>
      <c r="M55" s="276" t="s">
        <v>325</v>
      </c>
      <c r="N55" s="276" t="s">
        <v>325</v>
      </c>
      <c r="O55" s="276" t="s">
        <v>325</v>
      </c>
      <c r="P55" s="276" t="s">
        <v>325</v>
      </c>
      <c r="Q55" s="276" t="s">
        <v>325</v>
      </c>
      <c r="R55" s="276" t="s">
        <v>325</v>
      </c>
      <c r="S55" s="276" t="s">
        <v>325</v>
      </c>
      <c r="T55" s="276" t="s">
        <v>325</v>
      </c>
      <c r="U55" s="277" t="s">
        <v>325</v>
      </c>
      <c r="V55" s="276" t="s">
        <v>325</v>
      </c>
      <c r="W55" s="276" t="s">
        <v>325</v>
      </c>
      <c r="X55" s="276" t="s">
        <v>325</v>
      </c>
      <c r="Y55" s="276" t="s">
        <v>325</v>
      </c>
      <c r="Z55" s="276" t="s">
        <v>325</v>
      </c>
      <c r="AA55" s="276" t="s">
        <v>325</v>
      </c>
      <c r="AB55" s="276" t="s">
        <v>325</v>
      </c>
      <c r="AC55" s="276" t="s">
        <v>325</v>
      </c>
      <c r="AD55" s="276" t="s">
        <v>325</v>
      </c>
      <c r="AE55" s="276" t="s">
        <v>325</v>
      </c>
      <c r="AF55" s="277" t="s">
        <v>325</v>
      </c>
      <c r="AG55" s="276" t="s">
        <v>325</v>
      </c>
      <c r="AH55" s="276" t="s">
        <v>325</v>
      </c>
      <c r="AI55" s="277" t="s">
        <v>325</v>
      </c>
      <c r="AJ55" s="276" t="s">
        <v>325</v>
      </c>
      <c r="AK55" s="276" t="s">
        <v>325</v>
      </c>
      <c r="AL55" s="276" t="s">
        <v>325</v>
      </c>
      <c r="AM55" s="276" t="s">
        <v>325</v>
      </c>
      <c r="AN55" s="276" t="s">
        <v>325</v>
      </c>
      <c r="AO55" s="276" t="s">
        <v>325</v>
      </c>
      <c r="AP55" s="276" t="s">
        <v>325</v>
      </c>
      <c r="AQ55" s="276" t="s">
        <v>325</v>
      </c>
      <c r="AR55" s="276" t="s">
        <v>325</v>
      </c>
      <c r="AS55" s="276" t="s">
        <v>325</v>
      </c>
      <c r="AT55" s="276" t="s">
        <v>325</v>
      </c>
      <c r="AU55" s="276" t="s">
        <v>325</v>
      </c>
      <c r="AV55" s="276" t="s">
        <v>325</v>
      </c>
      <c r="AW55" s="276" t="s">
        <v>325</v>
      </c>
      <c r="AX55" s="276" t="s">
        <v>325</v>
      </c>
      <c r="AY55" s="276" t="s">
        <v>325</v>
      </c>
      <c r="AZ55" s="276" t="s">
        <v>325</v>
      </c>
      <c r="BA55" s="276" t="s">
        <v>325</v>
      </c>
      <c r="BB55" s="276" t="s">
        <v>325</v>
      </c>
      <c r="BC55" s="276" t="s">
        <v>325</v>
      </c>
      <c r="BD55" s="276" t="s">
        <v>325</v>
      </c>
      <c r="BE55" s="276" t="s">
        <v>325</v>
      </c>
      <c r="BF55" s="276" t="s">
        <v>325</v>
      </c>
      <c r="BG55" s="276" t="s">
        <v>325</v>
      </c>
      <c r="BH55" s="276" t="s">
        <v>325</v>
      </c>
      <c r="BI55" s="276" t="s">
        <v>325</v>
      </c>
      <c r="BJ55" s="276" t="s">
        <v>325</v>
      </c>
      <c r="BK55" s="225" t="s">
        <v>793</v>
      </c>
      <c r="BL55" s="230"/>
      <c r="BM55" s="226"/>
    </row>
    <row r="56" s="3" customFormat="true" ht="12.95" hidden="false" customHeight="true" outlineLevel="0" collapsed="false">
      <c r="A56" s="170" t="s">
        <v>794</v>
      </c>
      <c r="B56" s="170"/>
      <c r="C56" s="170"/>
      <c r="D56" s="170"/>
      <c r="E56" s="276" t="s">
        <v>325</v>
      </c>
      <c r="F56" s="276" t="s">
        <v>325</v>
      </c>
      <c r="G56" s="276" t="n">
        <v>8</v>
      </c>
      <c r="H56" s="276" t="s">
        <v>325</v>
      </c>
      <c r="I56" s="276" t="s">
        <v>325</v>
      </c>
      <c r="J56" s="276" t="s">
        <v>325</v>
      </c>
      <c r="K56" s="276" t="s">
        <v>325</v>
      </c>
      <c r="L56" s="276" t="s">
        <v>325</v>
      </c>
      <c r="M56" s="276" t="s">
        <v>325</v>
      </c>
      <c r="N56" s="276" t="s">
        <v>325</v>
      </c>
      <c r="O56" s="276" t="s">
        <v>325</v>
      </c>
      <c r="P56" s="276" t="s">
        <v>325</v>
      </c>
      <c r="Q56" s="276" t="n">
        <v>13</v>
      </c>
      <c r="R56" s="276" t="s">
        <v>325</v>
      </c>
      <c r="S56" s="276" t="s">
        <v>325</v>
      </c>
      <c r="T56" s="276" t="s">
        <v>325</v>
      </c>
      <c r="U56" s="277" t="s">
        <v>325</v>
      </c>
      <c r="V56" s="276" t="s">
        <v>325</v>
      </c>
      <c r="W56" s="276" t="s">
        <v>325</v>
      </c>
      <c r="X56" s="276" t="s">
        <v>325</v>
      </c>
      <c r="Y56" s="276" t="s">
        <v>325</v>
      </c>
      <c r="Z56" s="276" t="s">
        <v>325</v>
      </c>
      <c r="AA56" s="276" t="s">
        <v>325</v>
      </c>
      <c r="AB56" s="276" t="s">
        <v>325</v>
      </c>
      <c r="AC56" s="276" t="s">
        <v>325</v>
      </c>
      <c r="AD56" s="276" t="s">
        <v>325</v>
      </c>
      <c r="AE56" s="276" t="s">
        <v>325</v>
      </c>
      <c r="AF56" s="277" t="s">
        <v>325</v>
      </c>
      <c r="AG56" s="276" t="s">
        <v>325</v>
      </c>
      <c r="AH56" s="276" t="s">
        <v>325</v>
      </c>
      <c r="AI56" s="277" t="s">
        <v>325</v>
      </c>
      <c r="AJ56" s="276" t="s">
        <v>325</v>
      </c>
      <c r="AK56" s="276" t="s">
        <v>325</v>
      </c>
      <c r="AL56" s="276" t="s">
        <v>325</v>
      </c>
      <c r="AM56" s="276" t="s">
        <v>325</v>
      </c>
      <c r="AN56" s="276" t="s">
        <v>325</v>
      </c>
      <c r="AO56" s="276" t="s">
        <v>325</v>
      </c>
      <c r="AP56" s="276" t="s">
        <v>325</v>
      </c>
      <c r="AQ56" s="276" t="s">
        <v>325</v>
      </c>
      <c r="AR56" s="276" t="s">
        <v>325</v>
      </c>
      <c r="AS56" s="276" t="s">
        <v>325</v>
      </c>
      <c r="AT56" s="276" t="s">
        <v>325</v>
      </c>
      <c r="AU56" s="276" t="s">
        <v>325</v>
      </c>
      <c r="AV56" s="276" t="s">
        <v>325</v>
      </c>
      <c r="AW56" s="276" t="s">
        <v>325</v>
      </c>
      <c r="AX56" s="276" t="s">
        <v>325</v>
      </c>
      <c r="AY56" s="276" t="s">
        <v>325</v>
      </c>
      <c r="AZ56" s="276" t="s">
        <v>325</v>
      </c>
      <c r="BA56" s="276" t="s">
        <v>325</v>
      </c>
      <c r="BB56" s="276" t="s">
        <v>325</v>
      </c>
      <c r="BC56" s="276" t="s">
        <v>325</v>
      </c>
      <c r="BD56" s="276" t="s">
        <v>325</v>
      </c>
      <c r="BE56" s="276" t="s">
        <v>325</v>
      </c>
      <c r="BF56" s="276" t="s">
        <v>325</v>
      </c>
      <c r="BG56" s="276" t="s">
        <v>325</v>
      </c>
      <c r="BH56" s="276" t="s">
        <v>325</v>
      </c>
      <c r="BI56" s="276" t="n">
        <v>1642</v>
      </c>
      <c r="BJ56" s="276" t="n">
        <v>4231</v>
      </c>
      <c r="BK56" s="229" t="s">
        <v>795</v>
      </c>
      <c r="BL56" s="230"/>
      <c r="BM56" s="226"/>
    </row>
    <row r="57" s="236" customFormat="true" ht="12.95" hidden="false" customHeight="true" outlineLevel="0" collapsed="false">
      <c r="A57" s="232" t="s">
        <v>796</v>
      </c>
      <c r="B57" s="232"/>
      <c r="C57" s="232"/>
      <c r="D57" s="232"/>
      <c r="E57" s="277" t="n">
        <v>198</v>
      </c>
      <c r="F57" s="277" t="s">
        <v>325</v>
      </c>
      <c r="G57" s="277" t="n">
        <v>307</v>
      </c>
      <c r="H57" s="277" t="s">
        <v>325</v>
      </c>
      <c r="I57" s="277" t="n">
        <v>65</v>
      </c>
      <c r="J57" s="277" t="s">
        <v>325</v>
      </c>
      <c r="K57" s="277" t="n">
        <v>187</v>
      </c>
      <c r="L57" s="277" t="n">
        <v>128</v>
      </c>
      <c r="M57" s="277" t="s">
        <v>325</v>
      </c>
      <c r="N57" s="277" t="s">
        <v>325</v>
      </c>
      <c r="O57" s="277" t="s">
        <v>325</v>
      </c>
      <c r="P57" s="277" t="s">
        <v>325</v>
      </c>
      <c r="Q57" s="277" t="n">
        <v>1464</v>
      </c>
      <c r="R57" s="277" t="n">
        <v>1</v>
      </c>
      <c r="S57" s="277" t="s">
        <v>325</v>
      </c>
      <c r="T57" s="277" t="s">
        <v>325</v>
      </c>
      <c r="U57" s="277" t="n">
        <v>3326</v>
      </c>
      <c r="V57" s="277" t="s">
        <v>325</v>
      </c>
      <c r="W57" s="277" t="s">
        <v>325</v>
      </c>
      <c r="X57" s="277" t="n">
        <v>391</v>
      </c>
      <c r="Y57" s="277" t="s">
        <v>325</v>
      </c>
      <c r="Z57" s="277" t="s">
        <v>325</v>
      </c>
      <c r="AA57" s="277" t="n">
        <v>513</v>
      </c>
      <c r="AB57" s="277" t="s">
        <v>325</v>
      </c>
      <c r="AC57" s="277" t="s">
        <v>325</v>
      </c>
      <c r="AD57" s="277" t="n">
        <v>169</v>
      </c>
      <c r="AE57" s="277" t="s">
        <v>325</v>
      </c>
      <c r="AF57" s="277" t="n">
        <v>1792</v>
      </c>
      <c r="AG57" s="277" t="n">
        <v>1768</v>
      </c>
      <c r="AH57" s="277" t="n">
        <v>24</v>
      </c>
      <c r="AI57" s="277" t="n">
        <v>70</v>
      </c>
      <c r="AJ57" s="277" t="n">
        <v>59</v>
      </c>
      <c r="AK57" s="277" t="n">
        <v>8</v>
      </c>
      <c r="AL57" s="277" t="n">
        <v>8</v>
      </c>
      <c r="AM57" s="277" t="n">
        <v>35</v>
      </c>
      <c r="AN57" s="277" t="n">
        <v>202</v>
      </c>
      <c r="AO57" s="277" t="n">
        <v>2</v>
      </c>
      <c r="AP57" s="277" t="n">
        <v>143</v>
      </c>
      <c r="AQ57" s="277" t="s">
        <v>325</v>
      </c>
      <c r="AR57" s="277" t="s">
        <v>325</v>
      </c>
      <c r="AS57" s="277" t="s">
        <v>325</v>
      </c>
      <c r="AT57" s="277" t="s">
        <v>325</v>
      </c>
      <c r="AU57" s="277" t="n">
        <v>1400</v>
      </c>
      <c r="AV57" s="277" t="n">
        <v>645</v>
      </c>
      <c r="AW57" s="277" t="n">
        <v>276</v>
      </c>
      <c r="AX57" s="277" t="n">
        <v>871</v>
      </c>
      <c r="AY57" s="277" t="s">
        <v>325</v>
      </c>
      <c r="AZ57" s="277" t="n">
        <v>41842</v>
      </c>
      <c r="BA57" s="277" t="n">
        <v>4</v>
      </c>
      <c r="BB57" s="277" t="n">
        <v>2</v>
      </c>
      <c r="BC57" s="277" t="s">
        <v>325</v>
      </c>
      <c r="BD57" s="277" t="s">
        <v>325</v>
      </c>
      <c r="BE57" s="277" t="s">
        <v>325</v>
      </c>
      <c r="BF57" s="277" t="n">
        <v>95</v>
      </c>
      <c r="BG57" s="277" t="s">
        <v>325</v>
      </c>
      <c r="BH57" s="277" t="n">
        <v>40</v>
      </c>
      <c r="BI57" s="277" t="n">
        <v>11463</v>
      </c>
      <c r="BJ57" s="277" t="n">
        <v>27853</v>
      </c>
      <c r="BK57" s="233" t="s">
        <v>797</v>
      </c>
      <c r="BL57" s="234"/>
      <c r="BM57" s="235"/>
    </row>
    <row r="58" s="3" customFormat="true" ht="12.95" hidden="false" customHeight="true" outlineLevel="0" collapsed="false">
      <c r="A58" s="170" t="s">
        <v>798</v>
      </c>
      <c r="B58" s="170"/>
      <c r="C58" s="170"/>
      <c r="D58" s="170"/>
      <c r="E58" s="276" t="n">
        <v>13</v>
      </c>
      <c r="F58" s="276" t="s">
        <v>325</v>
      </c>
      <c r="G58" s="276" t="s">
        <v>325</v>
      </c>
      <c r="H58" s="276" t="s">
        <v>325</v>
      </c>
      <c r="I58" s="276" t="n">
        <v>64</v>
      </c>
      <c r="J58" s="276" t="s">
        <v>325</v>
      </c>
      <c r="K58" s="276" t="s">
        <v>325</v>
      </c>
      <c r="L58" s="276" t="s">
        <v>325</v>
      </c>
      <c r="M58" s="276" t="s">
        <v>325</v>
      </c>
      <c r="N58" s="276" t="s">
        <v>325</v>
      </c>
      <c r="O58" s="276" t="s">
        <v>325</v>
      </c>
      <c r="P58" s="276" t="s">
        <v>325</v>
      </c>
      <c r="Q58" s="276" t="n">
        <v>228</v>
      </c>
      <c r="R58" s="276" t="s">
        <v>325</v>
      </c>
      <c r="S58" s="276" t="s">
        <v>325</v>
      </c>
      <c r="T58" s="276" t="s">
        <v>325</v>
      </c>
      <c r="U58" s="277" t="n">
        <v>250</v>
      </c>
      <c r="V58" s="276" t="s">
        <v>325</v>
      </c>
      <c r="W58" s="276" t="s">
        <v>325</v>
      </c>
      <c r="X58" s="276" t="s">
        <v>325</v>
      </c>
      <c r="Y58" s="276" t="s">
        <v>325</v>
      </c>
      <c r="Z58" s="276" t="s">
        <v>325</v>
      </c>
      <c r="AA58" s="276" t="s">
        <v>325</v>
      </c>
      <c r="AB58" s="276" t="s">
        <v>325</v>
      </c>
      <c r="AC58" s="276" t="s">
        <v>325</v>
      </c>
      <c r="AD58" s="276" t="s">
        <v>325</v>
      </c>
      <c r="AE58" s="276" t="s">
        <v>325</v>
      </c>
      <c r="AF58" s="277" t="s">
        <v>325</v>
      </c>
      <c r="AG58" s="276" t="s">
        <v>325</v>
      </c>
      <c r="AH58" s="276" t="s">
        <v>325</v>
      </c>
      <c r="AI58" s="277" t="s">
        <v>325</v>
      </c>
      <c r="AJ58" s="276" t="s">
        <v>325</v>
      </c>
      <c r="AK58" s="276" t="s">
        <v>325</v>
      </c>
      <c r="AL58" s="276" t="n">
        <v>10</v>
      </c>
      <c r="AM58" s="276" t="n">
        <v>35</v>
      </c>
      <c r="AN58" s="276" t="n">
        <v>202</v>
      </c>
      <c r="AO58" s="276" t="n">
        <v>2</v>
      </c>
      <c r="AP58" s="276" t="n">
        <v>1</v>
      </c>
      <c r="AQ58" s="276" t="s">
        <v>325</v>
      </c>
      <c r="AR58" s="276" t="s">
        <v>325</v>
      </c>
      <c r="AS58" s="276" t="s">
        <v>325</v>
      </c>
      <c r="AT58" s="276" t="s">
        <v>325</v>
      </c>
      <c r="AU58" s="276" t="s">
        <v>325</v>
      </c>
      <c r="AV58" s="276" t="s">
        <v>325</v>
      </c>
      <c r="AW58" s="276" t="s">
        <v>325</v>
      </c>
      <c r="AX58" s="276" t="s">
        <v>325</v>
      </c>
      <c r="AY58" s="276" t="s">
        <v>325</v>
      </c>
      <c r="AZ58" s="276" t="s">
        <v>325</v>
      </c>
      <c r="BA58" s="276" t="s">
        <v>325</v>
      </c>
      <c r="BB58" s="276" t="s">
        <v>325</v>
      </c>
      <c r="BC58" s="276" t="s">
        <v>325</v>
      </c>
      <c r="BD58" s="276" t="s">
        <v>325</v>
      </c>
      <c r="BE58" s="276" t="s">
        <v>325</v>
      </c>
      <c r="BF58" s="276" t="s">
        <v>325</v>
      </c>
      <c r="BG58" s="276" t="s">
        <v>325</v>
      </c>
      <c r="BH58" s="276" t="s">
        <v>325</v>
      </c>
      <c r="BI58" s="276" t="s">
        <v>325</v>
      </c>
      <c r="BJ58" s="276" t="s">
        <v>325</v>
      </c>
      <c r="BK58" s="229" t="s">
        <v>799</v>
      </c>
      <c r="BL58" s="230"/>
      <c r="BM58" s="226"/>
    </row>
    <row r="59" s="3" customFormat="true" ht="12.95" hidden="false" customHeight="true" outlineLevel="0" collapsed="false">
      <c r="A59" s="225"/>
      <c r="B59" s="226" t="s">
        <v>800</v>
      </c>
      <c r="C59" s="226"/>
      <c r="D59" s="226"/>
      <c r="E59" s="276" t="s">
        <v>325</v>
      </c>
      <c r="F59" s="276" t="s">
        <v>325</v>
      </c>
      <c r="G59" s="276" t="s">
        <v>325</v>
      </c>
      <c r="H59" s="276" t="s">
        <v>325</v>
      </c>
      <c r="I59" s="276" t="s">
        <v>325</v>
      </c>
      <c r="J59" s="276" t="s">
        <v>325</v>
      </c>
      <c r="K59" s="276" t="s">
        <v>325</v>
      </c>
      <c r="L59" s="276" t="s">
        <v>325</v>
      </c>
      <c r="M59" s="276" t="s">
        <v>325</v>
      </c>
      <c r="N59" s="276" t="s">
        <v>325</v>
      </c>
      <c r="O59" s="276" t="s">
        <v>325</v>
      </c>
      <c r="P59" s="276" t="s">
        <v>325</v>
      </c>
      <c r="Q59" s="276" t="n">
        <v>228</v>
      </c>
      <c r="R59" s="276" t="s">
        <v>325</v>
      </c>
      <c r="S59" s="276" t="s">
        <v>325</v>
      </c>
      <c r="T59" s="276" t="s">
        <v>325</v>
      </c>
      <c r="U59" s="277" t="n">
        <v>9</v>
      </c>
      <c r="V59" s="276" t="s">
        <v>325</v>
      </c>
      <c r="W59" s="276" t="s">
        <v>325</v>
      </c>
      <c r="X59" s="276" t="s">
        <v>325</v>
      </c>
      <c r="Y59" s="276" t="s">
        <v>325</v>
      </c>
      <c r="Z59" s="276" t="s">
        <v>325</v>
      </c>
      <c r="AA59" s="276" t="s">
        <v>325</v>
      </c>
      <c r="AB59" s="276" t="s">
        <v>325</v>
      </c>
      <c r="AC59" s="276" t="s">
        <v>325</v>
      </c>
      <c r="AD59" s="276" t="s">
        <v>325</v>
      </c>
      <c r="AE59" s="276" t="s">
        <v>325</v>
      </c>
      <c r="AF59" s="277" t="s">
        <v>325</v>
      </c>
      <c r="AG59" s="276" t="s">
        <v>325</v>
      </c>
      <c r="AH59" s="276" t="s">
        <v>325</v>
      </c>
      <c r="AI59" s="277" t="s">
        <v>325</v>
      </c>
      <c r="AJ59" s="276" t="s">
        <v>325</v>
      </c>
      <c r="AK59" s="276" t="s">
        <v>325</v>
      </c>
      <c r="AL59" s="276" t="n">
        <v>9</v>
      </c>
      <c r="AM59" s="276" t="s">
        <v>325</v>
      </c>
      <c r="AN59" s="276" t="s">
        <v>325</v>
      </c>
      <c r="AO59" s="276" t="s">
        <v>325</v>
      </c>
      <c r="AP59" s="276" t="s">
        <v>325</v>
      </c>
      <c r="AQ59" s="276" t="s">
        <v>325</v>
      </c>
      <c r="AR59" s="276" t="s">
        <v>325</v>
      </c>
      <c r="AS59" s="276" t="s">
        <v>325</v>
      </c>
      <c r="AT59" s="276" t="s">
        <v>325</v>
      </c>
      <c r="AU59" s="276" t="s">
        <v>325</v>
      </c>
      <c r="AV59" s="276" t="s">
        <v>325</v>
      </c>
      <c r="AW59" s="276" t="s">
        <v>325</v>
      </c>
      <c r="AX59" s="276" t="s">
        <v>325</v>
      </c>
      <c r="AY59" s="276" t="s">
        <v>325</v>
      </c>
      <c r="AZ59" s="276" t="s">
        <v>325</v>
      </c>
      <c r="BA59" s="276" t="s">
        <v>325</v>
      </c>
      <c r="BB59" s="276" t="s">
        <v>325</v>
      </c>
      <c r="BC59" s="276" t="s">
        <v>325</v>
      </c>
      <c r="BD59" s="276" t="s">
        <v>325</v>
      </c>
      <c r="BE59" s="276" t="s">
        <v>325</v>
      </c>
      <c r="BF59" s="276" t="s">
        <v>325</v>
      </c>
      <c r="BG59" s="276" t="s">
        <v>325</v>
      </c>
      <c r="BH59" s="276" t="s">
        <v>325</v>
      </c>
      <c r="BI59" s="276" t="s">
        <v>325</v>
      </c>
      <c r="BJ59" s="276" t="s">
        <v>325</v>
      </c>
      <c r="BK59" s="225"/>
      <c r="BL59" s="230" t="s">
        <v>801</v>
      </c>
      <c r="BM59" s="226"/>
    </row>
    <row r="60" s="3" customFormat="true" ht="12.95" hidden="false" customHeight="true" outlineLevel="0" collapsed="false">
      <c r="A60" s="225"/>
      <c r="B60" s="226" t="s">
        <v>802</v>
      </c>
      <c r="C60" s="226"/>
      <c r="D60" s="226"/>
      <c r="E60" s="276" t="n">
        <v>13</v>
      </c>
      <c r="F60" s="276" t="s">
        <v>325</v>
      </c>
      <c r="G60" s="276" t="s">
        <v>325</v>
      </c>
      <c r="H60" s="276" t="s">
        <v>325</v>
      </c>
      <c r="I60" s="276" t="n">
        <v>64</v>
      </c>
      <c r="J60" s="276" t="s">
        <v>325</v>
      </c>
      <c r="K60" s="276" t="s">
        <v>325</v>
      </c>
      <c r="L60" s="276" t="s">
        <v>325</v>
      </c>
      <c r="M60" s="276" t="s">
        <v>325</v>
      </c>
      <c r="N60" s="276" t="s">
        <v>325</v>
      </c>
      <c r="O60" s="276" t="s">
        <v>325</v>
      </c>
      <c r="P60" s="276" t="s">
        <v>325</v>
      </c>
      <c r="Q60" s="276" t="s">
        <v>325</v>
      </c>
      <c r="R60" s="276" t="s">
        <v>325</v>
      </c>
      <c r="S60" s="276" t="s">
        <v>325</v>
      </c>
      <c r="T60" s="276" t="s">
        <v>325</v>
      </c>
      <c r="U60" s="277" t="n">
        <v>241</v>
      </c>
      <c r="V60" s="276" t="s">
        <v>325</v>
      </c>
      <c r="W60" s="276" t="s">
        <v>325</v>
      </c>
      <c r="X60" s="276" t="s">
        <v>325</v>
      </c>
      <c r="Y60" s="276" t="s">
        <v>325</v>
      </c>
      <c r="Z60" s="276" t="s">
        <v>325</v>
      </c>
      <c r="AA60" s="276" t="s">
        <v>325</v>
      </c>
      <c r="AB60" s="276" t="s">
        <v>325</v>
      </c>
      <c r="AC60" s="276" t="s">
        <v>325</v>
      </c>
      <c r="AD60" s="276" t="s">
        <v>325</v>
      </c>
      <c r="AE60" s="276" t="s">
        <v>325</v>
      </c>
      <c r="AF60" s="277" t="s">
        <v>325</v>
      </c>
      <c r="AG60" s="276" t="s">
        <v>325</v>
      </c>
      <c r="AH60" s="276" t="s">
        <v>325</v>
      </c>
      <c r="AI60" s="277" t="s">
        <v>325</v>
      </c>
      <c r="AJ60" s="276" t="s">
        <v>325</v>
      </c>
      <c r="AK60" s="276" t="s">
        <v>325</v>
      </c>
      <c r="AL60" s="276" t="n">
        <v>1</v>
      </c>
      <c r="AM60" s="276" t="n">
        <v>35</v>
      </c>
      <c r="AN60" s="276" t="n">
        <v>202</v>
      </c>
      <c r="AO60" s="276" t="n">
        <v>2</v>
      </c>
      <c r="AP60" s="276" t="n">
        <v>1</v>
      </c>
      <c r="AQ60" s="276" t="s">
        <v>325</v>
      </c>
      <c r="AR60" s="276" t="s">
        <v>325</v>
      </c>
      <c r="AS60" s="276" t="s">
        <v>325</v>
      </c>
      <c r="AT60" s="276" t="s">
        <v>325</v>
      </c>
      <c r="AU60" s="276" t="s">
        <v>325</v>
      </c>
      <c r="AV60" s="276" t="s">
        <v>325</v>
      </c>
      <c r="AW60" s="276" t="s">
        <v>325</v>
      </c>
      <c r="AX60" s="276" t="s">
        <v>325</v>
      </c>
      <c r="AY60" s="276" t="s">
        <v>325</v>
      </c>
      <c r="AZ60" s="276" t="s">
        <v>325</v>
      </c>
      <c r="BA60" s="276" t="s">
        <v>325</v>
      </c>
      <c r="BB60" s="276" t="s">
        <v>325</v>
      </c>
      <c r="BC60" s="276" t="s">
        <v>325</v>
      </c>
      <c r="BD60" s="276" t="s">
        <v>325</v>
      </c>
      <c r="BE60" s="276" t="s">
        <v>325</v>
      </c>
      <c r="BF60" s="276" t="s">
        <v>325</v>
      </c>
      <c r="BG60" s="276" t="s">
        <v>325</v>
      </c>
      <c r="BH60" s="276" t="s">
        <v>325</v>
      </c>
      <c r="BI60" s="276" t="s">
        <v>325</v>
      </c>
      <c r="BJ60" s="276" t="s">
        <v>325</v>
      </c>
      <c r="BK60" s="225"/>
      <c r="BL60" s="230" t="s">
        <v>803</v>
      </c>
      <c r="BM60" s="226"/>
    </row>
    <row r="61" s="3" customFormat="true" ht="12.95" hidden="false" customHeight="true" outlineLevel="0" collapsed="false">
      <c r="A61" s="170" t="s">
        <v>804</v>
      </c>
      <c r="B61" s="170"/>
      <c r="C61" s="170"/>
      <c r="D61" s="170"/>
      <c r="E61" s="276" t="n">
        <v>192</v>
      </c>
      <c r="F61" s="276" t="s">
        <v>325</v>
      </c>
      <c r="G61" s="276" t="n">
        <v>306</v>
      </c>
      <c r="H61" s="276" t="s">
        <v>325</v>
      </c>
      <c r="I61" s="276" t="n">
        <v>1</v>
      </c>
      <c r="J61" s="276" t="s">
        <v>325</v>
      </c>
      <c r="K61" s="276" t="n">
        <v>174</v>
      </c>
      <c r="L61" s="276" t="n">
        <v>124</v>
      </c>
      <c r="M61" s="276" t="s">
        <v>325</v>
      </c>
      <c r="N61" s="276" t="s">
        <v>325</v>
      </c>
      <c r="O61" s="276" t="s">
        <v>325</v>
      </c>
      <c r="P61" s="276" t="s">
        <v>325</v>
      </c>
      <c r="Q61" s="276" t="n">
        <v>1214</v>
      </c>
      <c r="R61" s="276" t="s">
        <v>325</v>
      </c>
      <c r="S61" s="276" t="s">
        <v>325</v>
      </c>
      <c r="T61" s="276" t="s">
        <v>325</v>
      </c>
      <c r="U61" s="277" t="n">
        <v>3060</v>
      </c>
      <c r="V61" s="276" t="s">
        <v>325</v>
      </c>
      <c r="W61" s="276" t="s">
        <v>325</v>
      </c>
      <c r="X61" s="276" t="n">
        <v>381</v>
      </c>
      <c r="Y61" s="276" t="s">
        <v>325</v>
      </c>
      <c r="Z61" s="276" t="s">
        <v>325</v>
      </c>
      <c r="AA61" s="276" t="n">
        <v>514</v>
      </c>
      <c r="AB61" s="276" t="n">
        <v>1</v>
      </c>
      <c r="AC61" s="276" t="s">
        <v>325</v>
      </c>
      <c r="AD61" s="276" t="n">
        <v>169</v>
      </c>
      <c r="AE61" s="276" t="s">
        <v>325</v>
      </c>
      <c r="AF61" s="277" t="n">
        <v>1773</v>
      </c>
      <c r="AG61" s="276" t="n">
        <v>1745</v>
      </c>
      <c r="AH61" s="276" t="n">
        <v>26</v>
      </c>
      <c r="AI61" s="277" t="n">
        <v>69</v>
      </c>
      <c r="AJ61" s="276" t="n">
        <v>60</v>
      </c>
      <c r="AK61" s="276" t="n">
        <v>8</v>
      </c>
      <c r="AL61" s="276" t="s">
        <v>325</v>
      </c>
      <c r="AM61" s="276" t="s">
        <v>325</v>
      </c>
      <c r="AN61" s="276" t="s">
        <v>325</v>
      </c>
      <c r="AO61" s="276" t="s">
        <v>325</v>
      </c>
      <c r="AP61" s="276" t="n">
        <v>150</v>
      </c>
      <c r="AQ61" s="276" t="s">
        <v>325</v>
      </c>
      <c r="AR61" s="276" t="s">
        <v>325</v>
      </c>
      <c r="AS61" s="276" t="s">
        <v>325</v>
      </c>
      <c r="AT61" s="276" t="s">
        <v>325</v>
      </c>
      <c r="AU61" s="276" t="n">
        <v>1400</v>
      </c>
      <c r="AV61" s="276" t="n">
        <v>645</v>
      </c>
      <c r="AW61" s="276" t="n">
        <v>276</v>
      </c>
      <c r="AX61" s="276" t="n">
        <v>871</v>
      </c>
      <c r="AY61" s="276" t="s">
        <v>325</v>
      </c>
      <c r="AZ61" s="276" t="n">
        <v>41793</v>
      </c>
      <c r="BA61" s="276" t="n">
        <v>3</v>
      </c>
      <c r="BB61" s="276" t="n">
        <v>2</v>
      </c>
      <c r="BC61" s="276" t="s">
        <v>325</v>
      </c>
      <c r="BD61" s="276" t="s">
        <v>325</v>
      </c>
      <c r="BE61" s="276" t="s">
        <v>325</v>
      </c>
      <c r="BF61" s="276" t="n">
        <v>95</v>
      </c>
      <c r="BG61" s="276" t="s">
        <v>325</v>
      </c>
      <c r="BH61" s="276" t="s">
        <v>325</v>
      </c>
      <c r="BI61" s="276" t="n">
        <v>11460</v>
      </c>
      <c r="BJ61" s="276" t="n">
        <v>27817</v>
      </c>
      <c r="BK61" s="229" t="s">
        <v>805</v>
      </c>
      <c r="BL61" s="230"/>
      <c r="BM61" s="226"/>
    </row>
    <row r="62" s="3" customFormat="true" ht="12.95" hidden="false" customHeight="true" outlineLevel="0" collapsed="false">
      <c r="A62" s="225"/>
      <c r="B62" s="226" t="s">
        <v>806</v>
      </c>
      <c r="C62" s="226"/>
      <c r="D62" s="226"/>
      <c r="E62" s="276" t="n">
        <v>184</v>
      </c>
      <c r="F62" s="276" t="s">
        <v>325</v>
      </c>
      <c r="G62" s="276" t="n">
        <v>69</v>
      </c>
      <c r="H62" s="276" t="s">
        <v>325</v>
      </c>
      <c r="I62" s="276" t="n">
        <v>1</v>
      </c>
      <c r="J62" s="276" t="s">
        <v>325</v>
      </c>
      <c r="K62" s="276" t="n">
        <v>10</v>
      </c>
      <c r="L62" s="276" t="s">
        <v>325</v>
      </c>
      <c r="M62" s="276" t="s">
        <v>325</v>
      </c>
      <c r="N62" s="276" t="s">
        <v>325</v>
      </c>
      <c r="O62" s="276" t="s">
        <v>325</v>
      </c>
      <c r="P62" s="276" t="s">
        <v>325</v>
      </c>
      <c r="Q62" s="276" t="n">
        <v>939</v>
      </c>
      <c r="R62" s="276" t="s">
        <v>325</v>
      </c>
      <c r="S62" s="276" t="s">
        <v>325</v>
      </c>
      <c r="T62" s="276" t="s">
        <v>325</v>
      </c>
      <c r="U62" s="277" t="n">
        <v>251</v>
      </c>
      <c r="V62" s="276" t="s">
        <v>325</v>
      </c>
      <c r="W62" s="276" t="s">
        <v>325</v>
      </c>
      <c r="X62" s="276" t="n">
        <v>9</v>
      </c>
      <c r="Y62" s="276" t="s">
        <v>325</v>
      </c>
      <c r="Z62" s="276" t="s">
        <v>325</v>
      </c>
      <c r="AA62" s="276" t="s">
        <v>325</v>
      </c>
      <c r="AB62" s="276" t="s">
        <v>325</v>
      </c>
      <c r="AC62" s="276" t="s">
        <v>325</v>
      </c>
      <c r="AD62" s="276" t="s">
        <v>325</v>
      </c>
      <c r="AE62" s="276" t="s">
        <v>325</v>
      </c>
      <c r="AF62" s="277" t="n">
        <v>31</v>
      </c>
      <c r="AG62" s="276" t="n">
        <v>15</v>
      </c>
      <c r="AH62" s="276" t="n">
        <v>14</v>
      </c>
      <c r="AI62" s="277" t="n">
        <v>58</v>
      </c>
      <c r="AJ62" s="276" t="n">
        <v>50</v>
      </c>
      <c r="AK62" s="276" t="n">
        <v>7</v>
      </c>
      <c r="AL62" s="276" t="s">
        <v>325</v>
      </c>
      <c r="AM62" s="276" t="s">
        <v>325</v>
      </c>
      <c r="AN62" s="276" t="s">
        <v>325</v>
      </c>
      <c r="AO62" s="276" t="s">
        <v>325</v>
      </c>
      <c r="AP62" s="276" t="n">
        <v>150</v>
      </c>
      <c r="AQ62" s="276" t="s">
        <v>325</v>
      </c>
      <c r="AR62" s="276" t="s">
        <v>325</v>
      </c>
      <c r="AS62" s="276" t="s">
        <v>325</v>
      </c>
      <c r="AT62" s="276" t="s">
        <v>325</v>
      </c>
      <c r="AU62" s="276" t="s">
        <v>325</v>
      </c>
      <c r="AV62" s="276" t="s">
        <v>325</v>
      </c>
      <c r="AW62" s="276" t="n">
        <v>276</v>
      </c>
      <c r="AX62" s="276" t="n">
        <v>871</v>
      </c>
      <c r="AY62" s="276" t="s">
        <v>325</v>
      </c>
      <c r="AZ62" s="276" t="n">
        <v>7910</v>
      </c>
      <c r="BA62" s="276" t="s">
        <v>325</v>
      </c>
      <c r="BB62" s="276" t="s">
        <v>325</v>
      </c>
      <c r="BC62" s="276" t="s">
        <v>325</v>
      </c>
      <c r="BD62" s="276" t="s">
        <v>325</v>
      </c>
      <c r="BE62" s="276" t="s">
        <v>325</v>
      </c>
      <c r="BF62" s="276" t="s">
        <v>325</v>
      </c>
      <c r="BG62" s="276" t="s">
        <v>325</v>
      </c>
      <c r="BH62" s="276" t="s">
        <v>325</v>
      </c>
      <c r="BI62" s="276" t="n">
        <v>6062</v>
      </c>
      <c r="BJ62" s="276" t="n">
        <v>8267</v>
      </c>
      <c r="BK62" s="225"/>
      <c r="BL62" s="230" t="s">
        <v>807</v>
      </c>
      <c r="BM62" s="226"/>
    </row>
    <row r="63" s="3" customFormat="true" ht="12.95" hidden="false" customHeight="true" outlineLevel="0" collapsed="false">
      <c r="A63" s="225"/>
      <c r="B63" s="226" t="s">
        <v>808</v>
      </c>
      <c r="C63" s="226"/>
      <c r="D63" s="226"/>
      <c r="E63" s="276" t="s">
        <v>325</v>
      </c>
      <c r="F63" s="276" t="s">
        <v>325</v>
      </c>
      <c r="G63" s="276" t="s">
        <v>325</v>
      </c>
      <c r="H63" s="276" t="s">
        <v>325</v>
      </c>
      <c r="I63" s="276" t="s">
        <v>325</v>
      </c>
      <c r="J63" s="276" t="s">
        <v>325</v>
      </c>
      <c r="K63" s="276" t="s">
        <v>325</v>
      </c>
      <c r="L63" s="276" t="s">
        <v>325</v>
      </c>
      <c r="M63" s="276" t="s">
        <v>325</v>
      </c>
      <c r="N63" s="276" t="s">
        <v>325</v>
      </c>
      <c r="O63" s="276" t="s">
        <v>325</v>
      </c>
      <c r="P63" s="276" t="s">
        <v>325</v>
      </c>
      <c r="Q63" s="276" t="n">
        <v>62</v>
      </c>
      <c r="R63" s="276" t="s">
        <v>325</v>
      </c>
      <c r="S63" s="276" t="s">
        <v>325</v>
      </c>
      <c r="T63" s="276" t="s">
        <v>325</v>
      </c>
      <c r="U63" s="277" t="s">
        <v>325</v>
      </c>
      <c r="V63" s="276" t="s">
        <v>325</v>
      </c>
      <c r="W63" s="276" t="s">
        <v>325</v>
      </c>
      <c r="X63" s="276" t="s">
        <v>325</v>
      </c>
      <c r="Y63" s="276" t="s">
        <v>325</v>
      </c>
      <c r="Z63" s="276" t="s">
        <v>325</v>
      </c>
      <c r="AA63" s="276" t="s">
        <v>325</v>
      </c>
      <c r="AB63" s="276" t="s">
        <v>325</v>
      </c>
      <c r="AC63" s="276" t="s">
        <v>325</v>
      </c>
      <c r="AD63" s="276" t="s">
        <v>325</v>
      </c>
      <c r="AE63" s="276" t="s">
        <v>325</v>
      </c>
      <c r="AF63" s="277" t="s">
        <v>325</v>
      </c>
      <c r="AG63" s="276" t="s">
        <v>325</v>
      </c>
      <c r="AH63" s="276" t="s">
        <v>325</v>
      </c>
      <c r="AI63" s="277" t="s">
        <v>325</v>
      </c>
      <c r="AJ63" s="276" t="s">
        <v>325</v>
      </c>
      <c r="AK63" s="276" t="s">
        <v>325</v>
      </c>
      <c r="AL63" s="276" t="s">
        <v>325</v>
      </c>
      <c r="AM63" s="276" t="s">
        <v>325</v>
      </c>
      <c r="AN63" s="276" t="s">
        <v>325</v>
      </c>
      <c r="AO63" s="276" t="s">
        <v>325</v>
      </c>
      <c r="AP63" s="276" t="s">
        <v>325</v>
      </c>
      <c r="AQ63" s="276" t="s">
        <v>325</v>
      </c>
      <c r="AR63" s="276" t="s">
        <v>325</v>
      </c>
      <c r="AS63" s="276" t="s">
        <v>325</v>
      </c>
      <c r="AT63" s="276" t="s">
        <v>325</v>
      </c>
      <c r="AU63" s="276" t="s">
        <v>325</v>
      </c>
      <c r="AV63" s="276" t="s">
        <v>325</v>
      </c>
      <c r="AW63" s="276" t="s">
        <v>325</v>
      </c>
      <c r="AX63" s="276" t="s">
        <v>325</v>
      </c>
      <c r="AY63" s="276" t="s">
        <v>325</v>
      </c>
      <c r="AZ63" s="276" t="s">
        <v>325</v>
      </c>
      <c r="BA63" s="276" t="s">
        <v>325</v>
      </c>
      <c r="BB63" s="276" t="s">
        <v>325</v>
      </c>
      <c r="BC63" s="276" t="s">
        <v>325</v>
      </c>
      <c r="BD63" s="276" t="s">
        <v>325</v>
      </c>
      <c r="BE63" s="276" t="s">
        <v>325</v>
      </c>
      <c r="BF63" s="276" t="s">
        <v>325</v>
      </c>
      <c r="BG63" s="276" t="s">
        <v>325</v>
      </c>
      <c r="BH63" s="276" t="s">
        <v>325</v>
      </c>
      <c r="BI63" s="276" t="s">
        <v>325</v>
      </c>
      <c r="BJ63" s="276" t="n">
        <v>715</v>
      </c>
      <c r="BK63" s="225"/>
      <c r="BL63" s="230"/>
      <c r="BM63" s="226" t="s">
        <v>809</v>
      </c>
    </row>
    <row r="64" s="3" customFormat="true" ht="12.95" hidden="false" customHeight="true" outlineLevel="0" collapsed="false">
      <c r="A64" s="225"/>
      <c r="B64" s="226" t="s">
        <v>810</v>
      </c>
      <c r="C64" s="226"/>
      <c r="D64" s="226"/>
      <c r="E64" s="276" t="s">
        <v>325</v>
      </c>
      <c r="F64" s="276" t="s">
        <v>325</v>
      </c>
      <c r="G64" s="276" t="s">
        <v>325</v>
      </c>
      <c r="H64" s="276" t="s">
        <v>325</v>
      </c>
      <c r="I64" s="276" t="s">
        <v>325</v>
      </c>
      <c r="J64" s="276" t="s">
        <v>325</v>
      </c>
      <c r="K64" s="276" t="s">
        <v>325</v>
      </c>
      <c r="L64" s="276" t="s">
        <v>325</v>
      </c>
      <c r="M64" s="276" t="s">
        <v>325</v>
      </c>
      <c r="N64" s="276" t="s">
        <v>325</v>
      </c>
      <c r="O64" s="276" t="s">
        <v>325</v>
      </c>
      <c r="P64" s="276" t="s">
        <v>325</v>
      </c>
      <c r="Q64" s="276" t="n">
        <v>28</v>
      </c>
      <c r="R64" s="276" t="s">
        <v>325</v>
      </c>
      <c r="S64" s="276" t="s">
        <v>325</v>
      </c>
      <c r="T64" s="276" t="s">
        <v>325</v>
      </c>
      <c r="U64" s="277" t="n">
        <v>22</v>
      </c>
      <c r="V64" s="276" t="s">
        <v>325</v>
      </c>
      <c r="W64" s="276" t="s">
        <v>325</v>
      </c>
      <c r="X64" s="276" t="n">
        <v>3</v>
      </c>
      <c r="Y64" s="276" t="s">
        <v>325</v>
      </c>
      <c r="Z64" s="276" t="s">
        <v>325</v>
      </c>
      <c r="AA64" s="276" t="s">
        <v>325</v>
      </c>
      <c r="AB64" s="276" t="s">
        <v>325</v>
      </c>
      <c r="AC64" s="276" t="s">
        <v>325</v>
      </c>
      <c r="AD64" s="276" t="s">
        <v>325</v>
      </c>
      <c r="AE64" s="276" t="s">
        <v>325</v>
      </c>
      <c r="AF64" s="277" t="n">
        <v>1</v>
      </c>
      <c r="AG64" s="276" t="s">
        <v>325</v>
      </c>
      <c r="AH64" s="276" t="n">
        <v>1</v>
      </c>
      <c r="AI64" s="277" t="n">
        <v>19</v>
      </c>
      <c r="AJ64" s="276" t="n">
        <v>19</v>
      </c>
      <c r="AK64" s="276" t="s">
        <v>325</v>
      </c>
      <c r="AL64" s="276" t="s">
        <v>325</v>
      </c>
      <c r="AM64" s="276" t="s">
        <v>325</v>
      </c>
      <c r="AN64" s="276" t="s">
        <v>325</v>
      </c>
      <c r="AO64" s="276" t="s">
        <v>325</v>
      </c>
      <c r="AP64" s="276" t="s">
        <v>325</v>
      </c>
      <c r="AQ64" s="276" t="s">
        <v>325</v>
      </c>
      <c r="AR64" s="276" t="s">
        <v>325</v>
      </c>
      <c r="AS64" s="276" t="s">
        <v>325</v>
      </c>
      <c r="AT64" s="276" t="s">
        <v>325</v>
      </c>
      <c r="AU64" s="276" t="s">
        <v>325</v>
      </c>
      <c r="AV64" s="276" t="s">
        <v>325</v>
      </c>
      <c r="AW64" s="276" t="s">
        <v>325</v>
      </c>
      <c r="AX64" s="276" t="s">
        <v>325</v>
      </c>
      <c r="AY64" s="276" t="s">
        <v>325</v>
      </c>
      <c r="AZ64" s="276" t="s">
        <v>325</v>
      </c>
      <c r="BA64" s="276" t="s">
        <v>325</v>
      </c>
      <c r="BB64" s="276" t="s">
        <v>325</v>
      </c>
      <c r="BC64" s="276" t="s">
        <v>325</v>
      </c>
      <c r="BD64" s="276" t="s">
        <v>325</v>
      </c>
      <c r="BE64" s="276" t="s">
        <v>325</v>
      </c>
      <c r="BF64" s="276" t="s">
        <v>325</v>
      </c>
      <c r="BG64" s="276" t="s">
        <v>325</v>
      </c>
      <c r="BH64" s="276" t="s">
        <v>325</v>
      </c>
      <c r="BI64" s="276" t="n">
        <v>175</v>
      </c>
      <c r="BJ64" s="276" t="n">
        <v>862</v>
      </c>
      <c r="BK64" s="225"/>
      <c r="BL64" s="230"/>
      <c r="BM64" s="226" t="s">
        <v>811</v>
      </c>
    </row>
    <row r="65" s="3" customFormat="true" ht="12.95" hidden="false" customHeight="true" outlineLevel="0" collapsed="false">
      <c r="A65" s="225"/>
      <c r="B65" s="226" t="s">
        <v>812</v>
      </c>
      <c r="C65" s="226"/>
      <c r="D65" s="226"/>
      <c r="E65" s="276" t="n">
        <v>137</v>
      </c>
      <c r="F65" s="276" t="s">
        <v>325</v>
      </c>
      <c r="G65" s="276" t="s">
        <v>325</v>
      </c>
      <c r="H65" s="276" t="s">
        <v>325</v>
      </c>
      <c r="I65" s="276" t="n">
        <v>1</v>
      </c>
      <c r="J65" s="276" t="s">
        <v>325</v>
      </c>
      <c r="K65" s="276" t="s">
        <v>325</v>
      </c>
      <c r="L65" s="276" t="s">
        <v>325</v>
      </c>
      <c r="M65" s="276" t="s">
        <v>325</v>
      </c>
      <c r="N65" s="276" t="s">
        <v>325</v>
      </c>
      <c r="O65" s="276" t="s">
        <v>325</v>
      </c>
      <c r="P65" s="276" t="s">
        <v>325</v>
      </c>
      <c r="Q65" s="276" t="n">
        <v>293</v>
      </c>
      <c r="R65" s="276" t="s">
        <v>325</v>
      </c>
      <c r="S65" s="276" t="s">
        <v>325</v>
      </c>
      <c r="T65" s="276" t="s">
        <v>325</v>
      </c>
      <c r="U65" s="277" t="n">
        <v>4</v>
      </c>
      <c r="V65" s="276" t="s">
        <v>325</v>
      </c>
      <c r="W65" s="276" t="s">
        <v>325</v>
      </c>
      <c r="X65" s="276" t="s">
        <v>325</v>
      </c>
      <c r="Y65" s="276" t="s">
        <v>325</v>
      </c>
      <c r="Z65" s="276" t="s">
        <v>325</v>
      </c>
      <c r="AA65" s="276" t="s">
        <v>325</v>
      </c>
      <c r="AB65" s="276" t="s">
        <v>325</v>
      </c>
      <c r="AC65" s="276" t="s">
        <v>325</v>
      </c>
      <c r="AD65" s="276" t="s">
        <v>325</v>
      </c>
      <c r="AE65" s="276" t="s">
        <v>325</v>
      </c>
      <c r="AF65" s="277" t="n">
        <v>2</v>
      </c>
      <c r="AG65" s="276" t="s">
        <v>325</v>
      </c>
      <c r="AH65" s="276" t="n">
        <v>2</v>
      </c>
      <c r="AI65" s="277" t="n">
        <v>2</v>
      </c>
      <c r="AJ65" s="276" t="n">
        <v>2</v>
      </c>
      <c r="AK65" s="276" t="s">
        <v>325</v>
      </c>
      <c r="AL65" s="276" t="s">
        <v>325</v>
      </c>
      <c r="AM65" s="276" t="s">
        <v>325</v>
      </c>
      <c r="AN65" s="276" t="s">
        <v>325</v>
      </c>
      <c r="AO65" s="276" t="s">
        <v>325</v>
      </c>
      <c r="AP65" s="276" t="s">
        <v>325</v>
      </c>
      <c r="AQ65" s="276" t="s">
        <v>325</v>
      </c>
      <c r="AR65" s="276" t="s">
        <v>325</v>
      </c>
      <c r="AS65" s="276" t="s">
        <v>325</v>
      </c>
      <c r="AT65" s="276" t="s">
        <v>325</v>
      </c>
      <c r="AU65" s="276" t="s">
        <v>325</v>
      </c>
      <c r="AV65" s="276" t="s">
        <v>325</v>
      </c>
      <c r="AW65" s="276" t="s">
        <v>325</v>
      </c>
      <c r="AX65" s="276" t="s">
        <v>325</v>
      </c>
      <c r="AY65" s="276" t="s">
        <v>325</v>
      </c>
      <c r="AZ65" s="276" t="n">
        <v>2</v>
      </c>
      <c r="BA65" s="276" t="s">
        <v>325</v>
      </c>
      <c r="BB65" s="276" t="s">
        <v>325</v>
      </c>
      <c r="BC65" s="276" t="s">
        <v>325</v>
      </c>
      <c r="BD65" s="276" t="s">
        <v>325</v>
      </c>
      <c r="BE65" s="276" t="s">
        <v>325</v>
      </c>
      <c r="BF65" s="276" t="s">
        <v>325</v>
      </c>
      <c r="BG65" s="276" t="s">
        <v>325</v>
      </c>
      <c r="BH65" s="276" t="s">
        <v>325</v>
      </c>
      <c r="BI65" s="276" t="n">
        <v>4477</v>
      </c>
      <c r="BJ65" s="276" t="n">
        <v>1156</v>
      </c>
      <c r="BK65" s="225"/>
      <c r="BL65" s="230"/>
      <c r="BM65" s="226" t="s">
        <v>801</v>
      </c>
    </row>
    <row r="66" s="3" customFormat="true" ht="12.95" hidden="false" customHeight="true" outlineLevel="0" collapsed="false">
      <c r="A66" s="225"/>
      <c r="B66" s="226" t="s">
        <v>813</v>
      </c>
      <c r="C66" s="226"/>
      <c r="D66" s="226"/>
      <c r="E66" s="276" t="n">
        <v>46</v>
      </c>
      <c r="F66" s="276" t="s">
        <v>325</v>
      </c>
      <c r="G66" s="276" t="n">
        <v>65</v>
      </c>
      <c r="H66" s="276" t="s">
        <v>325</v>
      </c>
      <c r="I66" s="276" t="s">
        <v>325</v>
      </c>
      <c r="J66" s="276" t="s">
        <v>325</v>
      </c>
      <c r="K66" s="276" t="n">
        <v>10</v>
      </c>
      <c r="L66" s="276" t="s">
        <v>325</v>
      </c>
      <c r="M66" s="276" t="s">
        <v>325</v>
      </c>
      <c r="N66" s="276" t="s">
        <v>325</v>
      </c>
      <c r="O66" s="276" t="s">
        <v>325</v>
      </c>
      <c r="P66" s="276" t="s">
        <v>325</v>
      </c>
      <c r="Q66" s="276" t="n">
        <v>260</v>
      </c>
      <c r="R66" s="276" t="s">
        <v>325</v>
      </c>
      <c r="S66" s="276" t="s">
        <v>325</v>
      </c>
      <c r="T66" s="276" t="s">
        <v>325</v>
      </c>
      <c r="U66" s="277" t="n">
        <v>160</v>
      </c>
      <c r="V66" s="276" t="s">
        <v>325</v>
      </c>
      <c r="W66" s="276" t="s">
        <v>325</v>
      </c>
      <c r="X66" s="276" t="n">
        <v>1</v>
      </c>
      <c r="Y66" s="276" t="s">
        <v>325</v>
      </c>
      <c r="Z66" s="276" t="s">
        <v>325</v>
      </c>
      <c r="AA66" s="276" t="s">
        <v>325</v>
      </c>
      <c r="AB66" s="276" t="s">
        <v>325</v>
      </c>
      <c r="AC66" s="276" t="s">
        <v>325</v>
      </c>
      <c r="AD66" s="276" t="s">
        <v>325</v>
      </c>
      <c r="AE66" s="276" t="s">
        <v>325</v>
      </c>
      <c r="AF66" s="277" t="n">
        <v>2</v>
      </c>
      <c r="AG66" s="276" t="s">
        <v>325</v>
      </c>
      <c r="AH66" s="276" t="n">
        <v>1</v>
      </c>
      <c r="AI66" s="277" t="n">
        <v>7</v>
      </c>
      <c r="AJ66" s="276" t="n">
        <v>7</v>
      </c>
      <c r="AK66" s="276" t="s">
        <v>325</v>
      </c>
      <c r="AL66" s="276" t="s">
        <v>325</v>
      </c>
      <c r="AM66" s="276" t="s">
        <v>325</v>
      </c>
      <c r="AN66" s="276" t="s">
        <v>325</v>
      </c>
      <c r="AO66" s="276" t="s">
        <v>325</v>
      </c>
      <c r="AP66" s="276" t="n">
        <v>150</v>
      </c>
      <c r="AQ66" s="276" t="s">
        <v>325</v>
      </c>
      <c r="AR66" s="276" t="s">
        <v>325</v>
      </c>
      <c r="AS66" s="276" t="s">
        <v>325</v>
      </c>
      <c r="AT66" s="276" t="s">
        <v>325</v>
      </c>
      <c r="AU66" s="276" t="s">
        <v>325</v>
      </c>
      <c r="AV66" s="276" t="s">
        <v>325</v>
      </c>
      <c r="AW66" s="276" t="n">
        <v>276</v>
      </c>
      <c r="AX66" s="276" t="n">
        <v>871</v>
      </c>
      <c r="AY66" s="276" t="s">
        <v>325</v>
      </c>
      <c r="AZ66" s="276" t="n">
        <v>116</v>
      </c>
      <c r="BA66" s="276" t="s">
        <v>325</v>
      </c>
      <c r="BB66" s="276" t="s">
        <v>325</v>
      </c>
      <c r="BC66" s="276" t="s">
        <v>325</v>
      </c>
      <c r="BD66" s="276" t="s">
        <v>325</v>
      </c>
      <c r="BE66" s="276" t="s">
        <v>325</v>
      </c>
      <c r="BF66" s="276" t="s">
        <v>325</v>
      </c>
      <c r="BG66" s="276" t="s">
        <v>325</v>
      </c>
      <c r="BH66" s="276" t="s">
        <v>325</v>
      </c>
      <c r="BI66" s="276" t="n">
        <v>1</v>
      </c>
      <c r="BJ66" s="276" t="n">
        <v>750</v>
      </c>
      <c r="BK66" s="225"/>
      <c r="BL66" s="230"/>
      <c r="BM66" s="226" t="s">
        <v>814</v>
      </c>
    </row>
    <row r="67" s="3" customFormat="true" ht="12.95" hidden="false" customHeight="true" outlineLevel="0" collapsed="false">
      <c r="A67" s="225"/>
      <c r="B67" s="226" t="s">
        <v>815</v>
      </c>
      <c r="C67" s="226"/>
      <c r="D67" s="226"/>
      <c r="E67" s="276" t="s">
        <v>325</v>
      </c>
      <c r="F67" s="276" t="s">
        <v>325</v>
      </c>
      <c r="G67" s="276" t="s">
        <v>325</v>
      </c>
      <c r="H67" s="276" t="s">
        <v>325</v>
      </c>
      <c r="I67" s="276" t="s">
        <v>325</v>
      </c>
      <c r="J67" s="276" t="s">
        <v>325</v>
      </c>
      <c r="K67" s="276" t="s">
        <v>325</v>
      </c>
      <c r="L67" s="276" t="s">
        <v>325</v>
      </c>
      <c r="M67" s="276" t="s">
        <v>325</v>
      </c>
      <c r="N67" s="276" t="s">
        <v>325</v>
      </c>
      <c r="O67" s="276" t="s">
        <v>325</v>
      </c>
      <c r="P67" s="276" t="s">
        <v>325</v>
      </c>
      <c r="Q67" s="276" t="n">
        <v>1</v>
      </c>
      <c r="R67" s="276" t="s">
        <v>325</v>
      </c>
      <c r="S67" s="276" t="s">
        <v>325</v>
      </c>
      <c r="T67" s="276" t="s">
        <v>325</v>
      </c>
      <c r="U67" s="277" t="n">
        <v>7</v>
      </c>
      <c r="V67" s="276" t="s">
        <v>325</v>
      </c>
      <c r="W67" s="276" t="s">
        <v>325</v>
      </c>
      <c r="X67" s="276" t="s">
        <v>325</v>
      </c>
      <c r="Y67" s="276" t="s">
        <v>325</v>
      </c>
      <c r="Z67" s="276" t="s">
        <v>325</v>
      </c>
      <c r="AA67" s="276" t="s">
        <v>325</v>
      </c>
      <c r="AB67" s="276" t="s">
        <v>325</v>
      </c>
      <c r="AC67" s="276" t="s">
        <v>325</v>
      </c>
      <c r="AD67" s="276" t="s">
        <v>325</v>
      </c>
      <c r="AE67" s="276" t="s">
        <v>325</v>
      </c>
      <c r="AF67" s="277" t="n">
        <v>1</v>
      </c>
      <c r="AG67" s="276" t="n">
        <v>1</v>
      </c>
      <c r="AH67" s="276" t="s">
        <v>325</v>
      </c>
      <c r="AI67" s="277" t="n">
        <v>6</v>
      </c>
      <c r="AJ67" s="276" t="n">
        <v>6</v>
      </c>
      <c r="AK67" s="276" t="s">
        <v>325</v>
      </c>
      <c r="AL67" s="276" t="s">
        <v>325</v>
      </c>
      <c r="AM67" s="276" t="s">
        <v>325</v>
      </c>
      <c r="AN67" s="276" t="s">
        <v>325</v>
      </c>
      <c r="AO67" s="276" t="s">
        <v>325</v>
      </c>
      <c r="AP67" s="276" t="s">
        <v>325</v>
      </c>
      <c r="AQ67" s="276" t="s">
        <v>325</v>
      </c>
      <c r="AR67" s="276" t="s">
        <v>325</v>
      </c>
      <c r="AS67" s="276" t="s">
        <v>325</v>
      </c>
      <c r="AT67" s="276" t="s">
        <v>325</v>
      </c>
      <c r="AU67" s="276" t="s">
        <v>325</v>
      </c>
      <c r="AV67" s="276" t="s">
        <v>325</v>
      </c>
      <c r="AW67" s="276" t="s">
        <v>325</v>
      </c>
      <c r="AX67" s="276" t="s">
        <v>325</v>
      </c>
      <c r="AY67" s="276" t="s">
        <v>325</v>
      </c>
      <c r="AZ67" s="276" t="n">
        <v>1</v>
      </c>
      <c r="BA67" s="276" t="s">
        <v>325</v>
      </c>
      <c r="BB67" s="276" t="s">
        <v>325</v>
      </c>
      <c r="BC67" s="276" t="s">
        <v>325</v>
      </c>
      <c r="BD67" s="276" t="s">
        <v>325</v>
      </c>
      <c r="BE67" s="276" t="s">
        <v>325</v>
      </c>
      <c r="BF67" s="276" t="s">
        <v>325</v>
      </c>
      <c r="BG67" s="276" t="s">
        <v>325</v>
      </c>
      <c r="BH67" s="276" t="s">
        <v>325</v>
      </c>
      <c r="BI67" s="276" t="s">
        <v>325</v>
      </c>
      <c r="BJ67" s="276" t="n">
        <v>956</v>
      </c>
      <c r="BK67" s="225"/>
      <c r="BL67" s="230"/>
      <c r="BM67" s="226" t="s">
        <v>816</v>
      </c>
    </row>
    <row r="68" s="3" customFormat="true" ht="12.95" hidden="false" customHeight="true" outlineLevel="0" collapsed="false">
      <c r="A68" s="225"/>
      <c r="B68" s="226" t="s">
        <v>817</v>
      </c>
      <c r="C68" s="226"/>
      <c r="D68" s="226"/>
      <c r="E68" s="276" t="s">
        <v>325</v>
      </c>
      <c r="F68" s="276" t="s">
        <v>325</v>
      </c>
      <c r="G68" s="276" t="n">
        <v>2</v>
      </c>
      <c r="H68" s="276" t="s">
        <v>325</v>
      </c>
      <c r="I68" s="276" t="s">
        <v>325</v>
      </c>
      <c r="J68" s="276" t="s">
        <v>325</v>
      </c>
      <c r="K68" s="276" t="s">
        <v>325</v>
      </c>
      <c r="L68" s="276" t="s">
        <v>325</v>
      </c>
      <c r="M68" s="276" t="s">
        <v>325</v>
      </c>
      <c r="N68" s="276" t="s">
        <v>325</v>
      </c>
      <c r="O68" s="276" t="s">
        <v>325</v>
      </c>
      <c r="P68" s="276" t="s">
        <v>325</v>
      </c>
      <c r="Q68" s="276" t="n">
        <v>128</v>
      </c>
      <c r="R68" s="276" t="s">
        <v>325</v>
      </c>
      <c r="S68" s="276" t="s">
        <v>325</v>
      </c>
      <c r="T68" s="276" t="s">
        <v>325</v>
      </c>
      <c r="U68" s="277" t="n">
        <v>15</v>
      </c>
      <c r="V68" s="276" t="s">
        <v>325</v>
      </c>
      <c r="W68" s="276" t="s">
        <v>325</v>
      </c>
      <c r="X68" s="276" t="n">
        <v>3</v>
      </c>
      <c r="Y68" s="276" t="s">
        <v>325</v>
      </c>
      <c r="Z68" s="276" t="s">
        <v>325</v>
      </c>
      <c r="AA68" s="276" t="s">
        <v>325</v>
      </c>
      <c r="AB68" s="276" t="s">
        <v>325</v>
      </c>
      <c r="AC68" s="276" t="s">
        <v>325</v>
      </c>
      <c r="AD68" s="276" t="s">
        <v>325</v>
      </c>
      <c r="AE68" s="276" t="s">
        <v>325</v>
      </c>
      <c r="AF68" s="277" t="n">
        <v>4</v>
      </c>
      <c r="AG68" s="276" t="n">
        <v>1</v>
      </c>
      <c r="AH68" s="276" t="n">
        <v>3</v>
      </c>
      <c r="AI68" s="277" t="n">
        <v>8</v>
      </c>
      <c r="AJ68" s="276" t="n">
        <v>6</v>
      </c>
      <c r="AK68" s="276" t="n">
        <v>2</v>
      </c>
      <c r="AL68" s="276" t="s">
        <v>325</v>
      </c>
      <c r="AM68" s="276" t="s">
        <v>325</v>
      </c>
      <c r="AN68" s="276" t="s">
        <v>325</v>
      </c>
      <c r="AO68" s="276" t="s">
        <v>325</v>
      </c>
      <c r="AP68" s="276" t="s">
        <v>325</v>
      </c>
      <c r="AQ68" s="276" t="s">
        <v>325</v>
      </c>
      <c r="AR68" s="276" t="s">
        <v>325</v>
      </c>
      <c r="AS68" s="276" t="s">
        <v>325</v>
      </c>
      <c r="AT68" s="276" t="s">
        <v>325</v>
      </c>
      <c r="AU68" s="276" t="s">
        <v>325</v>
      </c>
      <c r="AV68" s="276" t="s">
        <v>325</v>
      </c>
      <c r="AW68" s="276" t="s">
        <v>325</v>
      </c>
      <c r="AX68" s="276" t="s">
        <v>325</v>
      </c>
      <c r="AY68" s="276" t="s">
        <v>325</v>
      </c>
      <c r="AZ68" s="276" t="n">
        <v>544</v>
      </c>
      <c r="BA68" s="276" t="s">
        <v>325</v>
      </c>
      <c r="BB68" s="276" t="s">
        <v>325</v>
      </c>
      <c r="BC68" s="276" t="s">
        <v>325</v>
      </c>
      <c r="BD68" s="276" t="s">
        <v>325</v>
      </c>
      <c r="BE68" s="276" t="s">
        <v>325</v>
      </c>
      <c r="BF68" s="276" t="s">
        <v>325</v>
      </c>
      <c r="BG68" s="276" t="s">
        <v>325</v>
      </c>
      <c r="BH68" s="276" t="s">
        <v>325</v>
      </c>
      <c r="BI68" s="276" t="n">
        <v>66</v>
      </c>
      <c r="BJ68" s="276" t="n">
        <v>1096</v>
      </c>
      <c r="BK68" s="225"/>
      <c r="BL68" s="230"/>
      <c r="BM68" s="226" t="s">
        <v>818</v>
      </c>
    </row>
    <row r="69" s="3" customFormat="true" ht="12.95" hidden="false" customHeight="true" outlineLevel="0" collapsed="false">
      <c r="A69" s="225"/>
      <c r="B69" s="226" t="s">
        <v>819</v>
      </c>
      <c r="C69" s="226"/>
      <c r="D69" s="226"/>
      <c r="E69" s="276" t="s">
        <v>325</v>
      </c>
      <c r="F69" s="276" t="s">
        <v>325</v>
      </c>
      <c r="G69" s="276" t="n">
        <v>1</v>
      </c>
      <c r="H69" s="276" t="s">
        <v>325</v>
      </c>
      <c r="I69" s="276" t="s">
        <v>325</v>
      </c>
      <c r="J69" s="276" t="s">
        <v>325</v>
      </c>
      <c r="K69" s="276" t="s">
        <v>325</v>
      </c>
      <c r="L69" s="276" t="s">
        <v>325</v>
      </c>
      <c r="M69" s="276" t="s">
        <v>325</v>
      </c>
      <c r="N69" s="276" t="s">
        <v>325</v>
      </c>
      <c r="O69" s="276" t="s">
        <v>325</v>
      </c>
      <c r="P69" s="276" t="s">
        <v>325</v>
      </c>
      <c r="Q69" s="276" t="n">
        <v>22</v>
      </c>
      <c r="R69" s="276" t="s">
        <v>325</v>
      </c>
      <c r="S69" s="276" t="s">
        <v>325</v>
      </c>
      <c r="T69" s="276" t="s">
        <v>325</v>
      </c>
      <c r="U69" s="277" t="n">
        <v>6</v>
      </c>
      <c r="V69" s="276" t="s">
        <v>325</v>
      </c>
      <c r="W69" s="276" t="s">
        <v>325</v>
      </c>
      <c r="X69" s="276" t="s">
        <v>325</v>
      </c>
      <c r="Y69" s="276" t="s">
        <v>325</v>
      </c>
      <c r="Z69" s="276" t="s">
        <v>325</v>
      </c>
      <c r="AA69" s="276" t="s">
        <v>325</v>
      </c>
      <c r="AB69" s="276" t="s">
        <v>325</v>
      </c>
      <c r="AC69" s="276" t="s">
        <v>325</v>
      </c>
      <c r="AD69" s="276" t="s">
        <v>325</v>
      </c>
      <c r="AE69" s="276" t="s">
        <v>325</v>
      </c>
      <c r="AF69" s="277" t="n">
        <v>2</v>
      </c>
      <c r="AG69" s="276" t="s">
        <v>325</v>
      </c>
      <c r="AH69" s="276" t="n">
        <v>2</v>
      </c>
      <c r="AI69" s="277" t="n">
        <v>3</v>
      </c>
      <c r="AJ69" s="276" t="n">
        <v>2</v>
      </c>
      <c r="AK69" s="276" t="n">
        <v>1</v>
      </c>
      <c r="AL69" s="276" t="s">
        <v>325</v>
      </c>
      <c r="AM69" s="276" t="s">
        <v>325</v>
      </c>
      <c r="AN69" s="276" t="s">
        <v>325</v>
      </c>
      <c r="AO69" s="276" t="s">
        <v>325</v>
      </c>
      <c r="AP69" s="276" t="s">
        <v>325</v>
      </c>
      <c r="AQ69" s="276" t="s">
        <v>325</v>
      </c>
      <c r="AR69" s="276" t="s">
        <v>325</v>
      </c>
      <c r="AS69" s="276" t="s">
        <v>325</v>
      </c>
      <c r="AT69" s="276" t="s">
        <v>325</v>
      </c>
      <c r="AU69" s="276" t="s">
        <v>325</v>
      </c>
      <c r="AV69" s="276" t="s">
        <v>325</v>
      </c>
      <c r="AW69" s="276" t="s">
        <v>325</v>
      </c>
      <c r="AX69" s="276" t="s">
        <v>325</v>
      </c>
      <c r="AY69" s="276" t="s">
        <v>325</v>
      </c>
      <c r="AZ69" s="276" t="n">
        <v>41</v>
      </c>
      <c r="BA69" s="276" t="s">
        <v>325</v>
      </c>
      <c r="BB69" s="276" t="s">
        <v>325</v>
      </c>
      <c r="BC69" s="276" t="s">
        <v>325</v>
      </c>
      <c r="BD69" s="276" t="s">
        <v>325</v>
      </c>
      <c r="BE69" s="276" t="s">
        <v>325</v>
      </c>
      <c r="BF69" s="276" t="s">
        <v>325</v>
      </c>
      <c r="BG69" s="276" t="s">
        <v>325</v>
      </c>
      <c r="BH69" s="276" t="s">
        <v>325</v>
      </c>
      <c r="BI69" s="276" t="n">
        <v>91</v>
      </c>
      <c r="BJ69" s="276" t="n">
        <v>379</v>
      </c>
      <c r="BK69" s="225"/>
      <c r="BL69" s="230"/>
      <c r="BM69" s="226" t="s">
        <v>820</v>
      </c>
    </row>
    <row r="70" s="3" customFormat="true" ht="12.95" hidden="false" customHeight="true" outlineLevel="0" collapsed="false">
      <c r="A70" s="225"/>
      <c r="B70" s="226" t="s">
        <v>821</v>
      </c>
      <c r="C70" s="226"/>
      <c r="D70" s="226"/>
      <c r="E70" s="276" t="s">
        <v>325</v>
      </c>
      <c r="F70" s="276" t="s">
        <v>325</v>
      </c>
      <c r="G70" s="276" t="s">
        <v>325</v>
      </c>
      <c r="H70" s="276" t="s">
        <v>325</v>
      </c>
      <c r="I70" s="276" t="s">
        <v>325</v>
      </c>
      <c r="J70" s="276" t="s">
        <v>325</v>
      </c>
      <c r="K70" s="276" t="s">
        <v>325</v>
      </c>
      <c r="L70" s="276" t="s">
        <v>325</v>
      </c>
      <c r="M70" s="276" t="s">
        <v>325</v>
      </c>
      <c r="N70" s="276" t="s">
        <v>325</v>
      </c>
      <c r="O70" s="276" t="s">
        <v>325</v>
      </c>
      <c r="P70" s="276" t="s">
        <v>325</v>
      </c>
      <c r="Q70" s="276" t="n">
        <v>12</v>
      </c>
      <c r="R70" s="276" t="s">
        <v>325</v>
      </c>
      <c r="S70" s="276" t="s">
        <v>325</v>
      </c>
      <c r="T70" s="276" t="s">
        <v>325</v>
      </c>
      <c r="U70" s="277" t="n">
        <v>1</v>
      </c>
      <c r="V70" s="276" t="s">
        <v>325</v>
      </c>
      <c r="W70" s="276" t="s">
        <v>325</v>
      </c>
      <c r="X70" s="276" t="s">
        <v>325</v>
      </c>
      <c r="Y70" s="276" t="s">
        <v>325</v>
      </c>
      <c r="Z70" s="276" t="s">
        <v>325</v>
      </c>
      <c r="AA70" s="276" t="s">
        <v>325</v>
      </c>
      <c r="AB70" s="276" t="s">
        <v>325</v>
      </c>
      <c r="AC70" s="276" t="s">
        <v>325</v>
      </c>
      <c r="AD70" s="276" t="s">
        <v>325</v>
      </c>
      <c r="AE70" s="276" t="s">
        <v>325</v>
      </c>
      <c r="AF70" s="277" t="s">
        <v>325</v>
      </c>
      <c r="AG70" s="276" t="s">
        <v>325</v>
      </c>
      <c r="AH70" s="276" t="s">
        <v>325</v>
      </c>
      <c r="AI70" s="277" t="s">
        <v>325</v>
      </c>
      <c r="AJ70" s="276" t="s">
        <v>325</v>
      </c>
      <c r="AK70" s="276" t="s">
        <v>325</v>
      </c>
      <c r="AL70" s="276" t="s">
        <v>325</v>
      </c>
      <c r="AM70" s="276" t="s">
        <v>325</v>
      </c>
      <c r="AN70" s="276" t="s">
        <v>325</v>
      </c>
      <c r="AO70" s="276" t="s">
        <v>325</v>
      </c>
      <c r="AP70" s="276" t="s">
        <v>325</v>
      </c>
      <c r="AQ70" s="276" t="s">
        <v>325</v>
      </c>
      <c r="AR70" s="276" t="s">
        <v>325</v>
      </c>
      <c r="AS70" s="276" t="s">
        <v>325</v>
      </c>
      <c r="AT70" s="276" t="s">
        <v>325</v>
      </c>
      <c r="AU70" s="276" t="s">
        <v>325</v>
      </c>
      <c r="AV70" s="276" t="s">
        <v>325</v>
      </c>
      <c r="AW70" s="276" t="s">
        <v>325</v>
      </c>
      <c r="AX70" s="276" t="s">
        <v>325</v>
      </c>
      <c r="AY70" s="276" t="s">
        <v>325</v>
      </c>
      <c r="AZ70" s="276" t="n">
        <v>1183</v>
      </c>
      <c r="BA70" s="276" t="s">
        <v>325</v>
      </c>
      <c r="BB70" s="276" t="s">
        <v>325</v>
      </c>
      <c r="BC70" s="276" t="s">
        <v>325</v>
      </c>
      <c r="BD70" s="276" t="s">
        <v>325</v>
      </c>
      <c r="BE70" s="276" t="s">
        <v>325</v>
      </c>
      <c r="BF70" s="276" t="s">
        <v>325</v>
      </c>
      <c r="BG70" s="276" t="s">
        <v>325</v>
      </c>
      <c r="BH70" s="276" t="s">
        <v>325</v>
      </c>
      <c r="BI70" s="276" t="s">
        <v>325</v>
      </c>
      <c r="BJ70" s="276" t="n">
        <v>181</v>
      </c>
      <c r="BK70" s="225"/>
      <c r="BL70" s="230"/>
      <c r="BM70" s="226" t="s">
        <v>822</v>
      </c>
    </row>
    <row r="71" s="3" customFormat="true" ht="12.95" hidden="false" customHeight="true" outlineLevel="0" collapsed="false">
      <c r="A71" s="225"/>
      <c r="B71" s="226" t="s">
        <v>823</v>
      </c>
      <c r="C71" s="226"/>
      <c r="D71" s="226"/>
      <c r="E71" s="276" t="s">
        <v>325</v>
      </c>
      <c r="F71" s="276" t="s">
        <v>325</v>
      </c>
      <c r="G71" s="276" t="s">
        <v>325</v>
      </c>
      <c r="H71" s="276" t="s">
        <v>325</v>
      </c>
      <c r="I71" s="276" t="s">
        <v>325</v>
      </c>
      <c r="J71" s="276" t="s">
        <v>325</v>
      </c>
      <c r="K71" s="276" t="s">
        <v>325</v>
      </c>
      <c r="L71" s="276" t="s">
        <v>325</v>
      </c>
      <c r="M71" s="276" t="s">
        <v>325</v>
      </c>
      <c r="N71" s="276" t="s">
        <v>325</v>
      </c>
      <c r="O71" s="276" t="s">
        <v>325</v>
      </c>
      <c r="P71" s="276" t="s">
        <v>325</v>
      </c>
      <c r="Q71" s="276" t="n">
        <v>50</v>
      </c>
      <c r="R71" s="276" t="s">
        <v>325</v>
      </c>
      <c r="S71" s="276" t="s">
        <v>325</v>
      </c>
      <c r="T71" s="276" t="s">
        <v>325</v>
      </c>
      <c r="U71" s="277" t="n">
        <v>5</v>
      </c>
      <c r="V71" s="276" t="s">
        <v>325</v>
      </c>
      <c r="W71" s="276" t="s">
        <v>325</v>
      </c>
      <c r="X71" s="276" t="s">
        <v>325</v>
      </c>
      <c r="Y71" s="276" t="s">
        <v>325</v>
      </c>
      <c r="Z71" s="276" t="s">
        <v>325</v>
      </c>
      <c r="AA71" s="276" t="s">
        <v>325</v>
      </c>
      <c r="AB71" s="276" t="s">
        <v>325</v>
      </c>
      <c r="AC71" s="276" t="s">
        <v>325</v>
      </c>
      <c r="AD71" s="276" t="s">
        <v>325</v>
      </c>
      <c r="AE71" s="276" t="s">
        <v>325</v>
      </c>
      <c r="AF71" s="277" t="s">
        <v>325</v>
      </c>
      <c r="AG71" s="276" t="s">
        <v>325</v>
      </c>
      <c r="AH71" s="276" t="s">
        <v>325</v>
      </c>
      <c r="AI71" s="277" t="n">
        <v>5</v>
      </c>
      <c r="AJ71" s="276" t="n">
        <v>1</v>
      </c>
      <c r="AK71" s="276" t="n">
        <v>4</v>
      </c>
      <c r="AL71" s="276" t="s">
        <v>325</v>
      </c>
      <c r="AM71" s="276" t="s">
        <v>325</v>
      </c>
      <c r="AN71" s="276" t="s">
        <v>325</v>
      </c>
      <c r="AO71" s="276" t="s">
        <v>325</v>
      </c>
      <c r="AP71" s="276" t="s">
        <v>325</v>
      </c>
      <c r="AQ71" s="276" t="s">
        <v>325</v>
      </c>
      <c r="AR71" s="276" t="s">
        <v>325</v>
      </c>
      <c r="AS71" s="276" t="s">
        <v>325</v>
      </c>
      <c r="AT71" s="276" t="s">
        <v>325</v>
      </c>
      <c r="AU71" s="276" t="s">
        <v>325</v>
      </c>
      <c r="AV71" s="276" t="s">
        <v>325</v>
      </c>
      <c r="AW71" s="276" t="s">
        <v>325</v>
      </c>
      <c r="AX71" s="276" t="s">
        <v>325</v>
      </c>
      <c r="AY71" s="276" t="s">
        <v>325</v>
      </c>
      <c r="AZ71" s="276" t="n">
        <v>5801</v>
      </c>
      <c r="BA71" s="276" t="s">
        <v>325</v>
      </c>
      <c r="BB71" s="276" t="s">
        <v>325</v>
      </c>
      <c r="BC71" s="276" t="s">
        <v>325</v>
      </c>
      <c r="BD71" s="276" t="s">
        <v>325</v>
      </c>
      <c r="BE71" s="276" t="s">
        <v>325</v>
      </c>
      <c r="BF71" s="276" t="s">
        <v>325</v>
      </c>
      <c r="BG71" s="276" t="s">
        <v>325</v>
      </c>
      <c r="BH71" s="276" t="s">
        <v>325</v>
      </c>
      <c r="BI71" s="276" t="n">
        <v>25</v>
      </c>
      <c r="BJ71" s="276" t="n">
        <v>359</v>
      </c>
      <c r="BK71" s="225"/>
      <c r="BL71" s="230"/>
      <c r="BM71" s="226" t="s">
        <v>824</v>
      </c>
    </row>
    <row r="72" s="3" customFormat="true" ht="12.95" hidden="false" customHeight="true" outlineLevel="0" collapsed="false">
      <c r="A72" s="225"/>
      <c r="B72" s="226" t="s">
        <v>825</v>
      </c>
      <c r="C72" s="226"/>
      <c r="D72" s="226"/>
      <c r="E72" s="276" t="s">
        <v>325</v>
      </c>
      <c r="F72" s="276" t="s">
        <v>325</v>
      </c>
      <c r="G72" s="276" t="n">
        <v>1</v>
      </c>
      <c r="H72" s="276" t="s">
        <v>325</v>
      </c>
      <c r="I72" s="276" t="s">
        <v>325</v>
      </c>
      <c r="J72" s="276" t="s">
        <v>325</v>
      </c>
      <c r="K72" s="276" t="s">
        <v>325</v>
      </c>
      <c r="L72" s="276" t="s">
        <v>325</v>
      </c>
      <c r="M72" s="276" t="s">
        <v>325</v>
      </c>
      <c r="N72" s="276" t="s">
        <v>325</v>
      </c>
      <c r="O72" s="276" t="s">
        <v>325</v>
      </c>
      <c r="P72" s="276" t="s">
        <v>325</v>
      </c>
      <c r="Q72" s="276" t="n">
        <v>44</v>
      </c>
      <c r="R72" s="276" t="s">
        <v>325</v>
      </c>
      <c r="S72" s="276" t="s">
        <v>325</v>
      </c>
      <c r="T72" s="276" t="s">
        <v>325</v>
      </c>
      <c r="U72" s="277" t="n">
        <v>7</v>
      </c>
      <c r="V72" s="276" t="s">
        <v>325</v>
      </c>
      <c r="W72" s="276" t="s">
        <v>325</v>
      </c>
      <c r="X72" s="276" t="n">
        <v>1</v>
      </c>
      <c r="Y72" s="276" t="s">
        <v>325</v>
      </c>
      <c r="Z72" s="276" t="s">
        <v>325</v>
      </c>
      <c r="AA72" s="276" t="s">
        <v>325</v>
      </c>
      <c r="AB72" s="276" t="s">
        <v>325</v>
      </c>
      <c r="AC72" s="276" t="s">
        <v>325</v>
      </c>
      <c r="AD72" s="276" t="s">
        <v>325</v>
      </c>
      <c r="AE72" s="276" t="s">
        <v>325</v>
      </c>
      <c r="AF72" s="277" t="n">
        <v>3</v>
      </c>
      <c r="AG72" s="276" t="s">
        <v>325</v>
      </c>
      <c r="AH72" s="276" t="n">
        <v>2</v>
      </c>
      <c r="AI72" s="277" t="n">
        <v>3</v>
      </c>
      <c r="AJ72" s="276" t="n">
        <v>2</v>
      </c>
      <c r="AK72" s="276" t="s">
        <v>325</v>
      </c>
      <c r="AL72" s="276" t="s">
        <v>325</v>
      </c>
      <c r="AM72" s="276" t="s">
        <v>325</v>
      </c>
      <c r="AN72" s="276" t="s">
        <v>325</v>
      </c>
      <c r="AO72" s="276" t="s">
        <v>325</v>
      </c>
      <c r="AP72" s="276" t="s">
        <v>325</v>
      </c>
      <c r="AQ72" s="276" t="s">
        <v>325</v>
      </c>
      <c r="AR72" s="276" t="s">
        <v>325</v>
      </c>
      <c r="AS72" s="276" t="s">
        <v>325</v>
      </c>
      <c r="AT72" s="276" t="s">
        <v>325</v>
      </c>
      <c r="AU72" s="276" t="s">
        <v>325</v>
      </c>
      <c r="AV72" s="276" t="s">
        <v>325</v>
      </c>
      <c r="AW72" s="276" t="s">
        <v>325</v>
      </c>
      <c r="AX72" s="276" t="s">
        <v>325</v>
      </c>
      <c r="AY72" s="276" t="s">
        <v>325</v>
      </c>
      <c r="AZ72" s="276" t="n">
        <v>21</v>
      </c>
      <c r="BA72" s="276" t="s">
        <v>325</v>
      </c>
      <c r="BB72" s="276" t="s">
        <v>325</v>
      </c>
      <c r="BC72" s="276" t="s">
        <v>325</v>
      </c>
      <c r="BD72" s="276" t="s">
        <v>325</v>
      </c>
      <c r="BE72" s="276" t="s">
        <v>325</v>
      </c>
      <c r="BF72" s="276" t="s">
        <v>325</v>
      </c>
      <c r="BG72" s="276" t="s">
        <v>325</v>
      </c>
      <c r="BH72" s="276" t="s">
        <v>325</v>
      </c>
      <c r="BI72" s="276" t="n">
        <v>10</v>
      </c>
      <c r="BJ72" s="276" t="n">
        <v>901</v>
      </c>
      <c r="BK72" s="225"/>
      <c r="BL72" s="230"/>
      <c r="BM72" s="226" t="s">
        <v>826</v>
      </c>
    </row>
    <row r="73" s="3" customFormat="true" ht="12.95" hidden="false" customHeight="true" outlineLevel="0" collapsed="false">
      <c r="A73" s="225"/>
      <c r="B73" s="226" t="s">
        <v>827</v>
      </c>
      <c r="C73" s="226"/>
      <c r="D73" s="226"/>
      <c r="E73" s="276" t="s">
        <v>325</v>
      </c>
      <c r="F73" s="276" t="s">
        <v>325</v>
      </c>
      <c r="G73" s="276" t="s">
        <v>325</v>
      </c>
      <c r="H73" s="276" t="s">
        <v>325</v>
      </c>
      <c r="I73" s="276" t="s">
        <v>325</v>
      </c>
      <c r="J73" s="276" t="s">
        <v>325</v>
      </c>
      <c r="K73" s="276" t="s">
        <v>325</v>
      </c>
      <c r="L73" s="276" t="s">
        <v>325</v>
      </c>
      <c r="M73" s="276" t="s">
        <v>325</v>
      </c>
      <c r="N73" s="276" t="s">
        <v>325</v>
      </c>
      <c r="O73" s="276" t="s">
        <v>325</v>
      </c>
      <c r="P73" s="276" t="s">
        <v>325</v>
      </c>
      <c r="Q73" s="276" t="n">
        <v>9</v>
      </c>
      <c r="R73" s="276" t="s">
        <v>325</v>
      </c>
      <c r="S73" s="276" t="s">
        <v>325</v>
      </c>
      <c r="T73" s="276" t="s">
        <v>325</v>
      </c>
      <c r="U73" s="277" t="n">
        <v>1</v>
      </c>
      <c r="V73" s="276" t="s">
        <v>325</v>
      </c>
      <c r="W73" s="276" t="s">
        <v>325</v>
      </c>
      <c r="X73" s="276" t="s">
        <v>325</v>
      </c>
      <c r="Y73" s="276" t="s">
        <v>325</v>
      </c>
      <c r="Z73" s="276" t="s">
        <v>325</v>
      </c>
      <c r="AA73" s="276" t="s">
        <v>325</v>
      </c>
      <c r="AB73" s="276" t="s">
        <v>325</v>
      </c>
      <c r="AC73" s="276" t="s">
        <v>325</v>
      </c>
      <c r="AD73" s="276" t="s">
        <v>325</v>
      </c>
      <c r="AE73" s="276" t="s">
        <v>325</v>
      </c>
      <c r="AF73" s="277" t="s">
        <v>325</v>
      </c>
      <c r="AG73" s="276" t="s">
        <v>325</v>
      </c>
      <c r="AH73" s="276" t="s">
        <v>325</v>
      </c>
      <c r="AI73" s="277" t="s">
        <v>325</v>
      </c>
      <c r="AJ73" s="276" t="s">
        <v>325</v>
      </c>
      <c r="AK73" s="276" t="s">
        <v>325</v>
      </c>
      <c r="AL73" s="276" t="s">
        <v>325</v>
      </c>
      <c r="AM73" s="276" t="s">
        <v>325</v>
      </c>
      <c r="AN73" s="276" t="s">
        <v>325</v>
      </c>
      <c r="AO73" s="276" t="s">
        <v>325</v>
      </c>
      <c r="AP73" s="276" t="s">
        <v>325</v>
      </c>
      <c r="AQ73" s="276" t="s">
        <v>325</v>
      </c>
      <c r="AR73" s="276" t="s">
        <v>325</v>
      </c>
      <c r="AS73" s="276" t="s">
        <v>325</v>
      </c>
      <c r="AT73" s="276" t="s">
        <v>325</v>
      </c>
      <c r="AU73" s="276" t="s">
        <v>325</v>
      </c>
      <c r="AV73" s="276" t="s">
        <v>325</v>
      </c>
      <c r="AW73" s="276" t="s">
        <v>325</v>
      </c>
      <c r="AX73" s="276" t="s">
        <v>325</v>
      </c>
      <c r="AY73" s="276" t="s">
        <v>325</v>
      </c>
      <c r="AZ73" s="276" t="n">
        <v>2</v>
      </c>
      <c r="BA73" s="276" t="s">
        <v>325</v>
      </c>
      <c r="BB73" s="276" t="s">
        <v>325</v>
      </c>
      <c r="BC73" s="276" t="s">
        <v>325</v>
      </c>
      <c r="BD73" s="276" t="s">
        <v>325</v>
      </c>
      <c r="BE73" s="276" t="s">
        <v>325</v>
      </c>
      <c r="BF73" s="276" t="s">
        <v>325</v>
      </c>
      <c r="BG73" s="276" t="s">
        <v>325</v>
      </c>
      <c r="BH73" s="276" t="s">
        <v>325</v>
      </c>
      <c r="BI73" s="276" t="n">
        <v>1</v>
      </c>
      <c r="BJ73" s="276" t="n">
        <v>112</v>
      </c>
      <c r="BK73" s="225"/>
      <c r="BL73" s="230"/>
      <c r="BM73" s="226" t="s">
        <v>828</v>
      </c>
    </row>
    <row r="74" s="3" customFormat="true" ht="12.95" hidden="false" customHeight="true" outlineLevel="0" collapsed="false">
      <c r="A74" s="225"/>
      <c r="B74" s="226" t="s">
        <v>829</v>
      </c>
      <c r="C74" s="226"/>
      <c r="D74" s="226"/>
      <c r="E74" s="276" t="n">
        <v>1</v>
      </c>
      <c r="F74" s="276" t="s">
        <v>325</v>
      </c>
      <c r="G74" s="276" t="s">
        <v>325</v>
      </c>
      <c r="H74" s="276" t="s">
        <v>325</v>
      </c>
      <c r="I74" s="276" t="s">
        <v>325</v>
      </c>
      <c r="J74" s="276" t="s">
        <v>325</v>
      </c>
      <c r="K74" s="276" t="s">
        <v>325</v>
      </c>
      <c r="L74" s="276" t="s">
        <v>325</v>
      </c>
      <c r="M74" s="276" t="s">
        <v>325</v>
      </c>
      <c r="N74" s="276" t="s">
        <v>325</v>
      </c>
      <c r="O74" s="276" t="s">
        <v>325</v>
      </c>
      <c r="P74" s="276" t="s">
        <v>325</v>
      </c>
      <c r="Q74" s="276" t="n">
        <v>17</v>
      </c>
      <c r="R74" s="276" t="s">
        <v>325</v>
      </c>
      <c r="S74" s="276" t="s">
        <v>325</v>
      </c>
      <c r="T74" s="276" t="s">
        <v>325</v>
      </c>
      <c r="U74" s="277" t="n">
        <v>22</v>
      </c>
      <c r="V74" s="276" t="s">
        <v>325</v>
      </c>
      <c r="W74" s="276" t="s">
        <v>325</v>
      </c>
      <c r="X74" s="276" t="n">
        <v>1</v>
      </c>
      <c r="Y74" s="276" t="s">
        <v>325</v>
      </c>
      <c r="Z74" s="276" t="s">
        <v>325</v>
      </c>
      <c r="AA74" s="276" t="s">
        <v>325</v>
      </c>
      <c r="AB74" s="276" t="s">
        <v>325</v>
      </c>
      <c r="AC74" s="276" t="s">
        <v>325</v>
      </c>
      <c r="AD74" s="276" t="s">
        <v>325</v>
      </c>
      <c r="AE74" s="276" t="s">
        <v>325</v>
      </c>
      <c r="AF74" s="277" t="n">
        <v>16</v>
      </c>
      <c r="AG74" s="276" t="n">
        <v>13</v>
      </c>
      <c r="AH74" s="276" t="n">
        <v>3</v>
      </c>
      <c r="AI74" s="277" t="n">
        <v>5</v>
      </c>
      <c r="AJ74" s="276" t="n">
        <v>5</v>
      </c>
      <c r="AK74" s="276" t="s">
        <v>325</v>
      </c>
      <c r="AL74" s="276" t="s">
        <v>325</v>
      </c>
      <c r="AM74" s="276" t="s">
        <v>325</v>
      </c>
      <c r="AN74" s="276" t="s">
        <v>325</v>
      </c>
      <c r="AO74" s="276" t="s">
        <v>325</v>
      </c>
      <c r="AP74" s="276" t="s">
        <v>325</v>
      </c>
      <c r="AQ74" s="276" t="s">
        <v>325</v>
      </c>
      <c r="AR74" s="276" t="s">
        <v>325</v>
      </c>
      <c r="AS74" s="276" t="s">
        <v>325</v>
      </c>
      <c r="AT74" s="276" t="s">
        <v>325</v>
      </c>
      <c r="AU74" s="276" t="s">
        <v>325</v>
      </c>
      <c r="AV74" s="276" t="s">
        <v>325</v>
      </c>
      <c r="AW74" s="276" t="s">
        <v>325</v>
      </c>
      <c r="AX74" s="276" t="s">
        <v>325</v>
      </c>
      <c r="AY74" s="276" t="s">
        <v>325</v>
      </c>
      <c r="AZ74" s="276" t="n">
        <v>9</v>
      </c>
      <c r="BA74" s="276" t="s">
        <v>325</v>
      </c>
      <c r="BB74" s="276" t="s">
        <v>325</v>
      </c>
      <c r="BC74" s="276" t="s">
        <v>325</v>
      </c>
      <c r="BD74" s="276" t="s">
        <v>325</v>
      </c>
      <c r="BE74" s="276" t="s">
        <v>325</v>
      </c>
      <c r="BF74" s="276" t="s">
        <v>325</v>
      </c>
      <c r="BG74" s="276" t="s">
        <v>325</v>
      </c>
      <c r="BH74" s="276" t="s">
        <v>325</v>
      </c>
      <c r="BI74" s="276" t="n">
        <v>23</v>
      </c>
      <c r="BJ74" s="276" t="n">
        <v>277</v>
      </c>
      <c r="BK74" s="225"/>
      <c r="BL74" s="230"/>
      <c r="BM74" s="226" t="s">
        <v>830</v>
      </c>
    </row>
    <row r="75" s="3" customFormat="true" ht="12.95" hidden="false" customHeight="true" outlineLevel="0" collapsed="false">
      <c r="A75" s="225"/>
      <c r="B75" s="226" t="s">
        <v>831</v>
      </c>
      <c r="C75" s="226"/>
      <c r="D75" s="226"/>
      <c r="E75" s="276" t="s">
        <v>325</v>
      </c>
      <c r="F75" s="276" t="s">
        <v>325</v>
      </c>
      <c r="G75" s="276" t="s">
        <v>325</v>
      </c>
      <c r="H75" s="276" t="s">
        <v>325</v>
      </c>
      <c r="I75" s="276" t="s">
        <v>325</v>
      </c>
      <c r="J75" s="276" t="s">
        <v>325</v>
      </c>
      <c r="K75" s="276" t="s">
        <v>325</v>
      </c>
      <c r="L75" s="276" t="s">
        <v>325</v>
      </c>
      <c r="M75" s="276" t="s">
        <v>325</v>
      </c>
      <c r="N75" s="276" t="s">
        <v>325</v>
      </c>
      <c r="O75" s="276" t="s">
        <v>325</v>
      </c>
      <c r="P75" s="276" t="s">
        <v>325</v>
      </c>
      <c r="Q75" s="276" t="n">
        <v>13</v>
      </c>
      <c r="R75" s="276" t="s">
        <v>325</v>
      </c>
      <c r="S75" s="276" t="s">
        <v>325</v>
      </c>
      <c r="T75" s="276" t="s">
        <v>325</v>
      </c>
      <c r="U75" s="277" t="n">
        <v>1</v>
      </c>
      <c r="V75" s="276" t="s">
        <v>325</v>
      </c>
      <c r="W75" s="276" t="s">
        <v>325</v>
      </c>
      <c r="X75" s="276" t="s">
        <v>325</v>
      </c>
      <c r="Y75" s="276" t="s">
        <v>325</v>
      </c>
      <c r="Z75" s="276" t="s">
        <v>325</v>
      </c>
      <c r="AA75" s="276" t="s">
        <v>325</v>
      </c>
      <c r="AB75" s="276" t="s">
        <v>325</v>
      </c>
      <c r="AC75" s="276" t="s">
        <v>325</v>
      </c>
      <c r="AD75" s="276" t="s">
        <v>325</v>
      </c>
      <c r="AE75" s="276" t="s">
        <v>325</v>
      </c>
      <c r="AF75" s="277" t="s">
        <v>325</v>
      </c>
      <c r="AG75" s="276" t="s">
        <v>325</v>
      </c>
      <c r="AH75" s="276" t="s">
        <v>325</v>
      </c>
      <c r="AI75" s="277" t="s">
        <v>325</v>
      </c>
      <c r="AJ75" s="276" t="s">
        <v>325</v>
      </c>
      <c r="AK75" s="276" t="s">
        <v>325</v>
      </c>
      <c r="AL75" s="276" t="s">
        <v>325</v>
      </c>
      <c r="AM75" s="276" t="s">
        <v>325</v>
      </c>
      <c r="AN75" s="276" t="s">
        <v>325</v>
      </c>
      <c r="AO75" s="276" t="s">
        <v>325</v>
      </c>
      <c r="AP75" s="276" t="s">
        <v>325</v>
      </c>
      <c r="AQ75" s="276" t="s">
        <v>325</v>
      </c>
      <c r="AR75" s="276" t="s">
        <v>325</v>
      </c>
      <c r="AS75" s="276" t="s">
        <v>325</v>
      </c>
      <c r="AT75" s="276" t="s">
        <v>325</v>
      </c>
      <c r="AU75" s="276" t="s">
        <v>325</v>
      </c>
      <c r="AV75" s="276" t="s">
        <v>325</v>
      </c>
      <c r="AW75" s="276" t="s">
        <v>325</v>
      </c>
      <c r="AX75" s="276" t="s">
        <v>325</v>
      </c>
      <c r="AY75" s="276" t="s">
        <v>325</v>
      </c>
      <c r="AZ75" s="276" t="n">
        <v>190</v>
      </c>
      <c r="BA75" s="276" t="s">
        <v>325</v>
      </c>
      <c r="BB75" s="276" t="s">
        <v>325</v>
      </c>
      <c r="BC75" s="276" t="s">
        <v>325</v>
      </c>
      <c r="BD75" s="276" t="s">
        <v>325</v>
      </c>
      <c r="BE75" s="276" t="s">
        <v>325</v>
      </c>
      <c r="BF75" s="276" t="s">
        <v>325</v>
      </c>
      <c r="BG75" s="276" t="s">
        <v>325</v>
      </c>
      <c r="BH75" s="276" t="s">
        <v>325</v>
      </c>
      <c r="BI75" s="276" t="n">
        <v>1193</v>
      </c>
      <c r="BJ75" s="276" t="n">
        <v>523</v>
      </c>
      <c r="BK75" s="225"/>
      <c r="BL75" s="230"/>
      <c r="BM75" s="226" t="s">
        <v>832</v>
      </c>
    </row>
    <row r="76" s="3" customFormat="true" ht="12.95" hidden="false" customHeight="true" outlineLevel="0" collapsed="false">
      <c r="A76" s="225"/>
      <c r="B76" s="226" t="s">
        <v>833</v>
      </c>
      <c r="C76" s="226"/>
      <c r="D76" s="226"/>
      <c r="E76" s="276" t="s">
        <v>325</v>
      </c>
      <c r="F76" s="276" t="s">
        <v>325</v>
      </c>
      <c r="G76" s="276" t="s">
        <v>325</v>
      </c>
      <c r="H76" s="276" t="s">
        <v>325</v>
      </c>
      <c r="I76" s="276" t="s">
        <v>325</v>
      </c>
      <c r="J76" s="276" t="s">
        <v>325</v>
      </c>
      <c r="K76" s="276" t="s">
        <v>325</v>
      </c>
      <c r="L76" s="276" t="s">
        <v>325</v>
      </c>
      <c r="M76" s="276" t="s">
        <v>325</v>
      </c>
      <c r="N76" s="276" t="s">
        <v>325</v>
      </c>
      <c r="O76" s="276" t="s">
        <v>325</v>
      </c>
      <c r="P76" s="276" t="s">
        <v>325</v>
      </c>
      <c r="Q76" s="276" t="n">
        <v>80</v>
      </c>
      <c r="R76" s="276" t="s">
        <v>325</v>
      </c>
      <c r="S76" s="276" t="s">
        <v>325</v>
      </c>
      <c r="T76" s="276" t="s">
        <v>325</v>
      </c>
      <c r="U76" s="277" t="n">
        <v>2617</v>
      </c>
      <c r="V76" s="276" t="s">
        <v>325</v>
      </c>
      <c r="W76" s="276" t="s">
        <v>325</v>
      </c>
      <c r="X76" s="276" t="n">
        <v>337</v>
      </c>
      <c r="Y76" s="276" t="s">
        <v>325</v>
      </c>
      <c r="Z76" s="276" t="s">
        <v>325</v>
      </c>
      <c r="AA76" s="276" t="n">
        <v>514</v>
      </c>
      <c r="AB76" s="276" t="n">
        <v>1</v>
      </c>
      <c r="AC76" s="276" t="s">
        <v>325</v>
      </c>
      <c r="AD76" s="276" t="n">
        <v>169</v>
      </c>
      <c r="AE76" s="276" t="s">
        <v>325</v>
      </c>
      <c r="AF76" s="277" t="n">
        <v>1596</v>
      </c>
      <c r="AG76" s="276" t="n">
        <v>1596</v>
      </c>
      <c r="AH76" s="276" t="s">
        <v>325</v>
      </c>
      <c r="AI76" s="277" t="s">
        <v>325</v>
      </c>
      <c r="AJ76" s="276" t="s">
        <v>325</v>
      </c>
      <c r="AK76" s="276" t="s">
        <v>325</v>
      </c>
      <c r="AL76" s="276" t="s">
        <v>325</v>
      </c>
      <c r="AM76" s="276" t="s">
        <v>325</v>
      </c>
      <c r="AN76" s="276" t="s">
        <v>325</v>
      </c>
      <c r="AO76" s="276" t="s">
        <v>325</v>
      </c>
      <c r="AP76" s="276" t="s">
        <v>325</v>
      </c>
      <c r="AQ76" s="276" t="s">
        <v>325</v>
      </c>
      <c r="AR76" s="276" t="s">
        <v>325</v>
      </c>
      <c r="AS76" s="276" t="s">
        <v>325</v>
      </c>
      <c r="AT76" s="276" t="s">
        <v>325</v>
      </c>
      <c r="AU76" s="276" t="s">
        <v>325</v>
      </c>
      <c r="AV76" s="276" t="s">
        <v>325</v>
      </c>
      <c r="AW76" s="276" t="s">
        <v>325</v>
      </c>
      <c r="AX76" s="276" t="s">
        <v>325</v>
      </c>
      <c r="AY76" s="276" t="s">
        <v>325</v>
      </c>
      <c r="AZ76" s="276" t="s">
        <v>325</v>
      </c>
      <c r="BA76" s="276" t="s">
        <v>325</v>
      </c>
      <c r="BB76" s="276" t="s">
        <v>325</v>
      </c>
      <c r="BC76" s="276" t="s">
        <v>325</v>
      </c>
      <c r="BD76" s="276" t="s">
        <v>325</v>
      </c>
      <c r="BE76" s="276" t="s">
        <v>325</v>
      </c>
      <c r="BF76" s="276" t="n">
        <v>95</v>
      </c>
      <c r="BG76" s="276" t="s">
        <v>325</v>
      </c>
      <c r="BH76" s="276" t="s">
        <v>325</v>
      </c>
      <c r="BI76" s="276" t="s">
        <v>325</v>
      </c>
      <c r="BJ76" s="276" t="n">
        <v>272</v>
      </c>
      <c r="BK76" s="225"/>
      <c r="BL76" s="230" t="s">
        <v>834</v>
      </c>
      <c r="BM76" s="226"/>
    </row>
    <row r="77" s="3" customFormat="true" ht="12.95" hidden="false" customHeight="true" outlineLevel="0" collapsed="false">
      <c r="A77" s="225"/>
      <c r="B77" s="226" t="s">
        <v>835</v>
      </c>
      <c r="C77" s="226"/>
      <c r="D77" s="226"/>
      <c r="E77" s="276" t="s">
        <v>325</v>
      </c>
      <c r="F77" s="276" t="s">
        <v>325</v>
      </c>
      <c r="G77" s="276" t="s">
        <v>325</v>
      </c>
      <c r="H77" s="276" t="s">
        <v>325</v>
      </c>
      <c r="I77" s="276" t="s">
        <v>325</v>
      </c>
      <c r="J77" s="276" t="s">
        <v>325</v>
      </c>
      <c r="K77" s="276" t="s">
        <v>325</v>
      </c>
      <c r="L77" s="276" t="s">
        <v>325</v>
      </c>
      <c r="M77" s="276" t="s">
        <v>325</v>
      </c>
      <c r="N77" s="276" t="s">
        <v>325</v>
      </c>
      <c r="O77" s="276" t="s">
        <v>325</v>
      </c>
      <c r="P77" s="276" t="s">
        <v>325</v>
      </c>
      <c r="Q77" s="276" t="s">
        <v>325</v>
      </c>
      <c r="R77" s="276" t="s">
        <v>325</v>
      </c>
      <c r="S77" s="276" t="s">
        <v>325</v>
      </c>
      <c r="T77" s="276" t="s">
        <v>325</v>
      </c>
      <c r="U77" s="277" t="n">
        <v>22</v>
      </c>
      <c r="V77" s="276" t="s">
        <v>325</v>
      </c>
      <c r="W77" s="276" t="s">
        <v>325</v>
      </c>
      <c r="X77" s="276" t="s">
        <v>325</v>
      </c>
      <c r="Y77" s="276" t="s">
        <v>325</v>
      </c>
      <c r="Z77" s="276" t="s">
        <v>325</v>
      </c>
      <c r="AA77" s="276" t="s">
        <v>325</v>
      </c>
      <c r="AB77" s="276" t="s">
        <v>325</v>
      </c>
      <c r="AC77" s="276" t="s">
        <v>325</v>
      </c>
      <c r="AD77" s="276" t="s">
        <v>325</v>
      </c>
      <c r="AE77" s="276" t="s">
        <v>325</v>
      </c>
      <c r="AF77" s="277" t="n">
        <v>22</v>
      </c>
      <c r="AG77" s="276" t="n">
        <v>22</v>
      </c>
      <c r="AH77" s="276" t="s">
        <v>325</v>
      </c>
      <c r="AI77" s="277" t="s">
        <v>325</v>
      </c>
      <c r="AJ77" s="276" t="s">
        <v>325</v>
      </c>
      <c r="AK77" s="276" t="s">
        <v>325</v>
      </c>
      <c r="AL77" s="276" t="s">
        <v>325</v>
      </c>
      <c r="AM77" s="276" t="s">
        <v>325</v>
      </c>
      <c r="AN77" s="276" t="s">
        <v>325</v>
      </c>
      <c r="AO77" s="276" t="s">
        <v>325</v>
      </c>
      <c r="AP77" s="276" t="s">
        <v>325</v>
      </c>
      <c r="AQ77" s="276" t="s">
        <v>325</v>
      </c>
      <c r="AR77" s="276" t="s">
        <v>325</v>
      </c>
      <c r="AS77" s="276" t="s">
        <v>325</v>
      </c>
      <c r="AT77" s="276" t="s">
        <v>325</v>
      </c>
      <c r="AU77" s="276" t="s">
        <v>325</v>
      </c>
      <c r="AV77" s="276" t="s">
        <v>325</v>
      </c>
      <c r="AW77" s="276" t="s">
        <v>325</v>
      </c>
      <c r="AX77" s="276" t="s">
        <v>325</v>
      </c>
      <c r="AY77" s="276" t="s">
        <v>325</v>
      </c>
      <c r="AZ77" s="276" t="s">
        <v>325</v>
      </c>
      <c r="BA77" s="276" t="s">
        <v>325</v>
      </c>
      <c r="BB77" s="276" t="s">
        <v>325</v>
      </c>
      <c r="BC77" s="276" t="s">
        <v>325</v>
      </c>
      <c r="BD77" s="276" t="s">
        <v>325</v>
      </c>
      <c r="BE77" s="276" t="s">
        <v>325</v>
      </c>
      <c r="BF77" s="276" t="s">
        <v>325</v>
      </c>
      <c r="BG77" s="276" t="s">
        <v>325</v>
      </c>
      <c r="BH77" s="276" t="s">
        <v>325</v>
      </c>
      <c r="BI77" s="276" t="s">
        <v>325</v>
      </c>
      <c r="BJ77" s="276" t="n">
        <v>232</v>
      </c>
      <c r="BK77" s="225"/>
      <c r="BL77" s="230"/>
      <c r="BM77" s="226" t="s">
        <v>836</v>
      </c>
    </row>
    <row r="78" s="3" customFormat="true" ht="12.95" hidden="false" customHeight="true" outlineLevel="0" collapsed="false">
      <c r="A78" s="225"/>
      <c r="B78" s="226" t="s">
        <v>837</v>
      </c>
      <c r="C78" s="226"/>
      <c r="D78" s="226"/>
      <c r="E78" s="276" t="s">
        <v>325</v>
      </c>
      <c r="F78" s="276" t="s">
        <v>325</v>
      </c>
      <c r="G78" s="276" t="s">
        <v>325</v>
      </c>
      <c r="H78" s="276" t="s">
        <v>325</v>
      </c>
      <c r="I78" s="276" t="s">
        <v>325</v>
      </c>
      <c r="J78" s="276" t="s">
        <v>325</v>
      </c>
      <c r="K78" s="276" t="s">
        <v>325</v>
      </c>
      <c r="L78" s="276" t="s">
        <v>325</v>
      </c>
      <c r="M78" s="276" t="s">
        <v>325</v>
      </c>
      <c r="N78" s="276" t="s">
        <v>325</v>
      </c>
      <c r="O78" s="276" t="s">
        <v>325</v>
      </c>
      <c r="P78" s="276" t="s">
        <v>325</v>
      </c>
      <c r="Q78" s="276" t="n">
        <v>80</v>
      </c>
      <c r="R78" s="276" t="s">
        <v>325</v>
      </c>
      <c r="S78" s="276" t="s">
        <v>325</v>
      </c>
      <c r="T78" s="276" t="s">
        <v>325</v>
      </c>
      <c r="U78" s="277" t="n">
        <v>2425</v>
      </c>
      <c r="V78" s="276" t="s">
        <v>325</v>
      </c>
      <c r="W78" s="276" t="s">
        <v>325</v>
      </c>
      <c r="X78" s="276" t="n">
        <v>337</v>
      </c>
      <c r="Y78" s="276" t="s">
        <v>325</v>
      </c>
      <c r="Z78" s="276" t="s">
        <v>325</v>
      </c>
      <c r="AA78" s="276" t="n">
        <v>514</v>
      </c>
      <c r="AB78" s="276" t="s">
        <v>325</v>
      </c>
      <c r="AC78" s="276" t="s">
        <v>325</v>
      </c>
      <c r="AD78" s="276" t="s">
        <v>325</v>
      </c>
      <c r="AE78" s="276" t="s">
        <v>325</v>
      </c>
      <c r="AF78" s="277" t="n">
        <v>1574</v>
      </c>
      <c r="AG78" s="276" t="n">
        <v>1574</v>
      </c>
      <c r="AH78" s="276" t="s">
        <v>325</v>
      </c>
      <c r="AI78" s="277" t="s">
        <v>325</v>
      </c>
      <c r="AJ78" s="276" t="s">
        <v>325</v>
      </c>
      <c r="AK78" s="276" t="s">
        <v>325</v>
      </c>
      <c r="AL78" s="276" t="s">
        <v>325</v>
      </c>
      <c r="AM78" s="276" t="s">
        <v>325</v>
      </c>
      <c r="AN78" s="276" t="s">
        <v>325</v>
      </c>
      <c r="AO78" s="276" t="s">
        <v>325</v>
      </c>
      <c r="AP78" s="276" t="s">
        <v>325</v>
      </c>
      <c r="AQ78" s="276" t="s">
        <v>325</v>
      </c>
      <c r="AR78" s="276" t="s">
        <v>325</v>
      </c>
      <c r="AS78" s="276" t="s">
        <v>325</v>
      </c>
      <c r="AT78" s="276" t="s">
        <v>325</v>
      </c>
      <c r="AU78" s="276" t="s">
        <v>325</v>
      </c>
      <c r="AV78" s="276" t="s">
        <v>325</v>
      </c>
      <c r="AW78" s="276" t="s">
        <v>325</v>
      </c>
      <c r="AX78" s="276" t="s">
        <v>325</v>
      </c>
      <c r="AY78" s="276" t="s">
        <v>325</v>
      </c>
      <c r="AZ78" s="276" t="s">
        <v>325</v>
      </c>
      <c r="BA78" s="276" t="s">
        <v>325</v>
      </c>
      <c r="BB78" s="276" t="s">
        <v>325</v>
      </c>
      <c r="BC78" s="276" t="s">
        <v>325</v>
      </c>
      <c r="BD78" s="276" t="s">
        <v>325</v>
      </c>
      <c r="BE78" s="276" t="s">
        <v>325</v>
      </c>
      <c r="BF78" s="276" t="n">
        <v>95</v>
      </c>
      <c r="BG78" s="276" t="s">
        <v>325</v>
      </c>
      <c r="BH78" s="276" t="s">
        <v>325</v>
      </c>
      <c r="BI78" s="276" t="s">
        <v>325</v>
      </c>
      <c r="BJ78" s="276" t="n">
        <v>40</v>
      </c>
      <c r="BK78" s="225"/>
      <c r="BL78" s="230"/>
      <c r="BM78" s="226" t="s">
        <v>838</v>
      </c>
    </row>
    <row r="79" s="3" customFormat="true" ht="12.95" hidden="false" customHeight="true" outlineLevel="0" collapsed="false">
      <c r="A79" s="225"/>
      <c r="B79" s="226" t="s">
        <v>839</v>
      </c>
      <c r="C79" s="226"/>
      <c r="D79" s="226"/>
      <c r="E79" s="276" t="s">
        <v>325</v>
      </c>
      <c r="F79" s="276" t="s">
        <v>325</v>
      </c>
      <c r="G79" s="276" t="s">
        <v>325</v>
      </c>
      <c r="H79" s="276" t="s">
        <v>325</v>
      </c>
      <c r="I79" s="276" t="s">
        <v>325</v>
      </c>
      <c r="J79" s="276" t="s">
        <v>325</v>
      </c>
      <c r="K79" s="276" t="s">
        <v>325</v>
      </c>
      <c r="L79" s="276" t="s">
        <v>325</v>
      </c>
      <c r="M79" s="276" t="s">
        <v>325</v>
      </c>
      <c r="N79" s="276" t="s">
        <v>325</v>
      </c>
      <c r="O79" s="276" t="s">
        <v>325</v>
      </c>
      <c r="P79" s="276" t="s">
        <v>325</v>
      </c>
      <c r="Q79" s="276" t="s">
        <v>325</v>
      </c>
      <c r="R79" s="276" t="s">
        <v>325</v>
      </c>
      <c r="S79" s="276" t="s">
        <v>325</v>
      </c>
      <c r="T79" s="276" t="s">
        <v>325</v>
      </c>
      <c r="U79" s="277" t="n">
        <v>170</v>
      </c>
      <c r="V79" s="276" t="s">
        <v>325</v>
      </c>
      <c r="W79" s="276" t="s">
        <v>325</v>
      </c>
      <c r="X79" s="276" t="s">
        <v>325</v>
      </c>
      <c r="Y79" s="276" t="s">
        <v>325</v>
      </c>
      <c r="Z79" s="276" t="s">
        <v>325</v>
      </c>
      <c r="AA79" s="276" t="s">
        <v>325</v>
      </c>
      <c r="AB79" s="276" t="n">
        <v>1</v>
      </c>
      <c r="AC79" s="276" t="s">
        <v>325</v>
      </c>
      <c r="AD79" s="276" t="n">
        <v>169</v>
      </c>
      <c r="AE79" s="276" t="s">
        <v>325</v>
      </c>
      <c r="AF79" s="277" t="s">
        <v>325</v>
      </c>
      <c r="AG79" s="276" t="s">
        <v>325</v>
      </c>
      <c r="AH79" s="276" t="s">
        <v>325</v>
      </c>
      <c r="AI79" s="277" t="s">
        <v>325</v>
      </c>
      <c r="AJ79" s="276" t="s">
        <v>325</v>
      </c>
      <c r="AK79" s="276" t="s">
        <v>325</v>
      </c>
      <c r="AL79" s="276" t="s">
        <v>325</v>
      </c>
      <c r="AM79" s="276" t="s">
        <v>325</v>
      </c>
      <c r="AN79" s="276" t="s">
        <v>325</v>
      </c>
      <c r="AO79" s="276" t="s">
        <v>325</v>
      </c>
      <c r="AP79" s="276" t="s">
        <v>325</v>
      </c>
      <c r="AQ79" s="276" t="s">
        <v>325</v>
      </c>
      <c r="AR79" s="276" t="s">
        <v>325</v>
      </c>
      <c r="AS79" s="276" t="s">
        <v>325</v>
      </c>
      <c r="AT79" s="276" t="s">
        <v>325</v>
      </c>
      <c r="AU79" s="276" t="s">
        <v>325</v>
      </c>
      <c r="AV79" s="276" t="s">
        <v>325</v>
      </c>
      <c r="AW79" s="276" t="s">
        <v>325</v>
      </c>
      <c r="AX79" s="276" t="s">
        <v>325</v>
      </c>
      <c r="AY79" s="276" t="s">
        <v>325</v>
      </c>
      <c r="AZ79" s="276" t="s">
        <v>325</v>
      </c>
      <c r="BA79" s="276" t="s">
        <v>325</v>
      </c>
      <c r="BB79" s="276" t="s">
        <v>325</v>
      </c>
      <c r="BC79" s="276" t="s">
        <v>325</v>
      </c>
      <c r="BD79" s="276" t="s">
        <v>325</v>
      </c>
      <c r="BE79" s="276" t="s">
        <v>325</v>
      </c>
      <c r="BF79" s="276" t="s">
        <v>325</v>
      </c>
      <c r="BG79" s="276" t="s">
        <v>325</v>
      </c>
      <c r="BH79" s="276" t="s">
        <v>325</v>
      </c>
      <c r="BI79" s="276" t="s">
        <v>325</v>
      </c>
      <c r="BJ79" s="276" t="s">
        <v>325</v>
      </c>
      <c r="BK79" s="225"/>
      <c r="BL79" s="230"/>
      <c r="BM79" s="226" t="s">
        <v>840</v>
      </c>
    </row>
    <row r="80" s="3" customFormat="true" ht="12.95" hidden="false" customHeight="true" outlineLevel="0" collapsed="false">
      <c r="A80" s="225"/>
      <c r="B80" s="226" t="s">
        <v>841</v>
      </c>
      <c r="C80" s="226"/>
      <c r="D80" s="226"/>
      <c r="E80" s="276" t="s">
        <v>325</v>
      </c>
      <c r="F80" s="276" t="s">
        <v>325</v>
      </c>
      <c r="G80" s="276" t="s">
        <v>325</v>
      </c>
      <c r="H80" s="276" t="s">
        <v>325</v>
      </c>
      <c r="I80" s="276" t="s">
        <v>325</v>
      </c>
      <c r="J80" s="276" t="s">
        <v>325</v>
      </c>
      <c r="K80" s="276" t="s">
        <v>325</v>
      </c>
      <c r="L80" s="276" t="s">
        <v>325</v>
      </c>
      <c r="M80" s="276" t="s">
        <v>325</v>
      </c>
      <c r="N80" s="276" t="s">
        <v>325</v>
      </c>
      <c r="O80" s="276" t="s">
        <v>325</v>
      </c>
      <c r="P80" s="276" t="s">
        <v>325</v>
      </c>
      <c r="Q80" s="276" t="s">
        <v>325</v>
      </c>
      <c r="R80" s="276" t="s">
        <v>325</v>
      </c>
      <c r="S80" s="276" t="s">
        <v>325</v>
      </c>
      <c r="T80" s="276" t="s">
        <v>325</v>
      </c>
      <c r="U80" s="277" t="s">
        <v>325</v>
      </c>
      <c r="V80" s="276" t="s">
        <v>325</v>
      </c>
      <c r="W80" s="276" t="s">
        <v>325</v>
      </c>
      <c r="X80" s="276" t="s">
        <v>325</v>
      </c>
      <c r="Y80" s="276" t="s">
        <v>325</v>
      </c>
      <c r="Z80" s="276" t="s">
        <v>325</v>
      </c>
      <c r="AA80" s="276" t="s">
        <v>325</v>
      </c>
      <c r="AB80" s="276" t="s">
        <v>325</v>
      </c>
      <c r="AC80" s="276" t="s">
        <v>325</v>
      </c>
      <c r="AD80" s="276" t="s">
        <v>325</v>
      </c>
      <c r="AE80" s="276" t="s">
        <v>325</v>
      </c>
      <c r="AF80" s="277" t="s">
        <v>325</v>
      </c>
      <c r="AG80" s="276" t="s">
        <v>325</v>
      </c>
      <c r="AH80" s="276" t="s">
        <v>325</v>
      </c>
      <c r="AI80" s="277" t="s">
        <v>325</v>
      </c>
      <c r="AJ80" s="276" t="s">
        <v>325</v>
      </c>
      <c r="AK80" s="276" t="s">
        <v>325</v>
      </c>
      <c r="AL80" s="276" t="s">
        <v>325</v>
      </c>
      <c r="AM80" s="276" t="s">
        <v>325</v>
      </c>
      <c r="AN80" s="276" t="s">
        <v>325</v>
      </c>
      <c r="AO80" s="276" t="s">
        <v>325</v>
      </c>
      <c r="AP80" s="276" t="s">
        <v>325</v>
      </c>
      <c r="AQ80" s="276" t="s">
        <v>325</v>
      </c>
      <c r="AR80" s="276" t="s">
        <v>325</v>
      </c>
      <c r="AS80" s="276" t="s">
        <v>325</v>
      </c>
      <c r="AT80" s="276" t="s">
        <v>325</v>
      </c>
      <c r="AU80" s="276" t="s">
        <v>325</v>
      </c>
      <c r="AV80" s="276" t="s">
        <v>325</v>
      </c>
      <c r="AW80" s="276" t="s">
        <v>325</v>
      </c>
      <c r="AX80" s="276" t="s">
        <v>325</v>
      </c>
      <c r="AY80" s="276" t="s">
        <v>325</v>
      </c>
      <c r="AZ80" s="276" t="s">
        <v>325</v>
      </c>
      <c r="BA80" s="276" t="s">
        <v>325</v>
      </c>
      <c r="BB80" s="276" t="s">
        <v>325</v>
      </c>
      <c r="BC80" s="276" t="s">
        <v>325</v>
      </c>
      <c r="BD80" s="276" t="s">
        <v>325</v>
      </c>
      <c r="BE80" s="276" t="s">
        <v>325</v>
      </c>
      <c r="BF80" s="276" t="s">
        <v>325</v>
      </c>
      <c r="BG80" s="276" t="s">
        <v>325</v>
      </c>
      <c r="BH80" s="276" t="s">
        <v>325</v>
      </c>
      <c r="BI80" s="276" t="s">
        <v>325</v>
      </c>
      <c r="BJ80" s="276" t="s">
        <v>325</v>
      </c>
      <c r="BK80" s="225"/>
      <c r="BL80" s="230"/>
      <c r="BM80" s="226" t="s">
        <v>842</v>
      </c>
    </row>
    <row r="81" s="3" customFormat="true" ht="12.95" hidden="false" customHeight="true" outlineLevel="0" collapsed="false">
      <c r="A81" s="225"/>
      <c r="B81" s="226" t="s">
        <v>843</v>
      </c>
      <c r="C81" s="226"/>
      <c r="D81" s="226"/>
      <c r="E81" s="276" t="n">
        <v>8</v>
      </c>
      <c r="F81" s="276" t="s">
        <v>325</v>
      </c>
      <c r="G81" s="276" t="n">
        <v>237</v>
      </c>
      <c r="H81" s="276" t="s">
        <v>325</v>
      </c>
      <c r="I81" s="276" t="s">
        <v>325</v>
      </c>
      <c r="J81" s="276" t="s">
        <v>325</v>
      </c>
      <c r="K81" s="276" t="n">
        <v>164</v>
      </c>
      <c r="L81" s="276" t="n">
        <v>124</v>
      </c>
      <c r="M81" s="276" t="s">
        <v>325</v>
      </c>
      <c r="N81" s="276" t="s">
        <v>325</v>
      </c>
      <c r="O81" s="276" t="s">
        <v>325</v>
      </c>
      <c r="P81" s="276" t="s">
        <v>325</v>
      </c>
      <c r="Q81" s="276" t="n">
        <v>195</v>
      </c>
      <c r="R81" s="276" t="s">
        <v>325</v>
      </c>
      <c r="S81" s="276" t="s">
        <v>325</v>
      </c>
      <c r="T81" s="276" t="s">
        <v>325</v>
      </c>
      <c r="U81" s="277" t="n">
        <v>192</v>
      </c>
      <c r="V81" s="276" t="s">
        <v>325</v>
      </c>
      <c r="W81" s="276" t="s">
        <v>325</v>
      </c>
      <c r="X81" s="276" t="n">
        <v>35</v>
      </c>
      <c r="Y81" s="276" t="s">
        <v>325</v>
      </c>
      <c r="Z81" s="276" t="s">
        <v>325</v>
      </c>
      <c r="AA81" s="276" t="s">
        <v>325</v>
      </c>
      <c r="AB81" s="276" t="s">
        <v>325</v>
      </c>
      <c r="AC81" s="276" t="s">
        <v>325</v>
      </c>
      <c r="AD81" s="276" t="s">
        <v>325</v>
      </c>
      <c r="AE81" s="276" t="s">
        <v>325</v>
      </c>
      <c r="AF81" s="277" t="n">
        <v>146</v>
      </c>
      <c r="AG81" s="276" t="n">
        <v>134</v>
      </c>
      <c r="AH81" s="276" t="n">
        <v>12</v>
      </c>
      <c r="AI81" s="277" t="n">
        <v>11</v>
      </c>
      <c r="AJ81" s="276" t="n">
        <v>10</v>
      </c>
      <c r="AK81" s="276" t="n">
        <v>1</v>
      </c>
      <c r="AL81" s="276" t="s">
        <v>325</v>
      </c>
      <c r="AM81" s="276" t="s">
        <v>325</v>
      </c>
      <c r="AN81" s="276" t="s">
        <v>325</v>
      </c>
      <c r="AO81" s="276" t="s">
        <v>325</v>
      </c>
      <c r="AP81" s="276" t="s">
        <v>325</v>
      </c>
      <c r="AQ81" s="276" t="s">
        <v>325</v>
      </c>
      <c r="AR81" s="276" t="s">
        <v>325</v>
      </c>
      <c r="AS81" s="276" t="s">
        <v>325</v>
      </c>
      <c r="AT81" s="276" t="s">
        <v>325</v>
      </c>
      <c r="AU81" s="276" t="n">
        <v>1400</v>
      </c>
      <c r="AV81" s="276" t="n">
        <v>645</v>
      </c>
      <c r="AW81" s="276" t="s">
        <v>325</v>
      </c>
      <c r="AX81" s="276" t="s">
        <v>325</v>
      </c>
      <c r="AY81" s="276" t="s">
        <v>325</v>
      </c>
      <c r="AZ81" s="276" t="n">
        <v>33883</v>
      </c>
      <c r="BA81" s="276" t="n">
        <v>3</v>
      </c>
      <c r="BB81" s="276" t="n">
        <v>2</v>
      </c>
      <c r="BC81" s="276" t="s">
        <v>325</v>
      </c>
      <c r="BD81" s="276" t="s">
        <v>325</v>
      </c>
      <c r="BE81" s="276" t="s">
        <v>325</v>
      </c>
      <c r="BF81" s="276" t="s">
        <v>325</v>
      </c>
      <c r="BG81" s="276" t="s">
        <v>325</v>
      </c>
      <c r="BH81" s="276" t="s">
        <v>325</v>
      </c>
      <c r="BI81" s="276" t="n">
        <v>5398</v>
      </c>
      <c r="BJ81" s="276" t="n">
        <v>19278</v>
      </c>
      <c r="BK81" s="225"/>
      <c r="BL81" s="230" t="s">
        <v>844</v>
      </c>
      <c r="BM81" s="226"/>
    </row>
    <row r="82" s="3" customFormat="true" ht="12.95" hidden="false" customHeight="true" outlineLevel="0" collapsed="false">
      <c r="A82" s="225"/>
      <c r="B82" s="226" t="s">
        <v>845</v>
      </c>
      <c r="C82" s="226"/>
      <c r="D82" s="226"/>
      <c r="E82" s="276" t="n">
        <v>6</v>
      </c>
      <c r="F82" s="276" t="s">
        <v>325</v>
      </c>
      <c r="G82" s="276" t="n">
        <v>229</v>
      </c>
      <c r="H82" s="276" t="s">
        <v>325</v>
      </c>
      <c r="I82" s="276" t="s">
        <v>325</v>
      </c>
      <c r="J82" s="276" t="s">
        <v>325</v>
      </c>
      <c r="K82" s="276" t="n">
        <v>160</v>
      </c>
      <c r="L82" s="276" t="n">
        <v>122</v>
      </c>
      <c r="M82" s="276" t="s">
        <v>325</v>
      </c>
      <c r="N82" s="276" t="s">
        <v>325</v>
      </c>
      <c r="O82" s="276" t="s">
        <v>325</v>
      </c>
      <c r="P82" s="276" t="s">
        <v>325</v>
      </c>
      <c r="Q82" s="276" t="n">
        <v>66</v>
      </c>
      <c r="R82" s="276" t="s">
        <v>325</v>
      </c>
      <c r="S82" s="276" t="s">
        <v>325</v>
      </c>
      <c r="T82" s="276" t="s">
        <v>325</v>
      </c>
      <c r="U82" s="277" t="n">
        <v>23</v>
      </c>
      <c r="V82" s="276" t="s">
        <v>325</v>
      </c>
      <c r="W82" s="276" t="s">
        <v>325</v>
      </c>
      <c r="X82" s="276" t="n">
        <v>22</v>
      </c>
      <c r="Y82" s="276" t="s">
        <v>325</v>
      </c>
      <c r="Z82" s="276" t="s">
        <v>325</v>
      </c>
      <c r="AA82" s="276" t="s">
        <v>325</v>
      </c>
      <c r="AB82" s="276" t="s">
        <v>325</v>
      </c>
      <c r="AC82" s="276" t="s">
        <v>325</v>
      </c>
      <c r="AD82" s="276" t="s">
        <v>325</v>
      </c>
      <c r="AE82" s="276" t="s">
        <v>325</v>
      </c>
      <c r="AF82" s="277" t="n">
        <v>1</v>
      </c>
      <c r="AG82" s="276" t="s">
        <v>325</v>
      </c>
      <c r="AH82" s="276" t="n">
        <v>1</v>
      </c>
      <c r="AI82" s="277" t="s">
        <v>325</v>
      </c>
      <c r="AJ82" s="276" t="s">
        <v>325</v>
      </c>
      <c r="AK82" s="276" t="s">
        <v>325</v>
      </c>
      <c r="AL82" s="276" t="s">
        <v>325</v>
      </c>
      <c r="AM82" s="276" t="s">
        <v>325</v>
      </c>
      <c r="AN82" s="276" t="s">
        <v>325</v>
      </c>
      <c r="AO82" s="276" t="s">
        <v>325</v>
      </c>
      <c r="AP82" s="276" t="s">
        <v>325</v>
      </c>
      <c r="AQ82" s="276" t="s">
        <v>325</v>
      </c>
      <c r="AR82" s="276" t="s">
        <v>325</v>
      </c>
      <c r="AS82" s="276" t="s">
        <v>325</v>
      </c>
      <c r="AT82" s="276" t="s">
        <v>325</v>
      </c>
      <c r="AU82" s="276" t="s">
        <v>325</v>
      </c>
      <c r="AV82" s="276" t="n">
        <v>345</v>
      </c>
      <c r="AW82" s="276" t="s">
        <v>325</v>
      </c>
      <c r="AX82" s="276" t="s">
        <v>325</v>
      </c>
      <c r="AY82" s="276" t="s">
        <v>325</v>
      </c>
      <c r="AZ82" s="276" t="n">
        <v>31767</v>
      </c>
      <c r="BA82" s="276" t="s">
        <v>325</v>
      </c>
      <c r="BB82" s="276" t="s">
        <v>325</v>
      </c>
      <c r="BC82" s="276" t="s">
        <v>325</v>
      </c>
      <c r="BD82" s="276" t="s">
        <v>325</v>
      </c>
      <c r="BE82" s="276" t="s">
        <v>325</v>
      </c>
      <c r="BF82" s="276" t="s">
        <v>325</v>
      </c>
      <c r="BG82" s="276" t="s">
        <v>325</v>
      </c>
      <c r="BH82" s="276" t="s">
        <v>325</v>
      </c>
      <c r="BI82" s="276" t="n">
        <v>4232</v>
      </c>
      <c r="BJ82" s="276" t="n">
        <v>10838</v>
      </c>
      <c r="BK82" s="225"/>
      <c r="BL82" s="230"/>
      <c r="BM82" s="226" t="s">
        <v>846</v>
      </c>
    </row>
    <row r="83" s="3" customFormat="true" ht="12.95" hidden="false" customHeight="true" outlineLevel="0" collapsed="false">
      <c r="A83" s="225"/>
      <c r="B83" s="226" t="s">
        <v>847</v>
      </c>
      <c r="C83" s="226"/>
      <c r="D83" s="226"/>
      <c r="E83" s="276" t="s">
        <v>325</v>
      </c>
      <c r="F83" s="276" t="s">
        <v>325</v>
      </c>
      <c r="G83" s="276" t="n">
        <v>6</v>
      </c>
      <c r="H83" s="276" t="s">
        <v>325</v>
      </c>
      <c r="I83" s="276" t="s">
        <v>325</v>
      </c>
      <c r="J83" s="276" t="s">
        <v>325</v>
      </c>
      <c r="K83" s="276" t="n">
        <v>1</v>
      </c>
      <c r="L83" s="276" t="n">
        <v>1</v>
      </c>
      <c r="M83" s="276" t="s">
        <v>325</v>
      </c>
      <c r="N83" s="276" t="s">
        <v>325</v>
      </c>
      <c r="O83" s="276" t="s">
        <v>325</v>
      </c>
      <c r="P83" s="276" t="s">
        <v>325</v>
      </c>
      <c r="Q83" s="276" t="n">
        <v>28</v>
      </c>
      <c r="R83" s="276" t="s">
        <v>325</v>
      </c>
      <c r="S83" s="276" t="s">
        <v>325</v>
      </c>
      <c r="T83" s="276" t="s">
        <v>325</v>
      </c>
      <c r="U83" s="277" t="n">
        <v>133</v>
      </c>
      <c r="V83" s="276" t="s">
        <v>325</v>
      </c>
      <c r="W83" s="276" t="s">
        <v>325</v>
      </c>
      <c r="X83" s="276" t="n">
        <v>2</v>
      </c>
      <c r="Y83" s="276" t="s">
        <v>325</v>
      </c>
      <c r="Z83" s="276" t="s">
        <v>325</v>
      </c>
      <c r="AA83" s="276" t="s">
        <v>325</v>
      </c>
      <c r="AB83" s="276" t="s">
        <v>325</v>
      </c>
      <c r="AC83" s="276" t="s">
        <v>325</v>
      </c>
      <c r="AD83" s="276" t="s">
        <v>325</v>
      </c>
      <c r="AE83" s="276" t="s">
        <v>325</v>
      </c>
      <c r="AF83" s="277" t="n">
        <v>131</v>
      </c>
      <c r="AG83" s="276" t="n">
        <v>129</v>
      </c>
      <c r="AH83" s="276" t="n">
        <v>2</v>
      </c>
      <c r="AI83" s="277" t="s">
        <v>325</v>
      </c>
      <c r="AJ83" s="276" t="s">
        <v>325</v>
      </c>
      <c r="AK83" s="276" t="s">
        <v>325</v>
      </c>
      <c r="AL83" s="276" t="s">
        <v>325</v>
      </c>
      <c r="AM83" s="276" t="s">
        <v>325</v>
      </c>
      <c r="AN83" s="276" t="s">
        <v>325</v>
      </c>
      <c r="AO83" s="276" t="s">
        <v>325</v>
      </c>
      <c r="AP83" s="276" t="s">
        <v>325</v>
      </c>
      <c r="AQ83" s="276" t="s">
        <v>325</v>
      </c>
      <c r="AR83" s="276" t="s">
        <v>325</v>
      </c>
      <c r="AS83" s="276" t="s">
        <v>325</v>
      </c>
      <c r="AT83" s="276" t="s">
        <v>325</v>
      </c>
      <c r="AU83" s="276" t="s">
        <v>325</v>
      </c>
      <c r="AV83" s="276" t="s">
        <v>325</v>
      </c>
      <c r="AW83" s="276" t="s">
        <v>325</v>
      </c>
      <c r="AX83" s="276" t="s">
        <v>325</v>
      </c>
      <c r="AY83" s="276" t="s">
        <v>325</v>
      </c>
      <c r="AZ83" s="276" t="n">
        <v>167</v>
      </c>
      <c r="BA83" s="276" t="s">
        <v>325</v>
      </c>
      <c r="BB83" s="276" t="s">
        <v>325</v>
      </c>
      <c r="BC83" s="276" t="s">
        <v>325</v>
      </c>
      <c r="BD83" s="276" t="s">
        <v>325</v>
      </c>
      <c r="BE83" s="276" t="s">
        <v>325</v>
      </c>
      <c r="BF83" s="276" t="s">
        <v>325</v>
      </c>
      <c r="BG83" s="276" t="s">
        <v>325</v>
      </c>
      <c r="BH83" s="276" t="s">
        <v>325</v>
      </c>
      <c r="BI83" s="276" t="n">
        <v>124</v>
      </c>
      <c r="BJ83" s="276" t="n">
        <v>263</v>
      </c>
      <c r="BK83" s="225"/>
      <c r="BL83" s="230"/>
      <c r="BM83" s="226" t="s">
        <v>848</v>
      </c>
    </row>
    <row r="84" s="3" customFormat="true" ht="12.95" hidden="false" customHeight="true" outlineLevel="0" collapsed="false">
      <c r="A84" s="244"/>
      <c r="B84" s="226" t="s">
        <v>849</v>
      </c>
      <c r="C84" s="226"/>
      <c r="D84" s="226"/>
      <c r="E84" s="276" t="s">
        <v>325</v>
      </c>
      <c r="F84" s="276" t="s">
        <v>325</v>
      </c>
      <c r="G84" s="276" t="s">
        <v>325</v>
      </c>
      <c r="H84" s="276" t="s">
        <v>325</v>
      </c>
      <c r="I84" s="276" t="s">
        <v>325</v>
      </c>
      <c r="J84" s="276" t="s">
        <v>325</v>
      </c>
      <c r="K84" s="276" t="s">
        <v>325</v>
      </c>
      <c r="L84" s="276" t="s">
        <v>325</v>
      </c>
      <c r="M84" s="276" t="s">
        <v>325</v>
      </c>
      <c r="N84" s="276" t="s">
        <v>325</v>
      </c>
      <c r="O84" s="276" t="s">
        <v>325</v>
      </c>
      <c r="P84" s="276" t="s">
        <v>325</v>
      </c>
      <c r="Q84" s="276" t="s">
        <v>325</v>
      </c>
      <c r="R84" s="276" t="s">
        <v>325</v>
      </c>
      <c r="S84" s="276" t="s">
        <v>325</v>
      </c>
      <c r="T84" s="276" t="s">
        <v>325</v>
      </c>
      <c r="U84" s="277" t="n">
        <v>1</v>
      </c>
      <c r="V84" s="276" t="s">
        <v>325</v>
      </c>
      <c r="W84" s="276" t="s">
        <v>325</v>
      </c>
      <c r="X84" s="276" t="s">
        <v>325</v>
      </c>
      <c r="Y84" s="276" t="s">
        <v>325</v>
      </c>
      <c r="Z84" s="276" t="s">
        <v>325</v>
      </c>
      <c r="AA84" s="276" t="s">
        <v>325</v>
      </c>
      <c r="AB84" s="276" t="s">
        <v>325</v>
      </c>
      <c r="AC84" s="276" t="s">
        <v>325</v>
      </c>
      <c r="AD84" s="276" t="s">
        <v>325</v>
      </c>
      <c r="AE84" s="276" t="s">
        <v>325</v>
      </c>
      <c r="AF84" s="277" t="n">
        <v>1</v>
      </c>
      <c r="AG84" s="276" t="n">
        <v>1</v>
      </c>
      <c r="AH84" s="276" t="s">
        <v>325</v>
      </c>
      <c r="AI84" s="277" t="s">
        <v>325</v>
      </c>
      <c r="AJ84" s="276" t="s">
        <v>325</v>
      </c>
      <c r="AK84" s="276" t="s">
        <v>325</v>
      </c>
      <c r="AL84" s="276" t="s">
        <v>325</v>
      </c>
      <c r="AM84" s="276" t="s">
        <v>325</v>
      </c>
      <c r="AN84" s="276" t="s">
        <v>325</v>
      </c>
      <c r="AO84" s="276" t="s">
        <v>325</v>
      </c>
      <c r="AP84" s="276" t="s">
        <v>325</v>
      </c>
      <c r="AQ84" s="276" t="s">
        <v>325</v>
      </c>
      <c r="AR84" s="276" t="s">
        <v>325</v>
      </c>
      <c r="AS84" s="276" t="s">
        <v>325</v>
      </c>
      <c r="AT84" s="276" t="s">
        <v>325</v>
      </c>
      <c r="AU84" s="276" t="s">
        <v>325</v>
      </c>
      <c r="AV84" s="276" t="s">
        <v>325</v>
      </c>
      <c r="AW84" s="276" t="s">
        <v>325</v>
      </c>
      <c r="AX84" s="276" t="s">
        <v>325</v>
      </c>
      <c r="AY84" s="276" t="s">
        <v>325</v>
      </c>
      <c r="AZ84" s="276" t="s">
        <v>325</v>
      </c>
      <c r="BA84" s="276" t="s">
        <v>325</v>
      </c>
      <c r="BB84" s="276" t="s">
        <v>325</v>
      </c>
      <c r="BC84" s="276" t="s">
        <v>325</v>
      </c>
      <c r="BD84" s="276" t="s">
        <v>325</v>
      </c>
      <c r="BE84" s="276" t="s">
        <v>325</v>
      </c>
      <c r="BF84" s="276" t="s">
        <v>325</v>
      </c>
      <c r="BG84" s="276" t="s">
        <v>325</v>
      </c>
      <c r="BH84" s="276" t="s">
        <v>325</v>
      </c>
      <c r="BI84" s="276" t="s">
        <v>325</v>
      </c>
      <c r="BJ84" s="276" t="n">
        <v>5</v>
      </c>
      <c r="BK84" s="225"/>
      <c r="BL84" s="230"/>
      <c r="BM84" s="226" t="s">
        <v>850</v>
      </c>
    </row>
    <row r="85" s="3" customFormat="true" ht="12.95" hidden="false" customHeight="true" outlineLevel="0" collapsed="false">
      <c r="A85" s="225"/>
      <c r="B85" s="226" t="s">
        <v>851</v>
      </c>
      <c r="C85" s="226"/>
      <c r="D85" s="226"/>
      <c r="E85" s="276" t="n">
        <v>2</v>
      </c>
      <c r="F85" s="276" t="s">
        <v>325</v>
      </c>
      <c r="G85" s="276" t="n">
        <v>2</v>
      </c>
      <c r="H85" s="276" t="s">
        <v>325</v>
      </c>
      <c r="I85" s="276" t="s">
        <v>325</v>
      </c>
      <c r="J85" s="276" t="s">
        <v>325</v>
      </c>
      <c r="K85" s="276" t="n">
        <v>3</v>
      </c>
      <c r="L85" s="276" t="n">
        <v>1</v>
      </c>
      <c r="M85" s="276" t="s">
        <v>325</v>
      </c>
      <c r="N85" s="276" t="s">
        <v>325</v>
      </c>
      <c r="O85" s="276" t="s">
        <v>325</v>
      </c>
      <c r="P85" s="276" t="s">
        <v>325</v>
      </c>
      <c r="Q85" s="276" t="n">
        <v>101</v>
      </c>
      <c r="R85" s="276" t="s">
        <v>325</v>
      </c>
      <c r="S85" s="276" t="s">
        <v>325</v>
      </c>
      <c r="T85" s="276" t="s">
        <v>325</v>
      </c>
      <c r="U85" s="277" t="n">
        <v>35</v>
      </c>
      <c r="V85" s="276" t="s">
        <v>325</v>
      </c>
      <c r="W85" s="276" t="s">
        <v>325</v>
      </c>
      <c r="X85" s="276" t="n">
        <v>11</v>
      </c>
      <c r="Y85" s="276" t="s">
        <v>325</v>
      </c>
      <c r="Z85" s="276" t="s">
        <v>325</v>
      </c>
      <c r="AA85" s="276" t="s">
        <v>325</v>
      </c>
      <c r="AB85" s="276" t="s">
        <v>325</v>
      </c>
      <c r="AC85" s="276" t="s">
        <v>325</v>
      </c>
      <c r="AD85" s="276" t="s">
        <v>325</v>
      </c>
      <c r="AE85" s="276" t="s">
        <v>325</v>
      </c>
      <c r="AF85" s="277" t="n">
        <v>13</v>
      </c>
      <c r="AG85" s="276" t="n">
        <v>4</v>
      </c>
      <c r="AH85" s="276" t="n">
        <v>9</v>
      </c>
      <c r="AI85" s="277" t="n">
        <v>11</v>
      </c>
      <c r="AJ85" s="276" t="n">
        <v>10</v>
      </c>
      <c r="AK85" s="276" t="n">
        <v>1</v>
      </c>
      <c r="AL85" s="276" t="s">
        <v>325</v>
      </c>
      <c r="AM85" s="276" t="s">
        <v>325</v>
      </c>
      <c r="AN85" s="276" t="s">
        <v>325</v>
      </c>
      <c r="AO85" s="276" t="s">
        <v>325</v>
      </c>
      <c r="AP85" s="276" t="s">
        <v>325</v>
      </c>
      <c r="AQ85" s="276" t="s">
        <v>325</v>
      </c>
      <c r="AR85" s="276" t="s">
        <v>325</v>
      </c>
      <c r="AS85" s="276" t="s">
        <v>325</v>
      </c>
      <c r="AT85" s="276" t="s">
        <v>325</v>
      </c>
      <c r="AU85" s="276" t="n">
        <v>1400</v>
      </c>
      <c r="AV85" s="276" t="n">
        <v>300</v>
      </c>
      <c r="AW85" s="276" t="s">
        <v>325</v>
      </c>
      <c r="AX85" s="276" t="s">
        <v>325</v>
      </c>
      <c r="AY85" s="276" t="s">
        <v>325</v>
      </c>
      <c r="AZ85" s="276" t="n">
        <v>1949</v>
      </c>
      <c r="BA85" s="276" t="n">
        <v>3</v>
      </c>
      <c r="BB85" s="276" t="n">
        <v>2</v>
      </c>
      <c r="BC85" s="276" t="s">
        <v>325</v>
      </c>
      <c r="BD85" s="276" t="s">
        <v>325</v>
      </c>
      <c r="BE85" s="276" t="s">
        <v>325</v>
      </c>
      <c r="BF85" s="276" t="s">
        <v>325</v>
      </c>
      <c r="BG85" s="276" t="s">
        <v>325</v>
      </c>
      <c r="BH85" s="276" t="s">
        <v>325</v>
      </c>
      <c r="BI85" s="276" t="n">
        <v>1042</v>
      </c>
      <c r="BJ85" s="276" t="n">
        <v>8172</v>
      </c>
      <c r="BK85" s="225"/>
      <c r="BL85" s="230"/>
      <c r="BM85" s="226" t="s">
        <v>852</v>
      </c>
    </row>
    <row r="86" s="236" customFormat="true" ht="12.95" hidden="false" customHeight="true" outlineLevel="0" collapsed="false">
      <c r="A86" s="232" t="s">
        <v>853</v>
      </c>
      <c r="B86" s="232"/>
      <c r="C86" s="232"/>
      <c r="D86" s="232"/>
      <c r="E86" s="277" t="n">
        <v>-7</v>
      </c>
      <c r="F86" s="277" t="s">
        <v>325</v>
      </c>
      <c r="G86" s="277" t="n">
        <v>1</v>
      </c>
      <c r="H86" s="277" t="s">
        <v>325</v>
      </c>
      <c r="I86" s="277" t="s">
        <v>325</v>
      </c>
      <c r="J86" s="277" t="s">
        <v>325</v>
      </c>
      <c r="K86" s="277" t="n">
        <v>13</v>
      </c>
      <c r="L86" s="277" t="n">
        <v>4</v>
      </c>
      <c r="M86" s="277" t="s">
        <v>325</v>
      </c>
      <c r="N86" s="277" t="s">
        <v>325</v>
      </c>
      <c r="O86" s="277" t="s">
        <v>325</v>
      </c>
      <c r="P86" s="277" t="s">
        <v>325</v>
      </c>
      <c r="Q86" s="277" t="n">
        <v>22</v>
      </c>
      <c r="R86" s="277" t="n">
        <v>1</v>
      </c>
      <c r="S86" s="277" t="s">
        <v>325</v>
      </c>
      <c r="T86" s="277" t="s">
        <v>325</v>
      </c>
      <c r="U86" s="277" t="n">
        <v>16</v>
      </c>
      <c r="V86" s="277" t="s">
        <v>325</v>
      </c>
      <c r="W86" s="277" t="s">
        <v>325</v>
      </c>
      <c r="X86" s="277" t="n">
        <v>10</v>
      </c>
      <c r="Y86" s="277" t="s">
        <v>325</v>
      </c>
      <c r="Z86" s="277" t="s">
        <v>325</v>
      </c>
      <c r="AA86" s="277" t="n">
        <v>-1</v>
      </c>
      <c r="AB86" s="277" t="n">
        <v>-1</v>
      </c>
      <c r="AC86" s="277" t="s">
        <v>325</v>
      </c>
      <c r="AD86" s="277" t="s">
        <v>325</v>
      </c>
      <c r="AE86" s="277" t="s">
        <v>325</v>
      </c>
      <c r="AF86" s="277" t="n">
        <v>19</v>
      </c>
      <c r="AG86" s="277" t="n">
        <v>23</v>
      </c>
      <c r="AH86" s="277" t="n">
        <v>-2</v>
      </c>
      <c r="AI86" s="277" t="n">
        <v>1</v>
      </c>
      <c r="AJ86" s="277" t="n">
        <v>-1</v>
      </c>
      <c r="AK86" s="277" t="s">
        <v>325</v>
      </c>
      <c r="AL86" s="277" t="n">
        <v>-2</v>
      </c>
      <c r="AM86" s="277" t="s">
        <v>325</v>
      </c>
      <c r="AN86" s="277" t="s">
        <v>325</v>
      </c>
      <c r="AO86" s="277" t="s">
        <v>325</v>
      </c>
      <c r="AP86" s="277" t="n">
        <v>-8</v>
      </c>
      <c r="AQ86" s="277" t="s">
        <v>325</v>
      </c>
      <c r="AR86" s="277" t="s">
        <v>325</v>
      </c>
      <c r="AS86" s="277" t="s">
        <v>325</v>
      </c>
      <c r="AT86" s="277" t="s">
        <v>325</v>
      </c>
      <c r="AU86" s="277" t="s">
        <v>325</v>
      </c>
      <c r="AV86" s="277" t="s">
        <v>325</v>
      </c>
      <c r="AW86" s="277" t="s">
        <v>325</v>
      </c>
      <c r="AX86" s="277" t="s">
        <v>325</v>
      </c>
      <c r="AY86" s="277" t="s">
        <v>325</v>
      </c>
      <c r="AZ86" s="277" t="n">
        <v>49</v>
      </c>
      <c r="BA86" s="277" t="n">
        <v>1</v>
      </c>
      <c r="BB86" s="277" t="s">
        <v>325</v>
      </c>
      <c r="BC86" s="277" t="s">
        <v>325</v>
      </c>
      <c r="BD86" s="277" t="s">
        <v>325</v>
      </c>
      <c r="BE86" s="277" t="s">
        <v>325</v>
      </c>
      <c r="BF86" s="277" t="s">
        <v>325</v>
      </c>
      <c r="BG86" s="277" t="s">
        <v>325</v>
      </c>
      <c r="BH86" s="277" t="n">
        <v>40</v>
      </c>
      <c r="BI86" s="277" t="n">
        <v>3</v>
      </c>
      <c r="BJ86" s="277" t="n">
        <v>36</v>
      </c>
      <c r="BK86" s="244"/>
      <c r="BL86" s="245" t="s">
        <v>854</v>
      </c>
      <c r="BM86" s="235"/>
    </row>
    <row r="87" s="3" customFormat="true" ht="12.75" hidden="false" customHeight="false" outlineLevel="0" collapsed="false">
      <c r="A87" s="197"/>
      <c r="B87" s="197"/>
      <c r="C87" s="197"/>
      <c r="D87" s="197"/>
      <c r="E87" s="197"/>
      <c r="F87" s="197"/>
      <c r="G87" s="197"/>
      <c r="H87" s="278"/>
      <c r="I87" s="197"/>
      <c r="J87" s="197"/>
      <c r="K87" s="197"/>
      <c r="L87" s="197"/>
      <c r="M87" s="278"/>
      <c r="N87" s="197"/>
      <c r="O87" s="197"/>
      <c r="P87" s="197"/>
      <c r="Q87" s="197"/>
      <c r="R87" s="197"/>
      <c r="S87" s="197"/>
      <c r="T87" s="278"/>
      <c r="U87" s="278"/>
      <c r="V87" s="197"/>
      <c r="W87" s="197"/>
      <c r="X87" s="197"/>
      <c r="Y87" s="197"/>
      <c r="Z87" s="197"/>
      <c r="AA87" s="197"/>
      <c r="AB87" s="197"/>
      <c r="AC87" s="197"/>
      <c r="AD87" s="197"/>
      <c r="AE87" s="197"/>
      <c r="AF87" s="278"/>
      <c r="AG87" s="197"/>
      <c r="AH87" s="197"/>
      <c r="AI87" s="278"/>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row>
    <row r="88" s="201" customFormat="true" ht="12.75" hidden="false" customHeight="false" outlineLevel="0" collapsed="false">
      <c r="G88" s="202"/>
      <c r="P88" s="203"/>
      <c r="S88" s="204"/>
      <c r="U88" s="204"/>
      <c r="AF88" s="204"/>
      <c r="AG88" s="203"/>
      <c r="AI88" s="204"/>
      <c r="BK88" s="197"/>
      <c r="BL88" s="197"/>
      <c r="BM88" s="197"/>
    </row>
    <row r="89" s="201" customFormat="true" ht="12.75" hidden="false" customHeight="false" outlineLevel="0" collapsed="false">
      <c r="A89" s="42" t="s">
        <v>95</v>
      </c>
      <c r="B89" s="42"/>
      <c r="C89" s="42"/>
      <c r="D89" s="42"/>
      <c r="E89" s="42" t="s">
        <v>96</v>
      </c>
      <c r="F89" s="42"/>
      <c r="G89" s="42"/>
      <c r="M89" s="203"/>
      <c r="S89" s="204"/>
      <c r="U89" s="204"/>
      <c r="AE89" s="203"/>
      <c r="AF89" s="204"/>
      <c r="AI89" s="204"/>
      <c r="BK89" s="197"/>
      <c r="BL89" s="197"/>
      <c r="BM89" s="197"/>
    </row>
    <row r="90" s="3" customFormat="true" ht="12.75" hidden="false" customHeight="false" outlineLevel="0" collapsed="false">
      <c r="A90" s="42" t="s">
        <v>51</v>
      </c>
      <c r="B90" s="42"/>
      <c r="C90" s="42"/>
      <c r="D90" s="42"/>
      <c r="E90" s="42" t="s">
        <v>94</v>
      </c>
      <c r="F90" s="42"/>
      <c r="G90" s="86"/>
      <c r="H90" s="197"/>
      <c r="I90" s="197"/>
      <c r="J90" s="197"/>
      <c r="K90" s="197"/>
      <c r="L90" s="197"/>
      <c r="M90" s="197"/>
      <c r="N90" s="197"/>
      <c r="O90" s="197"/>
      <c r="P90" s="197"/>
      <c r="Q90" s="197"/>
      <c r="R90" s="197"/>
      <c r="S90" s="278"/>
      <c r="T90" s="197"/>
      <c r="U90" s="278"/>
      <c r="V90" s="197"/>
      <c r="W90" s="197"/>
      <c r="X90" s="197"/>
      <c r="Y90" s="197"/>
      <c r="Z90" s="197"/>
      <c r="AA90" s="197"/>
      <c r="AB90" s="197"/>
      <c r="AC90" s="197"/>
      <c r="AD90" s="197"/>
      <c r="AE90" s="197"/>
      <c r="AF90" s="278"/>
      <c r="AG90" s="197"/>
      <c r="AH90" s="197"/>
      <c r="AI90" s="278"/>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row>
    <row r="91" s="201" customFormat="true" ht="12.75" hidden="false" customHeight="false" outlineLevel="0" collapsed="false">
      <c r="G91" s="202"/>
      <c r="P91" s="203"/>
      <c r="S91" s="204"/>
      <c r="U91" s="204"/>
      <c r="AF91" s="204"/>
      <c r="AG91" s="203"/>
      <c r="AI91" s="204"/>
      <c r="BK91" s="3"/>
      <c r="BL91" s="3"/>
      <c r="BM91" s="3"/>
    </row>
    <row r="92" s="3" customFormat="true" ht="12.75" hidden="false" customHeight="false" outlineLevel="0" collapsed="false">
      <c r="H92" s="236"/>
      <c r="M92" s="236"/>
      <c r="T92" s="236"/>
      <c r="U92" s="236"/>
      <c r="AF92" s="236"/>
      <c r="AI92" s="236"/>
    </row>
    <row r="93" s="3" customFormat="true" ht="12.75" hidden="false" customHeight="false" outlineLevel="0" collapsed="false">
      <c r="H93" s="236"/>
      <c r="M93" s="236"/>
      <c r="T93" s="236"/>
      <c r="U93" s="236"/>
      <c r="AF93" s="236"/>
      <c r="AI93" s="236"/>
    </row>
    <row r="94" s="3" customFormat="true" ht="12.75" hidden="false" customHeight="false" outlineLevel="0" collapsed="false">
      <c r="H94" s="236"/>
      <c r="M94" s="236"/>
      <c r="T94" s="236"/>
      <c r="U94" s="236"/>
      <c r="AF94" s="236"/>
      <c r="AI94" s="236"/>
    </row>
    <row r="95" s="3" customFormat="true" ht="12.75" hidden="false" customHeight="false" outlineLevel="0" collapsed="false">
      <c r="H95" s="236"/>
      <c r="M95" s="236"/>
      <c r="T95" s="236"/>
      <c r="U95" s="236"/>
      <c r="AF95" s="236"/>
      <c r="AI95" s="236"/>
    </row>
    <row r="96" s="3" customFormat="true" ht="12.75" hidden="false" customHeight="false" outlineLevel="0" collapsed="false">
      <c r="H96" s="236"/>
      <c r="M96" s="236"/>
      <c r="T96" s="236"/>
      <c r="U96" s="236"/>
      <c r="AF96" s="236"/>
      <c r="AI96" s="236"/>
    </row>
    <row r="97" s="3" customFormat="true" ht="12.75" hidden="false" customHeight="false" outlineLevel="0" collapsed="false">
      <c r="H97" s="236"/>
      <c r="M97" s="236"/>
      <c r="T97" s="236"/>
      <c r="U97" s="236"/>
      <c r="AF97" s="236"/>
      <c r="AI97" s="236"/>
    </row>
    <row r="98" s="3" customFormat="true" ht="12.75" hidden="false" customHeight="false" outlineLevel="0" collapsed="false">
      <c r="H98" s="236"/>
      <c r="M98" s="236"/>
      <c r="T98" s="236"/>
      <c r="U98" s="236"/>
      <c r="AF98" s="236"/>
      <c r="AI98" s="236"/>
    </row>
    <row r="99" s="3" customFormat="true" ht="12.75" hidden="false" customHeight="false" outlineLevel="0" collapsed="false">
      <c r="H99" s="236"/>
      <c r="M99" s="236"/>
      <c r="T99" s="236"/>
      <c r="U99" s="236"/>
      <c r="AF99" s="236"/>
      <c r="AI99" s="236"/>
    </row>
    <row r="100" s="3" customFormat="true" ht="12.75" hidden="false" customHeight="false" outlineLevel="0" collapsed="false">
      <c r="H100" s="236"/>
      <c r="M100" s="236"/>
      <c r="T100" s="236"/>
      <c r="U100" s="236"/>
      <c r="AF100" s="236"/>
      <c r="AI100" s="236"/>
    </row>
    <row r="101" s="3" customFormat="true" ht="12.75" hidden="false" customHeight="false" outlineLevel="0" collapsed="false">
      <c r="H101" s="236"/>
      <c r="M101" s="236"/>
      <c r="T101" s="236"/>
      <c r="U101" s="236"/>
      <c r="AF101" s="236"/>
      <c r="AI101" s="236"/>
    </row>
  </sheetData>
  <sheetProtection sheet="true" password="dc9f" objects="true" scenarios="true"/>
  <mergeCells count="88">
    <mergeCell ref="A1:C1"/>
    <mergeCell ref="E1:G1"/>
    <mergeCell ref="A3:G3"/>
    <mergeCell ref="B4:C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9:D89"/>
    <mergeCell ref="E89:F89"/>
    <mergeCell ref="A90:D90"/>
    <mergeCell ref="E90:F90"/>
  </mergeCells>
  <hyperlinks>
    <hyperlink ref="A1" location="Съдържание!C12" display="ОБРАТНО В СЪДЪРЖАНИЕТО"/>
    <hyperlink ref="E1" location="Съдържание!C58" display="BACK TO CONTENTS"/>
    <hyperlink ref="A89" location="Съдържание!C12" display="ОБРАТНО В СЪДЪРЖАНИЕТО"/>
    <hyperlink ref="E89" location="Съдържание!C58" display="BACK TO CONTENTS"/>
    <hyperlink ref="A90" location="T3!A1" display="ОБРАТНО В НАЧАЛОТО НА СТРАНИЦАТА"/>
    <hyperlink ref="E90" location="T3!E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8" activeCellId="0" sqref="K108"/>
    </sheetView>
  </sheetViews>
  <sheetFormatPr defaultColWidth="9.1328125" defaultRowHeight="12.75" zeroHeight="false" outlineLevelRow="0" outlineLevelCol="0"/>
  <cols>
    <col collapsed="false" customWidth="true" hidden="false" outlineLevel="0" max="1" min="1" style="3" width="1.7"/>
    <col collapsed="false" customWidth="true" hidden="false" outlineLevel="0" max="2" min="2" style="3" width="0.85"/>
    <col collapsed="false" customWidth="true" hidden="false" outlineLevel="0" max="3" min="3" style="3" width="0.99"/>
    <col collapsed="false" customWidth="true" hidden="false" outlineLevel="0" max="4" min="4" style="3" width="45.13"/>
    <col collapsed="false" customWidth="true" hidden="false" outlineLevel="0" max="5" min="5" style="236" width="10.7"/>
    <col collapsed="false" customWidth="true" hidden="false" outlineLevel="0" max="8" min="6" style="3" width="10.7"/>
    <col collapsed="false" customWidth="true" hidden="false" outlineLevel="0" max="9" min="9" style="3" width="11.28"/>
    <col collapsed="false" customWidth="true" hidden="false" outlineLevel="0" max="12" min="10" style="3" width="10.7"/>
    <col collapsed="false" customWidth="true" hidden="false" outlineLevel="0" max="13" min="13" style="3" width="11.56"/>
    <col collapsed="false" customWidth="true" hidden="false" outlineLevel="0" max="15" min="14" style="3" width="10.7"/>
    <col collapsed="false" customWidth="true" hidden="false" outlineLevel="0" max="16" min="16" style="3" width="11.56"/>
    <col collapsed="false" customWidth="true" hidden="false" outlineLevel="0" max="17" min="17" style="3" width="1.13"/>
    <col collapsed="false" customWidth="true" hidden="false" outlineLevel="0" max="19" min="18" style="3" width="0.99"/>
    <col collapsed="false" customWidth="true" hidden="false" outlineLevel="0" max="20" min="20" style="3" width="34.99"/>
    <col collapsed="false" customWidth="false" hidden="false" outlineLevel="0" max="257" min="21" style="3" width="9.13"/>
  </cols>
  <sheetData>
    <row r="1" customFormat="false" ht="12.75" hidden="false" customHeight="false" outlineLevel="0" collapsed="false">
      <c r="A1" s="104" t="s">
        <v>95</v>
      </c>
      <c r="B1" s="104"/>
      <c r="C1" s="104"/>
      <c r="D1" s="104"/>
      <c r="E1" s="104" t="s">
        <v>96</v>
      </c>
      <c r="F1" s="104"/>
      <c r="G1" s="279"/>
      <c r="H1" s="197"/>
      <c r="I1" s="197"/>
      <c r="J1" s="197"/>
      <c r="K1" s="197"/>
      <c r="L1" s="197"/>
      <c r="M1" s="280"/>
      <c r="N1" s="197"/>
      <c r="O1" s="197"/>
      <c r="P1" s="197"/>
      <c r="Q1" s="197"/>
      <c r="R1" s="197"/>
      <c r="S1" s="197"/>
      <c r="T1" s="197"/>
    </row>
    <row r="2" customFormat="false" ht="12.75" hidden="false" customHeight="false" outlineLevel="0" collapsed="false">
      <c r="A2" s="197"/>
      <c r="B2" s="281"/>
      <c r="C2" s="281"/>
      <c r="D2" s="281"/>
      <c r="E2" s="278"/>
      <c r="F2" s="282"/>
      <c r="G2" s="282"/>
      <c r="H2" s="282"/>
      <c r="I2" s="282"/>
      <c r="J2" s="282"/>
      <c r="K2" s="282"/>
      <c r="L2" s="282"/>
      <c r="M2" s="282"/>
      <c r="N2" s="282"/>
      <c r="O2" s="282"/>
      <c r="P2" s="282"/>
      <c r="Q2" s="282"/>
      <c r="R2" s="197"/>
      <c r="S2" s="197"/>
      <c r="T2" s="197"/>
    </row>
    <row r="3" customFormat="false" ht="16.5" hidden="false" customHeight="false" outlineLevel="0" collapsed="false">
      <c r="A3" s="205" t="s">
        <v>871</v>
      </c>
      <c r="B3" s="205"/>
      <c r="C3" s="205"/>
      <c r="D3" s="205"/>
      <c r="E3" s="205"/>
      <c r="F3" s="205"/>
      <c r="G3" s="205"/>
      <c r="H3" s="282"/>
      <c r="I3" s="282"/>
      <c r="J3" s="282"/>
      <c r="K3" s="282"/>
      <c r="L3" s="282"/>
      <c r="M3" s="282"/>
      <c r="N3" s="282"/>
      <c r="O3" s="282"/>
      <c r="P3" s="282"/>
      <c r="Q3" s="282"/>
      <c r="R3" s="197"/>
      <c r="S3" s="197"/>
      <c r="T3" s="197"/>
    </row>
    <row r="4" customFormat="false" ht="16.5" hidden="false" customHeight="false" outlineLevel="0" collapsed="false">
      <c r="A4" s="205" t="s">
        <v>872</v>
      </c>
      <c r="B4" s="205"/>
      <c r="C4" s="205"/>
      <c r="D4" s="205"/>
      <c r="E4" s="205"/>
      <c r="F4" s="205"/>
      <c r="G4" s="283"/>
      <c r="H4" s="197"/>
      <c r="I4" s="197"/>
      <c r="J4" s="197"/>
      <c r="K4" s="197"/>
      <c r="L4" s="197"/>
      <c r="M4" s="197"/>
      <c r="N4" s="197"/>
      <c r="O4" s="197"/>
      <c r="P4" s="197"/>
      <c r="Q4" s="197"/>
      <c r="R4" s="197"/>
      <c r="S4" s="197"/>
      <c r="T4" s="284" t="s">
        <v>873</v>
      </c>
    </row>
    <row r="5" customFormat="false" ht="12.75" hidden="false" customHeight="false" outlineLevel="0" collapsed="false">
      <c r="A5" s="197"/>
      <c r="B5" s="197"/>
      <c r="C5" s="197"/>
      <c r="D5" s="197"/>
      <c r="E5" s="278"/>
      <c r="F5" s="197"/>
      <c r="G5" s="197"/>
      <c r="H5" s="197"/>
      <c r="I5" s="197"/>
      <c r="J5" s="197"/>
      <c r="K5" s="197"/>
      <c r="L5" s="197"/>
      <c r="M5" s="197"/>
      <c r="N5" s="197"/>
      <c r="O5" s="197"/>
      <c r="P5" s="197"/>
      <c r="Q5" s="197"/>
      <c r="R5" s="197"/>
      <c r="S5" s="197"/>
      <c r="T5" s="284" t="s">
        <v>874</v>
      </c>
    </row>
    <row r="6" s="246" customFormat="true" ht="105" hidden="false" customHeight="true" outlineLevel="0" collapsed="false">
      <c r="A6" s="285"/>
      <c r="B6" s="285"/>
      <c r="C6" s="285"/>
      <c r="D6" s="285"/>
      <c r="E6" s="215" t="s">
        <v>875</v>
      </c>
      <c r="F6" s="214" t="s">
        <v>876</v>
      </c>
      <c r="G6" s="214" t="s">
        <v>877</v>
      </c>
      <c r="H6" s="214" t="s">
        <v>878</v>
      </c>
      <c r="I6" s="214" t="s">
        <v>879</v>
      </c>
      <c r="J6" s="214" t="s">
        <v>880</v>
      </c>
      <c r="K6" s="214" t="s">
        <v>881</v>
      </c>
      <c r="L6" s="214" t="s">
        <v>882</v>
      </c>
      <c r="M6" s="214" t="s">
        <v>883</v>
      </c>
      <c r="N6" s="214" t="s">
        <v>884</v>
      </c>
      <c r="O6" s="214" t="s">
        <v>885</v>
      </c>
      <c r="P6" s="214" t="s">
        <v>886</v>
      </c>
      <c r="Q6" s="216"/>
      <c r="R6" s="216"/>
      <c r="S6" s="216"/>
      <c r="T6" s="216"/>
    </row>
    <row r="7" s="246" customFormat="true" ht="90" hidden="false" customHeight="true" outlineLevel="0" collapsed="false">
      <c r="A7" s="285"/>
      <c r="B7" s="285"/>
      <c r="C7" s="285"/>
      <c r="D7" s="285"/>
      <c r="E7" s="286" t="s">
        <v>887</v>
      </c>
      <c r="F7" s="287" t="s">
        <v>888</v>
      </c>
      <c r="G7" s="287" t="s">
        <v>889</v>
      </c>
      <c r="H7" s="287" t="s">
        <v>682</v>
      </c>
      <c r="I7" s="287" t="s">
        <v>890</v>
      </c>
      <c r="J7" s="287" t="s">
        <v>891</v>
      </c>
      <c r="K7" s="287" t="s">
        <v>892</v>
      </c>
      <c r="L7" s="287" t="s">
        <v>893</v>
      </c>
      <c r="M7" s="287" t="s">
        <v>894</v>
      </c>
      <c r="N7" s="287" t="s">
        <v>723</v>
      </c>
      <c r="O7" s="287" t="s">
        <v>724</v>
      </c>
      <c r="P7" s="287" t="s">
        <v>895</v>
      </c>
      <c r="Q7" s="216"/>
      <c r="R7" s="216"/>
      <c r="S7" s="216"/>
      <c r="T7" s="216"/>
    </row>
    <row r="8" s="246" customFormat="true" ht="12.95" hidden="false" customHeight="true" outlineLevel="0" collapsed="false">
      <c r="A8" s="225"/>
      <c r="B8" s="226" t="s">
        <v>731</v>
      </c>
      <c r="C8" s="226"/>
      <c r="D8" s="226"/>
      <c r="E8" s="277" t="n">
        <v>11919</v>
      </c>
      <c r="F8" s="276" t="n">
        <v>6209</v>
      </c>
      <c r="G8" s="276" t="s">
        <v>325</v>
      </c>
      <c r="H8" s="276" t="n">
        <v>351</v>
      </c>
      <c r="I8" s="276" t="n">
        <v>22</v>
      </c>
      <c r="J8" s="276" t="s">
        <v>325</v>
      </c>
      <c r="K8" s="276" t="n">
        <v>851</v>
      </c>
      <c r="L8" s="276" t="n">
        <v>47</v>
      </c>
      <c r="M8" s="276" t="n">
        <v>334</v>
      </c>
      <c r="N8" s="276" t="n">
        <v>4105</v>
      </c>
      <c r="O8" s="276" t="s">
        <v>325</v>
      </c>
      <c r="P8" s="276" t="s">
        <v>325</v>
      </c>
      <c r="Q8" s="229" t="s">
        <v>732</v>
      </c>
      <c r="R8" s="230"/>
      <c r="S8" s="230"/>
      <c r="T8" s="226"/>
    </row>
    <row r="9" s="246" customFormat="true" ht="12.95" hidden="false" customHeight="true" outlineLevel="0" collapsed="false">
      <c r="A9" s="225"/>
      <c r="B9" s="226" t="s">
        <v>733</v>
      </c>
      <c r="C9" s="226"/>
      <c r="D9" s="226"/>
      <c r="E9" s="277" t="n">
        <v>215</v>
      </c>
      <c r="F9" s="276" t="s">
        <v>325</v>
      </c>
      <c r="G9" s="276" t="s">
        <v>325</v>
      </c>
      <c r="H9" s="276" t="s">
        <v>325</v>
      </c>
      <c r="I9" s="276" t="s">
        <v>325</v>
      </c>
      <c r="J9" s="276" t="s">
        <v>325</v>
      </c>
      <c r="K9" s="276" t="n">
        <v>215</v>
      </c>
      <c r="L9" s="276" t="s">
        <v>325</v>
      </c>
      <c r="M9" s="276" t="s">
        <v>325</v>
      </c>
      <c r="N9" s="276" t="s">
        <v>325</v>
      </c>
      <c r="O9" s="276" t="s">
        <v>325</v>
      </c>
      <c r="P9" s="276" t="s">
        <v>325</v>
      </c>
      <c r="Q9" s="229" t="s">
        <v>734</v>
      </c>
      <c r="R9" s="230"/>
      <c r="S9" s="230"/>
      <c r="T9" s="226"/>
    </row>
    <row r="10" s="246" customFormat="true" ht="12.95" hidden="false" customHeight="true" outlineLevel="0" collapsed="false">
      <c r="A10" s="225"/>
      <c r="B10" s="226" t="s">
        <v>735</v>
      </c>
      <c r="C10" s="226"/>
      <c r="D10" s="226"/>
      <c r="E10" s="277" t="n">
        <v>11848</v>
      </c>
      <c r="F10" s="276" t="n">
        <v>2001</v>
      </c>
      <c r="G10" s="276" t="n">
        <v>42</v>
      </c>
      <c r="H10" s="276" t="n">
        <v>2264</v>
      </c>
      <c r="I10" s="276" t="n">
        <v>5861</v>
      </c>
      <c r="J10" s="276" t="n">
        <v>1541</v>
      </c>
      <c r="K10" s="276" t="n">
        <v>14</v>
      </c>
      <c r="L10" s="276" t="s">
        <v>325</v>
      </c>
      <c r="M10" s="276" t="s">
        <v>325</v>
      </c>
      <c r="N10" s="276" t="s">
        <v>325</v>
      </c>
      <c r="O10" s="276" t="s">
        <v>325</v>
      </c>
      <c r="P10" s="276" t="n">
        <v>125</v>
      </c>
      <c r="Q10" s="229" t="s">
        <v>736</v>
      </c>
      <c r="R10" s="230"/>
      <c r="S10" s="230"/>
      <c r="T10" s="226"/>
    </row>
    <row r="11" s="246" customFormat="true" ht="12.95" hidden="false" customHeight="true" outlineLevel="0" collapsed="false">
      <c r="A11" s="225"/>
      <c r="B11" s="226" t="s">
        <v>737</v>
      </c>
      <c r="C11" s="226"/>
      <c r="D11" s="226"/>
      <c r="E11" s="277" t="n">
        <v>-44</v>
      </c>
      <c r="F11" s="276" t="n">
        <v>-86</v>
      </c>
      <c r="G11" s="276" t="n">
        <v>-8</v>
      </c>
      <c r="H11" s="276" t="n">
        <v>16</v>
      </c>
      <c r="I11" s="276" t="n">
        <v>47</v>
      </c>
      <c r="J11" s="276" t="n">
        <v>-15</v>
      </c>
      <c r="K11" s="276" t="n">
        <v>2</v>
      </c>
      <c r="L11" s="276" t="s">
        <v>325</v>
      </c>
      <c r="M11" s="276" t="s">
        <v>325</v>
      </c>
      <c r="N11" s="276" t="s">
        <v>325</v>
      </c>
      <c r="O11" s="276" t="s">
        <v>325</v>
      </c>
      <c r="P11" s="276" t="s">
        <v>325</v>
      </c>
      <c r="Q11" s="229" t="s">
        <v>738</v>
      </c>
      <c r="R11" s="230"/>
      <c r="S11" s="230"/>
      <c r="T11" s="226"/>
    </row>
    <row r="12" s="246" customFormat="true" ht="12.95" hidden="false" customHeight="true" outlineLevel="0" collapsed="false">
      <c r="A12" s="225"/>
      <c r="B12" s="226" t="s">
        <v>739</v>
      </c>
      <c r="C12" s="226"/>
      <c r="D12" s="226"/>
      <c r="E12" s="277" t="n">
        <v>4757</v>
      </c>
      <c r="F12" s="276" t="n">
        <v>63</v>
      </c>
      <c r="G12" s="276" t="s">
        <v>325</v>
      </c>
      <c r="H12" s="276" t="s">
        <v>325</v>
      </c>
      <c r="I12" s="276" t="s">
        <v>325</v>
      </c>
      <c r="J12" s="276" t="n">
        <v>3562</v>
      </c>
      <c r="K12" s="276" t="n">
        <v>91</v>
      </c>
      <c r="L12" s="276" t="s">
        <v>325</v>
      </c>
      <c r="M12" s="276" t="s">
        <v>325</v>
      </c>
      <c r="N12" s="276" t="s">
        <v>325</v>
      </c>
      <c r="O12" s="276" t="s">
        <v>325</v>
      </c>
      <c r="P12" s="276" t="n">
        <v>1041</v>
      </c>
      <c r="Q12" s="229" t="s">
        <v>740</v>
      </c>
      <c r="R12" s="230"/>
      <c r="S12" s="230"/>
      <c r="T12" s="226"/>
    </row>
    <row r="13" s="246" customFormat="true" ht="12.95" hidden="false" customHeight="true" outlineLevel="0" collapsed="false">
      <c r="A13" s="225"/>
      <c r="B13" s="226" t="s">
        <v>741</v>
      </c>
      <c r="C13" s="226"/>
      <c r="D13" s="226"/>
      <c r="E13" s="277" t="n">
        <v>75</v>
      </c>
      <c r="F13" s="276" t="s">
        <v>325</v>
      </c>
      <c r="G13" s="276" t="s">
        <v>325</v>
      </c>
      <c r="H13" s="276" t="s">
        <v>325</v>
      </c>
      <c r="I13" s="276" t="s">
        <v>325</v>
      </c>
      <c r="J13" s="276" t="n">
        <v>75</v>
      </c>
      <c r="K13" s="276" t="s">
        <v>325</v>
      </c>
      <c r="L13" s="276" t="s">
        <v>325</v>
      </c>
      <c r="M13" s="276" t="s">
        <v>325</v>
      </c>
      <c r="N13" s="276" t="s">
        <v>325</v>
      </c>
      <c r="O13" s="276" t="s">
        <v>325</v>
      </c>
      <c r="P13" s="276" t="s">
        <v>325</v>
      </c>
      <c r="Q13" s="229" t="s">
        <v>742</v>
      </c>
      <c r="R13" s="230"/>
      <c r="S13" s="230"/>
      <c r="T13" s="226"/>
    </row>
    <row r="14" s="288" customFormat="true" ht="12.95" hidden="false" customHeight="true" outlineLevel="0" collapsed="false">
      <c r="A14" s="232" t="s">
        <v>743</v>
      </c>
      <c r="B14" s="232"/>
      <c r="C14" s="232"/>
      <c r="D14" s="232"/>
      <c r="E14" s="277" t="n">
        <v>19106</v>
      </c>
      <c r="F14" s="277" t="n">
        <v>8061</v>
      </c>
      <c r="G14" s="277" t="n">
        <v>34</v>
      </c>
      <c r="H14" s="277" t="n">
        <v>2631</v>
      </c>
      <c r="I14" s="277" t="n">
        <v>5930</v>
      </c>
      <c r="J14" s="277" t="n">
        <v>-2111</v>
      </c>
      <c r="K14" s="277" t="n">
        <v>991</v>
      </c>
      <c r="L14" s="277" t="n">
        <v>47</v>
      </c>
      <c r="M14" s="277" t="n">
        <v>334</v>
      </c>
      <c r="N14" s="277" t="n">
        <v>4105</v>
      </c>
      <c r="O14" s="277" t="s">
        <v>325</v>
      </c>
      <c r="P14" s="277" t="n">
        <v>-916</v>
      </c>
      <c r="Q14" s="233" t="s">
        <v>744</v>
      </c>
      <c r="R14" s="234"/>
      <c r="S14" s="234"/>
      <c r="T14" s="235"/>
    </row>
    <row r="15" s="246" customFormat="true" ht="12.95" hidden="false" customHeight="true" outlineLevel="0" collapsed="false">
      <c r="A15" s="170" t="s">
        <v>745</v>
      </c>
      <c r="B15" s="170"/>
      <c r="C15" s="170"/>
      <c r="D15" s="170"/>
      <c r="E15" s="277" t="n">
        <v>19334</v>
      </c>
      <c r="F15" s="276" t="n">
        <v>7625</v>
      </c>
      <c r="G15" s="276" t="n">
        <v>204</v>
      </c>
      <c r="H15" s="276" t="n">
        <v>1033</v>
      </c>
      <c r="I15" s="276" t="n">
        <v>6217</v>
      </c>
      <c r="J15" s="276" t="n">
        <v>115</v>
      </c>
      <c r="K15" s="276" t="n">
        <v>26</v>
      </c>
      <c r="L15" s="276" t="s">
        <v>325</v>
      </c>
      <c r="M15" s="276" t="s">
        <v>325</v>
      </c>
      <c r="N15" s="276" t="n">
        <v>4105</v>
      </c>
      <c r="O15" s="276" t="n">
        <v>9</v>
      </c>
      <c r="P15" s="276" t="s">
        <v>325</v>
      </c>
      <c r="Q15" s="229" t="s">
        <v>746</v>
      </c>
      <c r="R15" s="230"/>
      <c r="S15" s="230"/>
      <c r="T15" s="226"/>
    </row>
    <row r="16" s="246" customFormat="true" ht="12.95" hidden="false" customHeight="true" outlineLevel="0" collapsed="false">
      <c r="A16" s="225"/>
      <c r="B16" s="226" t="s">
        <v>747</v>
      </c>
      <c r="C16" s="226"/>
      <c r="D16" s="226"/>
      <c r="E16" s="277" t="n">
        <v>8673</v>
      </c>
      <c r="F16" s="276" t="n">
        <v>7335</v>
      </c>
      <c r="G16" s="276" t="n">
        <v>204</v>
      </c>
      <c r="H16" s="276" t="n">
        <v>999</v>
      </c>
      <c r="I16" s="276" t="s">
        <v>325</v>
      </c>
      <c r="J16" s="276" t="n">
        <v>115</v>
      </c>
      <c r="K16" s="276" t="n">
        <v>11</v>
      </c>
      <c r="L16" s="276" t="s">
        <v>325</v>
      </c>
      <c r="M16" s="276" t="s">
        <v>325</v>
      </c>
      <c r="N16" s="276" t="s">
        <v>325</v>
      </c>
      <c r="O16" s="276" t="n">
        <v>9</v>
      </c>
      <c r="P16" s="276" t="s">
        <v>325</v>
      </c>
      <c r="Q16" s="229"/>
      <c r="R16" s="237" t="s">
        <v>748</v>
      </c>
      <c r="S16" s="230"/>
      <c r="T16" s="226"/>
    </row>
    <row r="17" s="246" customFormat="true" ht="12.95" hidden="false" customHeight="true" outlineLevel="0" collapsed="false">
      <c r="A17" s="225"/>
      <c r="B17" s="230"/>
      <c r="C17" s="226" t="s">
        <v>896</v>
      </c>
      <c r="D17" s="226"/>
      <c r="E17" s="277" t="n">
        <v>8646</v>
      </c>
      <c r="F17" s="276" t="n">
        <v>7335</v>
      </c>
      <c r="G17" s="276" t="n">
        <v>204</v>
      </c>
      <c r="H17" s="276" t="n">
        <v>987</v>
      </c>
      <c r="I17" s="276" t="s">
        <v>325</v>
      </c>
      <c r="J17" s="276" t="n">
        <v>114</v>
      </c>
      <c r="K17" s="276" t="n">
        <v>6</v>
      </c>
      <c r="L17" s="276" t="s">
        <v>325</v>
      </c>
      <c r="M17" s="276" t="s">
        <v>325</v>
      </c>
      <c r="N17" s="276" t="s">
        <v>325</v>
      </c>
      <c r="O17" s="276" t="s">
        <v>325</v>
      </c>
      <c r="P17" s="276" t="s">
        <v>325</v>
      </c>
      <c r="Q17" s="225"/>
      <c r="R17" s="230"/>
      <c r="S17" s="237" t="s">
        <v>750</v>
      </c>
      <c r="T17" s="226"/>
    </row>
    <row r="18" s="246" customFormat="true" ht="12.95" hidden="false" customHeight="true" outlineLevel="0" collapsed="false">
      <c r="A18" s="225"/>
      <c r="B18" s="230"/>
      <c r="C18" s="226" t="s">
        <v>897</v>
      </c>
      <c r="D18" s="226"/>
      <c r="E18" s="277" t="n">
        <v>27</v>
      </c>
      <c r="F18" s="276" t="s">
        <v>325</v>
      </c>
      <c r="G18" s="276" t="s">
        <v>325</v>
      </c>
      <c r="H18" s="276" t="n">
        <v>12</v>
      </c>
      <c r="I18" s="276" t="s">
        <v>325</v>
      </c>
      <c r="J18" s="276" t="n">
        <v>1</v>
      </c>
      <c r="K18" s="276" t="n">
        <v>5</v>
      </c>
      <c r="L18" s="276" t="s">
        <v>325</v>
      </c>
      <c r="M18" s="276" t="s">
        <v>325</v>
      </c>
      <c r="N18" s="276" t="s">
        <v>325</v>
      </c>
      <c r="O18" s="276" t="n">
        <v>9</v>
      </c>
      <c r="P18" s="276" t="s">
        <v>325</v>
      </c>
      <c r="Q18" s="225"/>
      <c r="R18" s="237"/>
      <c r="S18" s="237" t="s">
        <v>753</v>
      </c>
      <c r="T18" s="226"/>
    </row>
    <row r="19" s="246" customFormat="true" ht="12.95" hidden="false" customHeight="true" outlineLevel="0" collapsed="false">
      <c r="A19" s="225"/>
      <c r="B19" s="226" t="s">
        <v>251</v>
      </c>
      <c r="C19" s="226"/>
      <c r="D19" s="226"/>
      <c r="E19" s="277" t="n">
        <v>4105</v>
      </c>
      <c r="F19" s="276" t="s">
        <v>325</v>
      </c>
      <c r="G19" s="276" t="s">
        <v>325</v>
      </c>
      <c r="H19" s="276" t="s">
        <v>325</v>
      </c>
      <c r="I19" s="276" t="s">
        <v>325</v>
      </c>
      <c r="J19" s="276" t="s">
        <v>325</v>
      </c>
      <c r="K19" s="276" t="s">
        <v>325</v>
      </c>
      <c r="L19" s="276" t="s">
        <v>325</v>
      </c>
      <c r="M19" s="276" t="s">
        <v>325</v>
      </c>
      <c r="N19" s="276" t="n">
        <v>4105</v>
      </c>
      <c r="O19" s="276" t="s">
        <v>325</v>
      </c>
      <c r="P19" s="276" t="s">
        <v>325</v>
      </c>
      <c r="Q19" s="225"/>
      <c r="R19" s="230" t="s">
        <v>754</v>
      </c>
      <c r="S19" s="230"/>
      <c r="T19" s="226"/>
    </row>
    <row r="20" s="246" customFormat="true" ht="12.95" hidden="false" customHeight="true" outlineLevel="0" collapsed="false">
      <c r="A20" s="225"/>
      <c r="B20" s="226" t="s">
        <v>755</v>
      </c>
      <c r="C20" s="226"/>
      <c r="D20" s="226"/>
      <c r="E20" s="277" t="n">
        <v>290</v>
      </c>
      <c r="F20" s="276" t="n">
        <v>290</v>
      </c>
      <c r="G20" s="276" t="s">
        <v>325</v>
      </c>
      <c r="H20" s="276" t="s">
        <v>325</v>
      </c>
      <c r="I20" s="276" t="s">
        <v>325</v>
      </c>
      <c r="J20" s="276" t="s">
        <v>325</v>
      </c>
      <c r="K20" s="276" t="s">
        <v>325</v>
      </c>
      <c r="L20" s="276" t="s">
        <v>325</v>
      </c>
      <c r="M20" s="276" t="s">
        <v>325</v>
      </c>
      <c r="N20" s="276" t="s">
        <v>325</v>
      </c>
      <c r="O20" s="276" t="s">
        <v>325</v>
      </c>
      <c r="P20" s="276" t="s">
        <v>325</v>
      </c>
      <c r="Q20" s="225"/>
      <c r="R20" s="230" t="s">
        <v>756</v>
      </c>
      <c r="S20" s="230"/>
      <c r="T20" s="226"/>
    </row>
    <row r="21" s="246" customFormat="true" ht="12.95" hidden="false" customHeight="true" outlineLevel="0" collapsed="false">
      <c r="A21" s="225"/>
      <c r="B21" s="226" t="s">
        <v>757</v>
      </c>
      <c r="C21" s="226"/>
      <c r="D21" s="226"/>
      <c r="E21" s="277" t="s">
        <v>325</v>
      </c>
      <c r="F21" s="276" t="s">
        <v>325</v>
      </c>
      <c r="G21" s="276" t="s">
        <v>325</v>
      </c>
      <c r="H21" s="276" t="s">
        <v>325</v>
      </c>
      <c r="I21" s="276" t="s">
        <v>325</v>
      </c>
      <c r="J21" s="276" t="s">
        <v>325</v>
      </c>
      <c r="K21" s="276" t="s">
        <v>325</v>
      </c>
      <c r="L21" s="276" t="s">
        <v>325</v>
      </c>
      <c r="M21" s="276" t="s">
        <v>325</v>
      </c>
      <c r="N21" s="276" t="s">
        <v>325</v>
      </c>
      <c r="O21" s="276" t="s">
        <v>325</v>
      </c>
      <c r="P21" s="276" t="s">
        <v>325</v>
      </c>
      <c r="Q21" s="225"/>
      <c r="R21" s="230" t="s">
        <v>758</v>
      </c>
      <c r="S21" s="230"/>
      <c r="T21" s="226"/>
    </row>
    <row r="22" s="246" customFormat="true" ht="12.95" hidden="false" customHeight="true" outlineLevel="0" collapsed="false">
      <c r="A22" s="225"/>
      <c r="B22" s="226" t="s">
        <v>759</v>
      </c>
      <c r="C22" s="226"/>
      <c r="D22" s="226"/>
      <c r="E22" s="277" t="s">
        <v>325</v>
      </c>
      <c r="F22" s="276" t="s">
        <v>325</v>
      </c>
      <c r="G22" s="276" t="s">
        <v>325</v>
      </c>
      <c r="H22" s="276" t="s">
        <v>325</v>
      </c>
      <c r="I22" s="276" t="s">
        <v>325</v>
      </c>
      <c r="J22" s="276" t="s">
        <v>325</v>
      </c>
      <c r="K22" s="276" t="s">
        <v>325</v>
      </c>
      <c r="L22" s="276" t="s">
        <v>325</v>
      </c>
      <c r="M22" s="276" t="s">
        <v>325</v>
      </c>
      <c r="N22" s="276" t="s">
        <v>325</v>
      </c>
      <c r="O22" s="276" t="s">
        <v>325</v>
      </c>
      <c r="P22" s="276" t="s">
        <v>325</v>
      </c>
      <c r="Q22" s="225"/>
      <c r="R22" s="230" t="s">
        <v>760</v>
      </c>
      <c r="S22" s="230"/>
      <c r="T22" s="226"/>
    </row>
    <row r="23" s="246" customFormat="true" ht="12.95" hidden="false" customHeight="true" outlineLevel="0" collapsed="false">
      <c r="A23" s="225"/>
      <c r="B23" s="226" t="s">
        <v>761</v>
      </c>
      <c r="C23" s="226"/>
      <c r="D23" s="226"/>
      <c r="E23" s="277" t="s">
        <v>325</v>
      </c>
      <c r="F23" s="276" t="s">
        <v>325</v>
      </c>
      <c r="G23" s="276" t="s">
        <v>325</v>
      </c>
      <c r="H23" s="276" t="s">
        <v>325</v>
      </c>
      <c r="I23" s="276" t="s">
        <v>325</v>
      </c>
      <c r="J23" s="276" t="s">
        <v>325</v>
      </c>
      <c r="K23" s="276" t="s">
        <v>325</v>
      </c>
      <c r="L23" s="276" t="s">
        <v>325</v>
      </c>
      <c r="M23" s="276" t="s">
        <v>325</v>
      </c>
      <c r="N23" s="276" t="s">
        <v>325</v>
      </c>
      <c r="O23" s="276" t="s">
        <v>325</v>
      </c>
      <c r="P23" s="276" t="s">
        <v>325</v>
      </c>
      <c r="Q23" s="225"/>
      <c r="R23" s="230" t="s">
        <v>762</v>
      </c>
      <c r="S23" s="230"/>
      <c r="T23" s="226"/>
    </row>
    <row r="24" s="246" customFormat="true" ht="12.95" hidden="false" customHeight="true" outlineLevel="0" collapsed="false">
      <c r="A24" s="225"/>
      <c r="B24" s="226" t="s">
        <v>763</v>
      </c>
      <c r="C24" s="226"/>
      <c r="D24" s="226"/>
      <c r="E24" s="277" t="n">
        <v>6251</v>
      </c>
      <c r="F24" s="276" t="s">
        <v>325</v>
      </c>
      <c r="G24" s="276" t="s">
        <v>325</v>
      </c>
      <c r="H24" s="276" t="n">
        <v>34</v>
      </c>
      <c r="I24" s="276" t="n">
        <v>6217</v>
      </c>
      <c r="J24" s="276" t="s">
        <v>325</v>
      </c>
      <c r="K24" s="276" t="s">
        <v>325</v>
      </c>
      <c r="L24" s="276" t="s">
        <v>325</v>
      </c>
      <c r="M24" s="276" t="s">
        <v>325</v>
      </c>
      <c r="N24" s="276" t="s">
        <v>325</v>
      </c>
      <c r="O24" s="276" t="s">
        <v>325</v>
      </c>
      <c r="P24" s="276" t="s">
        <v>325</v>
      </c>
      <c r="Q24" s="225"/>
      <c r="R24" s="230" t="s">
        <v>764</v>
      </c>
      <c r="S24" s="230"/>
      <c r="T24" s="226"/>
    </row>
    <row r="25" s="246" customFormat="true" ht="12.95" hidden="false" customHeight="true" outlineLevel="0" collapsed="false">
      <c r="A25" s="225"/>
      <c r="B25" s="226" t="s">
        <v>765</v>
      </c>
      <c r="C25" s="226"/>
      <c r="D25" s="226"/>
      <c r="E25" s="277" t="n">
        <v>15</v>
      </c>
      <c r="F25" s="276" t="s">
        <v>325</v>
      </c>
      <c r="G25" s="276" t="s">
        <v>325</v>
      </c>
      <c r="H25" s="276" t="s">
        <v>325</v>
      </c>
      <c r="I25" s="276" t="s">
        <v>325</v>
      </c>
      <c r="J25" s="276" t="s">
        <v>325</v>
      </c>
      <c r="K25" s="276" t="n">
        <v>15</v>
      </c>
      <c r="L25" s="276" t="s">
        <v>325</v>
      </c>
      <c r="M25" s="276" t="s">
        <v>325</v>
      </c>
      <c r="N25" s="276" t="s">
        <v>325</v>
      </c>
      <c r="O25" s="276" t="s">
        <v>325</v>
      </c>
      <c r="P25" s="276" t="s">
        <v>325</v>
      </c>
      <c r="Q25" s="225"/>
      <c r="R25" s="230" t="s">
        <v>766</v>
      </c>
      <c r="S25" s="230"/>
      <c r="T25" s="226"/>
    </row>
    <row r="26" s="246" customFormat="true" ht="12.95" hidden="false" customHeight="true" outlineLevel="0" collapsed="false">
      <c r="A26" s="170" t="s">
        <v>767</v>
      </c>
      <c r="B26" s="170"/>
      <c r="C26" s="170"/>
      <c r="D26" s="170"/>
      <c r="E26" s="277" t="n">
        <v>11698</v>
      </c>
      <c r="F26" s="276" t="s">
        <v>325</v>
      </c>
      <c r="G26" s="276" t="n">
        <v>267</v>
      </c>
      <c r="H26" s="276" t="s">
        <v>325</v>
      </c>
      <c r="I26" s="276" t="s">
        <v>325</v>
      </c>
      <c r="J26" s="276" t="n">
        <v>6059</v>
      </c>
      <c r="K26" s="276" t="n">
        <v>10</v>
      </c>
      <c r="L26" s="276" t="s">
        <v>325</v>
      </c>
      <c r="M26" s="276" t="s">
        <v>325</v>
      </c>
      <c r="N26" s="276" t="s">
        <v>325</v>
      </c>
      <c r="O26" s="276" t="n">
        <v>1395</v>
      </c>
      <c r="P26" s="276" t="n">
        <v>3967</v>
      </c>
      <c r="Q26" s="229" t="s">
        <v>768</v>
      </c>
      <c r="R26" s="230"/>
      <c r="S26" s="230"/>
      <c r="T26" s="226"/>
    </row>
    <row r="27" s="246" customFormat="true" ht="12.95" hidden="false" customHeight="true" outlineLevel="0" collapsed="false">
      <c r="A27" s="225"/>
      <c r="B27" s="226" t="s">
        <v>747</v>
      </c>
      <c r="C27" s="226"/>
      <c r="D27" s="226"/>
      <c r="E27" s="277" t="n">
        <v>3938</v>
      </c>
      <c r="F27" s="276" t="s">
        <v>325</v>
      </c>
      <c r="G27" s="276" t="s">
        <v>325</v>
      </c>
      <c r="H27" s="276" t="s">
        <v>325</v>
      </c>
      <c r="I27" s="276" t="s">
        <v>325</v>
      </c>
      <c r="J27" s="276" t="s">
        <v>325</v>
      </c>
      <c r="K27" s="276" t="s">
        <v>325</v>
      </c>
      <c r="L27" s="276" t="s">
        <v>325</v>
      </c>
      <c r="M27" s="276" t="s">
        <v>325</v>
      </c>
      <c r="N27" s="276" t="s">
        <v>325</v>
      </c>
      <c r="O27" s="276" t="n">
        <v>1373</v>
      </c>
      <c r="P27" s="276" t="n">
        <v>2565</v>
      </c>
      <c r="Q27" s="229"/>
      <c r="R27" s="237" t="s">
        <v>748</v>
      </c>
      <c r="S27" s="230"/>
      <c r="T27" s="226"/>
    </row>
    <row r="28" s="246" customFormat="true" ht="12.95" hidden="false" customHeight="true" outlineLevel="0" collapsed="false">
      <c r="A28" s="225"/>
      <c r="B28" s="230"/>
      <c r="C28" s="226" t="s">
        <v>896</v>
      </c>
      <c r="D28" s="226"/>
      <c r="E28" s="277" t="n">
        <v>3852</v>
      </c>
      <c r="F28" s="276" t="s">
        <v>325</v>
      </c>
      <c r="G28" s="276" t="s">
        <v>325</v>
      </c>
      <c r="H28" s="276" t="s">
        <v>325</v>
      </c>
      <c r="I28" s="276" t="s">
        <v>325</v>
      </c>
      <c r="J28" s="276" t="s">
        <v>325</v>
      </c>
      <c r="K28" s="276" t="s">
        <v>325</v>
      </c>
      <c r="L28" s="276" t="s">
        <v>325</v>
      </c>
      <c r="M28" s="276" t="s">
        <v>325</v>
      </c>
      <c r="N28" s="276" t="s">
        <v>325</v>
      </c>
      <c r="O28" s="276" t="n">
        <v>1300</v>
      </c>
      <c r="P28" s="276" t="n">
        <v>2552</v>
      </c>
      <c r="Q28" s="225"/>
      <c r="R28" s="230"/>
      <c r="S28" s="237" t="s">
        <v>750</v>
      </c>
      <c r="T28" s="226"/>
    </row>
    <row r="29" s="246" customFormat="true" ht="12.95" hidden="false" customHeight="true" outlineLevel="0" collapsed="false">
      <c r="A29" s="225"/>
      <c r="B29" s="230"/>
      <c r="C29" s="226" t="s">
        <v>897</v>
      </c>
      <c r="D29" s="226"/>
      <c r="E29" s="277" t="n">
        <v>86</v>
      </c>
      <c r="F29" s="276" t="s">
        <v>325</v>
      </c>
      <c r="G29" s="276" t="s">
        <v>325</v>
      </c>
      <c r="H29" s="276" t="s">
        <v>325</v>
      </c>
      <c r="I29" s="276" t="s">
        <v>325</v>
      </c>
      <c r="J29" s="276" t="s">
        <v>325</v>
      </c>
      <c r="K29" s="276" t="s">
        <v>325</v>
      </c>
      <c r="L29" s="276" t="s">
        <v>325</v>
      </c>
      <c r="M29" s="276" t="s">
        <v>325</v>
      </c>
      <c r="N29" s="276" t="s">
        <v>325</v>
      </c>
      <c r="O29" s="276" t="n">
        <v>73</v>
      </c>
      <c r="P29" s="276" t="n">
        <v>13</v>
      </c>
      <c r="Q29" s="225"/>
      <c r="R29" s="237" t="s">
        <v>752</v>
      </c>
      <c r="S29" s="237" t="s">
        <v>753</v>
      </c>
      <c r="T29" s="226"/>
    </row>
    <row r="30" s="246" customFormat="true" ht="12.95" hidden="false" customHeight="true" outlineLevel="0" collapsed="false">
      <c r="A30" s="225"/>
      <c r="B30" s="226" t="s">
        <v>251</v>
      </c>
      <c r="C30" s="226"/>
      <c r="D30" s="226"/>
      <c r="E30" s="277" t="n">
        <v>1424</v>
      </c>
      <c r="F30" s="276" t="s">
        <v>325</v>
      </c>
      <c r="G30" s="276" t="s">
        <v>325</v>
      </c>
      <c r="H30" s="276" t="s">
        <v>325</v>
      </c>
      <c r="I30" s="276" t="s">
        <v>325</v>
      </c>
      <c r="J30" s="276" t="s">
        <v>325</v>
      </c>
      <c r="K30" s="276" t="s">
        <v>325</v>
      </c>
      <c r="L30" s="276" t="s">
        <v>325</v>
      </c>
      <c r="M30" s="276" t="s">
        <v>325</v>
      </c>
      <c r="N30" s="276" t="s">
        <v>325</v>
      </c>
      <c r="O30" s="276" t="n">
        <v>22</v>
      </c>
      <c r="P30" s="276" t="n">
        <v>1402</v>
      </c>
      <c r="Q30" s="225"/>
      <c r="R30" s="230" t="s">
        <v>754</v>
      </c>
      <c r="S30" s="230"/>
      <c r="T30" s="226"/>
    </row>
    <row r="31" s="246" customFormat="true" ht="12.95" hidden="false" customHeight="true" outlineLevel="0" collapsed="false">
      <c r="A31" s="225"/>
      <c r="B31" s="226" t="s">
        <v>755</v>
      </c>
      <c r="C31" s="226"/>
      <c r="D31" s="226"/>
      <c r="E31" s="277" t="n">
        <v>267</v>
      </c>
      <c r="F31" s="276" t="s">
        <v>325</v>
      </c>
      <c r="G31" s="276" t="n">
        <v>267</v>
      </c>
      <c r="H31" s="276" t="s">
        <v>325</v>
      </c>
      <c r="I31" s="276" t="s">
        <v>325</v>
      </c>
      <c r="J31" s="276" t="s">
        <v>325</v>
      </c>
      <c r="K31" s="276" t="s">
        <v>325</v>
      </c>
      <c r="L31" s="276" t="s">
        <v>325</v>
      </c>
      <c r="M31" s="276" t="s">
        <v>325</v>
      </c>
      <c r="N31" s="276" t="s">
        <v>325</v>
      </c>
      <c r="O31" s="276" t="s">
        <v>325</v>
      </c>
      <c r="P31" s="276" t="s">
        <v>325</v>
      </c>
      <c r="Q31" s="225"/>
      <c r="R31" s="230" t="s">
        <v>756</v>
      </c>
      <c r="S31" s="230"/>
      <c r="T31" s="226"/>
    </row>
    <row r="32" s="246" customFormat="true" ht="12.95" hidden="false" customHeight="true" outlineLevel="0" collapsed="false">
      <c r="A32" s="225"/>
      <c r="B32" s="226" t="s">
        <v>757</v>
      </c>
      <c r="C32" s="226"/>
      <c r="D32" s="226"/>
      <c r="E32" s="277" t="s">
        <v>325</v>
      </c>
      <c r="F32" s="276" t="s">
        <v>325</v>
      </c>
      <c r="G32" s="276" t="s">
        <v>325</v>
      </c>
      <c r="H32" s="276" t="s">
        <v>325</v>
      </c>
      <c r="I32" s="276" t="s">
        <v>325</v>
      </c>
      <c r="J32" s="276" t="s">
        <v>325</v>
      </c>
      <c r="K32" s="276" t="s">
        <v>325</v>
      </c>
      <c r="L32" s="276" t="s">
        <v>325</v>
      </c>
      <c r="M32" s="276" t="s">
        <v>325</v>
      </c>
      <c r="N32" s="276" t="s">
        <v>325</v>
      </c>
      <c r="O32" s="276" t="s">
        <v>325</v>
      </c>
      <c r="P32" s="276" t="s">
        <v>325</v>
      </c>
      <c r="Q32" s="225"/>
      <c r="R32" s="230" t="s">
        <v>758</v>
      </c>
      <c r="S32" s="230"/>
      <c r="T32" s="226"/>
    </row>
    <row r="33" s="246" customFormat="true" ht="12.95" hidden="false" customHeight="true" outlineLevel="0" collapsed="false">
      <c r="A33" s="225"/>
      <c r="B33" s="226" t="s">
        <v>759</v>
      </c>
      <c r="C33" s="226"/>
      <c r="D33" s="226"/>
      <c r="E33" s="277" t="s">
        <v>325</v>
      </c>
      <c r="F33" s="276" t="s">
        <v>325</v>
      </c>
      <c r="G33" s="276" t="s">
        <v>325</v>
      </c>
      <c r="H33" s="276" t="s">
        <v>325</v>
      </c>
      <c r="I33" s="276" t="s">
        <v>325</v>
      </c>
      <c r="J33" s="276" t="s">
        <v>325</v>
      </c>
      <c r="K33" s="276" t="s">
        <v>325</v>
      </c>
      <c r="L33" s="276" t="s">
        <v>325</v>
      </c>
      <c r="M33" s="276" t="s">
        <v>325</v>
      </c>
      <c r="N33" s="276" t="s">
        <v>325</v>
      </c>
      <c r="O33" s="276" t="s">
        <v>325</v>
      </c>
      <c r="P33" s="276" t="s">
        <v>325</v>
      </c>
      <c r="Q33" s="225"/>
      <c r="R33" s="230" t="s">
        <v>760</v>
      </c>
      <c r="S33" s="230"/>
      <c r="T33" s="226"/>
    </row>
    <row r="34" s="246" customFormat="true" ht="12.95" hidden="false" customHeight="true" outlineLevel="0" collapsed="false">
      <c r="A34" s="225"/>
      <c r="B34" s="226" t="s">
        <v>761</v>
      </c>
      <c r="C34" s="226"/>
      <c r="D34" s="226"/>
      <c r="E34" s="277" t="s">
        <v>325</v>
      </c>
      <c r="F34" s="276" t="s">
        <v>325</v>
      </c>
      <c r="G34" s="276" t="s">
        <v>325</v>
      </c>
      <c r="H34" s="276" t="s">
        <v>325</v>
      </c>
      <c r="I34" s="276" t="s">
        <v>325</v>
      </c>
      <c r="J34" s="276" t="s">
        <v>325</v>
      </c>
      <c r="K34" s="276" t="s">
        <v>325</v>
      </c>
      <c r="L34" s="276" t="s">
        <v>325</v>
      </c>
      <c r="M34" s="276" t="s">
        <v>325</v>
      </c>
      <c r="N34" s="276" t="s">
        <v>325</v>
      </c>
      <c r="O34" s="276" t="s">
        <v>325</v>
      </c>
      <c r="P34" s="276" t="s">
        <v>325</v>
      </c>
      <c r="Q34" s="225"/>
      <c r="R34" s="230" t="s">
        <v>762</v>
      </c>
      <c r="S34" s="230"/>
      <c r="T34" s="226"/>
    </row>
    <row r="35" s="246" customFormat="true" ht="12.95" hidden="false" customHeight="true" outlineLevel="0" collapsed="false">
      <c r="A35" s="225"/>
      <c r="B35" s="226" t="s">
        <v>763</v>
      </c>
      <c r="C35" s="226"/>
      <c r="D35" s="226"/>
      <c r="E35" s="277" t="n">
        <v>6059</v>
      </c>
      <c r="F35" s="276" t="s">
        <v>325</v>
      </c>
      <c r="G35" s="276" t="s">
        <v>325</v>
      </c>
      <c r="H35" s="276" t="s">
        <v>325</v>
      </c>
      <c r="I35" s="276" t="s">
        <v>325</v>
      </c>
      <c r="J35" s="276" t="n">
        <v>6059</v>
      </c>
      <c r="K35" s="276" t="s">
        <v>325</v>
      </c>
      <c r="L35" s="276" t="s">
        <v>325</v>
      </c>
      <c r="M35" s="276" t="s">
        <v>325</v>
      </c>
      <c r="N35" s="276" t="s">
        <v>325</v>
      </c>
      <c r="O35" s="276" t="s">
        <v>325</v>
      </c>
      <c r="P35" s="276" t="s">
        <v>325</v>
      </c>
      <c r="Q35" s="225"/>
      <c r="R35" s="230" t="s">
        <v>764</v>
      </c>
      <c r="S35" s="230"/>
      <c r="T35" s="226"/>
    </row>
    <row r="36" s="246" customFormat="true" ht="12.95" hidden="false" customHeight="true" outlineLevel="0" collapsed="false">
      <c r="A36" s="225"/>
      <c r="B36" s="226" t="s">
        <v>765</v>
      </c>
      <c r="C36" s="226"/>
      <c r="D36" s="226"/>
      <c r="E36" s="277" t="n">
        <v>10</v>
      </c>
      <c r="F36" s="276" t="s">
        <v>325</v>
      </c>
      <c r="G36" s="276" t="s">
        <v>325</v>
      </c>
      <c r="H36" s="276" t="s">
        <v>325</v>
      </c>
      <c r="I36" s="276" t="s">
        <v>325</v>
      </c>
      <c r="J36" s="276" t="s">
        <v>325</v>
      </c>
      <c r="K36" s="276" t="n">
        <v>10</v>
      </c>
      <c r="L36" s="276" t="s">
        <v>325</v>
      </c>
      <c r="M36" s="276" t="s">
        <v>325</v>
      </c>
      <c r="N36" s="276" t="s">
        <v>325</v>
      </c>
      <c r="O36" s="276" t="s">
        <v>325</v>
      </c>
      <c r="P36" s="276" t="s">
        <v>325</v>
      </c>
      <c r="Q36" s="225"/>
      <c r="R36" s="230" t="s">
        <v>766</v>
      </c>
      <c r="S36" s="230"/>
      <c r="T36" s="226"/>
    </row>
    <row r="37" s="246" customFormat="true" ht="12.95" hidden="false" customHeight="true" outlineLevel="0" collapsed="false">
      <c r="A37" s="170" t="s">
        <v>769</v>
      </c>
      <c r="B37" s="170"/>
      <c r="C37" s="170"/>
      <c r="D37" s="170"/>
      <c r="E37" s="277" t="n">
        <v>2</v>
      </c>
      <c r="F37" s="276" t="s">
        <v>325</v>
      </c>
      <c r="G37" s="276" t="s">
        <v>325</v>
      </c>
      <c r="H37" s="276" t="s">
        <v>325</v>
      </c>
      <c r="I37" s="276" t="n">
        <v>287</v>
      </c>
      <c r="J37" s="276" t="n">
        <v>-284</v>
      </c>
      <c r="K37" s="276" t="s">
        <v>325</v>
      </c>
      <c r="L37" s="276" t="s">
        <v>325</v>
      </c>
      <c r="M37" s="276" t="n">
        <v>-334</v>
      </c>
      <c r="N37" s="276" t="s">
        <v>325</v>
      </c>
      <c r="O37" s="276" t="s">
        <v>325</v>
      </c>
      <c r="P37" s="276" t="n">
        <v>333</v>
      </c>
      <c r="Q37" s="229" t="s">
        <v>770</v>
      </c>
      <c r="R37" s="230"/>
      <c r="S37" s="230"/>
      <c r="T37" s="226"/>
    </row>
    <row r="38" s="246" customFormat="true" ht="12.95" hidden="false" customHeight="true" outlineLevel="0" collapsed="false">
      <c r="A38" s="225"/>
      <c r="B38" s="226" t="s">
        <v>771</v>
      </c>
      <c r="C38" s="226"/>
      <c r="D38" s="226"/>
      <c r="E38" s="277" t="n">
        <v>-1</v>
      </c>
      <c r="F38" s="276" t="s">
        <v>325</v>
      </c>
      <c r="G38" s="276" t="s">
        <v>325</v>
      </c>
      <c r="H38" s="276" t="s">
        <v>325</v>
      </c>
      <c r="I38" s="276" t="s">
        <v>325</v>
      </c>
      <c r="J38" s="276" t="s">
        <v>325</v>
      </c>
      <c r="K38" s="276" t="s">
        <v>325</v>
      </c>
      <c r="L38" s="276" t="s">
        <v>325</v>
      </c>
      <c r="M38" s="276" t="n">
        <v>-334</v>
      </c>
      <c r="N38" s="276" t="s">
        <v>325</v>
      </c>
      <c r="O38" s="276" t="s">
        <v>325</v>
      </c>
      <c r="P38" s="276" t="n">
        <v>333</v>
      </c>
      <c r="Q38" s="225"/>
      <c r="R38" s="230" t="s">
        <v>772</v>
      </c>
      <c r="S38" s="230"/>
      <c r="T38" s="226"/>
    </row>
    <row r="39" s="246" customFormat="true" ht="12.95" hidden="false" customHeight="true" outlineLevel="0" collapsed="false">
      <c r="A39" s="225"/>
      <c r="B39" s="226" t="s">
        <v>773</v>
      </c>
      <c r="C39" s="226"/>
      <c r="D39" s="226"/>
      <c r="E39" s="277" t="n">
        <v>3</v>
      </c>
      <c r="F39" s="276" t="s">
        <v>325</v>
      </c>
      <c r="G39" s="276" t="s">
        <v>325</v>
      </c>
      <c r="H39" s="276" t="s">
        <v>325</v>
      </c>
      <c r="I39" s="276" t="n">
        <v>287</v>
      </c>
      <c r="J39" s="276" t="n">
        <v>-284</v>
      </c>
      <c r="K39" s="276" t="s">
        <v>325</v>
      </c>
      <c r="L39" s="276" t="s">
        <v>325</v>
      </c>
      <c r="M39" s="276" t="s">
        <v>325</v>
      </c>
      <c r="N39" s="276" t="s">
        <v>325</v>
      </c>
      <c r="O39" s="276" t="s">
        <v>325</v>
      </c>
      <c r="P39" s="276" t="s">
        <v>325</v>
      </c>
      <c r="Q39" s="225"/>
      <c r="R39" s="230" t="s">
        <v>774</v>
      </c>
      <c r="S39" s="230"/>
      <c r="T39" s="226"/>
    </row>
    <row r="40" s="246" customFormat="true" ht="12.95" hidden="false" customHeight="true" outlineLevel="0" collapsed="false">
      <c r="A40" s="225"/>
      <c r="B40" s="226" t="s">
        <v>775</v>
      </c>
      <c r="C40" s="226"/>
      <c r="D40" s="226"/>
      <c r="E40" s="277" t="s">
        <v>325</v>
      </c>
      <c r="F40" s="276" t="s">
        <v>325</v>
      </c>
      <c r="G40" s="276" t="s">
        <v>325</v>
      </c>
      <c r="H40" s="276" t="s">
        <v>325</v>
      </c>
      <c r="I40" s="276" t="s">
        <v>325</v>
      </c>
      <c r="J40" s="276" t="s">
        <v>325</v>
      </c>
      <c r="K40" s="276" t="s">
        <v>325</v>
      </c>
      <c r="L40" s="276" t="s">
        <v>325</v>
      </c>
      <c r="M40" s="276" t="s">
        <v>325</v>
      </c>
      <c r="N40" s="276" t="s">
        <v>325</v>
      </c>
      <c r="O40" s="276" t="s">
        <v>325</v>
      </c>
      <c r="P40" s="276" t="s">
        <v>325</v>
      </c>
      <c r="Q40" s="225"/>
      <c r="R40" s="230" t="s">
        <v>776</v>
      </c>
      <c r="S40" s="230"/>
      <c r="T40" s="226"/>
    </row>
    <row r="41" s="246" customFormat="true" ht="12.95" hidden="false" customHeight="true" outlineLevel="0" collapsed="false">
      <c r="A41" s="170" t="s">
        <v>777</v>
      </c>
      <c r="B41" s="170"/>
      <c r="C41" s="170"/>
      <c r="D41" s="170"/>
      <c r="E41" s="277" t="n">
        <v>1320</v>
      </c>
      <c r="F41" s="276" t="s">
        <v>325</v>
      </c>
      <c r="G41" s="276" t="n">
        <v>1</v>
      </c>
      <c r="H41" s="276" t="n">
        <v>242</v>
      </c>
      <c r="I41" s="276" t="s">
        <v>325</v>
      </c>
      <c r="J41" s="276" t="n">
        <v>301</v>
      </c>
      <c r="K41" s="276" t="s">
        <v>325</v>
      </c>
      <c r="L41" s="276" t="s">
        <v>325</v>
      </c>
      <c r="M41" s="276" t="s">
        <v>325</v>
      </c>
      <c r="N41" s="276" t="s">
        <v>325</v>
      </c>
      <c r="O41" s="276" t="n">
        <v>205</v>
      </c>
      <c r="P41" s="276" t="n">
        <v>571</v>
      </c>
      <c r="Q41" s="229" t="s">
        <v>778</v>
      </c>
      <c r="R41" s="230"/>
      <c r="S41" s="230"/>
      <c r="T41" s="226"/>
    </row>
    <row r="42" s="246" customFormat="true" ht="12.95" hidden="false" customHeight="true" outlineLevel="0" collapsed="false">
      <c r="A42" s="225"/>
      <c r="B42" s="226" t="s">
        <v>898</v>
      </c>
      <c r="C42" s="226"/>
      <c r="D42" s="226"/>
      <c r="E42" s="277" t="n">
        <v>523</v>
      </c>
      <c r="F42" s="276" t="s">
        <v>325</v>
      </c>
      <c r="G42" s="276" t="s">
        <v>325</v>
      </c>
      <c r="H42" s="276" t="s">
        <v>325</v>
      </c>
      <c r="I42" s="276" t="s">
        <v>325</v>
      </c>
      <c r="J42" s="276" t="s">
        <v>325</v>
      </c>
      <c r="K42" s="276" t="s">
        <v>325</v>
      </c>
      <c r="L42" s="276" t="s">
        <v>325</v>
      </c>
      <c r="M42" s="276" t="s">
        <v>325</v>
      </c>
      <c r="N42" s="276" t="s">
        <v>325</v>
      </c>
      <c r="O42" s="276" t="n">
        <v>88</v>
      </c>
      <c r="P42" s="276" t="n">
        <v>435</v>
      </c>
      <c r="Q42" s="225"/>
      <c r="R42" s="230" t="s">
        <v>780</v>
      </c>
      <c r="S42" s="230"/>
      <c r="T42" s="226"/>
    </row>
    <row r="43" s="246" customFormat="true" ht="12.95" hidden="false" customHeight="true" outlineLevel="0" collapsed="false">
      <c r="A43" s="225"/>
      <c r="B43" s="226" t="s">
        <v>305</v>
      </c>
      <c r="C43" s="226"/>
      <c r="D43" s="226"/>
      <c r="E43" s="277" t="n">
        <v>30</v>
      </c>
      <c r="F43" s="276" t="s">
        <v>325</v>
      </c>
      <c r="G43" s="276" t="s">
        <v>325</v>
      </c>
      <c r="H43" s="276" t="s">
        <v>325</v>
      </c>
      <c r="I43" s="276" t="s">
        <v>325</v>
      </c>
      <c r="J43" s="276" t="s">
        <v>325</v>
      </c>
      <c r="K43" s="276" t="s">
        <v>325</v>
      </c>
      <c r="L43" s="276" t="s">
        <v>325</v>
      </c>
      <c r="M43" s="276" t="s">
        <v>325</v>
      </c>
      <c r="N43" s="276" t="s">
        <v>325</v>
      </c>
      <c r="O43" s="276" t="s">
        <v>325</v>
      </c>
      <c r="P43" s="276" t="n">
        <v>30</v>
      </c>
      <c r="Q43" s="225"/>
      <c r="R43" s="230" t="s">
        <v>781</v>
      </c>
      <c r="S43" s="230"/>
      <c r="T43" s="226"/>
    </row>
    <row r="44" s="246" customFormat="true" ht="12.95" hidden="false" customHeight="true" outlineLevel="0" collapsed="false">
      <c r="A44" s="225"/>
      <c r="B44" s="226" t="s">
        <v>899</v>
      </c>
      <c r="C44" s="226"/>
      <c r="D44" s="226"/>
      <c r="E44" s="277" t="n">
        <v>14</v>
      </c>
      <c r="F44" s="276" t="s">
        <v>325</v>
      </c>
      <c r="G44" s="276" t="s">
        <v>325</v>
      </c>
      <c r="H44" s="276" t="s">
        <v>325</v>
      </c>
      <c r="I44" s="276" t="s">
        <v>325</v>
      </c>
      <c r="J44" s="276" t="s">
        <v>325</v>
      </c>
      <c r="K44" s="276" t="s">
        <v>325</v>
      </c>
      <c r="L44" s="276" t="s">
        <v>325</v>
      </c>
      <c r="M44" s="276" t="s">
        <v>325</v>
      </c>
      <c r="N44" s="276" t="s">
        <v>325</v>
      </c>
      <c r="O44" s="276" t="n">
        <v>8</v>
      </c>
      <c r="P44" s="276" t="n">
        <v>6</v>
      </c>
      <c r="Q44" s="225"/>
      <c r="R44" s="230" t="s">
        <v>900</v>
      </c>
      <c r="S44" s="230"/>
      <c r="T44" s="226"/>
    </row>
    <row r="45" s="246" customFormat="true" ht="12.95" hidden="false" customHeight="true" outlineLevel="0" collapsed="false">
      <c r="A45" s="225"/>
      <c r="B45" s="226" t="s">
        <v>901</v>
      </c>
      <c r="C45" s="226"/>
      <c r="D45" s="226"/>
      <c r="E45" s="277" t="n">
        <v>57</v>
      </c>
      <c r="F45" s="276" t="s">
        <v>325</v>
      </c>
      <c r="G45" s="276" t="n">
        <v>1</v>
      </c>
      <c r="H45" s="276" t="s">
        <v>325</v>
      </c>
      <c r="I45" s="276" t="s">
        <v>325</v>
      </c>
      <c r="J45" s="276" t="s">
        <v>325</v>
      </c>
      <c r="K45" s="276" t="s">
        <v>325</v>
      </c>
      <c r="L45" s="276" t="s">
        <v>325</v>
      </c>
      <c r="M45" s="276" t="s">
        <v>325</v>
      </c>
      <c r="N45" s="276" t="s">
        <v>325</v>
      </c>
      <c r="O45" s="276" t="s">
        <v>325</v>
      </c>
      <c r="P45" s="276" t="n">
        <v>56</v>
      </c>
      <c r="Q45" s="225"/>
      <c r="R45" s="230" t="s">
        <v>787</v>
      </c>
      <c r="S45" s="230"/>
      <c r="T45" s="226"/>
    </row>
    <row r="46" s="246" customFormat="true" ht="12.95" hidden="false" customHeight="true" outlineLevel="0" collapsed="false">
      <c r="A46" s="225"/>
      <c r="B46" s="230" t="s">
        <v>755</v>
      </c>
      <c r="C46" s="289"/>
      <c r="D46" s="290"/>
      <c r="E46" s="277" t="n">
        <v>111</v>
      </c>
      <c r="F46" s="276" t="s">
        <v>325</v>
      </c>
      <c r="G46" s="276" t="s">
        <v>325</v>
      </c>
      <c r="H46" s="276" t="s">
        <v>325</v>
      </c>
      <c r="I46" s="276" t="s">
        <v>325</v>
      </c>
      <c r="J46" s="276" t="s">
        <v>325</v>
      </c>
      <c r="K46" s="276" t="s">
        <v>325</v>
      </c>
      <c r="L46" s="276" t="s">
        <v>325</v>
      </c>
      <c r="M46" s="276" t="s">
        <v>325</v>
      </c>
      <c r="N46" s="276" t="s">
        <v>325</v>
      </c>
      <c r="O46" s="276" t="n">
        <v>109</v>
      </c>
      <c r="P46" s="276" t="n">
        <v>2</v>
      </c>
      <c r="Q46" s="225"/>
      <c r="R46" s="230" t="s">
        <v>756</v>
      </c>
      <c r="S46" s="230"/>
      <c r="T46" s="226"/>
    </row>
    <row r="47" s="246" customFormat="true" ht="12.95" hidden="false" customHeight="true" outlineLevel="0" collapsed="false">
      <c r="A47" s="225"/>
      <c r="B47" s="226" t="s">
        <v>902</v>
      </c>
      <c r="C47" s="226"/>
      <c r="D47" s="226"/>
      <c r="E47" s="277" t="s">
        <v>325</v>
      </c>
      <c r="F47" s="276" t="s">
        <v>325</v>
      </c>
      <c r="G47" s="276" t="s">
        <v>325</v>
      </c>
      <c r="H47" s="276" t="s">
        <v>325</v>
      </c>
      <c r="I47" s="276" t="s">
        <v>325</v>
      </c>
      <c r="J47" s="276" t="s">
        <v>325</v>
      </c>
      <c r="K47" s="276" t="s">
        <v>325</v>
      </c>
      <c r="L47" s="276" t="s">
        <v>325</v>
      </c>
      <c r="M47" s="276" t="s">
        <v>325</v>
      </c>
      <c r="N47" s="276" t="s">
        <v>325</v>
      </c>
      <c r="O47" s="276" t="s">
        <v>325</v>
      </c>
      <c r="P47" s="276" t="s">
        <v>325</v>
      </c>
      <c r="Q47" s="225" t="s">
        <v>903</v>
      </c>
      <c r="R47" s="230"/>
      <c r="S47" s="230"/>
      <c r="T47" s="226"/>
    </row>
    <row r="48" s="246" customFormat="true" ht="12.95" hidden="false" customHeight="true" outlineLevel="0" collapsed="false">
      <c r="A48" s="225"/>
      <c r="B48" s="226" t="s">
        <v>788</v>
      </c>
      <c r="C48" s="226"/>
      <c r="D48" s="226"/>
      <c r="E48" s="277" t="n">
        <v>1</v>
      </c>
      <c r="F48" s="276" t="s">
        <v>325</v>
      </c>
      <c r="G48" s="276" t="s">
        <v>325</v>
      </c>
      <c r="H48" s="276" t="n">
        <v>1</v>
      </c>
      <c r="I48" s="276" t="s">
        <v>325</v>
      </c>
      <c r="J48" s="276" t="s">
        <v>325</v>
      </c>
      <c r="K48" s="276" t="s">
        <v>325</v>
      </c>
      <c r="L48" s="276" t="s">
        <v>325</v>
      </c>
      <c r="M48" s="276" t="s">
        <v>325</v>
      </c>
      <c r="N48" s="276" t="s">
        <v>325</v>
      </c>
      <c r="O48" s="276" t="s">
        <v>325</v>
      </c>
      <c r="P48" s="276" t="s">
        <v>325</v>
      </c>
      <c r="Q48" s="225" t="s">
        <v>789</v>
      </c>
      <c r="R48" s="230"/>
      <c r="S48" s="230"/>
      <c r="T48" s="226"/>
    </row>
    <row r="49" s="246" customFormat="true" ht="12.95" hidden="false" customHeight="true" outlineLevel="0" collapsed="false">
      <c r="A49" s="225"/>
      <c r="B49" s="226" t="s">
        <v>790</v>
      </c>
      <c r="C49" s="226"/>
      <c r="D49" s="226"/>
      <c r="E49" s="277" t="n">
        <v>207</v>
      </c>
      <c r="F49" s="276" t="s">
        <v>325</v>
      </c>
      <c r="G49" s="276" t="s">
        <v>325</v>
      </c>
      <c r="H49" s="276" t="n">
        <v>204</v>
      </c>
      <c r="I49" s="276" t="s">
        <v>325</v>
      </c>
      <c r="J49" s="276" t="s">
        <v>325</v>
      </c>
      <c r="K49" s="276" t="s">
        <v>325</v>
      </c>
      <c r="L49" s="276" t="s">
        <v>325</v>
      </c>
      <c r="M49" s="276" t="s">
        <v>325</v>
      </c>
      <c r="N49" s="276" t="s">
        <v>325</v>
      </c>
      <c r="O49" s="276" t="s">
        <v>325</v>
      </c>
      <c r="P49" s="276" t="n">
        <v>3</v>
      </c>
      <c r="Q49" s="225" t="s">
        <v>791</v>
      </c>
      <c r="R49" s="230"/>
      <c r="S49" s="230"/>
      <c r="T49" s="226"/>
    </row>
    <row r="50" s="246" customFormat="true" ht="12.95" hidden="false" customHeight="true" outlineLevel="0" collapsed="false">
      <c r="A50" s="225"/>
      <c r="B50" s="226" t="s">
        <v>763</v>
      </c>
      <c r="C50" s="226"/>
      <c r="D50" s="226"/>
      <c r="E50" s="277" t="n">
        <v>377</v>
      </c>
      <c r="F50" s="276" t="s">
        <v>325</v>
      </c>
      <c r="G50" s="276" t="s">
        <v>325</v>
      </c>
      <c r="H50" s="276" t="n">
        <v>37</v>
      </c>
      <c r="I50" s="276" t="s">
        <v>325</v>
      </c>
      <c r="J50" s="276" t="n">
        <v>301</v>
      </c>
      <c r="K50" s="276" t="s">
        <v>325</v>
      </c>
      <c r="L50" s="276" t="s">
        <v>325</v>
      </c>
      <c r="M50" s="276" t="s">
        <v>325</v>
      </c>
      <c r="N50" s="276" t="s">
        <v>325</v>
      </c>
      <c r="O50" s="276" t="s">
        <v>325</v>
      </c>
      <c r="P50" s="276" t="n">
        <v>39</v>
      </c>
      <c r="Q50" s="225" t="s">
        <v>764</v>
      </c>
      <c r="R50" s="230"/>
      <c r="S50" s="230"/>
      <c r="T50" s="226"/>
    </row>
    <row r="51" s="246" customFormat="true" ht="12.95" hidden="false" customHeight="true" outlineLevel="0" collapsed="false">
      <c r="A51" s="225"/>
      <c r="B51" s="226" t="s">
        <v>792</v>
      </c>
      <c r="C51" s="226"/>
      <c r="D51" s="226"/>
      <c r="E51" s="277" t="s">
        <v>325</v>
      </c>
      <c r="F51" s="276" t="s">
        <v>325</v>
      </c>
      <c r="G51" s="276" t="s">
        <v>325</v>
      </c>
      <c r="H51" s="276" t="s">
        <v>325</v>
      </c>
      <c r="I51" s="276" t="s">
        <v>325</v>
      </c>
      <c r="J51" s="276" t="s">
        <v>325</v>
      </c>
      <c r="K51" s="276" t="s">
        <v>325</v>
      </c>
      <c r="L51" s="276" t="s">
        <v>325</v>
      </c>
      <c r="M51" s="276" t="s">
        <v>325</v>
      </c>
      <c r="N51" s="276" t="s">
        <v>325</v>
      </c>
      <c r="O51" s="276" t="s">
        <v>325</v>
      </c>
      <c r="P51" s="276" t="s">
        <v>325</v>
      </c>
      <c r="Q51" s="225" t="s">
        <v>793</v>
      </c>
      <c r="R51" s="230"/>
      <c r="S51" s="230"/>
      <c r="T51" s="226"/>
    </row>
    <row r="52" s="246" customFormat="true" ht="12.95" hidden="false" customHeight="true" outlineLevel="0" collapsed="false">
      <c r="A52" s="170" t="s">
        <v>794</v>
      </c>
      <c r="B52" s="170"/>
      <c r="C52" s="170"/>
      <c r="D52" s="170"/>
      <c r="E52" s="277" t="n">
        <v>537</v>
      </c>
      <c r="F52" s="276" t="n">
        <v>11</v>
      </c>
      <c r="G52" s="276" t="s">
        <v>325</v>
      </c>
      <c r="H52" s="276" t="n">
        <v>8</v>
      </c>
      <c r="I52" s="276" t="s">
        <v>325</v>
      </c>
      <c r="J52" s="276" t="s">
        <v>325</v>
      </c>
      <c r="K52" s="276" t="s">
        <v>325</v>
      </c>
      <c r="L52" s="276" t="s">
        <v>325</v>
      </c>
      <c r="M52" s="276" t="s">
        <v>325</v>
      </c>
      <c r="N52" s="276" t="s">
        <v>325</v>
      </c>
      <c r="O52" s="276" t="n">
        <v>140</v>
      </c>
      <c r="P52" s="276" t="n">
        <v>378</v>
      </c>
      <c r="Q52" s="229" t="s">
        <v>795</v>
      </c>
      <c r="R52" s="230"/>
      <c r="S52" s="230"/>
      <c r="T52" s="226"/>
    </row>
    <row r="53" s="288" customFormat="true" ht="12.95" hidden="false" customHeight="true" outlineLevel="0" collapsed="false">
      <c r="A53" s="232" t="s">
        <v>796</v>
      </c>
      <c r="B53" s="232"/>
      <c r="C53" s="232"/>
      <c r="D53" s="232"/>
      <c r="E53" s="277" t="n">
        <v>9615</v>
      </c>
      <c r="F53" s="277" t="n">
        <v>425</v>
      </c>
      <c r="G53" s="277" t="n">
        <v>96</v>
      </c>
      <c r="H53" s="277" t="n">
        <v>1348</v>
      </c>
      <c r="I53" s="277" t="s">
        <v>325</v>
      </c>
      <c r="J53" s="277" t="n">
        <v>3248</v>
      </c>
      <c r="K53" s="277" t="n">
        <v>975</v>
      </c>
      <c r="L53" s="277" t="n">
        <v>47</v>
      </c>
      <c r="M53" s="277" t="s">
        <v>325</v>
      </c>
      <c r="N53" s="277" t="s">
        <v>325</v>
      </c>
      <c r="O53" s="277" t="n">
        <v>1041</v>
      </c>
      <c r="P53" s="277" t="n">
        <v>2435</v>
      </c>
      <c r="Q53" s="233" t="s">
        <v>797</v>
      </c>
      <c r="R53" s="234"/>
      <c r="S53" s="234"/>
      <c r="T53" s="235"/>
    </row>
    <row r="54" s="246" customFormat="true" ht="12.95" hidden="false" customHeight="true" outlineLevel="0" collapsed="false">
      <c r="A54" s="170" t="s">
        <v>798</v>
      </c>
      <c r="B54" s="170"/>
      <c r="C54" s="170"/>
      <c r="D54" s="170"/>
      <c r="E54" s="277" t="n">
        <v>506</v>
      </c>
      <c r="F54" s="276" t="n">
        <v>10</v>
      </c>
      <c r="G54" s="276" t="n">
        <v>45</v>
      </c>
      <c r="H54" s="276" t="n">
        <v>249</v>
      </c>
      <c r="I54" s="276" t="s">
        <v>325</v>
      </c>
      <c r="J54" s="276" t="n">
        <v>202</v>
      </c>
      <c r="K54" s="276" t="s">
        <v>325</v>
      </c>
      <c r="L54" s="276" t="s">
        <v>325</v>
      </c>
      <c r="M54" s="276" t="s">
        <v>325</v>
      </c>
      <c r="N54" s="276" t="s">
        <v>325</v>
      </c>
      <c r="O54" s="276" t="s">
        <v>325</v>
      </c>
      <c r="P54" s="276" t="s">
        <v>325</v>
      </c>
      <c r="Q54" s="229" t="s">
        <v>799</v>
      </c>
      <c r="R54" s="230"/>
      <c r="S54" s="230"/>
      <c r="T54" s="226"/>
    </row>
    <row r="55" s="246" customFormat="true" ht="12.95" hidden="false" customHeight="true" outlineLevel="0" collapsed="false">
      <c r="A55" s="225"/>
      <c r="B55" s="226" t="s">
        <v>800</v>
      </c>
      <c r="C55" s="226"/>
      <c r="D55" s="226"/>
      <c r="E55" s="277" t="n">
        <v>298</v>
      </c>
      <c r="F55" s="276" t="s">
        <v>325</v>
      </c>
      <c r="G55" s="276" t="s">
        <v>325</v>
      </c>
      <c r="H55" s="276" t="n">
        <v>249</v>
      </c>
      <c r="I55" s="276" t="s">
        <v>325</v>
      </c>
      <c r="J55" s="276" t="n">
        <v>49</v>
      </c>
      <c r="K55" s="276" t="s">
        <v>325</v>
      </c>
      <c r="L55" s="276" t="s">
        <v>325</v>
      </c>
      <c r="M55" s="276" t="s">
        <v>325</v>
      </c>
      <c r="N55" s="276" t="s">
        <v>325</v>
      </c>
      <c r="O55" s="276" t="s">
        <v>325</v>
      </c>
      <c r="P55" s="276" t="s">
        <v>325</v>
      </c>
      <c r="Q55" s="225"/>
      <c r="R55" s="230" t="s">
        <v>801</v>
      </c>
      <c r="S55" s="230"/>
      <c r="T55" s="226"/>
    </row>
    <row r="56" s="246" customFormat="true" ht="12.95" hidden="false" customHeight="true" outlineLevel="0" collapsed="false">
      <c r="A56" s="225"/>
      <c r="B56" s="226" t="s">
        <v>802</v>
      </c>
      <c r="C56" s="226"/>
      <c r="D56" s="226"/>
      <c r="E56" s="277" t="n">
        <v>208</v>
      </c>
      <c r="F56" s="276" t="n">
        <v>10</v>
      </c>
      <c r="G56" s="276" t="n">
        <v>45</v>
      </c>
      <c r="H56" s="276" t="s">
        <v>325</v>
      </c>
      <c r="I56" s="276" t="s">
        <v>325</v>
      </c>
      <c r="J56" s="276" t="n">
        <v>153</v>
      </c>
      <c r="K56" s="276" t="s">
        <v>325</v>
      </c>
      <c r="L56" s="276" t="s">
        <v>325</v>
      </c>
      <c r="M56" s="276" t="s">
        <v>325</v>
      </c>
      <c r="N56" s="276" t="s">
        <v>325</v>
      </c>
      <c r="O56" s="276" t="s">
        <v>325</v>
      </c>
      <c r="P56" s="276" t="s">
        <v>325</v>
      </c>
      <c r="Q56" s="225"/>
      <c r="R56" s="230" t="s">
        <v>803</v>
      </c>
      <c r="S56" s="230"/>
      <c r="T56" s="226"/>
    </row>
    <row r="57" s="246" customFormat="true" ht="12.95" hidden="false" customHeight="true" outlineLevel="0" collapsed="false">
      <c r="A57" s="170" t="s">
        <v>804</v>
      </c>
      <c r="B57" s="170"/>
      <c r="C57" s="170"/>
      <c r="D57" s="170"/>
      <c r="E57" s="277" t="n">
        <v>9050</v>
      </c>
      <c r="F57" s="276" t="n">
        <v>407</v>
      </c>
      <c r="G57" s="276" t="n">
        <v>53</v>
      </c>
      <c r="H57" s="276" t="n">
        <v>1073</v>
      </c>
      <c r="I57" s="276" t="s">
        <v>325</v>
      </c>
      <c r="J57" s="276" t="n">
        <v>3027</v>
      </c>
      <c r="K57" s="276" t="n">
        <v>972</v>
      </c>
      <c r="L57" s="276" t="n">
        <v>47</v>
      </c>
      <c r="M57" s="276" t="s">
        <v>325</v>
      </c>
      <c r="N57" s="276" t="s">
        <v>325</v>
      </c>
      <c r="O57" s="276" t="n">
        <v>1037</v>
      </c>
      <c r="P57" s="276" t="n">
        <v>2434</v>
      </c>
      <c r="Q57" s="229" t="s">
        <v>805</v>
      </c>
      <c r="R57" s="230"/>
      <c r="S57" s="230"/>
      <c r="T57" s="226"/>
    </row>
    <row r="58" s="246" customFormat="true" ht="12.95" hidden="false" customHeight="true" outlineLevel="0" collapsed="false">
      <c r="A58" s="225"/>
      <c r="B58" s="226" t="s">
        <v>806</v>
      </c>
      <c r="C58" s="226"/>
      <c r="D58" s="226"/>
      <c r="E58" s="277" t="n">
        <v>2694</v>
      </c>
      <c r="F58" s="276" t="n">
        <v>193</v>
      </c>
      <c r="G58" s="276" t="n">
        <v>2</v>
      </c>
      <c r="H58" s="276" t="n">
        <v>846</v>
      </c>
      <c r="I58" s="276" t="s">
        <v>325</v>
      </c>
      <c r="J58" s="276" t="n">
        <v>213</v>
      </c>
      <c r="K58" s="276" t="n">
        <v>194</v>
      </c>
      <c r="L58" s="276" t="s">
        <v>325</v>
      </c>
      <c r="M58" s="276" t="s">
        <v>325</v>
      </c>
      <c r="N58" s="276" t="s">
        <v>325</v>
      </c>
      <c r="O58" s="276" t="n">
        <v>520</v>
      </c>
      <c r="P58" s="276" t="n">
        <v>726</v>
      </c>
      <c r="Q58" s="225"/>
      <c r="R58" s="230" t="s">
        <v>807</v>
      </c>
      <c r="S58" s="230"/>
      <c r="T58" s="226"/>
    </row>
    <row r="59" s="246" customFormat="true" ht="12.95" hidden="false" customHeight="true" outlineLevel="0" collapsed="false">
      <c r="A59" s="225"/>
      <c r="B59" s="230"/>
      <c r="C59" s="230"/>
      <c r="D59" s="226" t="s">
        <v>904</v>
      </c>
      <c r="E59" s="277" t="n">
        <v>138</v>
      </c>
      <c r="F59" s="276" t="s">
        <v>325</v>
      </c>
      <c r="G59" s="276" t="s">
        <v>325</v>
      </c>
      <c r="H59" s="276" t="n">
        <v>64</v>
      </c>
      <c r="I59" s="276" t="s">
        <v>325</v>
      </c>
      <c r="J59" s="276" t="s">
        <v>325</v>
      </c>
      <c r="K59" s="276" t="s">
        <v>325</v>
      </c>
      <c r="L59" s="276" t="s">
        <v>325</v>
      </c>
      <c r="M59" s="276" t="s">
        <v>325</v>
      </c>
      <c r="N59" s="276" t="s">
        <v>325</v>
      </c>
      <c r="O59" s="276" t="s">
        <v>325</v>
      </c>
      <c r="P59" s="276" t="n">
        <v>74</v>
      </c>
      <c r="Q59" s="225"/>
      <c r="R59" s="230"/>
      <c r="S59" s="230" t="s">
        <v>809</v>
      </c>
      <c r="T59" s="226"/>
    </row>
    <row r="60" s="246" customFormat="true" ht="12.95" hidden="false" customHeight="true" outlineLevel="0" collapsed="false">
      <c r="A60" s="225"/>
      <c r="B60" s="230"/>
      <c r="C60" s="230"/>
      <c r="D60" s="226" t="s">
        <v>905</v>
      </c>
      <c r="E60" s="277" t="n">
        <v>144</v>
      </c>
      <c r="F60" s="276" t="s">
        <v>325</v>
      </c>
      <c r="G60" s="276" t="s">
        <v>325</v>
      </c>
      <c r="H60" s="276" t="n">
        <v>23</v>
      </c>
      <c r="I60" s="276" t="s">
        <v>325</v>
      </c>
      <c r="J60" s="276" t="n">
        <v>27</v>
      </c>
      <c r="K60" s="276" t="s">
        <v>325</v>
      </c>
      <c r="L60" s="276" t="s">
        <v>325</v>
      </c>
      <c r="M60" s="276" t="s">
        <v>325</v>
      </c>
      <c r="N60" s="276" t="s">
        <v>325</v>
      </c>
      <c r="O60" s="276" t="n">
        <v>12</v>
      </c>
      <c r="P60" s="276" t="n">
        <v>82</v>
      </c>
      <c r="Q60" s="225"/>
      <c r="R60" s="230"/>
      <c r="S60" s="230" t="s">
        <v>811</v>
      </c>
      <c r="T60" s="226"/>
    </row>
    <row r="61" s="246" customFormat="true" ht="12.95" hidden="false" customHeight="true" outlineLevel="0" collapsed="false">
      <c r="A61" s="225"/>
      <c r="B61" s="230"/>
      <c r="C61" s="230"/>
      <c r="D61" s="226" t="s">
        <v>800</v>
      </c>
      <c r="E61" s="277" t="n">
        <v>883</v>
      </c>
      <c r="F61" s="276" t="n">
        <v>92</v>
      </c>
      <c r="G61" s="276" t="s">
        <v>325</v>
      </c>
      <c r="H61" s="276" t="n">
        <v>287</v>
      </c>
      <c r="I61" s="276" t="s">
        <v>325</v>
      </c>
      <c r="J61" s="276" t="n">
        <v>8</v>
      </c>
      <c r="K61" s="276" t="s">
        <v>325</v>
      </c>
      <c r="L61" s="276" t="s">
        <v>325</v>
      </c>
      <c r="M61" s="276" t="s">
        <v>325</v>
      </c>
      <c r="N61" s="276" t="s">
        <v>325</v>
      </c>
      <c r="O61" s="276" t="n">
        <v>409</v>
      </c>
      <c r="P61" s="276" t="n">
        <v>87</v>
      </c>
      <c r="Q61" s="225"/>
      <c r="R61" s="230"/>
      <c r="S61" s="230" t="s">
        <v>801</v>
      </c>
      <c r="T61" s="226"/>
    </row>
    <row r="62" s="246" customFormat="true" ht="12.95" hidden="false" customHeight="true" outlineLevel="0" collapsed="false">
      <c r="A62" s="225"/>
      <c r="B62" s="230"/>
      <c r="C62" s="230"/>
      <c r="D62" s="226" t="s">
        <v>906</v>
      </c>
      <c r="E62" s="277" t="n">
        <v>513</v>
      </c>
      <c r="F62" s="276" t="n">
        <v>100</v>
      </c>
      <c r="G62" s="276" t="s">
        <v>325</v>
      </c>
      <c r="H62" s="276" t="n">
        <v>226</v>
      </c>
      <c r="I62" s="276" t="s">
        <v>325</v>
      </c>
      <c r="J62" s="276" t="n">
        <v>103</v>
      </c>
      <c r="K62" s="276" t="n">
        <v>19</v>
      </c>
      <c r="L62" s="276" t="s">
        <v>325</v>
      </c>
      <c r="M62" s="276" t="s">
        <v>325</v>
      </c>
      <c r="N62" s="276" t="s">
        <v>325</v>
      </c>
      <c r="O62" s="276" t="s">
        <v>325</v>
      </c>
      <c r="P62" s="276" t="n">
        <v>65</v>
      </c>
      <c r="Q62" s="225"/>
      <c r="R62" s="230"/>
      <c r="S62" s="230" t="s">
        <v>814</v>
      </c>
      <c r="T62" s="226"/>
    </row>
    <row r="63" s="246" customFormat="true" ht="12.95" hidden="false" customHeight="true" outlineLevel="0" collapsed="false">
      <c r="A63" s="225"/>
      <c r="B63" s="230"/>
      <c r="C63" s="230"/>
      <c r="D63" s="226" t="s">
        <v>907</v>
      </c>
      <c r="E63" s="277" t="n">
        <v>86</v>
      </c>
      <c r="F63" s="276" t="s">
        <v>325</v>
      </c>
      <c r="G63" s="276" t="s">
        <v>325</v>
      </c>
      <c r="H63" s="276" t="s">
        <v>325</v>
      </c>
      <c r="I63" s="276" t="s">
        <v>325</v>
      </c>
      <c r="J63" s="276" t="n">
        <v>6</v>
      </c>
      <c r="K63" s="276" t="s">
        <v>325</v>
      </c>
      <c r="L63" s="276" t="s">
        <v>325</v>
      </c>
      <c r="M63" s="276" t="s">
        <v>325</v>
      </c>
      <c r="N63" s="276" t="s">
        <v>325</v>
      </c>
      <c r="O63" s="276" t="s">
        <v>325</v>
      </c>
      <c r="P63" s="276" t="n">
        <v>80</v>
      </c>
      <c r="Q63" s="225"/>
      <c r="R63" s="230"/>
      <c r="S63" s="230" t="s">
        <v>816</v>
      </c>
      <c r="T63" s="226"/>
    </row>
    <row r="64" s="246" customFormat="true" ht="12.95" hidden="false" customHeight="true" outlineLevel="0" collapsed="false">
      <c r="A64" s="225"/>
      <c r="B64" s="230"/>
      <c r="C64" s="230"/>
      <c r="D64" s="226" t="s">
        <v>908</v>
      </c>
      <c r="E64" s="277" t="n">
        <v>233</v>
      </c>
      <c r="F64" s="276" t="s">
        <v>325</v>
      </c>
      <c r="G64" s="276" t="n">
        <v>2</v>
      </c>
      <c r="H64" s="276" t="n">
        <v>112</v>
      </c>
      <c r="I64" s="276" t="s">
        <v>325</v>
      </c>
      <c r="J64" s="276" t="n">
        <v>15</v>
      </c>
      <c r="K64" s="276" t="n">
        <v>5</v>
      </c>
      <c r="L64" s="276" t="s">
        <v>325</v>
      </c>
      <c r="M64" s="276" t="s">
        <v>325</v>
      </c>
      <c r="N64" s="276" t="s">
        <v>325</v>
      </c>
      <c r="O64" s="276" t="n">
        <v>2</v>
      </c>
      <c r="P64" s="276" t="n">
        <v>97</v>
      </c>
      <c r="Q64" s="225"/>
      <c r="R64" s="230"/>
      <c r="S64" s="230" t="s">
        <v>818</v>
      </c>
      <c r="T64" s="226"/>
    </row>
    <row r="65" s="246" customFormat="true" ht="12.95" hidden="false" customHeight="true" outlineLevel="0" collapsed="false">
      <c r="A65" s="225"/>
      <c r="B65" s="230"/>
      <c r="C65" s="230"/>
      <c r="D65" s="226" t="s">
        <v>909</v>
      </c>
      <c r="E65" s="277" t="n">
        <v>68</v>
      </c>
      <c r="F65" s="276" t="s">
        <v>325</v>
      </c>
      <c r="G65" s="276" t="s">
        <v>325</v>
      </c>
      <c r="H65" s="276" t="n">
        <v>20</v>
      </c>
      <c r="I65" s="276" t="s">
        <v>325</v>
      </c>
      <c r="J65" s="276" t="n">
        <v>6</v>
      </c>
      <c r="K65" s="276" t="s">
        <v>325</v>
      </c>
      <c r="L65" s="276" t="s">
        <v>325</v>
      </c>
      <c r="M65" s="276" t="s">
        <v>325</v>
      </c>
      <c r="N65" s="276" t="s">
        <v>325</v>
      </c>
      <c r="O65" s="276" t="n">
        <v>8</v>
      </c>
      <c r="P65" s="276" t="n">
        <v>34</v>
      </c>
      <c r="Q65" s="225"/>
      <c r="R65" s="230"/>
      <c r="S65" s="230" t="s">
        <v>820</v>
      </c>
      <c r="T65" s="226"/>
    </row>
    <row r="66" s="246" customFormat="true" ht="12.95" hidden="false" customHeight="true" outlineLevel="0" collapsed="false">
      <c r="A66" s="225"/>
      <c r="B66" s="230"/>
      <c r="C66" s="230"/>
      <c r="D66" s="226" t="s">
        <v>910</v>
      </c>
      <c r="E66" s="277" t="n">
        <v>56</v>
      </c>
      <c r="F66" s="276" t="s">
        <v>325</v>
      </c>
      <c r="G66" s="276" t="s">
        <v>325</v>
      </c>
      <c r="H66" s="276" t="n">
        <v>14</v>
      </c>
      <c r="I66" s="276" t="s">
        <v>325</v>
      </c>
      <c r="J66" s="276" t="s">
        <v>325</v>
      </c>
      <c r="K66" s="276" t="n">
        <v>26</v>
      </c>
      <c r="L66" s="276" t="s">
        <v>325</v>
      </c>
      <c r="M66" s="276" t="s">
        <v>325</v>
      </c>
      <c r="N66" s="276" t="s">
        <v>325</v>
      </c>
      <c r="O66" s="276" t="s">
        <v>325</v>
      </c>
      <c r="P66" s="276" t="n">
        <v>16</v>
      </c>
      <c r="Q66" s="225"/>
      <c r="R66" s="230"/>
      <c r="S66" s="230" t="s">
        <v>822</v>
      </c>
      <c r="T66" s="226"/>
    </row>
    <row r="67" s="246" customFormat="true" ht="12.95" hidden="false" customHeight="true" outlineLevel="0" collapsed="false">
      <c r="A67" s="225"/>
      <c r="B67" s="230"/>
      <c r="C67" s="230"/>
      <c r="D67" s="226" t="s">
        <v>911</v>
      </c>
      <c r="E67" s="277" t="n">
        <v>220</v>
      </c>
      <c r="F67" s="276" t="s">
        <v>325</v>
      </c>
      <c r="G67" s="276" t="s">
        <v>325</v>
      </c>
      <c r="H67" s="276" t="n">
        <v>35</v>
      </c>
      <c r="I67" s="276" t="s">
        <v>325</v>
      </c>
      <c r="J67" s="276" t="n">
        <v>10</v>
      </c>
      <c r="K67" s="276" t="n">
        <v>141</v>
      </c>
      <c r="L67" s="276" t="s">
        <v>325</v>
      </c>
      <c r="M67" s="276" t="s">
        <v>325</v>
      </c>
      <c r="N67" s="276" t="s">
        <v>325</v>
      </c>
      <c r="O67" s="276" t="n">
        <v>4</v>
      </c>
      <c r="P67" s="276" t="n">
        <v>30</v>
      </c>
      <c r="Q67" s="225"/>
      <c r="R67" s="230"/>
      <c r="S67" s="230" t="s">
        <v>824</v>
      </c>
      <c r="T67" s="226"/>
    </row>
    <row r="68" s="246" customFormat="true" ht="12.95" hidden="false" customHeight="true" outlineLevel="0" collapsed="false">
      <c r="A68" s="225"/>
      <c r="B68" s="230"/>
      <c r="C68" s="230"/>
      <c r="D68" s="226" t="s">
        <v>912</v>
      </c>
      <c r="E68" s="277" t="n">
        <v>125</v>
      </c>
      <c r="F68" s="276" t="s">
        <v>325</v>
      </c>
      <c r="G68" s="276" t="s">
        <v>325</v>
      </c>
      <c r="H68" s="276" t="n">
        <v>38</v>
      </c>
      <c r="I68" s="276" t="s">
        <v>325</v>
      </c>
      <c r="J68" s="276" t="n">
        <v>8</v>
      </c>
      <c r="K68" s="276" t="s">
        <v>325</v>
      </c>
      <c r="L68" s="276" t="s">
        <v>325</v>
      </c>
      <c r="M68" s="276" t="s">
        <v>325</v>
      </c>
      <c r="N68" s="276" t="s">
        <v>325</v>
      </c>
      <c r="O68" s="276" t="s">
        <v>325</v>
      </c>
      <c r="P68" s="276" t="n">
        <v>79</v>
      </c>
      <c r="Q68" s="225"/>
      <c r="R68" s="230"/>
      <c r="S68" s="230" t="s">
        <v>826</v>
      </c>
      <c r="T68" s="226"/>
    </row>
    <row r="69" s="246" customFormat="true" ht="12.95" hidden="false" customHeight="true" outlineLevel="0" collapsed="false">
      <c r="A69" s="225"/>
      <c r="B69" s="230"/>
      <c r="C69" s="230"/>
      <c r="D69" s="226" t="s">
        <v>913</v>
      </c>
      <c r="E69" s="277" t="n">
        <v>16</v>
      </c>
      <c r="F69" s="276" t="s">
        <v>325</v>
      </c>
      <c r="G69" s="276" t="s">
        <v>325</v>
      </c>
      <c r="H69" s="276" t="n">
        <v>6</v>
      </c>
      <c r="I69" s="276" t="s">
        <v>325</v>
      </c>
      <c r="J69" s="276" t="s">
        <v>325</v>
      </c>
      <c r="K69" s="276" t="s">
        <v>325</v>
      </c>
      <c r="L69" s="276" t="s">
        <v>325</v>
      </c>
      <c r="M69" s="276" t="s">
        <v>325</v>
      </c>
      <c r="N69" s="276" t="s">
        <v>325</v>
      </c>
      <c r="O69" s="276" t="s">
        <v>325</v>
      </c>
      <c r="P69" s="276" t="n">
        <v>10</v>
      </c>
      <c r="Q69" s="225"/>
      <c r="R69" s="230"/>
      <c r="S69" s="230" t="s">
        <v>828</v>
      </c>
      <c r="T69" s="226"/>
    </row>
    <row r="70" s="246" customFormat="true" ht="12.95" hidden="false" customHeight="true" outlineLevel="0" collapsed="false">
      <c r="A70" s="225"/>
      <c r="B70" s="230"/>
      <c r="C70" s="230"/>
      <c r="D70" s="226" t="s">
        <v>914</v>
      </c>
      <c r="E70" s="277" t="n">
        <v>75</v>
      </c>
      <c r="F70" s="276" t="n">
        <v>1</v>
      </c>
      <c r="G70" s="276" t="s">
        <v>325</v>
      </c>
      <c r="H70" s="276" t="n">
        <v>11</v>
      </c>
      <c r="I70" s="276" t="s">
        <v>325</v>
      </c>
      <c r="J70" s="276" t="n">
        <v>30</v>
      </c>
      <c r="K70" s="276" t="s">
        <v>325</v>
      </c>
      <c r="L70" s="276" t="s">
        <v>325</v>
      </c>
      <c r="M70" s="276" t="s">
        <v>325</v>
      </c>
      <c r="N70" s="276" t="s">
        <v>325</v>
      </c>
      <c r="O70" s="276" t="n">
        <v>2</v>
      </c>
      <c r="P70" s="276" t="n">
        <v>31</v>
      </c>
      <c r="Q70" s="225"/>
      <c r="R70" s="230"/>
      <c r="S70" s="230" t="s">
        <v>830</v>
      </c>
      <c r="T70" s="226"/>
    </row>
    <row r="71" s="246" customFormat="true" ht="12.95" hidden="false" customHeight="true" outlineLevel="0" collapsed="false">
      <c r="A71" s="225"/>
      <c r="B71" s="289"/>
      <c r="C71" s="230"/>
      <c r="D71" s="226" t="s">
        <v>915</v>
      </c>
      <c r="E71" s="277" t="n">
        <v>137</v>
      </c>
      <c r="F71" s="276" t="s">
        <v>325</v>
      </c>
      <c r="G71" s="276" t="s">
        <v>325</v>
      </c>
      <c r="H71" s="276" t="n">
        <v>10</v>
      </c>
      <c r="I71" s="276" t="s">
        <v>325</v>
      </c>
      <c r="J71" s="276" t="s">
        <v>325</v>
      </c>
      <c r="K71" s="276" t="n">
        <v>3</v>
      </c>
      <c r="L71" s="276" t="s">
        <v>325</v>
      </c>
      <c r="M71" s="276" t="s">
        <v>325</v>
      </c>
      <c r="N71" s="276" t="s">
        <v>325</v>
      </c>
      <c r="O71" s="276" t="n">
        <v>83</v>
      </c>
      <c r="P71" s="276" t="n">
        <v>41</v>
      </c>
      <c r="Q71" s="225"/>
      <c r="R71" s="230"/>
      <c r="S71" s="230" t="s">
        <v>832</v>
      </c>
      <c r="T71" s="226"/>
    </row>
    <row r="72" s="246" customFormat="true" ht="12.95" hidden="false" customHeight="true" outlineLevel="0" collapsed="false">
      <c r="A72" s="225"/>
      <c r="B72" s="230" t="s">
        <v>833</v>
      </c>
      <c r="C72" s="230"/>
      <c r="D72" s="226"/>
      <c r="E72" s="277" t="n">
        <v>2722</v>
      </c>
      <c r="F72" s="276" t="s">
        <v>325</v>
      </c>
      <c r="G72" s="276" t="s">
        <v>325</v>
      </c>
      <c r="H72" s="276" t="n">
        <v>61</v>
      </c>
      <c r="I72" s="276" t="s">
        <v>325</v>
      </c>
      <c r="J72" s="276" t="n">
        <v>2615</v>
      </c>
      <c r="K72" s="276" t="n">
        <v>17</v>
      </c>
      <c r="L72" s="276" t="s">
        <v>325</v>
      </c>
      <c r="M72" s="276" t="s">
        <v>325</v>
      </c>
      <c r="N72" s="276" t="s">
        <v>325</v>
      </c>
      <c r="O72" s="276" t="s">
        <v>325</v>
      </c>
      <c r="P72" s="276" t="n">
        <v>29</v>
      </c>
      <c r="Q72" s="225"/>
      <c r="R72" s="230" t="s">
        <v>834</v>
      </c>
      <c r="S72" s="230"/>
      <c r="T72" s="226"/>
    </row>
    <row r="73" s="246" customFormat="true" ht="12.95" hidden="false" customHeight="true" outlineLevel="0" collapsed="false">
      <c r="A73" s="225"/>
      <c r="B73" s="230"/>
      <c r="C73" s="230"/>
      <c r="D73" s="226" t="s">
        <v>916</v>
      </c>
      <c r="E73" s="277" t="n">
        <v>40</v>
      </c>
      <c r="F73" s="276" t="s">
        <v>325</v>
      </c>
      <c r="G73" s="276" t="s">
        <v>325</v>
      </c>
      <c r="H73" s="276" t="s">
        <v>325</v>
      </c>
      <c r="I73" s="276" t="s">
        <v>325</v>
      </c>
      <c r="J73" s="276" t="n">
        <v>18</v>
      </c>
      <c r="K73" s="276" t="s">
        <v>325</v>
      </c>
      <c r="L73" s="276" t="s">
        <v>325</v>
      </c>
      <c r="M73" s="276" t="s">
        <v>325</v>
      </c>
      <c r="N73" s="276" t="s">
        <v>325</v>
      </c>
      <c r="O73" s="276" t="s">
        <v>325</v>
      </c>
      <c r="P73" s="276" t="n">
        <v>22</v>
      </c>
      <c r="Q73" s="225"/>
      <c r="R73" s="230"/>
      <c r="S73" s="230" t="s">
        <v>836</v>
      </c>
      <c r="T73" s="226"/>
    </row>
    <row r="74" s="246" customFormat="true" ht="12.95" hidden="false" customHeight="true" outlineLevel="0" collapsed="false">
      <c r="A74" s="225"/>
      <c r="B74" s="230"/>
      <c r="C74" s="230"/>
      <c r="D74" s="226" t="s">
        <v>917</v>
      </c>
      <c r="E74" s="277" t="n">
        <v>2491</v>
      </c>
      <c r="F74" s="276" t="s">
        <v>325</v>
      </c>
      <c r="G74" s="276" t="s">
        <v>325</v>
      </c>
      <c r="H74" s="276" t="n">
        <v>61</v>
      </c>
      <c r="I74" s="276" t="s">
        <v>325</v>
      </c>
      <c r="J74" s="276" t="n">
        <v>2406</v>
      </c>
      <c r="K74" s="276" t="n">
        <v>17</v>
      </c>
      <c r="L74" s="276" t="s">
        <v>325</v>
      </c>
      <c r="M74" s="276" t="s">
        <v>325</v>
      </c>
      <c r="N74" s="276" t="s">
        <v>325</v>
      </c>
      <c r="O74" s="276" t="s">
        <v>325</v>
      </c>
      <c r="P74" s="276" t="n">
        <v>7</v>
      </c>
      <c r="Q74" s="225"/>
      <c r="R74" s="230"/>
      <c r="S74" s="230" t="s">
        <v>838</v>
      </c>
      <c r="T74" s="226"/>
    </row>
    <row r="75" s="246" customFormat="true" ht="12.95" hidden="false" customHeight="true" outlineLevel="0" collapsed="false">
      <c r="A75" s="225"/>
      <c r="B75" s="230"/>
      <c r="C75" s="230"/>
      <c r="D75" s="226" t="s">
        <v>918</v>
      </c>
      <c r="E75" s="277" t="n">
        <v>191</v>
      </c>
      <c r="F75" s="276" t="s">
        <v>325</v>
      </c>
      <c r="G75" s="276" t="s">
        <v>325</v>
      </c>
      <c r="H75" s="276" t="s">
        <v>325</v>
      </c>
      <c r="I75" s="276" t="s">
        <v>325</v>
      </c>
      <c r="J75" s="276" t="n">
        <v>191</v>
      </c>
      <c r="K75" s="276" t="s">
        <v>325</v>
      </c>
      <c r="L75" s="276" t="s">
        <v>325</v>
      </c>
      <c r="M75" s="276" t="s">
        <v>325</v>
      </c>
      <c r="N75" s="276" t="s">
        <v>325</v>
      </c>
      <c r="O75" s="276" t="s">
        <v>325</v>
      </c>
      <c r="P75" s="276" t="s">
        <v>325</v>
      </c>
      <c r="Q75" s="225"/>
      <c r="R75" s="230"/>
      <c r="S75" s="230" t="s">
        <v>840</v>
      </c>
      <c r="T75" s="226"/>
    </row>
    <row r="76" s="246" customFormat="true" ht="12.95" hidden="false" customHeight="true" outlineLevel="0" collapsed="false">
      <c r="A76" s="225"/>
      <c r="B76" s="230"/>
      <c r="C76" s="230"/>
      <c r="D76" s="226" t="s">
        <v>919</v>
      </c>
      <c r="E76" s="277" t="s">
        <v>325</v>
      </c>
      <c r="F76" s="276" t="s">
        <v>325</v>
      </c>
      <c r="G76" s="276" t="s">
        <v>325</v>
      </c>
      <c r="H76" s="276" t="s">
        <v>325</v>
      </c>
      <c r="I76" s="276" t="s">
        <v>325</v>
      </c>
      <c r="J76" s="276" t="s">
        <v>325</v>
      </c>
      <c r="K76" s="276" t="s">
        <v>325</v>
      </c>
      <c r="L76" s="276" t="s">
        <v>325</v>
      </c>
      <c r="M76" s="276" t="s">
        <v>325</v>
      </c>
      <c r="N76" s="276" t="s">
        <v>325</v>
      </c>
      <c r="O76" s="276" t="s">
        <v>325</v>
      </c>
      <c r="P76" s="276" t="s">
        <v>325</v>
      </c>
      <c r="Q76" s="225"/>
      <c r="R76" s="230"/>
      <c r="S76" s="230" t="s">
        <v>842</v>
      </c>
      <c r="T76" s="226"/>
    </row>
    <row r="77" s="246" customFormat="true" ht="12.95" hidden="false" customHeight="true" outlineLevel="0" collapsed="false">
      <c r="A77" s="225"/>
      <c r="B77" s="230" t="s">
        <v>920</v>
      </c>
      <c r="C77" s="230"/>
      <c r="D77" s="226"/>
      <c r="E77" s="277" t="n">
        <v>3634</v>
      </c>
      <c r="F77" s="276" t="n">
        <v>214</v>
      </c>
      <c r="G77" s="276" t="n">
        <v>51</v>
      </c>
      <c r="H77" s="276" t="n">
        <v>166</v>
      </c>
      <c r="I77" s="276" t="s">
        <v>325</v>
      </c>
      <c r="J77" s="276" t="n">
        <v>199</v>
      </c>
      <c r="K77" s="276" t="n">
        <v>761</v>
      </c>
      <c r="L77" s="276" t="n">
        <v>47</v>
      </c>
      <c r="M77" s="276" t="s">
        <v>325</v>
      </c>
      <c r="N77" s="276" t="s">
        <v>325</v>
      </c>
      <c r="O77" s="276" t="n">
        <v>517</v>
      </c>
      <c r="P77" s="276" t="n">
        <v>1679</v>
      </c>
      <c r="Q77" s="225"/>
      <c r="R77" s="230" t="s">
        <v>844</v>
      </c>
      <c r="S77" s="230"/>
      <c r="T77" s="226"/>
    </row>
    <row r="78" s="246" customFormat="true" ht="12.95" hidden="false" customHeight="true" outlineLevel="0" collapsed="false">
      <c r="A78" s="225"/>
      <c r="B78" s="230"/>
      <c r="C78" s="230"/>
      <c r="D78" s="226" t="s">
        <v>921</v>
      </c>
      <c r="E78" s="277" t="n">
        <v>2391</v>
      </c>
      <c r="F78" s="276" t="n">
        <v>207</v>
      </c>
      <c r="G78" s="276" t="n">
        <v>49</v>
      </c>
      <c r="H78" s="276" t="n">
        <v>56</v>
      </c>
      <c r="I78" s="276" t="s">
        <v>325</v>
      </c>
      <c r="J78" s="276" t="n">
        <v>28</v>
      </c>
      <c r="K78" s="276" t="n">
        <v>746</v>
      </c>
      <c r="L78" s="276" t="n">
        <v>8</v>
      </c>
      <c r="M78" s="276" t="s">
        <v>325</v>
      </c>
      <c r="N78" s="276" t="s">
        <v>325</v>
      </c>
      <c r="O78" s="276" t="n">
        <v>359</v>
      </c>
      <c r="P78" s="276" t="n">
        <v>938</v>
      </c>
      <c r="Q78" s="225"/>
      <c r="R78" s="230"/>
      <c r="S78" s="230" t="s">
        <v>846</v>
      </c>
      <c r="T78" s="226"/>
    </row>
    <row r="79" s="246" customFormat="true" ht="12.95" hidden="false" customHeight="true" outlineLevel="0" collapsed="false">
      <c r="A79" s="225"/>
      <c r="B79" s="230"/>
      <c r="C79" s="230"/>
      <c r="D79" s="226" t="s">
        <v>922</v>
      </c>
      <c r="E79" s="277" t="n">
        <v>204</v>
      </c>
      <c r="F79" s="276" t="n">
        <v>3</v>
      </c>
      <c r="G79" s="276" t="n">
        <v>1</v>
      </c>
      <c r="H79" s="276" t="n">
        <v>28</v>
      </c>
      <c r="I79" s="276" t="s">
        <v>325</v>
      </c>
      <c r="J79" s="276" t="n">
        <v>134</v>
      </c>
      <c r="K79" s="276" t="n">
        <v>4</v>
      </c>
      <c r="L79" s="276" t="s">
        <v>325</v>
      </c>
      <c r="M79" s="276" t="s">
        <v>325</v>
      </c>
      <c r="N79" s="276" t="s">
        <v>325</v>
      </c>
      <c r="O79" s="276" t="n">
        <v>10</v>
      </c>
      <c r="P79" s="276" t="n">
        <v>24</v>
      </c>
      <c r="Q79" s="225"/>
      <c r="R79" s="230"/>
      <c r="S79" s="230" t="s">
        <v>848</v>
      </c>
      <c r="T79" s="226"/>
    </row>
    <row r="80" s="246" customFormat="true" ht="12.95" hidden="false" customHeight="true" outlineLevel="0" collapsed="false">
      <c r="A80" s="244"/>
      <c r="B80" s="230"/>
      <c r="C80" s="230"/>
      <c r="D80" s="226" t="s">
        <v>923</v>
      </c>
      <c r="E80" s="277" t="s">
        <v>325</v>
      </c>
      <c r="F80" s="276" t="s">
        <v>325</v>
      </c>
      <c r="G80" s="276" t="s">
        <v>325</v>
      </c>
      <c r="H80" s="276" t="s">
        <v>325</v>
      </c>
      <c r="I80" s="276" t="s">
        <v>325</v>
      </c>
      <c r="J80" s="276" t="s">
        <v>325</v>
      </c>
      <c r="K80" s="276" t="s">
        <v>325</v>
      </c>
      <c r="L80" s="276" t="s">
        <v>325</v>
      </c>
      <c r="M80" s="276" t="s">
        <v>325</v>
      </c>
      <c r="N80" s="276" t="s">
        <v>325</v>
      </c>
      <c r="O80" s="276" t="s">
        <v>325</v>
      </c>
      <c r="P80" s="276" t="s">
        <v>325</v>
      </c>
      <c r="Q80" s="225"/>
      <c r="R80" s="230"/>
      <c r="S80" s="230" t="s">
        <v>850</v>
      </c>
      <c r="T80" s="226"/>
    </row>
    <row r="81" s="246" customFormat="true" ht="12.95" hidden="false" customHeight="true" outlineLevel="0" collapsed="false">
      <c r="A81" s="244"/>
      <c r="B81" s="230"/>
      <c r="C81" s="230"/>
      <c r="D81" s="226" t="s">
        <v>924</v>
      </c>
      <c r="E81" s="277" t="n">
        <v>1039</v>
      </c>
      <c r="F81" s="276" t="n">
        <v>4</v>
      </c>
      <c r="G81" s="276" t="n">
        <v>1</v>
      </c>
      <c r="H81" s="276" t="n">
        <v>82</v>
      </c>
      <c r="I81" s="276" t="s">
        <v>325</v>
      </c>
      <c r="J81" s="276" t="n">
        <v>37</v>
      </c>
      <c r="K81" s="276" t="n">
        <v>11</v>
      </c>
      <c r="L81" s="276" t="n">
        <v>39</v>
      </c>
      <c r="M81" s="276" t="s">
        <v>325</v>
      </c>
      <c r="N81" s="276" t="s">
        <v>325</v>
      </c>
      <c r="O81" s="276" t="n">
        <v>148</v>
      </c>
      <c r="P81" s="276" t="n">
        <v>717</v>
      </c>
      <c r="Q81" s="225"/>
      <c r="R81" s="230"/>
      <c r="S81" s="230" t="s">
        <v>852</v>
      </c>
      <c r="T81" s="226"/>
    </row>
    <row r="82" s="288" customFormat="true" ht="12.95" hidden="false" customHeight="true" outlineLevel="0" collapsed="false">
      <c r="A82" s="291" t="s">
        <v>853</v>
      </c>
      <c r="B82" s="292"/>
      <c r="C82" s="292"/>
      <c r="D82" s="235"/>
      <c r="E82" s="277" t="n">
        <v>59</v>
      </c>
      <c r="F82" s="277" t="n">
        <v>8</v>
      </c>
      <c r="G82" s="277" t="n">
        <v>-2</v>
      </c>
      <c r="H82" s="277" t="n">
        <v>26</v>
      </c>
      <c r="I82" s="277" t="s">
        <v>325</v>
      </c>
      <c r="J82" s="277" t="n">
        <v>19</v>
      </c>
      <c r="K82" s="277" t="n">
        <v>3</v>
      </c>
      <c r="L82" s="277" t="s">
        <v>325</v>
      </c>
      <c r="M82" s="277" t="s">
        <v>325</v>
      </c>
      <c r="N82" s="277" t="s">
        <v>325</v>
      </c>
      <c r="O82" s="277" t="n">
        <v>4</v>
      </c>
      <c r="P82" s="277" t="n">
        <v>1</v>
      </c>
      <c r="Q82" s="244"/>
      <c r="R82" s="245" t="s">
        <v>854</v>
      </c>
      <c r="S82" s="234"/>
      <c r="T82" s="235"/>
    </row>
    <row r="83" s="246" customFormat="true" ht="12.75" hidden="false" customHeight="false" outlineLevel="0" collapsed="false">
      <c r="A83" s="201"/>
      <c r="B83" s="140"/>
      <c r="C83" s="140"/>
      <c r="D83" s="140"/>
      <c r="E83" s="293"/>
      <c r="F83" s="201"/>
      <c r="G83" s="201"/>
      <c r="H83" s="201"/>
      <c r="I83" s="201"/>
      <c r="J83" s="201"/>
      <c r="K83" s="201"/>
      <c r="L83" s="201"/>
      <c r="M83" s="201"/>
      <c r="N83" s="201"/>
      <c r="O83" s="201"/>
      <c r="P83" s="201"/>
      <c r="Q83" s="201"/>
      <c r="R83" s="201"/>
      <c r="S83" s="201"/>
      <c r="T83" s="201"/>
    </row>
    <row r="84" s="246" customFormat="true" ht="12.75" hidden="false" customHeight="false" outlineLevel="0" collapsed="false">
      <c r="A84" s="201"/>
      <c r="B84" s="201"/>
      <c r="C84" s="201"/>
      <c r="D84" s="201"/>
      <c r="E84" s="294"/>
      <c r="F84" s="201"/>
      <c r="G84" s="201"/>
      <c r="H84" s="201"/>
      <c r="I84" s="201"/>
      <c r="J84" s="201"/>
      <c r="K84" s="201"/>
      <c r="L84" s="201"/>
      <c r="M84" s="201"/>
      <c r="N84" s="201"/>
      <c r="O84" s="201"/>
      <c r="P84" s="201"/>
      <c r="Q84" s="201"/>
      <c r="R84" s="201"/>
      <c r="S84" s="201"/>
      <c r="T84" s="201"/>
    </row>
    <row r="85" s="246" customFormat="true" ht="12.75" hidden="false" customHeight="false" outlineLevel="0" collapsed="false">
      <c r="A85" s="104" t="s">
        <v>95</v>
      </c>
      <c r="B85" s="104"/>
      <c r="C85" s="104"/>
      <c r="D85" s="58"/>
      <c r="E85" s="42" t="s">
        <v>96</v>
      </c>
      <c r="F85" s="42"/>
      <c r="G85" s="42"/>
      <c r="H85" s="201"/>
      <c r="I85" s="201"/>
      <c r="J85" s="201"/>
      <c r="K85" s="201"/>
      <c r="L85" s="201"/>
      <c r="M85" s="201"/>
      <c r="N85" s="201"/>
      <c r="O85" s="201"/>
      <c r="P85" s="201"/>
      <c r="Q85" s="201"/>
      <c r="R85" s="201"/>
      <c r="S85" s="201"/>
      <c r="T85" s="201"/>
    </row>
    <row r="86" s="246" customFormat="true" ht="12.75" hidden="false" customHeight="false" outlineLevel="0" collapsed="false">
      <c r="A86" s="42" t="s">
        <v>51</v>
      </c>
      <c r="B86" s="42"/>
      <c r="C86" s="42"/>
      <c r="D86" s="42"/>
      <c r="E86" s="42" t="s">
        <v>94</v>
      </c>
      <c r="F86" s="42"/>
      <c r="G86" s="42"/>
      <c r="H86" s="201"/>
      <c r="I86" s="201"/>
      <c r="J86" s="201"/>
      <c r="K86" s="201"/>
      <c r="L86" s="201"/>
      <c r="M86" s="201"/>
      <c r="N86" s="201"/>
      <c r="O86" s="201"/>
      <c r="P86" s="201"/>
      <c r="Q86" s="201"/>
      <c r="R86" s="201"/>
      <c r="S86" s="201"/>
      <c r="T86" s="201"/>
    </row>
  </sheetData>
  <sheetProtection sheet="true" password="dc9f" objects="true" scenarios="true"/>
  <mergeCells count="58">
    <mergeCell ref="B2:D2"/>
    <mergeCell ref="A3:G3"/>
    <mergeCell ref="A4:F4"/>
    <mergeCell ref="A6:D7"/>
    <mergeCell ref="Q6:T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E85:G85"/>
    <mergeCell ref="A86:D86"/>
    <mergeCell ref="E86:G86"/>
  </mergeCells>
  <hyperlinks>
    <hyperlink ref="A1" location="Съдържание!C13" display="ОБРАТНО В СЪДЪРЖАНИЕТО"/>
    <hyperlink ref="E1" location="Съдържание!C59" display="BACK TO CONTENTS"/>
    <hyperlink ref="A85" location="Съдържание!C13" display="ОБРАТНО В СЪДЪРЖАНИЕТО"/>
    <hyperlink ref="E85" location="Съдържание!C59" display="BACK TO CONTENTS"/>
    <hyperlink ref="A86" location="T4!A1" display="ОБРАТНО В НАЧАЛОТО НА СТРАНИЦАТА"/>
    <hyperlink ref="E86" location="T4!E1" display="BACK TO TOP"/>
  </hyperlinks>
  <printOptions headings="false" gridLines="false" gridLinesSet="true" horizontalCentered="false" verticalCentered="false"/>
  <pageMargins left="0.157638888888889" right="0.157638888888889" top="0.157638888888889" bottom="0.236111111111111" header="0.157638888888889" footer="0.196527777777778"/>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8" activeCellId="0" sqref="L98"/>
    </sheetView>
  </sheetViews>
  <sheetFormatPr defaultColWidth="9.1328125" defaultRowHeight="12.75" zeroHeight="false" outlineLevelRow="0" outlineLevelCol="0"/>
  <cols>
    <col collapsed="false" customWidth="true" hidden="false" outlineLevel="0" max="1" min="1" style="252" width="1.99"/>
    <col collapsed="false" customWidth="true" hidden="false" outlineLevel="0" max="3" min="2" style="252" width="1.13"/>
    <col collapsed="false" customWidth="true" hidden="false" outlineLevel="0" max="4" min="4" style="252" width="44.99"/>
    <col collapsed="false" customWidth="true" hidden="false" outlineLevel="0" max="5" min="5" style="295" width="10.7"/>
    <col collapsed="false" customWidth="true" hidden="false" outlineLevel="0" max="8" min="6" style="247" width="10.7"/>
    <col collapsed="false" customWidth="true" hidden="false" outlineLevel="0" max="9" min="9" style="247" width="11.42"/>
    <col collapsed="false" customWidth="true" hidden="false" outlineLevel="0" max="12" min="10" style="247" width="10.7"/>
    <col collapsed="false" customWidth="true" hidden="false" outlineLevel="0" max="13" min="13" style="247" width="11.85"/>
    <col collapsed="false" customWidth="true" hidden="false" outlineLevel="0" max="15" min="14" style="247" width="10.7"/>
    <col collapsed="false" customWidth="true" hidden="false" outlineLevel="0" max="16" min="16" style="247" width="11.56"/>
    <col collapsed="false" customWidth="true" hidden="false" outlineLevel="0" max="18" min="17" style="247" width="0.99"/>
    <col collapsed="false" customWidth="true" hidden="false" outlineLevel="0" max="19" min="19" style="247" width="36.28"/>
    <col collapsed="false" customWidth="false" hidden="false" outlineLevel="0" max="257" min="20" style="247" width="9.13"/>
  </cols>
  <sheetData>
    <row r="1" customFormat="false" ht="12.75" hidden="false" customHeight="false" outlineLevel="0" collapsed="false">
      <c r="A1" s="104" t="s">
        <v>95</v>
      </c>
      <c r="B1" s="104"/>
      <c r="C1" s="104"/>
      <c r="D1" s="58"/>
      <c r="E1" s="58" t="s">
        <v>96</v>
      </c>
      <c r="F1" s="58"/>
      <c r="G1" s="58"/>
      <c r="H1" s="252"/>
      <c r="I1" s="252"/>
      <c r="J1" s="252"/>
      <c r="K1" s="252"/>
      <c r="L1" s="296"/>
      <c r="M1" s="252"/>
      <c r="N1" s="252"/>
      <c r="O1" s="252"/>
      <c r="P1" s="252"/>
      <c r="Q1" s="252"/>
      <c r="R1" s="252"/>
      <c r="S1" s="252"/>
    </row>
    <row r="2" customFormat="false" ht="12.75" hidden="false" customHeight="false" outlineLevel="0" collapsed="false">
      <c r="A2" s="297"/>
      <c r="B2" s="297"/>
      <c r="C2" s="297"/>
      <c r="D2" s="297"/>
      <c r="E2" s="298"/>
      <c r="F2" s="252"/>
      <c r="G2" s="252"/>
      <c r="H2" s="252"/>
      <c r="I2" s="252"/>
      <c r="J2" s="252"/>
      <c r="K2" s="252"/>
      <c r="L2" s="252"/>
      <c r="M2" s="252"/>
      <c r="N2" s="252"/>
      <c r="O2" s="252"/>
      <c r="P2" s="252"/>
      <c r="Q2" s="252"/>
      <c r="R2" s="252"/>
      <c r="S2" s="252"/>
    </row>
    <row r="3" customFormat="false" ht="16.5" hidden="false" customHeight="false" outlineLevel="0" collapsed="false">
      <c r="A3" s="205" t="s">
        <v>925</v>
      </c>
      <c r="B3" s="205"/>
      <c r="C3" s="205"/>
      <c r="D3" s="205"/>
      <c r="E3" s="299"/>
      <c r="F3" s="299"/>
      <c r="G3" s="299"/>
      <c r="H3" s="299"/>
      <c r="I3" s="252"/>
      <c r="J3" s="300"/>
      <c r="K3" s="300"/>
      <c r="L3" s="300"/>
      <c r="M3" s="300"/>
      <c r="N3" s="300"/>
      <c r="O3" s="300"/>
      <c r="P3" s="300"/>
      <c r="Q3" s="252"/>
      <c r="R3" s="252"/>
      <c r="S3" s="252"/>
    </row>
    <row r="4" customFormat="false" ht="16.5" hidden="false" customHeight="false" outlineLevel="0" collapsed="false">
      <c r="A4" s="205" t="s">
        <v>926</v>
      </c>
      <c r="B4" s="205"/>
      <c r="C4" s="205"/>
      <c r="D4" s="205"/>
      <c r="E4" s="299"/>
      <c r="F4" s="299"/>
      <c r="G4" s="299"/>
      <c r="H4" s="299"/>
      <c r="I4" s="252"/>
      <c r="J4" s="252"/>
      <c r="K4" s="252"/>
      <c r="L4" s="252"/>
      <c r="M4" s="252"/>
      <c r="N4" s="252"/>
      <c r="O4" s="252"/>
      <c r="P4" s="252"/>
      <c r="Q4" s="252"/>
      <c r="R4" s="252"/>
      <c r="S4" s="301" t="s">
        <v>873</v>
      </c>
    </row>
    <row r="5" customFormat="false" ht="12.75" hidden="false" customHeight="false" outlineLevel="0" collapsed="false">
      <c r="A5" s="297"/>
      <c r="B5" s="297"/>
      <c r="C5" s="297"/>
      <c r="D5" s="297"/>
      <c r="E5" s="298"/>
      <c r="F5" s="252"/>
      <c r="G5" s="252"/>
      <c r="H5" s="252"/>
      <c r="I5" s="252"/>
      <c r="J5" s="252"/>
      <c r="K5" s="252"/>
      <c r="L5" s="252"/>
      <c r="M5" s="252"/>
      <c r="N5" s="252"/>
      <c r="O5" s="252"/>
      <c r="P5" s="252"/>
      <c r="Q5" s="252"/>
      <c r="R5" s="252"/>
      <c r="S5" s="301" t="s">
        <v>874</v>
      </c>
    </row>
    <row r="6" s="304" customFormat="true" ht="104.25" hidden="false" customHeight="true" outlineLevel="0" collapsed="false">
      <c r="A6" s="302"/>
      <c r="B6" s="302"/>
      <c r="C6" s="302"/>
      <c r="D6" s="302"/>
      <c r="E6" s="215" t="s">
        <v>875</v>
      </c>
      <c r="F6" s="214" t="s">
        <v>876</v>
      </c>
      <c r="G6" s="214" t="s">
        <v>877</v>
      </c>
      <c r="H6" s="214" t="s">
        <v>878</v>
      </c>
      <c r="I6" s="214" t="s">
        <v>879</v>
      </c>
      <c r="J6" s="214" t="s">
        <v>880</v>
      </c>
      <c r="K6" s="214" t="s">
        <v>881</v>
      </c>
      <c r="L6" s="214" t="s">
        <v>882</v>
      </c>
      <c r="M6" s="214" t="s">
        <v>883</v>
      </c>
      <c r="N6" s="214" t="s">
        <v>884</v>
      </c>
      <c r="O6" s="214" t="s">
        <v>885</v>
      </c>
      <c r="P6" s="214" t="s">
        <v>886</v>
      </c>
      <c r="Q6" s="303"/>
      <c r="R6" s="303"/>
      <c r="S6" s="303"/>
    </row>
    <row r="7" s="304" customFormat="true" ht="79.5" hidden="false" customHeight="true" outlineLevel="0" collapsed="false">
      <c r="A7" s="302"/>
      <c r="B7" s="302"/>
      <c r="C7" s="302"/>
      <c r="D7" s="302"/>
      <c r="E7" s="215" t="s">
        <v>887</v>
      </c>
      <c r="F7" s="214" t="s">
        <v>888</v>
      </c>
      <c r="G7" s="214" t="s">
        <v>889</v>
      </c>
      <c r="H7" s="214" t="s">
        <v>682</v>
      </c>
      <c r="I7" s="214" t="s">
        <v>890</v>
      </c>
      <c r="J7" s="214" t="s">
        <v>891</v>
      </c>
      <c r="K7" s="214" t="s">
        <v>892</v>
      </c>
      <c r="L7" s="214" t="s">
        <v>893</v>
      </c>
      <c r="M7" s="214" t="s">
        <v>894</v>
      </c>
      <c r="N7" s="214" t="s">
        <v>723</v>
      </c>
      <c r="O7" s="214" t="s">
        <v>724</v>
      </c>
      <c r="P7" s="214" t="s">
        <v>895</v>
      </c>
      <c r="Q7" s="303"/>
      <c r="R7" s="303"/>
      <c r="S7" s="303"/>
    </row>
    <row r="8" s="304" customFormat="true" ht="12.95" hidden="false" customHeight="true" outlineLevel="0" collapsed="false">
      <c r="A8" s="270"/>
      <c r="B8" s="271" t="s">
        <v>731</v>
      </c>
      <c r="C8" s="271"/>
      <c r="D8" s="271"/>
      <c r="E8" s="277" t="n">
        <v>11321</v>
      </c>
      <c r="F8" s="276" t="n">
        <v>5609</v>
      </c>
      <c r="G8" s="276" t="s">
        <v>325</v>
      </c>
      <c r="H8" s="276" t="n">
        <v>308</v>
      </c>
      <c r="I8" s="276" t="n">
        <v>24</v>
      </c>
      <c r="J8" s="276" t="s">
        <v>325</v>
      </c>
      <c r="K8" s="276" t="n">
        <v>860</v>
      </c>
      <c r="L8" s="276" t="n">
        <v>48</v>
      </c>
      <c r="M8" s="276" t="n">
        <v>452</v>
      </c>
      <c r="N8" s="276" t="n">
        <v>4020</v>
      </c>
      <c r="O8" s="276" t="s">
        <v>325</v>
      </c>
      <c r="P8" s="276" t="s">
        <v>325</v>
      </c>
      <c r="Q8" s="305" t="s">
        <v>732</v>
      </c>
      <c r="R8" s="306"/>
      <c r="S8" s="307"/>
    </row>
    <row r="9" s="304" customFormat="true" ht="12.95" hidden="false" customHeight="true" outlineLevel="0" collapsed="false">
      <c r="A9" s="225"/>
      <c r="B9" s="226" t="s">
        <v>733</v>
      </c>
      <c r="C9" s="226"/>
      <c r="D9" s="226"/>
      <c r="E9" s="277" t="n">
        <v>284</v>
      </c>
      <c r="F9" s="276" t="s">
        <v>325</v>
      </c>
      <c r="G9" s="276" t="s">
        <v>325</v>
      </c>
      <c r="H9" s="276" t="s">
        <v>325</v>
      </c>
      <c r="I9" s="276" t="s">
        <v>325</v>
      </c>
      <c r="J9" s="276" t="s">
        <v>325</v>
      </c>
      <c r="K9" s="276" t="n">
        <v>284</v>
      </c>
      <c r="L9" s="276" t="s">
        <v>325</v>
      </c>
      <c r="M9" s="276" t="s">
        <v>325</v>
      </c>
      <c r="N9" s="276" t="s">
        <v>325</v>
      </c>
      <c r="O9" s="276" t="s">
        <v>325</v>
      </c>
      <c r="P9" s="276" t="s">
        <v>325</v>
      </c>
      <c r="Q9" s="305" t="s">
        <v>734</v>
      </c>
      <c r="R9" s="306"/>
      <c r="S9" s="307"/>
    </row>
    <row r="10" s="304" customFormat="true" ht="12.95" hidden="false" customHeight="true" outlineLevel="0" collapsed="false">
      <c r="A10" s="225"/>
      <c r="B10" s="226" t="s">
        <v>735</v>
      </c>
      <c r="C10" s="226"/>
      <c r="D10" s="226"/>
      <c r="E10" s="277" t="n">
        <v>12039</v>
      </c>
      <c r="F10" s="276" t="n">
        <v>1509</v>
      </c>
      <c r="G10" s="276" t="n">
        <v>45</v>
      </c>
      <c r="H10" s="276" t="n">
        <v>2042</v>
      </c>
      <c r="I10" s="276" t="n">
        <v>6450</v>
      </c>
      <c r="J10" s="276" t="n">
        <v>1694</v>
      </c>
      <c r="K10" s="276" t="n">
        <v>97</v>
      </c>
      <c r="L10" s="276" t="s">
        <v>325</v>
      </c>
      <c r="M10" s="276" t="s">
        <v>325</v>
      </c>
      <c r="N10" s="276" t="s">
        <v>325</v>
      </c>
      <c r="O10" s="276" t="s">
        <v>325</v>
      </c>
      <c r="P10" s="276" t="n">
        <v>202</v>
      </c>
      <c r="Q10" s="305" t="s">
        <v>736</v>
      </c>
      <c r="R10" s="306"/>
      <c r="S10" s="307"/>
    </row>
    <row r="11" s="304" customFormat="true" ht="12.95" hidden="false" customHeight="true" outlineLevel="0" collapsed="false">
      <c r="A11" s="225"/>
      <c r="B11" s="226" t="s">
        <v>737</v>
      </c>
      <c r="C11" s="226"/>
      <c r="D11" s="226"/>
      <c r="E11" s="277" t="n">
        <v>-35</v>
      </c>
      <c r="F11" s="276" t="n">
        <v>-181</v>
      </c>
      <c r="G11" s="276" t="n">
        <v>-3</v>
      </c>
      <c r="H11" s="276" t="n">
        <v>101</v>
      </c>
      <c r="I11" s="276" t="n">
        <v>8</v>
      </c>
      <c r="J11" s="276" t="n">
        <v>54</v>
      </c>
      <c r="K11" s="276" t="n">
        <v>-14</v>
      </c>
      <c r="L11" s="276" t="s">
        <v>325</v>
      </c>
      <c r="M11" s="276" t="s">
        <v>325</v>
      </c>
      <c r="N11" s="276" t="s">
        <v>325</v>
      </c>
      <c r="O11" s="276" t="s">
        <v>325</v>
      </c>
      <c r="P11" s="276" t="s">
        <v>325</v>
      </c>
      <c r="Q11" s="305" t="s">
        <v>738</v>
      </c>
      <c r="R11" s="306"/>
      <c r="S11" s="307"/>
    </row>
    <row r="12" s="304" customFormat="true" ht="12.95" hidden="false" customHeight="true" outlineLevel="0" collapsed="false">
      <c r="A12" s="225"/>
      <c r="B12" s="226" t="s">
        <v>739</v>
      </c>
      <c r="C12" s="226"/>
      <c r="D12" s="226"/>
      <c r="E12" s="277" t="n">
        <v>5240</v>
      </c>
      <c r="F12" s="276" t="n">
        <v>68</v>
      </c>
      <c r="G12" s="276" t="s">
        <v>325</v>
      </c>
      <c r="H12" s="276" t="s">
        <v>325</v>
      </c>
      <c r="I12" s="276" t="s">
        <v>325</v>
      </c>
      <c r="J12" s="276" t="n">
        <v>4159</v>
      </c>
      <c r="K12" s="276" t="n">
        <v>96</v>
      </c>
      <c r="L12" s="276" t="s">
        <v>325</v>
      </c>
      <c r="M12" s="276" t="s">
        <v>325</v>
      </c>
      <c r="N12" s="276" t="s">
        <v>325</v>
      </c>
      <c r="O12" s="276" t="s">
        <v>325</v>
      </c>
      <c r="P12" s="276" t="n">
        <v>917</v>
      </c>
      <c r="Q12" s="305" t="s">
        <v>740</v>
      </c>
      <c r="R12" s="306"/>
      <c r="S12" s="307"/>
    </row>
    <row r="13" s="304" customFormat="true" ht="12.95" hidden="false" customHeight="true" outlineLevel="0" collapsed="false">
      <c r="A13" s="225"/>
      <c r="B13" s="226" t="s">
        <v>741</v>
      </c>
      <c r="C13" s="226"/>
      <c r="D13" s="226"/>
      <c r="E13" s="277" t="n">
        <v>64</v>
      </c>
      <c r="F13" s="276" t="s">
        <v>325</v>
      </c>
      <c r="G13" s="276" t="s">
        <v>325</v>
      </c>
      <c r="H13" s="276" t="s">
        <v>325</v>
      </c>
      <c r="I13" s="276" t="s">
        <v>325</v>
      </c>
      <c r="J13" s="276" t="n">
        <v>64</v>
      </c>
      <c r="K13" s="276" t="s">
        <v>325</v>
      </c>
      <c r="L13" s="276" t="s">
        <v>325</v>
      </c>
      <c r="M13" s="276" t="s">
        <v>325</v>
      </c>
      <c r="N13" s="276" t="s">
        <v>325</v>
      </c>
      <c r="O13" s="276" t="s">
        <v>325</v>
      </c>
      <c r="P13" s="276" t="s">
        <v>325</v>
      </c>
      <c r="Q13" s="305" t="s">
        <v>742</v>
      </c>
      <c r="R13" s="306"/>
      <c r="S13" s="307"/>
    </row>
    <row r="14" s="311" customFormat="true" ht="12.95" hidden="false" customHeight="true" outlineLevel="0" collapsed="false">
      <c r="A14" s="232" t="s">
        <v>743</v>
      </c>
      <c r="B14" s="232"/>
      <c r="C14" s="232"/>
      <c r="D14" s="232"/>
      <c r="E14" s="277" t="n">
        <v>18305</v>
      </c>
      <c r="F14" s="277" t="n">
        <v>6869</v>
      </c>
      <c r="G14" s="277" t="n">
        <v>42</v>
      </c>
      <c r="H14" s="277" t="n">
        <v>2451</v>
      </c>
      <c r="I14" s="277" t="n">
        <v>6482</v>
      </c>
      <c r="J14" s="277" t="n">
        <v>-2475</v>
      </c>
      <c r="K14" s="277" t="n">
        <v>1131</v>
      </c>
      <c r="L14" s="277" t="n">
        <v>48</v>
      </c>
      <c r="M14" s="277" t="n">
        <v>452</v>
      </c>
      <c r="N14" s="277" t="n">
        <v>4020</v>
      </c>
      <c r="O14" s="277" t="s">
        <v>325</v>
      </c>
      <c r="P14" s="277" t="n">
        <v>-715</v>
      </c>
      <c r="Q14" s="308" t="s">
        <v>744</v>
      </c>
      <c r="R14" s="309"/>
      <c r="S14" s="310"/>
    </row>
    <row r="15" s="304" customFormat="true" ht="12.95" hidden="false" customHeight="true" outlineLevel="0" collapsed="false">
      <c r="A15" s="170" t="s">
        <v>745</v>
      </c>
      <c r="B15" s="170"/>
      <c r="C15" s="170"/>
      <c r="D15" s="170"/>
      <c r="E15" s="277" t="n">
        <v>18626</v>
      </c>
      <c r="F15" s="276" t="n">
        <v>6476</v>
      </c>
      <c r="G15" s="276" t="n">
        <v>239</v>
      </c>
      <c r="H15" s="276" t="n">
        <v>1022</v>
      </c>
      <c r="I15" s="276" t="n">
        <v>6672</v>
      </c>
      <c r="J15" s="276" t="n">
        <v>173</v>
      </c>
      <c r="K15" s="276" t="n">
        <v>20</v>
      </c>
      <c r="L15" s="276" t="s">
        <v>325</v>
      </c>
      <c r="M15" s="276" t="s">
        <v>325</v>
      </c>
      <c r="N15" s="276" t="n">
        <v>4019</v>
      </c>
      <c r="O15" s="276" t="n">
        <v>5</v>
      </c>
      <c r="P15" s="276" t="s">
        <v>325</v>
      </c>
      <c r="Q15" s="305" t="s">
        <v>746</v>
      </c>
      <c r="R15" s="306"/>
      <c r="S15" s="307"/>
    </row>
    <row r="16" s="304" customFormat="true" ht="12.95" hidden="false" customHeight="true" outlineLevel="0" collapsed="false">
      <c r="A16" s="225"/>
      <c r="B16" s="226" t="s">
        <v>747</v>
      </c>
      <c r="C16" s="226"/>
      <c r="D16" s="226"/>
      <c r="E16" s="277" t="n">
        <v>7554</v>
      </c>
      <c r="F16" s="276" t="n">
        <v>6131</v>
      </c>
      <c r="G16" s="276" t="n">
        <v>239</v>
      </c>
      <c r="H16" s="276" t="n">
        <v>990</v>
      </c>
      <c r="I16" s="276" t="s">
        <v>325</v>
      </c>
      <c r="J16" s="276" t="n">
        <v>173</v>
      </c>
      <c r="K16" s="276" t="n">
        <v>16</v>
      </c>
      <c r="L16" s="276" t="s">
        <v>325</v>
      </c>
      <c r="M16" s="276" t="s">
        <v>325</v>
      </c>
      <c r="N16" s="276" t="s">
        <v>325</v>
      </c>
      <c r="O16" s="276" t="n">
        <v>5</v>
      </c>
      <c r="P16" s="276" t="s">
        <v>325</v>
      </c>
      <c r="Q16" s="305"/>
      <c r="R16" s="237" t="s">
        <v>748</v>
      </c>
      <c r="S16" s="307"/>
    </row>
    <row r="17" s="304" customFormat="true" ht="12.95" hidden="false" customHeight="true" outlineLevel="0" collapsed="false">
      <c r="A17" s="225"/>
      <c r="B17" s="230"/>
      <c r="C17" s="226" t="s">
        <v>896</v>
      </c>
      <c r="D17" s="226"/>
      <c r="E17" s="277" t="n">
        <v>7507</v>
      </c>
      <c r="F17" s="276" t="n">
        <v>6131</v>
      </c>
      <c r="G17" s="276" t="n">
        <v>239</v>
      </c>
      <c r="H17" s="276" t="n">
        <v>961</v>
      </c>
      <c r="I17" s="276" t="s">
        <v>325</v>
      </c>
      <c r="J17" s="276" t="n">
        <v>172</v>
      </c>
      <c r="K17" s="276" t="n">
        <v>4</v>
      </c>
      <c r="L17" s="276" t="s">
        <v>325</v>
      </c>
      <c r="M17" s="276" t="s">
        <v>325</v>
      </c>
      <c r="N17" s="276" t="s">
        <v>325</v>
      </c>
      <c r="O17" s="276" t="s">
        <v>325</v>
      </c>
      <c r="P17" s="276" t="s">
        <v>325</v>
      </c>
      <c r="Q17" s="312"/>
      <c r="R17" s="306"/>
      <c r="S17" s="238" t="s">
        <v>750</v>
      </c>
    </row>
    <row r="18" s="304" customFormat="true" ht="12.95" hidden="false" customHeight="true" outlineLevel="0" collapsed="false">
      <c r="A18" s="225"/>
      <c r="B18" s="230"/>
      <c r="C18" s="226" t="s">
        <v>897</v>
      </c>
      <c r="D18" s="226"/>
      <c r="E18" s="277" t="n">
        <v>47</v>
      </c>
      <c r="F18" s="276" t="s">
        <v>325</v>
      </c>
      <c r="G18" s="276" t="s">
        <v>325</v>
      </c>
      <c r="H18" s="276" t="n">
        <v>29</v>
      </c>
      <c r="I18" s="276" t="s">
        <v>325</v>
      </c>
      <c r="J18" s="276" t="n">
        <v>1</v>
      </c>
      <c r="K18" s="276" t="n">
        <v>12</v>
      </c>
      <c r="L18" s="276" t="s">
        <v>325</v>
      </c>
      <c r="M18" s="276" t="s">
        <v>325</v>
      </c>
      <c r="N18" s="276" t="s">
        <v>325</v>
      </c>
      <c r="O18" s="276" t="n">
        <v>5</v>
      </c>
      <c r="P18" s="276" t="s">
        <v>325</v>
      </c>
      <c r="Q18" s="312"/>
      <c r="R18" s="237" t="s">
        <v>752</v>
      </c>
      <c r="S18" s="238" t="s">
        <v>753</v>
      </c>
    </row>
    <row r="19" s="304" customFormat="true" ht="12.95" hidden="false" customHeight="true" outlineLevel="0" collapsed="false">
      <c r="A19" s="225"/>
      <c r="B19" s="226" t="s">
        <v>251</v>
      </c>
      <c r="C19" s="226"/>
      <c r="D19" s="226"/>
      <c r="E19" s="277" t="n">
        <v>4019</v>
      </c>
      <c r="F19" s="276" t="s">
        <v>325</v>
      </c>
      <c r="G19" s="276" t="s">
        <v>325</v>
      </c>
      <c r="H19" s="276" t="s">
        <v>325</v>
      </c>
      <c r="I19" s="276" t="s">
        <v>325</v>
      </c>
      <c r="J19" s="276" t="s">
        <v>325</v>
      </c>
      <c r="K19" s="276" t="s">
        <v>325</v>
      </c>
      <c r="L19" s="276" t="s">
        <v>325</v>
      </c>
      <c r="M19" s="276" t="s">
        <v>325</v>
      </c>
      <c r="N19" s="276" t="n">
        <v>4019</v>
      </c>
      <c r="O19" s="276" t="s">
        <v>325</v>
      </c>
      <c r="P19" s="276" t="s">
        <v>325</v>
      </c>
      <c r="Q19" s="312"/>
      <c r="R19" s="306" t="s">
        <v>754</v>
      </c>
      <c r="S19" s="307"/>
    </row>
    <row r="20" s="304" customFormat="true" ht="12.95" hidden="false" customHeight="true" outlineLevel="0" collapsed="false">
      <c r="A20" s="225"/>
      <c r="B20" s="226" t="s">
        <v>755</v>
      </c>
      <c r="C20" s="226"/>
      <c r="D20" s="226"/>
      <c r="E20" s="277" t="n">
        <v>345</v>
      </c>
      <c r="F20" s="276" t="n">
        <v>345</v>
      </c>
      <c r="G20" s="276" t="s">
        <v>325</v>
      </c>
      <c r="H20" s="276" t="s">
        <v>325</v>
      </c>
      <c r="I20" s="276" t="s">
        <v>325</v>
      </c>
      <c r="J20" s="276" t="s">
        <v>325</v>
      </c>
      <c r="K20" s="276" t="s">
        <v>325</v>
      </c>
      <c r="L20" s="276" t="s">
        <v>325</v>
      </c>
      <c r="M20" s="276" t="s">
        <v>325</v>
      </c>
      <c r="N20" s="276" t="s">
        <v>325</v>
      </c>
      <c r="O20" s="276" t="s">
        <v>325</v>
      </c>
      <c r="P20" s="276" t="s">
        <v>325</v>
      </c>
      <c r="Q20" s="312"/>
      <c r="R20" s="306" t="s">
        <v>756</v>
      </c>
      <c r="S20" s="307"/>
    </row>
    <row r="21" s="304" customFormat="true" ht="12.95" hidden="false" customHeight="true" outlineLevel="0" collapsed="false">
      <c r="A21" s="225"/>
      <c r="B21" s="226" t="s">
        <v>757</v>
      </c>
      <c r="C21" s="226"/>
      <c r="D21" s="226"/>
      <c r="E21" s="277" t="s">
        <v>325</v>
      </c>
      <c r="F21" s="276" t="s">
        <v>325</v>
      </c>
      <c r="G21" s="276" t="s">
        <v>325</v>
      </c>
      <c r="H21" s="276" t="s">
        <v>325</v>
      </c>
      <c r="I21" s="276" t="s">
        <v>325</v>
      </c>
      <c r="J21" s="276" t="s">
        <v>325</v>
      </c>
      <c r="K21" s="276" t="s">
        <v>325</v>
      </c>
      <c r="L21" s="276" t="s">
        <v>325</v>
      </c>
      <c r="M21" s="276" t="s">
        <v>325</v>
      </c>
      <c r="N21" s="276" t="s">
        <v>325</v>
      </c>
      <c r="O21" s="276" t="s">
        <v>325</v>
      </c>
      <c r="P21" s="276" t="s">
        <v>325</v>
      </c>
      <c r="Q21" s="312"/>
      <c r="R21" s="306" t="s">
        <v>758</v>
      </c>
      <c r="S21" s="307"/>
    </row>
    <row r="22" s="304" customFormat="true" ht="12.95" hidden="false" customHeight="true" outlineLevel="0" collapsed="false">
      <c r="A22" s="225"/>
      <c r="B22" s="226" t="s">
        <v>759</v>
      </c>
      <c r="C22" s="226"/>
      <c r="D22" s="226"/>
      <c r="E22" s="277" t="s">
        <v>325</v>
      </c>
      <c r="F22" s="276" t="s">
        <v>325</v>
      </c>
      <c r="G22" s="276" t="s">
        <v>325</v>
      </c>
      <c r="H22" s="276" t="s">
        <v>325</v>
      </c>
      <c r="I22" s="276" t="s">
        <v>325</v>
      </c>
      <c r="J22" s="276" t="s">
        <v>325</v>
      </c>
      <c r="K22" s="276" t="s">
        <v>325</v>
      </c>
      <c r="L22" s="276" t="s">
        <v>325</v>
      </c>
      <c r="M22" s="276" t="s">
        <v>325</v>
      </c>
      <c r="N22" s="276" t="s">
        <v>325</v>
      </c>
      <c r="O22" s="276" t="s">
        <v>325</v>
      </c>
      <c r="P22" s="276" t="s">
        <v>325</v>
      </c>
      <c r="Q22" s="312"/>
      <c r="R22" s="306" t="s">
        <v>760</v>
      </c>
      <c r="S22" s="307"/>
    </row>
    <row r="23" s="304" customFormat="true" ht="12.95" hidden="false" customHeight="true" outlineLevel="0" collapsed="false">
      <c r="A23" s="225"/>
      <c r="B23" s="226" t="s">
        <v>761</v>
      </c>
      <c r="C23" s="226"/>
      <c r="D23" s="226"/>
      <c r="E23" s="277" t="s">
        <v>325</v>
      </c>
      <c r="F23" s="276" t="s">
        <v>325</v>
      </c>
      <c r="G23" s="276" t="s">
        <v>325</v>
      </c>
      <c r="H23" s="276" t="s">
        <v>325</v>
      </c>
      <c r="I23" s="276" t="s">
        <v>325</v>
      </c>
      <c r="J23" s="276" t="s">
        <v>325</v>
      </c>
      <c r="K23" s="276" t="s">
        <v>325</v>
      </c>
      <c r="L23" s="276" t="s">
        <v>325</v>
      </c>
      <c r="M23" s="276" t="s">
        <v>325</v>
      </c>
      <c r="N23" s="276" t="s">
        <v>325</v>
      </c>
      <c r="O23" s="276" t="s">
        <v>325</v>
      </c>
      <c r="P23" s="276" t="s">
        <v>325</v>
      </c>
      <c r="Q23" s="312"/>
      <c r="R23" s="306" t="s">
        <v>762</v>
      </c>
      <c r="S23" s="307"/>
    </row>
    <row r="24" s="304" customFormat="true" ht="12.95" hidden="false" customHeight="true" outlineLevel="0" collapsed="false">
      <c r="A24" s="225"/>
      <c r="B24" s="226" t="s">
        <v>763</v>
      </c>
      <c r="C24" s="226"/>
      <c r="D24" s="226"/>
      <c r="E24" s="277" t="n">
        <v>6704</v>
      </c>
      <c r="F24" s="276" t="s">
        <v>325</v>
      </c>
      <c r="G24" s="276" t="s">
        <v>325</v>
      </c>
      <c r="H24" s="276" t="n">
        <v>32</v>
      </c>
      <c r="I24" s="276" t="n">
        <v>6672</v>
      </c>
      <c r="J24" s="276" t="s">
        <v>325</v>
      </c>
      <c r="K24" s="276" t="s">
        <v>325</v>
      </c>
      <c r="L24" s="276" t="s">
        <v>325</v>
      </c>
      <c r="M24" s="276" t="s">
        <v>325</v>
      </c>
      <c r="N24" s="276" t="s">
        <v>325</v>
      </c>
      <c r="O24" s="276" t="s">
        <v>325</v>
      </c>
      <c r="P24" s="276" t="s">
        <v>325</v>
      </c>
      <c r="Q24" s="312"/>
      <c r="R24" s="306" t="s">
        <v>764</v>
      </c>
      <c r="S24" s="307"/>
    </row>
    <row r="25" s="304" customFormat="true" ht="12.95" hidden="false" customHeight="true" outlineLevel="0" collapsed="false">
      <c r="A25" s="225"/>
      <c r="B25" s="226" t="s">
        <v>765</v>
      </c>
      <c r="C25" s="226"/>
      <c r="D25" s="226"/>
      <c r="E25" s="277" t="n">
        <v>4</v>
      </c>
      <c r="F25" s="276" t="s">
        <v>325</v>
      </c>
      <c r="G25" s="276" t="s">
        <v>325</v>
      </c>
      <c r="H25" s="276" t="s">
        <v>325</v>
      </c>
      <c r="I25" s="276" t="s">
        <v>325</v>
      </c>
      <c r="J25" s="276" t="s">
        <v>325</v>
      </c>
      <c r="K25" s="276" t="n">
        <v>4</v>
      </c>
      <c r="L25" s="276" t="s">
        <v>325</v>
      </c>
      <c r="M25" s="276" t="s">
        <v>325</v>
      </c>
      <c r="N25" s="276" t="s">
        <v>325</v>
      </c>
      <c r="O25" s="276" t="s">
        <v>325</v>
      </c>
      <c r="P25" s="276" t="s">
        <v>325</v>
      </c>
      <c r="Q25" s="312"/>
      <c r="R25" s="306" t="s">
        <v>766</v>
      </c>
      <c r="S25" s="307"/>
    </row>
    <row r="26" s="304" customFormat="true" ht="12.95" hidden="false" customHeight="true" outlineLevel="0" collapsed="false">
      <c r="A26" s="170" t="s">
        <v>767</v>
      </c>
      <c r="B26" s="170"/>
      <c r="C26" s="170"/>
      <c r="D26" s="170"/>
      <c r="E26" s="277" t="n">
        <v>11726</v>
      </c>
      <c r="F26" s="276" t="s">
        <v>325</v>
      </c>
      <c r="G26" s="276" t="n">
        <v>296</v>
      </c>
      <c r="H26" s="276" t="s">
        <v>325</v>
      </c>
      <c r="I26" s="276" t="s">
        <v>325</v>
      </c>
      <c r="J26" s="276" t="n">
        <v>6497</v>
      </c>
      <c r="K26" s="276" t="n">
        <v>2</v>
      </c>
      <c r="L26" s="276" t="s">
        <v>325</v>
      </c>
      <c r="M26" s="276" t="s">
        <v>325</v>
      </c>
      <c r="N26" s="276" t="s">
        <v>325</v>
      </c>
      <c r="O26" s="276" t="n">
        <v>1379</v>
      </c>
      <c r="P26" s="276" t="n">
        <v>3552</v>
      </c>
      <c r="Q26" s="305" t="s">
        <v>768</v>
      </c>
      <c r="R26" s="306"/>
      <c r="S26" s="307"/>
    </row>
    <row r="27" s="304" customFormat="true" ht="12.95" hidden="false" customHeight="true" outlineLevel="0" collapsed="false">
      <c r="A27" s="225"/>
      <c r="B27" s="226" t="s">
        <v>747</v>
      </c>
      <c r="C27" s="226"/>
      <c r="D27" s="226"/>
      <c r="E27" s="277" t="n">
        <v>3552</v>
      </c>
      <c r="F27" s="276" t="s">
        <v>325</v>
      </c>
      <c r="G27" s="276" t="s">
        <v>325</v>
      </c>
      <c r="H27" s="276" t="s">
        <v>325</v>
      </c>
      <c r="I27" s="276" t="s">
        <v>325</v>
      </c>
      <c r="J27" s="276" t="s">
        <v>325</v>
      </c>
      <c r="K27" s="276" t="s">
        <v>325</v>
      </c>
      <c r="L27" s="276" t="s">
        <v>325</v>
      </c>
      <c r="M27" s="276" t="s">
        <v>325</v>
      </c>
      <c r="N27" s="276" t="s">
        <v>325</v>
      </c>
      <c r="O27" s="276" t="n">
        <v>1357</v>
      </c>
      <c r="P27" s="276" t="n">
        <v>2195</v>
      </c>
      <c r="Q27" s="305"/>
      <c r="R27" s="237" t="s">
        <v>748</v>
      </c>
      <c r="S27" s="307"/>
    </row>
    <row r="28" s="304" customFormat="true" ht="12.95" hidden="false" customHeight="true" outlineLevel="0" collapsed="false">
      <c r="A28" s="225"/>
      <c r="B28" s="230"/>
      <c r="C28" s="226" t="s">
        <v>896</v>
      </c>
      <c r="D28" s="226"/>
      <c r="E28" s="277" t="n">
        <v>3469</v>
      </c>
      <c r="F28" s="276" t="s">
        <v>325</v>
      </c>
      <c r="G28" s="276" t="s">
        <v>325</v>
      </c>
      <c r="H28" s="276" t="s">
        <v>325</v>
      </c>
      <c r="I28" s="276" t="s">
        <v>325</v>
      </c>
      <c r="J28" s="276" t="s">
        <v>325</v>
      </c>
      <c r="K28" s="276" t="s">
        <v>325</v>
      </c>
      <c r="L28" s="276" t="s">
        <v>325</v>
      </c>
      <c r="M28" s="276" t="s">
        <v>325</v>
      </c>
      <c r="N28" s="276" t="s">
        <v>325</v>
      </c>
      <c r="O28" s="276" t="n">
        <v>1297</v>
      </c>
      <c r="P28" s="276" t="n">
        <v>2172</v>
      </c>
      <c r="Q28" s="312"/>
      <c r="R28" s="306"/>
      <c r="S28" s="238" t="s">
        <v>750</v>
      </c>
    </row>
    <row r="29" s="304" customFormat="true" ht="12.95" hidden="false" customHeight="true" outlineLevel="0" collapsed="false">
      <c r="A29" s="225"/>
      <c r="B29" s="230"/>
      <c r="C29" s="226" t="s">
        <v>897</v>
      </c>
      <c r="D29" s="226"/>
      <c r="E29" s="277" t="n">
        <v>83</v>
      </c>
      <c r="F29" s="276" t="s">
        <v>325</v>
      </c>
      <c r="G29" s="276" t="s">
        <v>325</v>
      </c>
      <c r="H29" s="276" t="s">
        <v>325</v>
      </c>
      <c r="I29" s="276" t="s">
        <v>325</v>
      </c>
      <c r="J29" s="276" t="s">
        <v>325</v>
      </c>
      <c r="K29" s="276" t="s">
        <v>325</v>
      </c>
      <c r="L29" s="276" t="s">
        <v>325</v>
      </c>
      <c r="M29" s="276" t="s">
        <v>325</v>
      </c>
      <c r="N29" s="276" t="s">
        <v>325</v>
      </c>
      <c r="O29" s="276" t="n">
        <v>60</v>
      </c>
      <c r="P29" s="276" t="n">
        <v>23</v>
      </c>
      <c r="Q29" s="312"/>
      <c r="R29" s="237" t="s">
        <v>752</v>
      </c>
      <c r="S29" s="238" t="s">
        <v>753</v>
      </c>
    </row>
    <row r="30" s="304" customFormat="true" ht="12.95" hidden="false" customHeight="true" outlineLevel="0" collapsed="false">
      <c r="A30" s="225"/>
      <c r="B30" s="226" t="s">
        <v>251</v>
      </c>
      <c r="C30" s="226"/>
      <c r="D30" s="226"/>
      <c r="E30" s="277" t="n">
        <v>1379</v>
      </c>
      <c r="F30" s="276" t="s">
        <v>325</v>
      </c>
      <c r="G30" s="276" t="s">
        <v>325</v>
      </c>
      <c r="H30" s="276" t="s">
        <v>325</v>
      </c>
      <c r="I30" s="276" t="s">
        <v>325</v>
      </c>
      <c r="J30" s="276" t="s">
        <v>325</v>
      </c>
      <c r="K30" s="276" t="s">
        <v>325</v>
      </c>
      <c r="L30" s="276" t="s">
        <v>325</v>
      </c>
      <c r="M30" s="276" t="s">
        <v>325</v>
      </c>
      <c r="N30" s="276" t="s">
        <v>325</v>
      </c>
      <c r="O30" s="276" t="n">
        <v>22</v>
      </c>
      <c r="P30" s="276" t="n">
        <v>1357</v>
      </c>
      <c r="Q30" s="312"/>
      <c r="R30" s="306" t="s">
        <v>754</v>
      </c>
      <c r="S30" s="307"/>
    </row>
    <row r="31" s="304" customFormat="true" ht="12.95" hidden="false" customHeight="true" outlineLevel="0" collapsed="false">
      <c r="A31" s="225"/>
      <c r="B31" s="226" t="s">
        <v>755</v>
      </c>
      <c r="C31" s="226"/>
      <c r="D31" s="226"/>
      <c r="E31" s="277" t="n">
        <v>296</v>
      </c>
      <c r="F31" s="276" t="s">
        <v>325</v>
      </c>
      <c r="G31" s="276" t="n">
        <v>296</v>
      </c>
      <c r="H31" s="276" t="s">
        <v>325</v>
      </c>
      <c r="I31" s="276" t="s">
        <v>325</v>
      </c>
      <c r="J31" s="276" t="s">
        <v>325</v>
      </c>
      <c r="K31" s="276" t="s">
        <v>325</v>
      </c>
      <c r="L31" s="276" t="s">
        <v>325</v>
      </c>
      <c r="M31" s="276" t="s">
        <v>325</v>
      </c>
      <c r="N31" s="276" t="s">
        <v>325</v>
      </c>
      <c r="O31" s="276" t="s">
        <v>325</v>
      </c>
      <c r="P31" s="276" t="s">
        <v>325</v>
      </c>
      <c r="Q31" s="312"/>
      <c r="R31" s="306" t="s">
        <v>756</v>
      </c>
      <c r="S31" s="307"/>
    </row>
    <row r="32" s="304" customFormat="true" ht="12.95" hidden="false" customHeight="true" outlineLevel="0" collapsed="false">
      <c r="A32" s="225"/>
      <c r="B32" s="226" t="s">
        <v>757</v>
      </c>
      <c r="C32" s="226"/>
      <c r="D32" s="226"/>
      <c r="E32" s="277" t="s">
        <v>325</v>
      </c>
      <c r="F32" s="276" t="s">
        <v>325</v>
      </c>
      <c r="G32" s="276" t="s">
        <v>325</v>
      </c>
      <c r="H32" s="276" t="s">
        <v>325</v>
      </c>
      <c r="I32" s="276" t="s">
        <v>325</v>
      </c>
      <c r="J32" s="276" t="s">
        <v>325</v>
      </c>
      <c r="K32" s="276" t="s">
        <v>325</v>
      </c>
      <c r="L32" s="276" t="s">
        <v>325</v>
      </c>
      <c r="M32" s="276" t="s">
        <v>325</v>
      </c>
      <c r="N32" s="276" t="s">
        <v>325</v>
      </c>
      <c r="O32" s="276" t="s">
        <v>325</v>
      </c>
      <c r="P32" s="276" t="s">
        <v>325</v>
      </c>
      <c r="Q32" s="312"/>
      <c r="R32" s="306" t="s">
        <v>758</v>
      </c>
      <c r="S32" s="307"/>
    </row>
    <row r="33" s="304" customFormat="true" ht="12.95" hidden="false" customHeight="true" outlineLevel="0" collapsed="false">
      <c r="A33" s="225"/>
      <c r="B33" s="226" t="s">
        <v>759</v>
      </c>
      <c r="C33" s="226"/>
      <c r="D33" s="226"/>
      <c r="E33" s="277" t="s">
        <v>325</v>
      </c>
      <c r="F33" s="276" t="s">
        <v>325</v>
      </c>
      <c r="G33" s="276" t="s">
        <v>325</v>
      </c>
      <c r="H33" s="276" t="s">
        <v>325</v>
      </c>
      <c r="I33" s="276" t="s">
        <v>325</v>
      </c>
      <c r="J33" s="276" t="s">
        <v>325</v>
      </c>
      <c r="K33" s="276" t="s">
        <v>325</v>
      </c>
      <c r="L33" s="276" t="s">
        <v>325</v>
      </c>
      <c r="M33" s="276" t="s">
        <v>325</v>
      </c>
      <c r="N33" s="276" t="s">
        <v>325</v>
      </c>
      <c r="O33" s="276" t="s">
        <v>325</v>
      </c>
      <c r="P33" s="276" t="s">
        <v>325</v>
      </c>
      <c r="Q33" s="312"/>
      <c r="R33" s="306" t="s">
        <v>760</v>
      </c>
      <c r="S33" s="307"/>
    </row>
    <row r="34" s="304" customFormat="true" ht="12.95" hidden="false" customHeight="true" outlineLevel="0" collapsed="false">
      <c r="A34" s="225"/>
      <c r="B34" s="226" t="s">
        <v>761</v>
      </c>
      <c r="C34" s="226"/>
      <c r="D34" s="226"/>
      <c r="E34" s="277" t="s">
        <v>325</v>
      </c>
      <c r="F34" s="276" t="s">
        <v>325</v>
      </c>
      <c r="G34" s="276" t="s">
        <v>325</v>
      </c>
      <c r="H34" s="276" t="s">
        <v>325</v>
      </c>
      <c r="I34" s="276" t="s">
        <v>325</v>
      </c>
      <c r="J34" s="276" t="s">
        <v>325</v>
      </c>
      <c r="K34" s="276" t="s">
        <v>325</v>
      </c>
      <c r="L34" s="276" t="s">
        <v>325</v>
      </c>
      <c r="M34" s="276" t="s">
        <v>325</v>
      </c>
      <c r="N34" s="276" t="s">
        <v>325</v>
      </c>
      <c r="O34" s="276" t="s">
        <v>325</v>
      </c>
      <c r="P34" s="276" t="s">
        <v>325</v>
      </c>
      <c r="Q34" s="312"/>
      <c r="R34" s="306" t="s">
        <v>762</v>
      </c>
      <c r="S34" s="307"/>
    </row>
    <row r="35" s="304" customFormat="true" ht="12.95" hidden="false" customHeight="true" outlineLevel="0" collapsed="false">
      <c r="A35" s="225"/>
      <c r="B35" s="226" t="s">
        <v>763</v>
      </c>
      <c r="C35" s="226"/>
      <c r="D35" s="226"/>
      <c r="E35" s="277" t="n">
        <v>6497</v>
      </c>
      <c r="F35" s="276" t="s">
        <v>325</v>
      </c>
      <c r="G35" s="276" t="s">
        <v>325</v>
      </c>
      <c r="H35" s="276" t="s">
        <v>325</v>
      </c>
      <c r="I35" s="276" t="s">
        <v>325</v>
      </c>
      <c r="J35" s="276" t="n">
        <v>6497</v>
      </c>
      <c r="K35" s="276" t="s">
        <v>325</v>
      </c>
      <c r="L35" s="276" t="s">
        <v>325</v>
      </c>
      <c r="M35" s="276" t="s">
        <v>325</v>
      </c>
      <c r="N35" s="276" t="s">
        <v>325</v>
      </c>
      <c r="O35" s="276" t="s">
        <v>325</v>
      </c>
      <c r="P35" s="276" t="s">
        <v>325</v>
      </c>
      <c r="Q35" s="312"/>
      <c r="R35" s="306" t="s">
        <v>764</v>
      </c>
      <c r="S35" s="307"/>
    </row>
    <row r="36" s="304" customFormat="true" ht="12.95" hidden="false" customHeight="true" outlineLevel="0" collapsed="false">
      <c r="A36" s="225"/>
      <c r="B36" s="226" t="s">
        <v>765</v>
      </c>
      <c r="C36" s="226"/>
      <c r="D36" s="226"/>
      <c r="E36" s="277" t="n">
        <v>2</v>
      </c>
      <c r="F36" s="276" t="s">
        <v>325</v>
      </c>
      <c r="G36" s="276" t="s">
        <v>325</v>
      </c>
      <c r="H36" s="276" t="s">
        <v>325</v>
      </c>
      <c r="I36" s="276" t="s">
        <v>325</v>
      </c>
      <c r="J36" s="276" t="s">
        <v>325</v>
      </c>
      <c r="K36" s="276" t="n">
        <v>2</v>
      </c>
      <c r="L36" s="276" t="s">
        <v>325</v>
      </c>
      <c r="M36" s="276" t="s">
        <v>325</v>
      </c>
      <c r="N36" s="276" t="s">
        <v>325</v>
      </c>
      <c r="O36" s="276" t="s">
        <v>325</v>
      </c>
      <c r="P36" s="276" t="s">
        <v>325</v>
      </c>
      <c r="Q36" s="312"/>
      <c r="R36" s="306" t="s">
        <v>766</v>
      </c>
      <c r="S36" s="307"/>
    </row>
    <row r="37" s="304" customFormat="true" ht="12.95" hidden="false" customHeight="true" outlineLevel="0" collapsed="false">
      <c r="A37" s="170" t="s">
        <v>769</v>
      </c>
      <c r="B37" s="170"/>
      <c r="C37" s="170"/>
      <c r="D37" s="170"/>
      <c r="E37" s="277" t="n">
        <v>2</v>
      </c>
      <c r="F37" s="276" t="s">
        <v>325</v>
      </c>
      <c r="G37" s="276" t="s">
        <v>325</v>
      </c>
      <c r="H37" s="276" t="s">
        <v>325</v>
      </c>
      <c r="I37" s="276" t="n">
        <v>190</v>
      </c>
      <c r="J37" s="276" t="n">
        <v>-188</v>
      </c>
      <c r="K37" s="276" t="s">
        <v>325</v>
      </c>
      <c r="L37" s="276" t="s">
        <v>325</v>
      </c>
      <c r="M37" s="276" t="n">
        <v>-452</v>
      </c>
      <c r="N37" s="276" t="s">
        <v>325</v>
      </c>
      <c r="O37" s="276" t="s">
        <v>325</v>
      </c>
      <c r="P37" s="276" t="n">
        <v>452</v>
      </c>
      <c r="Q37" s="305" t="s">
        <v>770</v>
      </c>
      <c r="R37" s="306"/>
      <c r="S37" s="307"/>
    </row>
    <row r="38" s="304" customFormat="true" ht="12.95" hidden="false" customHeight="true" outlineLevel="0" collapsed="false">
      <c r="A38" s="225"/>
      <c r="B38" s="226" t="s">
        <v>771</v>
      </c>
      <c r="C38" s="226"/>
      <c r="D38" s="226"/>
      <c r="E38" s="277" t="s">
        <v>325</v>
      </c>
      <c r="F38" s="276" t="s">
        <v>325</v>
      </c>
      <c r="G38" s="276" t="s">
        <v>325</v>
      </c>
      <c r="H38" s="276" t="s">
        <v>325</v>
      </c>
      <c r="I38" s="276" t="s">
        <v>325</v>
      </c>
      <c r="J38" s="276" t="s">
        <v>325</v>
      </c>
      <c r="K38" s="276" t="s">
        <v>325</v>
      </c>
      <c r="L38" s="276" t="s">
        <v>325</v>
      </c>
      <c r="M38" s="276" t="n">
        <v>-452</v>
      </c>
      <c r="N38" s="276" t="s">
        <v>325</v>
      </c>
      <c r="O38" s="276" t="s">
        <v>325</v>
      </c>
      <c r="P38" s="276" t="n">
        <v>452</v>
      </c>
      <c r="Q38" s="312"/>
      <c r="R38" s="306" t="s">
        <v>772</v>
      </c>
      <c r="S38" s="307"/>
    </row>
    <row r="39" s="304" customFormat="true" ht="12.95" hidden="false" customHeight="true" outlineLevel="0" collapsed="false">
      <c r="A39" s="225"/>
      <c r="B39" s="226" t="s">
        <v>773</v>
      </c>
      <c r="C39" s="226"/>
      <c r="D39" s="226"/>
      <c r="E39" s="277" t="n">
        <v>2</v>
      </c>
      <c r="F39" s="276" t="s">
        <v>325</v>
      </c>
      <c r="G39" s="276" t="s">
        <v>325</v>
      </c>
      <c r="H39" s="276" t="s">
        <v>325</v>
      </c>
      <c r="I39" s="276" t="n">
        <v>190</v>
      </c>
      <c r="J39" s="276" t="n">
        <v>-188</v>
      </c>
      <c r="K39" s="276" t="s">
        <v>325</v>
      </c>
      <c r="L39" s="276" t="s">
        <v>325</v>
      </c>
      <c r="M39" s="276" t="s">
        <v>325</v>
      </c>
      <c r="N39" s="276" t="s">
        <v>325</v>
      </c>
      <c r="O39" s="276" t="s">
        <v>325</v>
      </c>
      <c r="P39" s="276" t="s">
        <v>325</v>
      </c>
      <c r="Q39" s="312"/>
      <c r="R39" s="306" t="s">
        <v>774</v>
      </c>
      <c r="S39" s="307"/>
    </row>
    <row r="40" s="304" customFormat="true" ht="12.95" hidden="false" customHeight="true" outlineLevel="0" collapsed="false">
      <c r="A40" s="225"/>
      <c r="B40" s="226" t="s">
        <v>775</v>
      </c>
      <c r="C40" s="226"/>
      <c r="D40" s="226"/>
      <c r="E40" s="277" t="s">
        <v>325</v>
      </c>
      <c r="F40" s="276" t="s">
        <v>325</v>
      </c>
      <c r="G40" s="276" t="s">
        <v>325</v>
      </c>
      <c r="H40" s="276" t="s">
        <v>325</v>
      </c>
      <c r="I40" s="276" t="s">
        <v>325</v>
      </c>
      <c r="J40" s="276" t="s">
        <v>325</v>
      </c>
      <c r="K40" s="276" t="s">
        <v>325</v>
      </c>
      <c r="L40" s="276" t="s">
        <v>325</v>
      </c>
      <c r="M40" s="276" t="s">
        <v>325</v>
      </c>
      <c r="N40" s="276" t="s">
        <v>325</v>
      </c>
      <c r="O40" s="276" t="s">
        <v>325</v>
      </c>
      <c r="P40" s="276" t="s">
        <v>325</v>
      </c>
      <c r="Q40" s="312"/>
      <c r="R40" s="306" t="s">
        <v>776</v>
      </c>
      <c r="S40" s="307"/>
    </row>
    <row r="41" s="304" customFormat="true" ht="12.95" hidden="false" customHeight="true" outlineLevel="0" collapsed="false">
      <c r="A41" s="170" t="s">
        <v>777</v>
      </c>
      <c r="B41" s="170"/>
      <c r="C41" s="170"/>
      <c r="D41" s="170"/>
      <c r="E41" s="277" t="n">
        <v>1329</v>
      </c>
      <c r="F41" s="276" t="s">
        <v>325</v>
      </c>
      <c r="G41" s="276" t="n">
        <v>1</v>
      </c>
      <c r="H41" s="276" t="n">
        <v>240</v>
      </c>
      <c r="I41" s="276" t="s">
        <v>325</v>
      </c>
      <c r="J41" s="276" t="n">
        <v>307</v>
      </c>
      <c r="K41" s="276" t="s">
        <v>325</v>
      </c>
      <c r="L41" s="276" t="s">
        <v>325</v>
      </c>
      <c r="M41" s="276" t="s">
        <v>325</v>
      </c>
      <c r="N41" s="276" t="s">
        <v>325</v>
      </c>
      <c r="O41" s="276" t="n">
        <v>249</v>
      </c>
      <c r="P41" s="276" t="n">
        <v>532</v>
      </c>
      <c r="Q41" s="305" t="s">
        <v>778</v>
      </c>
      <c r="R41" s="306"/>
      <c r="S41" s="307"/>
    </row>
    <row r="42" s="304" customFormat="true" ht="12.95" hidden="false" customHeight="true" outlineLevel="0" collapsed="false">
      <c r="A42" s="225"/>
      <c r="B42" s="226" t="s">
        <v>898</v>
      </c>
      <c r="C42" s="226"/>
      <c r="D42" s="226"/>
      <c r="E42" s="277" t="n">
        <v>480</v>
      </c>
      <c r="F42" s="276" t="s">
        <v>325</v>
      </c>
      <c r="G42" s="276" t="s">
        <v>325</v>
      </c>
      <c r="H42" s="276" t="s">
        <v>325</v>
      </c>
      <c r="I42" s="276" t="s">
        <v>325</v>
      </c>
      <c r="J42" s="276" t="s">
        <v>325</v>
      </c>
      <c r="K42" s="276" t="s">
        <v>325</v>
      </c>
      <c r="L42" s="276" t="s">
        <v>325</v>
      </c>
      <c r="M42" s="276" t="s">
        <v>325</v>
      </c>
      <c r="N42" s="276" t="s">
        <v>325</v>
      </c>
      <c r="O42" s="276" t="n">
        <v>95</v>
      </c>
      <c r="P42" s="276" t="n">
        <v>385</v>
      </c>
      <c r="Q42" s="312"/>
      <c r="R42" s="306" t="s">
        <v>780</v>
      </c>
      <c r="S42" s="307"/>
    </row>
    <row r="43" s="304" customFormat="true" ht="12.95" hidden="false" customHeight="true" outlineLevel="0" collapsed="false">
      <c r="A43" s="225"/>
      <c r="B43" s="226" t="s">
        <v>305</v>
      </c>
      <c r="C43" s="226"/>
      <c r="D43" s="226"/>
      <c r="E43" s="277" t="n">
        <v>30</v>
      </c>
      <c r="F43" s="276" t="s">
        <v>325</v>
      </c>
      <c r="G43" s="276" t="s">
        <v>325</v>
      </c>
      <c r="H43" s="276" t="s">
        <v>325</v>
      </c>
      <c r="I43" s="276" t="s">
        <v>325</v>
      </c>
      <c r="J43" s="276" t="s">
        <v>325</v>
      </c>
      <c r="K43" s="276" t="s">
        <v>325</v>
      </c>
      <c r="L43" s="276" t="s">
        <v>325</v>
      </c>
      <c r="M43" s="276" t="s">
        <v>325</v>
      </c>
      <c r="N43" s="276" t="s">
        <v>325</v>
      </c>
      <c r="O43" s="276" t="s">
        <v>325</v>
      </c>
      <c r="P43" s="276" t="n">
        <v>30</v>
      </c>
      <c r="Q43" s="312"/>
      <c r="R43" s="306" t="s">
        <v>781</v>
      </c>
      <c r="S43" s="307"/>
    </row>
    <row r="44" s="304" customFormat="true" ht="12.95" hidden="false" customHeight="true" outlineLevel="0" collapsed="false">
      <c r="A44" s="225"/>
      <c r="B44" s="226" t="s">
        <v>899</v>
      </c>
      <c r="C44" s="226"/>
      <c r="D44" s="226"/>
      <c r="E44" s="277" t="n">
        <v>10</v>
      </c>
      <c r="F44" s="276" t="s">
        <v>325</v>
      </c>
      <c r="G44" s="276" t="s">
        <v>325</v>
      </c>
      <c r="H44" s="276" t="s">
        <v>325</v>
      </c>
      <c r="I44" s="276" t="s">
        <v>325</v>
      </c>
      <c r="J44" s="276" t="s">
        <v>325</v>
      </c>
      <c r="K44" s="276" t="s">
        <v>325</v>
      </c>
      <c r="L44" s="276" t="s">
        <v>325</v>
      </c>
      <c r="M44" s="276" t="s">
        <v>325</v>
      </c>
      <c r="N44" s="276" t="s">
        <v>325</v>
      </c>
      <c r="O44" s="276" t="n">
        <v>4</v>
      </c>
      <c r="P44" s="276" t="n">
        <v>6</v>
      </c>
      <c r="Q44" s="312"/>
      <c r="R44" s="306" t="s">
        <v>900</v>
      </c>
      <c r="S44" s="307"/>
    </row>
    <row r="45" s="304" customFormat="true" ht="12.95" hidden="false" customHeight="true" outlineLevel="0" collapsed="false">
      <c r="A45" s="225"/>
      <c r="B45" s="226" t="s">
        <v>901</v>
      </c>
      <c r="C45" s="226"/>
      <c r="D45" s="226"/>
      <c r="E45" s="277" t="n">
        <v>60</v>
      </c>
      <c r="F45" s="276" t="s">
        <v>325</v>
      </c>
      <c r="G45" s="276" t="n">
        <v>1</v>
      </c>
      <c r="H45" s="276" t="s">
        <v>325</v>
      </c>
      <c r="I45" s="276" t="s">
        <v>325</v>
      </c>
      <c r="J45" s="276" t="s">
        <v>325</v>
      </c>
      <c r="K45" s="276" t="s">
        <v>325</v>
      </c>
      <c r="L45" s="276" t="s">
        <v>325</v>
      </c>
      <c r="M45" s="276" t="s">
        <v>325</v>
      </c>
      <c r="N45" s="276" t="s">
        <v>325</v>
      </c>
      <c r="O45" s="276" t="n">
        <v>2</v>
      </c>
      <c r="P45" s="276" t="n">
        <v>57</v>
      </c>
      <c r="Q45" s="312"/>
      <c r="R45" s="306" t="s">
        <v>787</v>
      </c>
      <c r="S45" s="307"/>
    </row>
    <row r="46" s="304" customFormat="true" ht="12.95" hidden="false" customHeight="true" outlineLevel="0" collapsed="false">
      <c r="A46" s="225"/>
      <c r="B46" s="230" t="s">
        <v>755</v>
      </c>
      <c r="C46" s="289"/>
      <c r="D46" s="290"/>
      <c r="E46" s="277" t="n">
        <v>150</v>
      </c>
      <c r="F46" s="276" t="s">
        <v>325</v>
      </c>
      <c r="G46" s="276" t="s">
        <v>325</v>
      </c>
      <c r="H46" s="276" t="s">
        <v>325</v>
      </c>
      <c r="I46" s="276" t="s">
        <v>325</v>
      </c>
      <c r="J46" s="276" t="s">
        <v>325</v>
      </c>
      <c r="K46" s="276" t="s">
        <v>325</v>
      </c>
      <c r="L46" s="276" t="s">
        <v>325</v>
      </c>
      <c r="M46" s="276" t="s">
        <v>325</v>
      </c>
      <c r="N46" s="276" t="s">
        <v>325</v>
      </c>
      <c r="O46" s="276" t="n">
        <v>148</v>
      </c>
      <c r="P46" s="276" t="n">
        <v>2</v>
      </c>
      <c r="Q46" s="312"/>
      <c r="R46" s="306" t="s">
        <v>756</v>
      </c>
      <c r="S46" s="307"/>
    </row>
    <row r="47" s="304" customFormat="true" ht="12.95" hidden="false" customHeight="true" outlineLevel="0" collapsed="false">
      <c r="A47" s="225"/>
      <c r="B47" s="226" t="s">
        <v>902</v>
      </c>
      <c r="C47" s="226"/>
      <c r="D47" s="226"/>
      <c r="E47" s="277" t="s">
        <v>325</v>
      </c>
      <c r="F47" s="276" t="s">
        <v>325</v>
      </c>
      <c r="G47" s="276" t="s">
        <v>325</v>
      </c>
      <c r="H47" s="276" t="s">
        <v>325</v>
      </c>
      <c r="I47" s="276" t="s">
        <v>325</v>
      </c>
      <c r="J47" s="276" t="s">
        <v>325</v>
      </c>
      <c r="K47" s="276" t="s">
        <v>325</v>
      </c>
      <c r="L47" s="276" t="s">
        <v>325</v>
      </c>
      <c r="M47" s="276" t="s">
        <v>325</v>
      </c>
      <c r="N47" s="276" t="s">
        <v>325</v>
      </c>
      <c r="O47" s="276" t="s">
        <v>325</v>
      </c>
      <c r="P47" s="276" t="s">
        <v>325</v>
      </c>
      <c r="Q47" s="312" t="s">
        <v>903</v>
      </c>
      <c r="R47" s="306"/>
      <c r="S47" s="307"/>
    </row>
    <row r="48" s="304" customFormat="true" ht="12.95" hidden="false" customHeight="true" outlineLevel="0" collapsed="false">
      <c r="A48" s="225"/>
      <c r="B48" s="226" t="s">
        <v>788</v>
      </c>
      <c r="C48" s="226"/>
      <c r="D48" s="226"/>
      <c r="E48" s="277" t="n">
        <v>1</v>
      </c>
      <c r="F48" s="276" t="s">
        <v>325</v>
      </c>
      <c r="G48" s="276" t="s">
        <v>325</v>
      </c>
      <c r="H48" s="276" t="n">
        <v>1</v>
      </c>
      <c r="I48" s="276" t="s">
        <v>325</v>
      </c>
      <c r="J48" s="276" t="s">
        <v>325</v>
      </c>
      <c r="K48" s="276" t="s">
        <v>325</v>
      </c>
      <c r="L48" s="276" t="s">
        <v>325</v>
      </c>
      <c r="M48" s="276" t="s">
        <v>325</v>
      </c>
      <c r="N48" s="276" t="s">
        <v>325</v>
      </c>
      <c r="O48" s="276" t="s">
        <v>325</v>
      </c>
      <c r="P48" s="276" t="s">
        <v>325</v>
      </c>
      <c r="Q48" s="312" t="s">
        <v>789</v>
      </c>
      <c r="R48" s="306"/>
      <c r="S48" s="307"/>
    </row>
    <row r="49" s="304" customFormat="true" ht="12.95" hidden="false" customHeight="true" outlineLevel="0" collapsed="false">
      <c r="A49" s="225"/>
      <c r="B49" s="226" t="s">
        <v>790</v>
      </c>
      <c r="C49" s="226"/>
      <c r="D49" s="226"/>
      <c r="E49" s="277" t="n">
        <v>206</v>
      </c>
      <c r="F49" s="276" t="s">
        <v>325</v>
      </c>
      <c r="G49" s="276" t="s">
        <v>325</v>
      </c>
      <c r="H49" s="276" t="n">
        <v>203</v>
      </c>
      <c r="I49" s="276" t="s">
        <v>325</v>
      </c>
      <c r="J49" s="276" t="s">
        <v>325</v>
      </c>
      <c r="K49" s="276" t="s">
        <v>325</v>
      </c>
      <c r="L49" s="276" t="s">
        <v>325</v>
      </c>
      <c r="M49" s="276" t="s">
        <v>325</v>
      </c>
      <c r="N49" s="276" t="s">
        <v>325</v>
      </c>
      <c r="O49" s="276" t="s">
        <v>325</v>
      </c>
      <c r="P49" s="276" t="n">
        <v>3</v>
      </c>
      <c r="Q49" s="312" t="s">
        <v>791</v>
      </c>
      <c r="R49" s="306"/>
      <c r="S49" s="307"/>
    </row>
    <row r="50" s="304" customFormat="true" ht="12.95" hidden="false" customHeight="true" outlineLevel="0" collapsed="false">
      <c r="A50" s="225"/>
      <c r="B50" s="226" t="s">
        <v>763</v>
      </c>
      <c r="C50" s="226"/>
      <c r="D50" s="226"/>
      <c r="E50" s="277" t="n">
        <v>392</v>
      </c>
      <c r="F50" s="276" t="s">
        <v>325</v>
      </c>
      <c r="G50" s="276" t="s">
        <v>325</v>
      </c>
      <c r="H50" s="276" t="n">
        <v>36</v>
      </c>
      <c r="I50" s="276" t="s">
        <v>325</v>
      </c>
      <c r="J50" s="276" t="n">
        <v>307</v>
      </c>
      <c r="K50" s="276" t="s">
        <v>325</v>
      </c>
      <c r="L50" s="276" t="s">
        <v>325</v>
      </c>
      <c r="M50" s="276" t="s">
        <v>325</v>
      </c>
      <c r="N50" s="276" t="s">
        <v>325</v>
      </c>
      <c r="O50" s="276" t="s">
        <v>325</v>
      </c>
      <c r="P50" s="276" t="n">
        <v>49</v>
      </c>
      <c r="Q50" s="312" t="s">
        <v>764</v>
      </c>
      <c r="R50" s="306"/>
      <c r="S50" s="307"/>
    </row>
    <row r="51" s="304" customFormat="true" ht="12.95" hidden="false" customHeight="true" outlineLevel="0" collapsed="false">
      <c r="A51" s="225"/>
      <c r="B51" s="226" t="s">
        <v>792</v>
      </c>
      <c r="C51" s="226"/>
      <c r="D51" s="226"/>
      <c r="E51" s="277" t="s">
        <v>325</v>
      </c>
      <c r="F51" s="276" t="s">
        <v>325</v>
      </c>
      <c r="G51" s="276" t="s">
        <v>325</v>
      </c>
      <c r="H51" s="276" t="s">
        <v>325</v>
      </c>
      <c r="I51" s="276" t="s">
        <v>325</v>
      </c>
      <c r="J51" s="276" t="s">
        <v>325</v>
      </c>
      <c r="K51" s="276" t="s">
        <v>325</v>
      </c>
      <c r="L51" s="276" t="s">
        <v>325</v>
      </c>
      <c r="M51" s="276" t="s">
        <v>325</v>
      </c>
      <c r="N51" s="276" t="s">
        <v>325</v>
      </c>
      <c r="O51" s="276" t="s">
        <v>325</v>
      </c>
      <c r="P51" s="276" t="s">
        <v>325</v>
      </c>
      <c r="Q51" s="312" t="s">
        <v>793</v>
      </c>
      <c r="R51" s="306"/>
      <c r="S51" s="307"/>
    </row>
    <row r="52" s="304" customFormat="true" ht="12.95" hidden="false" customHeight="true" outlineLevel="0" collapsed="false">
      <c r="A52" s="170" t="s">
        <v>794</v>
      </c>
      <c r="B52" s="170"/>
      <c r="C52" s="170"/>
      <c r="D52" s="170"/>
      <c r="E52" s="277" t="n">
        <v>520</v>
      </c>
      <c r="F52" s="276" t="n">
        <v>5</v>
      </c>
      <c r="G52" s="276" t="s">
        <v>325</v>
      </c>
      <c r="H52" s="276" t="n">
        <v>10</v>
      </c>
      <c r="I52" s="276" t="s">
        <v>325</v>
      </c>
      <c r="J52" s="276" t="s">
        <v>325</v>
      </c>
      <c r="K52" s="276" t="s">
        <v>325</v>
      </c>
      <c r="L52" s="276" t="s">
        <v>325</v>
      </c>
      <c r="M52" s="276" t="s">
        <v>325</v>
      </c>
      <c r="N52" s="276" t="s">
        <v>325</v>
      </c>
      <c r="O52" s="276" t="n">
        <v>141</v>
      </c>
      <c r="P52" s="276" t="n">
        <v>364</v>
      </c>
      <c r="Q52" s="305" t="s">
        <v>795</v>
      </c>
      <c r="R52" s="306"/>
      <c r="S52" s="307"/>
    </row>
    <row r="53" s="311" customFormat="true" ht="12.95" hidden="false" customHeight="true" outlineLevel="0" collapsed="false">
      <c r="A53" s="232" t="s">
        <v>796</v>
      </c>
      <c r="B53" s="232"/>
      <c r="C53" s="232"/>
      <c r="D53" s="232"/>
      <c r="E53" s="277" t="n">
        <v>9558</v>
      </c>
      <c r="F53" s="277" t="n">
        <v>388</v>
      </c>
      <c r="G53" s="277" t="n">
        <v>98</v>
      </c>
      <c r="H53" s="277" t="n">
        <v>1179</v>
      </c>
      <c r="I53" s="277" t="s">
        <v>325</v>
      </c>
      <c r="J53" s="277" t="n">
        <v>3354</v>
      </c>
      <c r="K53" s="277" t="n">
        <v>1113</v>
      </c>
      <c r="L53" s="277" t="n">
        <v>48</v>
      </c>
      <c r="M53" s="277" t="s">
        <v>325</v>
      </c>
      <c r="N53" s="277" t="n">
        <v>1</v>
      </c>
      <c r="O53" s="277" t="n">
        <v>984</v>
      </c>
      <c r="P53" s="277" t="n">
        <v>2393</v>
      </c>
      <c r="Q53" s="308" t="s">
        <v>797</v>
      </c>
      <c r="R53" s="309"/>
      <c r="S53" s="310"/>
    </row>
    <row r="54" s="304" customFormat="true" ht="12.95" hidden="false" customHeight="true" outlineLevel="0" collapsed="false">
      <c r="A54" s="170" t="s">
        <v>798</v>
      </c>
      <c r="B54" s="170"/>
      <c r="C54" s="170"/>
      <c r="D54" s="170"/>
      <c r="E54" s="277" t="n">
        <v>466</v>
      </c>
      <c r="F54" s="276" t="n">
        <v>9</v>
      </c>
      <c r="G54" s="276" t="n">
        <v>44</v>
      </c>
      <c r="H54" s="276" t="n">
        <v>184</v>
      </c>
      <c r="I54" s="276" t="s">
        <v>325</v>
      </c>
      <c r="J54" s="276" t="n">
        <v>229</v>
      </c>
      <c r="K54" s="276" t="s">
        <v>325</v>
      </c>
      <c r="L54" s="276" t="s">
        <v>325</v>
      </c>
      <c r="M54" s="276" t="s">
        <v>325</v>
      </c>
      <c r="N54" s="276" t="s">
        <v>325</v>
      </c>
      <c r="O54" s="276" t="s">
        <v>325</v>
      </c>
      <c r="P54" s="276" t="s">
        <v>325</v>
      </c>
      <c r="Q54" s="305" t="s">
        <v>799</v>
      </c>
      <c r="R54" s="306"/>
      <c r="S54" s="307"/>
    </row>
    <row r="55" s="304" customFormat="true" ht="12.95" hidden="false" customHeight="true" outlineLevel="0" collapsed="false">
      <c r="A55" s="225"/>
      <c r="B55" s="226" t="s">
        <v>800</v>
      </c>
      <c r="C55" s="226"/>
      <c r="D55" s="226"/>
      <c r="E55" s="277" t="n">
        <v>193</v>
      </c>
      <c r="F55" s="276" t="s">
        <v>325</v>
      </c>
      <c r="G55" s="276" t="s">
        <v>325</v>
      </c>
      <c r="H55" s="276" t="n">
        <v>184</v>
      </c>
      <c r="I55" s="276" t="s">
        <v>325</v>
      </c>
      <c r="J55" s="276" t="n">
        <v>9</v>
      </c>
      <c r="K55" s="276" t="s">
        <v>325</v>
      </c>
      <c r="L55" s="276" t="s">
        <v>325</v>
      </c>
      <c r="M55" s="276" t="s">
        <v>325</v>
      </c>
      <c r="N55" s="276" t="s">
        <v>325</v>
      </c>
      <c r="O55" s="276" t="s">
        <v>325</v>
      </c>
      <c r="P55" s="276" t="s">
        <v>325</v>
      </c>
      <c r="Q55" s="312"/>
      <c r="R55" s="306" t="s">
        <v>801</v>
      </c>
      <c r="S55" s="307"/>
    </row>
    <row r="56" s="304" customFormat="true" ht="12.95" hidden="false" customHeight="true" outlineLevel="0" collapsed="false">
      <c r="A56" s="225"/>
      <c r="B56" s="226" t="s">
        <v>802</v>
      </c>
      <c r="C56" s="226"/>
      <c r="D56" s="226"/>
      <c r="E56" s="277" t="n">
        <v>273</v>
      </c>
      <c r="F56" s="276" t="n">
        <v>9</v>
      </c>
      <c r="G56" s="276" t="n">
        <v>44</v>
      </c>
      <c r="H56" s="276" t="s">
        <v>325</v>
      </c>
      <c r="I56" s="276" t="s">
        <v>325</v>
      </c>
      <c r="J56" s="276" t="n">
        <v>220</v>
      </c>
      <c r="K56" s="276" t="s">
        <v>325</v>
      </c>
      <c r="L56" s="276" t="s">
        <v>325</v>
      </c>
      <c r="M56" s="276" t="s">
        <v>325</v>
      </c>
      <c r="N56" s="276" t="s">
        <v>325</v>
      </c>
      <c r="O56" s="276" t="s">
        <v>325</v>
      </c>
      <c r="P56" s="276" t="s">
        <v>325</v>
      </c>
      <c r="Q56" s="312"/>
      <c r="R56" s="306" t="s">
        <v>803</v>
      </c>
      <c r="S56" s="307"/>
    </row>
    <row r="57" s="304" customFormat="true" ht="12.95" hidden="false" customHeight="true" outlineLevel="0" collapsed="false">
      <c r="A57" s="170" t="s">
        <v>804</v>
      </c>
      <c r="B57" s="170"/>
      <c r="C57" s="170"/>
      <c r="D57" s="170"/>
      <c r="E57" s="277" t="n">
        <v>9045</v>
      </c>
      <c r="F57" s="276" t="n">
        <v>380</v>
      </c>
      <c r="G57" s="276" t="n">
        <v>54</v>
      </c>
      <c r="H57" s="276" t="n">
        <v>981</v>
      </c>
      <c r="I57" s="276" t="s">
        <v>325</v>
      </c>
      <c r="J57" s="276" t="n">
        <v>3098</v>
      </c>
      <c r="K57" s="276" t="n">
        <v>1112</v>
      </c>
      <c r="L57" s="276" t="n">
        <v>48</v>
      </c>
      <c r="M57" s="276" t="s">
        <v>325</v>
      </c>
      <c r="N57" s="276" t="s">
        <v>325</v>
      </c>
      <c r="O57" s="276" t="n">
        <v>983</v>
      </c>
      <c r="P57" s="276" t="n">
        <v>2389</v>
      </c>
      <c r="Q57" s="305" t="s">
        <v>805</v>
      </c>
      <c r="R57" s="306"/>
      <c r="S57" s="307"/>
    </row>
    <row r="58" s="304" customFormat="true" ht="12.95" hidden="false" customHeight="true" outlineLevel="0" collapsed="false">
      <c r="A58" s="225"/>
      <c r="B58" s="226" t="s">
        <v>806</v>
      </c>
      <c r="C58" s="226"/>
      <c r="D58" s="226"/>
      <c r="E58" s="277" t="n">
        <v>2577</v>
      </c>
      <c r="F58" s="276" t="n">
        <v>169</v>
      </c>
      <c r="G58" s="276" t="n">
        <v>1</v>
      </c>
      <c r="H58" s="276" t="n">
        <v>759</v>
      </c>
      <c r="I58" s="276" t="s">
        <v>325</v>
      </c>
      <c r="J58" s="276" t="n">
        <v>206</v>
      </c>
      <c r="K58" s="276" t="n">
        <v>216</v>
      </c>
      <c r="L58" s="276" t="s">
        <v>325</v>
      </c>
      <c r="M58" s="276" t="s">
        <v>325</v>
      </c>
      <c r="N58" s="276" t="s">
        <v>325</v>
      </c>
      <c r="O58" s="276" t="n">
        <v>518</v>
      </c>
      <c r="P58" s="276" t="n">
        <v>708</v>
      </c>
      <c r="Q58" s="312"/>
      <c r="R58" s="306" t="s">
        <v>807</v>
      </c>
      <c r="S58" s="307"/>
    </row>
    <row r="59" s="304" customFormat="true" ht="12.95" hidden="false" customHeight="true" outlineLevel="0" collapsed="false">
      <c r="A59" s="225"/>
      <c r="B59" s="230"/>
      <c r="C59" s="230"/>
      <c r="D59" s="226" t="s">
        <v>904</v>
      </c>
      <c r="E59" s="277" t="n">
        <v>111</v>
      </c>
      <c r="F59" s="276" t="s">
        <v>325</v>
      </c>
      <c r="G59" s="276" t="s">
        <v>325</v>
      </c>
      <c r="H59" s="276" t="n">
        <v>50</v>
      </c>
      <c r="I59" s="276" t="s">
        <v>325</v>
      </c>
      <c r="J59" s="276" t="s">
        <v>325</v>
      </c>
      <c r="K59" s="276" t="s">
        <v>325</v>
      </c>
      <c r="L59" s="276" t="s">
        <v>325</v>
      </c>
      <c r="M59" s="276" t="s">
        <v>325</v>
      </c>
      <c r="N59" s="276" t="s">
        <v>325</v>
      </c>
      <c r="O59" s="276" t="s">
        <v>325</v>
      </c>
      <c r="P59" s="276" t="n">
        <v>61</v>
      </c>
      <c r="Q59" s="312"/>
      <c r="R59" s="306"/>
      <c r="S59" s="307" t="s">
        <v>809</v>
      </c>
    </row>
    <row r="60" s="304" customFormat="true" ht="12.95" hidden="false" customHeight="true" outlineLevel="0" collapsed="false">
      <c r="A60" s="225"/>
      <c r="B60" s="230"/>
      <c r="C60" s="230"/>
      <c r="D60" s="226" t="s">
        <v>905</v>
      </c>
      <c r="E60" s="277" t="n">
        <v>133</v>
      </c>
      <c r="F60" s="276" t="s">
        <v>325</v>
      </c>
      <c r="G60" s="276" t="s">
        <v>325</v>
      </c>
      <c r="H60" s="276" t="n">
        <v>22</v>
      </c>
      <c r="I60" s="276" t="s">
        <v>325</v>
      </c>
      <c r="J60" s="276" t="n">
        <v>22</v>
      </c>
      <c r="K60" s="276" t="s">
        <v>325</v>
      </c>
      <c r="L60" s="276" t="s">
        <v>325</v>
      </c>
      <c r="M60" s="276" t="s">
        <v>325</v>
      </c>
      <c r="N60" s="276" t="s">
        <v>325</v>
      </c>
      <c r="O60" s="276" t="n">
        <v>15</v>
      </c>
      <c r="P60" s="276" t="n">
        <v>74</v>
      </c>
      <c r="Q60" s="312"/>
      <c r="R60" s="306"/>
      <c r="S60" s="307" t="s">
        <v>811</v>
      </c>
    </row>
    <row r="61" s="304" customFormat="true" ht="12.95" hidden="false" customHeight="true" outlineLevel="0" collapsed="false">
      <c r="A61" s="225"/>
      <c r="B61" s="230"/>
      <c r="C61" s="230"/>
      <c r="D61" s="226" t="s">
        <v>800</v>
      </c>
      <c r="E61" s="277" t="n">
        <v>815</v>
      </c>
      <c r="F61" s="276" t="n">
        <v>91</v>
      </c>
      <c r="G61" s="276" t="n">
        <v>1</v>
      </c>
      <c r="H61" s="276" t="n">
        <v>236</v>
      </c>
      <c r="I61" s="276" t="s">
        <v>325</v>
      </c>
      <c r="J61" s="276" t="n">
        <v>4</v>
      </c>
      <c r="K61" s="276" t="s">
        <v>325</v>
      </c>
      <c r="L61" s="276" t="s">
        <v>325</v>
      </c>
      <c r="M61" s="276" t="s">
        <v>325</v>
      </c>
      <c r="N61" s="276" t="s">
        <v>325</v>
      </c>
      <c r="O61" s="276" t="n">
        <v>384</v>
      </c>
      <c r="P61" s="276" t="n">
        <v>99</v>
      </c>
      <c r="Q61" s="312"/>
      <c r="R61" s="306"/>
      <c r="S61" s="307" t="s">
        <v>801</v>
      </c>
    </row>
    <row r="62" s="304" customFormat="true" ht="12.95" hidden="false" customHeight="true" outlineLevel="0" collapsed="false">
      <c r="A62" s="225"/>
      <c r="B62" s="230"/>
      <c r="C62" s="230"/>
      <c r="D62" s="226" t="s">
        <v>906</v>
      </c>
      <c r="E62" s="277" t="n">
        <v>503</v>
      </c>
      <c r="F62" s="276" t="n">
        <v>76</v>
      </c>
      <c r="G62" s="276" t="s">
        <v>325</v>
      </c>
      <c r="H62" s="276" t="n">
        <v>210</v>
      </c>
      <c r="I62" s="276" t="s">
        <v>325</v>
      </c>
      <c r="J62" s="276" t="n">
        <v>122</v>
      </c>
      <c r="K62" s="276" t="n">
        <v>31</v>
      </c>
      <c r="L62" s="276" t="s">
        <v>325</v>
      </c>
      <c r="M62" s="276" t="s">
        <v>325</v>
      </c>
      <c r="N62" s="276" t="s">
        <v>325</v>
      </c>
      <c r="O62" s="276" t="s">
        <v>325</v>
      </c>
      <c r="P62" s="276" t="n">
        <v>64</v>
      </c>
      <c r="Q62" s="312"/>
      <c r="R62" s="306"/>
      <c r="S62" s="307" t="s">
        <v>814</v>
      </c>
    </row>
    <row r="63" s="304" customFormat="true" ht="12.95" hidden="false" customHeight="true" outlineLevel="0" collapsed="false">
      <c r="A63" s="225"/>
      <c r="B63" s="230"/>
      <c r="C63" s="230"/>
      <c r="D63" s="226" t="s">
        <v>907</v>
      </c>
      <c r="E63" s="277" t="n">
        <v>91</v>
      </c>
      <c r="F63" s="276" t="s">
        <v>325</v>
      </c>
      <c r="G63" s="276" t="s">
        <v>325</v>
      </c>
      <c r="H63" s="276" t="n">
        <v>2</v>
      </c>
      <c r="I63" s="276" t="s">
        <v>325</v>
      </c>
      <c r="J63" s="276" t="n">
        <v>7</v>
      </c>
      <c r="K63" s="276" t="s">
        <v>325</v>
      </c>
      <c r="L63" s="276" t="s">
        <v>325</v>
      </c>
      <c r="M63" s="276" t="s">
        <v>325</v>
      </c>
      <c r="N63" s="276" t="s">
        <v>325</v>
      </c>
      <c r="O63" s="276" t="s">
        <v>325</v>
      </c>
      <c r="P63" s="276" t="n">
        <v>82</v>
      </c>
      <c r="Q63" s="312"/>
      <c r="R63" s="306"/>
      <c r="S63" s="307" t="s">
        <v>816</v>
      </c>
    </row>
    <row r="64" s="304" customFormat="true" ht="12.95" hidden="false" customHeight="true" outlineLevel="0" collapsed="false">
      <c r="A64" s="225"/>
      <c r="B64" s="230"/>
      <c r="C64" s="230"/>
      <c r="D64" s="226" t="s">
        <v>908</v>
      </c>
      <c r="E64" s="277" t="n">
        <v>231</v>
      </c>
      <c r="F64" s="276" t="n">
        <v>1</v>
      </c>
      <c r="G64" s="276" t="s">
        <v>325</v>
      </c>
      <c r="H64" s="276" t="n">
        <v>103</v>
      </c>
      <c r="I64" s="276" t="s">
        <v>325</v>
      </c>
      <c r="J64" s="276" t="n">
        <v>15</v>
      </c>
      <c r="K64" s="276" t="n">
        <v>13</v>
      </c>
      <c r="L64" s="276" t="s">
        <v>325</v>
      </c>
      <c r="M64" s="276" t="s">
        <v>325</v>
      </c>
      <c r="N64" s="276" t="s">
        <v>325</v>
      </c>
      <c r="O64" s="276" t="n">
        <v>5</v>
      </c>
      <c r="P64" s="276" t="n">
        <v>94</v>
      </c>
      <c r="Q64" s="312"/>
      <c r="R64" s="306"/>
      <c r="S64" s="307" t="s">
        <v>818</v>
      </c>
    </row>
    <row r="65" s="304" customFormat="true" ht="12.95" hidden="false" customHeight="true" outlineLevel="0" collapsed="false">
      <c r="A65" s="225"/>
      <c r="B65" s="230"/>
      <c r="C65" s="230"/>
      <c r="D65" s="226" t="s">
        <v>909</v>
      </c>
      <c r="E65" s="277" t="n">
        <v>65</v>
      </c>
      <c r="F65" s="276" t="s">
        <v>325</v>
      </c>
      <c r="G65" s="276" t="s">
        <v>325</v>
      </c>
      <c r="H65" s="276" t="n">
        <v>18</v>
      </c>
      <c r="I65" s="276" t="s">
        <v>325</v>
      </c>
      <c r="J65" s="276" t="n">
        <v>6</v>
      </c>
      <c r="K65" s="276" t="n">
        <v>1</v>
      </c>
      <c r="L65" s="276" t="s">
        <v>325</v>
      </c>
      <c r="M65" s="276" t="s">
        <v>325</v>
      </c>
      <c r="N65" s="276" t="s">
        <v>325</v>
      </c>
      <c r="O65" s="276" t="n">
        <v>8</v>
      </c>
      <c r="P65" s="276" t="n">
        <v>32</v>
      </c>
      <c r="Q65" s="312"/>
      <c r="R65" s="306"/>
      <c r="S65" s="307" t="s">
        <v>820</v>
      </c>
    </row>
    <row r="66" s="304" customFormat="true" ht="12.95" hidden="false" customHeight="true" outlineLevel="0" collapsed="false">
      <c r="A66" s="225"/>
      <c r="B66" s="230"/>
      <c r="C66" s="230"/>
      <c r="D66" s="226" t="s">
        <v>910</v>
      </c>
      <c r="E66" s="277" t="n">
        <v>54</v>
      </c>
      <c r="F66" s="276" t="s">
        <v>325</v>
      </c>
      <c r="G66" s="276" t="s">
        <v>325</v>
      </c>
      <c r="H66" s="276" t="n">
        <v>10</v>
      </c>
      <c r="I66" s="276" t="s">
        <v>325</v>
      </c>
      <c r="J66" s="276" t="s">
        <v>325</v>
      </c>
      <c r="K66" s="276" t="n">
        <v>28</v>
      </c>
      <c r="L66" s="276" t="s">
        <v>325</v>
      </c>
      <c r="M66" s="276" t="s">
        <v>325</v>
      </c>
      <c r="N66" s="276" t="s">
        <v>325</v>
      </c>
      <c r="O66" s="276" t="s">
        <v>325</v>
      </c>
      <c r="P66" s="276" t="n">
        <v>16</v>
      </c>
      <c r="Q66" s="312"/>
      <c r="R66" s="306"/>
      <c r="S66" s="307" t="s">
        <v>822</v>
      </c>
    </row>
    <row r="67" s="304" customFormat="true" ht="12.95" hidden="false" customHeight="true" outlineLevel="0" collapsed="false">
      <c r="A67" s="225"/>
      <c r="B67" s="230"/>
      <c r="C67" s="230"/>
      <c r="D67" s="226" t="s">
        <v>911</v>
      </c>
      <c r="E67" s="277" t="n">
        <v>217</v>
      </c>
      <c r="F67" s="276" t="s">
        <v>325</v>
      </c>
      <c r="G67" s="276" t="s">
        <v>325</v>
      </c>
      <c r="H67" s="276" t="n">
        <v>40</v>
      </c>
      <c r="I67" s="276" t="s">
        <v>325</v>
      </c>
      <c r="J67" s="276" t="n">
        <v>4</v>
      </c>
      <c r="K67" s="276" t="n">
        <v>139</v>
      </c>
      <c r="L67" s="276" t="s">
        <v>325</v>
      </c>
      <c r="M67" s="276" t="s">
        <v>325</v>
      </c>
      <c r="N67" s="276" t="s">
        <v>325</v>
      </c>
      <c r="O67" s="276" t="n">
        <v>3</v>
      </c>
      <c r="P67" s="276" t="n">
        <v>31</v>
      </c>
      <c r="Q67" s="312"/>
      <c r="R67" s="306"/>
      <c r="S67" s="307" t="s">
        <v>824</v>
      </c>
    </row>
    <row r="68" s="304" customFormat="true" ht="12.95" hidden="false" customHeight="true" outlineLevel="0" collapsed="false">
      <c r="A68" s="225"/>
      <c r="B68" s="230"/>
      <c r="C68" s="230"/>
      <c r="D68" s="226" t="s">
        <v>912</v>
      </c>
      <c r="E68" s="277" t="n">
        <v>118</v>
      </c>
      <c r="F68" s="276" t="s">
        <v>325</v>
      </c>
      <c r="G68" s="276" t="s">
        <v>325</v>
      </c>
      <c r="H68" s="276" t="n">
        <v>36</v>
      </c>
      <c r="I68" s="276" t="s">
        <v>325</v>
      </c>
      <c r="J68" s="276" t="n">
        <v>5</v>
      </c>
      <c r="K68" s="276" t="s">
        <v>325</v>
      </c>
      <c r="L68" s="276" t="s">
        <v>325</v>
      </c>
      <c r="M68" s="276" t="s">
        <v>325</v>
      </c>
      <c r="N68" s="276" t="s">
        <v>325</v>
      </c>
      <c r="O68" s="276" t="s">
        <v>325</v>
      </c>
      <c r="P68" s="276" t="n">
        <v>77</v>
      </c>
      <c r="Q68" s="312"/>
      <c r="R68" s="306"/>
      <c r="S68" s="307" t="s">
        <v>826</v>
      </c>
    </row>
    <row r="69" s="304" customFormat="true" ht="12.95" hidden="false" customHeight="true" outlineLevel="0" collapsed="false">
      <c r="A69" s="225"/>
      <c r="B69" s="230"/>
      <c r="C69" s="230"/>
      <c r="D69" s="226" t="s">
        <v>913</v>
      </c>
      <c r="E69" s="277" t="n">
        <v>16</v>
      </c>
      <c r="F69" s="276" t="s">
        <v>325</v>
      </c>
      <c r="G69" s="276" t="s">
        <v>325</v>
      </c>
      <c r="H69" s="276" t="n">
        <v>7</v>
      </c>
      <c r="I69" s="276" t="s">
        <v>325</v>
      </c>
      <c r="J69" s="276" t="s">
        <v>325</v>
      </c>
      <c r="K69" s="276" t="s">
        <v>325</v>
      </c>
      <c r="L69" s="276" t="s">
        <v>325</v>
      </c>
      <c r="M69" s="276" t="s">
        <v>325</v>
      </c>
      <c r="N69" s="276" t="s">
        <v>325</v>
      </c>
      <c r="O69" s="276" t="s">
        <v>325</v>
      </c>
      <c r="P69" s="276" t="n">
        <v>9</v>
      </c>
      <c r="Q69" s="312"/>
      <c r="R69" s="306"/>
      <c r="S69" s="307" t="s">
        <v>828</v>
      </c>
    </row>
    <row r="70" s="304" customFormat="true" ht="12.95" hidden="false" customHeight="true" outlineLevel="0" collapsed="false">
      <c r="A70" s="225"/>
      <c r="B70" s="230"/>
      <c r="C70" s="230"/>
      <c r="D70" s="226" t="s">
        <v>914</v>
      </c>
      <c r="E70" s="277" t="n">
        <v>62</v>
      </c>
      <c r="F70" s="276" t="n">
        <v>1</v>
      </c>
      <c r="G70" s="276" t="s">
        <v>325</v>
      </c>
      <c r="H70" s="276" t="n">
        <v>14</v>
      </c>
      <c r="I70" s="276" t="s">
        <v>325</v>
      </c>
      <c r="J70" s="276" t="n">
        <v>21</v>
      </c>
      <c r="K70" s="276" t="s">
        <v>325</v>
      </c>
      <c r="L70" s="276" t="s">
        <v>325</v>
      </c>
      <c r="M70" s="276" t="s">
        <v>325</v>
      </c>
      <c r="N70" s="276" t="s">
        <v>325</v>
      </c>
      <c r="O70" s="276" t="n">
        <v>1</v>
      </c>
      <c r="P70" s="276" t="n">
        <v>25</v>
      </c>
      <c r="Q70" s="312"/>
      <c r="R70" s="306"/>
      <c r="S70" s="307" t="s">
        <v>830</v>
      </c>
    </row>
    <row r="71" s="304" customFormat="true" ht="12.95" hidden="false" customHeight="true" outlineLevel="0" collapsed="false">
      <c r="A71" s="225"/>
      <c r="B71" s="289"/>
      <c r="C71" s="230"/>
      <c r="D71" s="226" t="s">
        <v>915</v>
      </c>
      <c r="E71" s="277" t="n">
        <v>161</v>
      </c>
      <c r="F71" s="276" t="s">
        <v>325</v>
      </c>
      <c r="G71" s="276" t="s">
        <v>325</v>
      </c>
      <c r="H71" s="276" t="n">
        <v>11</v>
      </c>
      <c r="I71" s="276" t="s">
        <v>325</v>
      </c>
      <c r="J71" s="276" t="s">
        <v>325</v>
      </c>
      <c r="K71" s="276" t="n">
        <v>4</v>
      </c>
      <c r="L71" s="276" t="s">
        <v>325</v>
      </c>
      <c r="M71" s="276" t="s">
        <v>325</v>
      </c>
      <c r="N71" s="276" t="s">
        <v>325</v>
      </c>
      <c r="O71" s="276" t="n">
        <v>102</v>
      </c>
      <c r="P71" s="276" t="n">
        <v>44</v>
      </c>
      <c r="Q71" s="312"/>
      <c r="R71" s="306"/>
      <c r="S71" s="307" t="s">
        <v>832</v>
      </c>
    </row>
    <row r="72" s="304" customFormat="true" ht="12.95" hidden="false" customHeight="true" outlineLevel="0" collapsed="false">
      <c r="A72" s="225"/>
      <c r="B72" s="230" t="s">
        <v>833</v>
      </c>
      <c r="C72" s="230"/>
      <c r="D72" s="226"/>
      <c r="E72" s="277" t="n">
        <v>2871</v>
      </c>
      <c r="F72" s="276" t="s">
        <v>325</v>
      </c>
      <c r="G72" s="276" t="s">
        <v>325</v>
      </c>
      <c r="H72" s="276" t="n">
        <v>65</v>
      </c>
      <c r="I72" s="276" t="s">
        <v>325</v>
      </c>
      <c r="J72" s="276" t="n">
        <v>2697</v>
      </c>
      <c r="K72" s="276" t="n">
        <v>86</v>
      </c>
      <c r="L72" s="276" t="s">
        <v>325</v>
      </c>
      <c r="M72" s="276" t="s">
        <v>325</v>
      </c>
      <c r="N72" s="276" t="s">
        <v>325</v>
      </c>
      <c r="O72" s="276" t="s">
        <v>325</v>
      </c>
      <c r="P72" s="276" t="n">
        <v>23</v>
      </c>
      <c r="Q72" s="312"/>
      <c r="R72" s="306" t="s">
        <v>834</v>
      </c>
      <c r="S72" s="307"/>
    </row>
    <row r="73" s="304" customFormat="true" ht="12.95" hidden="false" customHeight="true" outlineLevel="0" collapsed="false">
      <c r="A73" s="225"/>
      <c r="B73" s="230"/>
      <c r="C73" s="230"/>
      <c r="D73" s="226" t="s">
        <v>916</v>
      </c>
      <c r="E73" s="277" t="n">
        <v>42</v>
      </c>
      <c r="F73" s="276" t="s">
        <v>325</v>
      </c>
      <c r="G73" s="276" t="s">
        <v>325</v>
      </c>
      <c r="H73" s="276" t="s">
        <v>325</v>
      </c>
      <c r="I73" s="276" t="s">
        <v>325</v>
      </c>
      <c r="J73" s="276" t="n">
        <v>22</v>
      </c>
      <c r="K73" s="276" t="s">
        <v>325</v>
      </c>
      <c r="L73" s="276" t="s">
        <v>325</v>
      </c>
      <c r="M73" s="276" t="s">
        <v>325</v>
      </c>
      <c r="N73" s="276" t="s">
        <v>325</v>
      </c>
      <c r="O73" s="276" t="s">
        <v>325</v>
      </c>
      <c r="P73" s="276" t="n">
        <v>20</v>
      </c>
      <c r="Q73" s="312"/>
      <c r="R73" s="306"/>
      <c r="S73" s="307" t="s">
        <v>836</v>
      </c>
    </row>
    <row r="74" s="304" customFormat="true" ht="12.95" hidden="false" customHeight="true" outlineLevel="0" collapsed="false">
      <c r="A74" s="225"/>
      <c r="B74" s="230"/>
      <c r="C74" s="230"/>
      <c r="D74" s="226" t="s">
        <v>917</v>
      </c>
      <c r="E74" s="277" t="n">
        <v>2654</v>
      </c>
      <c r="F74" s="276" t="s">
        <v>325</v>
      </c>
      <c r="G74" s="276" t="s">
        <v>325</v>
      </c>
      <c r="H74" s="276" t="n">
        <v>65</v>
      </c>
      <c r="I74" s="276" t="s">
        <v>325</v>
      </c>
      <c r="J74" s="276" t="n">
        <v>2500</v>
      </c>
      <c r="K74" s="276" t="n">
        <v>86</v>
      </c>
      <c r="L74" s="276" t="s">
        <v>325</v>
      </c>
      <c r="M74" s="276" t="s">
        <v>325</v>
      </c>
      <c r="N74" s="276" t="s">
        <v>325</v>
      </c>
      <c r="O74" s="276" t="s">
        <v>325</v>
      </c>
      <c r="P74" s="276" t="n">
        <v>3</v>
      </c>
      <c r="Q74" s="312"/>
      <c r="R74" s="306"/>
      <c r="S74" s="307" t="s">
        <v>838</v>
      </c>
    </row>
    <row r="75" s="304" customFormat="true" ht="12.95" hidden="false" customHeight="true" outlineLevel="0" collapsed="false">
      <c r="A75" s="225"/>
      <c r="B75" s="230"/>
      <c r="C75" s="230"/>
      <c r="D75" s="226" t="s">
        <v>918</v>
      </c>
      <c r="E75" s="277" t="n">
        <v>175</v>
      </c>
      <c r="F75" s="276" t="s">
        <v>325</v>
      </c>
      <c r="G75" s="276" t="s">
        <v>325</v>
      </c>
      <c r="H75" s="276" t="s">
        <v>325</v>
      </c>
      <c r="I75" s="276" t="s">
        <v>325</v>
      </c>
      <c r="J75" s="276" t="n">
        <v>175</v>
      </c>
      <c r="K75" s="276" t="s">
        <v>325</v>
      </c>
      <c r="L75" s="276" t="s">
        <v>325</v>
      </c>
      <c r="M75" s="276" t="s">
        <v>325</v>
      </c>
      <c r="N75" s="276" t="s">
        <v>325</v>
      </c>
      <c r="O75" s="276" t="s">
        <v>325</v>
      </c>
      <c r="P75" s="276" t="s">
        <v>325</v>
      </c>
      <c r="Q75" s="312"/>
      <c r="R75" s="306"/>
      <c r="S75" s="307" t="s">
        <v>840</v>
      </c>
    </row>
    <row r="76" s="304" customFormat="true" ht="12.95" hidden="false" customHeight="true" outlineLevel="0" collapsed="false">
      <c r="A76" s="225"/>
      <c r="B76" s="230"/>
      <c r="C76" s="230"/>
      <c r="D76" s="226" t="s">
        <v>919</v>
      </c>
      <c r="E76" s="277" t="s">
        <v>325</v>
      </c>
      <c r="F76" s="276" t="s">
        <v>325</v>
      </c>
      <c r="G76" s="276" t="s">
        <v>325</v>
      </c>
      <c r="H76" s="276" t="s">
        <v>325</v>
      </c>
      <c r="I76" s="276" t="s">
        <v>325</v>
      </c>
      <c r="J76" s="276" t="s">
        <v>325</v>
      </c>
      <c r="K76" s="276" t="s">
        <v>325</v>
      </c>
      <c r="L76" s="276" t="s">
        <v>325</v>
      </c>
      <c r="M76" s="276" t="s">
        <v>325</v>
      </c>
      <c r="N76" s="276" t="s">
        <v>325</v>
      </c>
      <c r="O76" s="276" t="s">
        <v>325</v>
      </c>
      <c r="P76" s="276" t="s">
        <v>325</v>
      </c>
      <c r="Q76" s="312"/>
      <c r="R76" s="306"/>
      <c r="S76" s="307" t="s">
        <v>842</v>
      </c>
    </row>
    <row r="77" s="304" customFormat="true" ht="12.95" hidden="false" customHeight="true" outlineLevel="0" collapsed="false">
      <c r="A77" s="225"/>
      <c r="B77" s="230" t="s">
        <v>920</v>
      </c>
      <c r="C77" s="230"/>
      <c r="D77" s="226"/>
      <c r="E77" s="277" t="n">
        <v>3597</v>
      </c>
      <c r="F77" s="276" t="n">
        <v>211</v>
      </c>
      <c r="G77" s="276" t="n">
        <v>53</v>
      </c>
      <c r="H77" s="276" t="n">
        <v>157</v>
      </c>
      <c r="I77" s="276" t="s">
        <v>325</v>
      </c>
      <c r="J77" s="276" t="n">
        <v>195</v>
      </c>
      <c r="K77" s="276" t="n">
        <v>810</v>
      </c>
      <c r="L77" s="276" t="n">
        <v>48</v>
      </c>
      <c r="M77" s="276" t="s">
        <v>325</v>
      </c>
      <c r="N77" s="276" t="s">
        <v>325</v>
      </c>
      <c r="O77" s="276" t="n">
        <v>465</v>
      </c>
      <c r="P77" s="276" t="n">
        <v>1658</v>
      </c>
      <c r="Q77" s="312"/>
      <c r="R77" s="306" t="s">
        <v>844</v>
      </c>
      <c r="S77" s="307"/>
    </row>
    <row r="78" s="304" customFormat="true" ht="12.95" hidden="false" customHeight="true" outlineLevel="0" collapsed="false">
      <c r="A78" s="225"/>
      <c r="B78" s="230"/>
      <c r="C78" s="230"/>
      <c r="D78" s="226" t="s">
        <v>921</v>
      </c>
      <c r="E78" s="277" t="n">
        <v>2397</v>
      </c>
      <c r="F78" s="276" t="n">
        <v>204</v>
      </c>
      <c r="G78" s="276" t="n">
        <v>53</v>
      </c>
      <c r="H78" s="276" t="n">
        <v>53</v>
      </c>
      <c r="I78" s="276" t="s">
        <v>325</v>
      </c>
      <c r="J78" s="276" t="n">
        <v>25</v>
      </c>
      <c r="K78" s="276" t="n">
        <v>758</v>
      </c>
      <c r="L78" s="276" t="n">
        <v>8</v>
      </c>
      <c r="M78" s="276" t="s">
        <v>325</v>
      </c>
      <c r="N78" s="276" t="s">
        <v>325</v>
      </c>
      <c r="O78" s="276" t="n">
        <v>364</v>
      </c>
      <c r="P78" s="276" t="n">
        <v>932</v>
      </c>
      <c r="Q78" s="312"/>
      <c r="R78" s="306"/>
      <c r="S78" s="307" t="s">
        <v>846</v>
      </c>
    </row>
    <row r="79" s="304" customFormat="true" ht="12.95" hidden="false" customHeight="true" outlineLevel="0" collapsed="false">
      <c r="A79" s="225"/>
      <c r="B79" s="230"/>
      <c r="C79" s="230"/>
      <c r="D79" s="226" t="s">
        <v>922</v>
      </c>
      <c r="E79" s="277" t="n">
        <v>198</v>
      </c>
      <c r="F79" s="276" t="n">
        <v>4</v>
      </c>
      <c r="G79" s="276" t="s">
        <v>325</v>
      </c>
      <c r="H79" s="276" t="n">
        <v>23</v>
      </c>
      <c r="I79" s="276" t="s">
        <v>325</v>
      </c>
      <c r="J79" s="276" t="n">
        <v>134</v>
      </c>
      <c r="K79" s="276" t="n">
        <v>3</v>
      </c>
      <c r="L79" s="276" t="s">
        <v>325</v>
      </c>
      <c r="M79" s="276" t="s">
        <v>325</v>
      </c>
      <c r="N79" s="276" t="s">
        <v>325</v>
      </c>
      <c r="O79" s="276" t="n">
        <v>11</v>
      </c>
      <c r="P79" s="276" t="n">
        <v>23</v>
      </c>
      <c r="Q79" s="312"/>
      <c r="R79" s="306"/>
      <c r="S79" s="307" t="s">
        <v>848</v>
      </c>
    </row>
    <row r="80" s="304" customFormat="true" ht="12.95" hidden="false" customHeight="true" outlineLevel="0" collapsed="false">
      <c r="A80" s="244"/>
      <c r="B80" s="230"/>
      <c r="C80" s="230"/>
      <c r="D80" s="226" t="s">
        <v>923</v>
      </c>
      <c r="E80" s="277" t="n">
        <v>1</v>
      </c>
      <c r="F80" s="276" t="s">
        <v>325</v>
      </c>
      <c r="G80" s="276" t="s">
        <v>325</v>
      </c>
      <c r="H80" s="276" t="s">
        <v>325</v>
      </c>
      <c r="I80" s="276" t="s">
        <v>325</v>
      </c>
      <c r="J80" s="276" t="n">
        <v>1</v>
      </c>
      <c r="K80" s="276" t="s">
        <v>325</v>
      </c>
      <c r="L80" s="276" t="s">
        <v>325</v>
      </c>
      <c r="M80" s="276" t="s">
        <v>325</v>
      </c>
      <c r="N80" s="276" t="s">
        <v>325</v>
      </c>
      <c r="O80" s="276" t="s">
        <v>325</v>
      </c>
      <c r="P80" s="276" t="s">
        <v>325</v>
      </c>
      <c r="Q80" s="312"/>
      <c r="R80" s="306"/>
      <c r="S80" s="307" t="s">
        <v>850</v>
      </c>
    </row>
    <row r="81" s="304" customFormat="true" ht="12.95" hidden="false" customHeight="true" outlineLevel="0" collapsed="false">
      <c r="A81" s="244"/>
      <c r="B81" s="230"/>
      <c r="C81" s="230"/>
      <c r="D81" s="226" t="s">
        <v>924</v>
      </c>
      <c r="E81" s="277" t="n">
        <v>1001</v>
      </c>
      <c r="F81" s="276" t="n">
        <v>3</v>
      </c>
      <c r="G81" s="276" t="s">
        <v>325</v>
      </c>
      <c r="H81" s="276" t="n">
        <v>81</v>
      </c>
      <c r="I81" s="276" t="s">
        <v>325</v>
      </c>
      <c r="J81" s="276" t="n">
        <v>35</v>
      </c>
      <c r="K81" s="276" t="n">
        <v>49</v>
      </c>
      <c r="L81" s="276" t="n">
        <v>40</v>
      </c>
      <c r="M81" s="276" t="s">
        <v>325</v>
      </c>
      <c r="N81" s="276" t="s">
        <v>325</v>
      </c>
      <c r="O81" s="276" t="n">
        <v>90</v>
      </c>
      <c r="P81" s="276" t="n">
        <v>703</v>
      </c>
      <c r="Q81" s="312"/>
      <c r="R81" s="306"/>
      <c r="S81" s="307" t="s">
        <v>852</v>
      </c>
    </row>
    <row r="82" s="311" customFormat="true" ht="12.95" hidden="false" customHeight="true" outlineLevel="0" collapsed="false">
      <c r="A82" s="291" t="s">
        <v>853</v>
      </c>
      <c r="B82" s="292"/>
      <c r="C82" s="292"/>
      <c r="D82" s="235"/>
      <c r="E82" s="277" t="n">
        <v>47</v>
      </c>
      <c r="F82" s="277" t="n">
        <v>-1</v>
      </c>
      <c r="G82" s="277" t="s">
        <v>325</v>
      </c>
      <c r="H82" s="277" t="n">
        <v>14</v>
      </c>
      <c r="I82" s="277" t="s">
        <v>325</v>
      </c>
      <c r="J82" s="277" t="n">
        <v>27</v>
      </c>
      <c r="K82" s="277" t="n">
        <v>1</v>
      </c>
      <c r="L82" s="277" t="s">
        <v>325</v>
      </c>
      <c r="M82" s="277" t="s">
        <v>325</v>
      </c>
      <c r="N82" s="277" t="n">
        <v>1</v>
      </c>
      <c r="O82" s="277" t="n">
        <v>1</v>
      </c>
      <c r="P82" s="277" t="n">
        <v>4</v>
      </c>
      <c r="Q82" s="313"/>
      <c r="R82" s="314" t="s">
        <v>854</v>
      </c>
      <c r="S82" s="310"/>
    </row>
    <row r="83" s="304" customFormat="true" ht="12.75" hidden="false" customHeight="false" outlineLevel="0" collapsed="false">
      <c r="A83" s="249"/>
      <c r="B83" s="104"/>
      <c r="C83" s="104"/>
      <c r="D83" s="104"/>
      <c r="E83" s="104"/>
      <c r="F83" s="249"/>
      <c r="G83" s="249"/>
      <c r="H83" s="249"/>
      <c r="I83" s="249"/>
      <c r="J83" s="249"/>
      <c r="K83" s="249"/>
      <c r="L83" s="249"/>
      <c r="M83" s="249"/>
      <c r="N83" s="249"/>
      <c r="O83" s="249"/>
      <c r="P83" s="249"/>
      <c r="Q83" s="249"/>
      <c r="R83" s="249"/>
      <c r="S83" s="249"/>
    </row>
    <row r="84" s="304" customFormat="true" ht="12.75" hidden="false" customHeight="false" outlineLevel="0" collapsed="false">
      <c r="A84" s="104" t="s">
        <v>95</v>
      </c>
      <c r="B84" s="104"/>
      <c r="C84" s="104"/>
      <c r="D84" s="104"/>
      <c r="E84" s="42" t="s">
        <v>96</v>
      </c>
      <c r="F84" s="42"/>
      <c r="G84" s="58"/>
      <c r="H84" s="249"/>
      <c r="I84" s="249"/>
      <c r="J84" s="249"/>
      <c r="K84" s="249"/>
      <c r="L84" s="249"/>
      <c r="M84" s="249"/>
      <c r="N84" s="249"/>
      <c r="O84" s="249"/>
      <c r="P84" s="249"/>
      <c r="Q84" s="249"/>
      <c r="R84" s="249"/>
      <c r="S84" s="249"/>
    </row>
    <row r="85" s="304" customFormat="true" ht="12.75" hidden="false" customHeight="false" outlineLevel="0" collapsed="false">
      <c r="A85" s="42" t="s">
        <v>51</v>
      </c>
      <c r="B85" s="42"/>
      <c r="C85" s="42"/>
      <c r="D85" s="42"/>
      <c r="E85" s="42" t="s">
        <v>94</v>
      </c>
      <c r="F85" s="42"/>
      <c r="G85" s="42"/>
      <c r="H85" s="249"/>
      <c r="I85" s="249"/>
      <c r="J85" s="249"/>
      <c r="K85" s="249"/>
      <c r="L85" s="249"/>
      <c r="M85" s="249"/>
      <c r="N85" s="249"/>
      <c r="O85" s="249"/>
      <c r="P85" s="249"/>
      <c r="Q85" s="249"/>
      <c r="R85" s="249"/>
      <c r="S85" s="249"/>
    </row>
    <row r="86" customFormat="false" ht="12.75" hidden="false" customHeight="false" outlineLevel="0" collapsed="false">
      <c r="E86" s="252"/>
    </row>
  </sheetData>
  <sheetProtection sheet="true" password="dc9f" objects="true" scenarios="true"/>
  <mergeCells count="55">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5:D85"/>
  </mergeCells>
  <hyperlinks>
    <hyperlink ref="A1" location="Съдържание!C14" display="ОБРАТНО В СЪДЪРЖАНИЕТО"/>
    <hyperlink ref="E1" location="Съдържание!C60" display="BACK TO CONTENTS"/>
    <hyperlink ref="A84" location="Съдържание!C14" display="ОБРАТНО В СЪДЪРЖАНИЕТО"/>
    <hyperlink ref="E84" location="Съдържание!C60" display="BACK TO CONTENTS"/>
    <hyperlink ref="A85" location="T5!A1" display="ОБРАТНО В НАЧАЛОТО НА СТРАНИЦАТА"/>
    <hyperlink ref="E85" location="T5!E1" display="BACK TO TOP"/>
  </hyperlinks>
  <printOptions headings="false" gridLines="false" gridLinesSet="true" horizontalCentered="false" verticalCentered="false"/>
  <pageMargins left="0.157638888888889" right="0.157638888888889" top="0.157638888888889" bottom="0.236111111111111" header="0.157638888888889" footer="0.236111111111111"/>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6" activeCellId="0" sqref="H106"/>
    </sheetView>
  </sheetViews>
  <sheetFormatPr defaultColWidth="9.1328125" defaultRowHeight="12.75" zeroHeight="false" outlineLevelRow="0" outlineLevelCol="0"/>
  <cols>
    <col collapsed="false" customWidth="true" hidden="false" outlineLevel="0" max="1" min="1" style="197" width="2.13"/>
    <col collapsed="false" customWidth="true" hidden="false" outlineLevel="0" max="2" min="2" style="197" width="1.7"/>
    <col collapsed="false" customWidth="true" hidden="false" outlineLevel="0" max="3" min="3" style="197" width="36.13"/>
    <col collapsed="false" customWidth="true" hidden="false" outlineLevel="0" max="4" min="4" style="197" width="9.28"/>
    <col collapsed="false" customWidth="true" hidden="false" outlineLevel="0" max="10" min="5" style="197" width="10.7"/>
    <col collapsed="false" customWidth="true" hidden="false" outlineLevel="0" max="11" min="11" style="197" width="1.13"/>
    <col collapsed="false" customWidth="true" hidden="false" outlineLevel="0" max="12" min="12" style="197" width="1.28"/>
    <col collapsed="false" customWidth="true" hidden="false" outlineLevel="0" max="13" min="13" style="197" width="34.99"/>
    <col collapsed="false" customWidth="true" hidden="false" outlineLevel="0" max="14" min="14" style="197" width="23.28"/>
    <col collapsed="false" customWidth="false" hidden="false" outlineLevel="0" max="257" min="15" style="197" width="9.13"/>
  </cols>
  <sheetData>
    <row r="1" customFormat="false" ht="12.75" hidden="false" customHeight="false" outlineLevel="0" collapsed="false">
      <c r="A1" s="58" t="s">
        <v>95</v>
      </c>
      <c r="B1" s="58"/>
      <c r="C1" s="58"/>
      <c r="D1" s="58" t="s">
        <v>96</v>
      </c>
      <c r="E1" s="58"/>
      <c r="F1" s="58"/>
      <c r="H1" s="208"/>
      <c r="I1" s="208"/>
      <c r="J1" s="208"/>
    </row>
    <row r="2" customFormat="false" ht="12.75" hidden="false" customHeight="false" outlineLevel="0" collapsed="false">
      <c r="H2" s="208"/>
      <c r="I2" s="208"/>
      <c r="J2" s="208"/>
    </row>
    <row r="3" customFormat="false" ht="16.5" hidden="false" customHeight="false" outlineLevel="0" collapsed="false">
      <c r="A3" s="205" t="s">
        <v>927</v>
      </c>
      <c r="B3" s="205"/>
      <c r="C3" s="205"/>
      <c r="D3" s="205"/>
      <c r="E3" s="205"/>
      <c r="F3" s="205"/>
      <c r="G3" s="205"/>
      <c r="H3" s="208"/>
      <c r="I3" s="208"/>
      <c r="J3" s="208"/>
    </row>
    <row r="4" customFormat="false" ht="16.5" hidden="false" customHeight="false" outlineLevel="0" collapsed="false">
      <c r="A4" s="205" t="s">
        <v>928</v>
      </c>
      <c r="B4" s="205"/>
      <c r="C4" s="205"/>
      <c r="D4" s="205"/>
      <c r="E4" s="205"/>
      <c r="F4" s="205"/>
      <c r="G4" s="315"/>
      <c r="H4" s="206"/>
      <c r="J4" s="201"/>
      <c r="M4" s="316" t="s">
        <v>873</v>
      </c>
    </row>
    <row r="5" customFormat="false" ht="12.75" hidden="false" customHeight="false" outlineLevel="0" collapsed="false">
      <c r="A5" s="201"/>
      <c r="B5" s="201"/>
      <c r="C5" s="201"/>
      <c r="D5" s="208"/>
      <c r="E5" s="208"/>
      <c r="F5" s="208"/>
      <c r="G5" s="208"/>
      <c r="H5" s="201"/>
      <c r="J5" s="201"/>
      <c r="M5" s="317" t="s">
        <v>929</v>
      </c>
    </row>
    <row r="6" s="319" customFormat="true" ht="90.75" hidden="false" customHeight="true" outlineLevel="0" collapsed="false">
      <c r="A6" s="285"/>
      <c r="B6" s="285"/>
      <c r="C6" s="285"/>
      <c r="D6" s="285"/>
      <c r="E6" s="214" t="s">
        <v>618</v>
      </c>
      <c r="F6" s="214" t="s">
        <v>930</v>
      </c>
      <c r="G6" s="214" t="s">
        <v>616</v>
      </c>
      <c r="H6" s="214" t="s">
        <v>619</v>
      </c>
      <c r="I6" s="214" t="s">
        <v>617</v>
      </c>
      <c r="J6" s="214" t="s">
        <v>931</v>
      </c>
      <c r="K6" s="318"/>
      <c r="L6" s="318"/>
      <c r="M6" s="318"/>
    </row>
    <row r="7" s="319" customFormat="true" ht="52.5" hidden="false" customHeight="true" outlineLevel="0" collapsed="false">
      <c r="A7" s="285"/>
      <c r="B7" s="285"/>
      <c r="C7" s="285"/>
      <c r="D7" s="285"/>
      <c r="E7" s="287" t="s">
        <v>860</v>
      </c>
      <c r="F7" s="287" t="s">
        <v>932</v>
      </c>
      <c r="G7" s="287" t="s">
        <v>674</v>
      </c>
      <c r="H7" s="287" t="s">
        <v>677</v>
      </c>
      <c r="I7" s="287" t="s">
        <v>675</v>
      </c>
      <c r="J7" s="320" t="s">
        <v>933</v>
      </c>
      <c r="K7" s="318"/>
      <c r="L7" s="318"/>
      <c r="M7" s="318"/>
    </row>
    <row r="8" customFormat="false" ht="12.75" hidden="false" customHeight="false" outlineLevel="0" collapsed="false">
      <c r="A8" s="225"/>
      <c r="B8" s="226" t="s">
        <v>731</v>
      </c>
      <c r="C8" s="226"/>
      <c r="D8" s="226"/>
      <c r="E8" s="276" t="n">
        <v>6201</v>
      </c>
      <c r="F8" s="276" t="n">
        <v>8</v>
      </c>
      <c r="G8" s="276" t="s">
        <v>325</v>
      </c>
      <c r="H8" s="276" t="s">
        <v>325</v>
      </c>
      <c r="I8" s="276" t="s">
        <v>325</v>
      </c>
      <c r="J8" s="276" t="s">
        <v>325</v>
      </c>
      <c r="K8" s="229" t="s">
        <v>732</v>
      </c>
      <c r="L8" s="230"/>
      <c r="M8" s="226"/>
    </row>
    <row r="9" customFormat="false" ht="12.75" hidden="false" customHeight="false" outlineLevel="0" collapsed="false">
      <c r="A9" s="225"/>
      <c r="B9" s="226" t="s">
        <v>733</v>
      </c>
      <c r="C9" s="226"/>
      <c r="D9" s="226"/>
      <c r="E9" s="276" t="s">
        <v>325</v>
      </c>
      <c r="F9" s="276" t="s">
        <v>325</v>
      </c>
      <c r="G9" s="276" t="s">
        <v>325</v>
      </c>
      <c r="H9" s="276" t="s">
        <v>325</v>
      </c>
      <c r="I9" s="276" t="s">
        <v>325</v>
      </c>
      <c r="J9" s="276" t="s">
        <v>325</v>
      </c>
      <c r="K9" s="229" t="s">
        <v>734</v>
      </c>
      <c r="L9" s="230"/>
      <c r="M9" s="226"/>
    </row>
    <row r="10" customFormat="false" ht="12.75" hidden="false" customHeight="false" outlineLevel="0" collapsed="false">
      <c r="A10" s="225"/>
      <c r="B10" s="226" t="s">
        <v>735</v>
      </c>
      <c r="C10" s="226"/>
      <c r="D10" s="226"/>
      <c r="E10" s="276" t="s">
        <v>325</v>
      </c>
      <c r="F10" s="276" t="n">
        <v>2001</v>
      </c>
      <c r="G10" s="276" t="n">
        <v>42</v>
      </c>
      <c r="H10" s="276" t="s">
        <v>325</v>
      </c>
      <c r="I10" s="276" t="s">
        <v>325</v>
      </c>
      <c r="J10" s="276" t="s">
        <v>325</v>
      </c>
      <c r="K10" s="229" t="s">
        <v>736</v>
      </c>
      <c r="L10" s="230"/>
      <c r="M10" s="226"/>
    </row>
    <row r="11" customFormat="false" ht="12.75" hidden="false" customHeight="false" outlineLevel="0" collapsed="false">
      <c r="A11" s="225"/>
      <c r="B11" s="226" t="s">
        <v>737</v>
      </c>
      <c r="C11" s="226"/>
      <c r="D11" s="226"/>
      <c r="E11" s="276" t="n">
        <v>4</v>
      </c>
      <c r="F11" s="276" t="n">
        <v>-90</v>
      </c>
      <c r="G11" s="276" t="n">
        <v>4</v>
      </c>
      <c r="H11" s="276" t="n">
        <v>-12</v>
      </c>
      <c r="I11" s="276" t="s">
        <v>325</v>
      </c>
      <c r="J11" s="276" t="s">
        <v>325</v>
      </c>
      <c r="K11" s="229" t="s">
        <v>738</v>
      </c>
      <c r="L11" s="230"/>
      <c r="M11" s="226"/>
    </row>
    <row r="12" customFormat="false" ht="12.75" hidden="false" customHeight="false" outlineLevel="0" collapsed="false">
      <c r="A12" s="225"/>
      <c r="B12" s="226" t="s">
        <v>739</v>
      </c>
      <c r="C12" s="226"/>
      <c r="D12" s="226"/>
      <c r="E12" s="276" t="n">
        <v>36</v>
      </c>
      <c r="F12" s="276" t="n">
        <v>27</v>
      </c>
      <c r="G12" s="276" t="s">
        <v>325</v>
      </c>
      <c r="H12" s="276" t="s">
        <v>325</v>
      </c>
      <c r="I12" s="276" t="s">
        <v>325</v>
      </c>
      <c r="J12" s="276" t="s">
        <v>325</v>
      </c>
      <c r="K12" s="229" t="s">
        <v>740</v>
      </c>
      <c r="L12" s="230"/>
      <c r="M12" s="226"/>
    </row>
    <row r="13" customFormat="false" ht="12.75" hidden="false" customHeight="false" outlineLevel="0" collapsed="false">
      <c r="A13" s="225"/>
      <c r="B13" s="226" t="s">
        <v>741</v>
      </c>
      <c r="C13" s="226"/>
      <c r="D13" s="226"/>
      <c r="E13" s="276" t="s">
        <v>325</v>
      </c>
      <c r="F13" s="276" t="s">
        <v>325</v>
      </c>
      <c r="G13" s="276" t="s">
        <v>325</v>
      </c>
      <c r="H13" s="276" t="s">
        <v>325</v>
      </c>
      <c r="I13" s="276" t="s">
        <v>325</v>
      </c>
      <c r="J13" s="276" t="s">
        <v>325</v>
      </c>
      <c r="K13" s="229" t="s">
        <v>742</v>
      </c>
      <c r="L13" s="230"/>
      <c r="M13" s="226"/>
    </row>
    <row r="14" s="278" customFormat="true" ht="15" hidden="false" customHeight="true" outlineLevel="0" collapsed="false">
      <c r="A14" s="232" t="s">
        <v>743</v>
      </c>
      <c r="B14" s="232"/>
      <c r="C14" s="232"/>
      <c r="D14" s="232"/>
      <c r="E14" s="277" t="n">
        <v>6169</v>
      </c>
      <c r="F14" s="277" t="n">
        <v>1892</v>
      </c>
      <c r="G14" s="277" t="n">
        <v>46</v>
      </c>
      <c r="H14" s="277" t="n">
        <v>-12</v>
      </c>
      <c r="I14" s="277" t="s">
        <v>325</v>
      </c>
      <c r="J14" s="277" t="s">
        <v>325</v>
      </c>
      <c r="K14" s="233" t="s">
        <v>744</v>
      </c>
      <c r="L14" s="234"/>
      <c r="M14" s="235"/>
    </row>
    <row r="15" customFormat="false" ht="15.75" hidden="false" customHeight="true" outlineLevel="0" collapsed="false">
      <c r="A15" s="170" t="s">
        <v>745</v>
      </c>
      <c r="B15" s="170"/>
      <c r="C15" s="170"/>
      <c r="D15" s="170"/>
      <c r="E15" s="276" t="n">
        <v>6112</v>
      </c>
      <c r="F15" s="276" t="n">
        <v>1513</v>
      </c>
      <c r="G15" s="276" t="s">
        <v>325</v>
      </c>
      <c r="H15" s="276" t="n">
        <v>204</v>
      </c>
      <c r="I15" s="276" t="s">
        <v>325</v>
      </c>
      <c r="J15" s="276" t="s">
        <v>325</v>
      </c>
      <c r="K15" s="229" t="s">
        <v>746</v>
      </c>
      <c r="L15" s="230"/>
      <c r="M15" s="226"/>
    </row>
    <row r="16" customFormat="false" ht="15" hidden="false" customHeight="true" outlineLevel="0" collapsed="false">
      <c r="A16" s="225"/>
      <c r="B16" s="226" t="s">
        <v>747</v>
      </c>
      <c r="C16" s="226"/>
      <c r="D16" s="226"/>
      <c r="E16" s="276" t="n">
        <v>5823</v>
      </c>
      <c r="F16" s="276" t="n">
        <v>1512</v>
      </c>
      <c r="G16" s="276" t="s">
        <v>325</v>
      </c>
      <c r="H16" s="276" t="n">
        <v>204</v>
      </c>
      <c r="I16" s="276" t="s">
        <v>325</v>
      </c>
      <c r="J16" s="276" t="s">
        <v>325</v>
      </c>
      <c r="K16" s="229"/>
      <c r="L16" s="237" t="s">
        <v>748</v>
      </c>
      <c r="M16" s="226"/>
    </row>
    <row r="17" customFormat="false" ht="12.75" hidden="false" customHeight="false" outlineLevel="0" collapsed="false">
      <c r="A17" s="225"/>
      <c r="B17" s="226" t="s">
        <v>749</v>
      </c>
      <c r="C17" s="226"/>
      <c r="D17" s="226"/>
      <c r="E17" s="276" t="n">
        <v>5823</v>
      </c>
      <c r="F17" s="276" t="n">
        <v>1512</v>
      </c>
      <c r="G17" s="276" t="s">
        <v>325</v>
      </c>
      <c r="H17" s="276" t="n">
        <v>204</v>
      </c>
      <c r="I17" s="276" t="s">
        <v>325</v>
      </c>
      <c r="J17" s="276" t="s">
        <v>325</v>
      </c>
      <c r="K17" s="225"/>
      <c r="L17" s="230"/>
      <c r="M17" s="238" t="s">
        <v>750</v>
      </c>
    </row>
    <row r="18" customFormat="false" ht="12.75" hidden="false" customHeight="false" outlineLevel="0" collapsed="false">
      <c r="A18" s="225"/>
      <c r="B18" s="226" t="s">
        <v>751</v>
      </c>
      <c r="C18" s="226"/>
      <c r="D18" s="226"/>
      <c r="E18" s="276" t="s">
        <v>325</v>
      </c>
      <c r="F18" s="276" t="s">
        <v>325</v>
      </c>
      <c r="G18" s="276" t="s">
        <v>325</v>
      </c>
      <c r="H18" s="276" t="s">
        <v>325</v>
      </c>
      <c r="I18" s="276" t="s">
        <v>325</v>
      </c>
      <c r="J18" s="276" t="s">
        <v>325</v>
      </c>
      <c r="K18" s="225"/>
      <c r="L18" s="237" t="s">
        <v>752</v>
      </c>
      <c r="M18" s="238" t="s">
        <v>753</v>
      </c>
    </row>
    <row r="19" customFormat="false" ht="12.75" hidden="false" customHeight="false" outlineLevel="0" collapsed="false">
      <c r="A19" s="225"/>
      <c r="B19" s="226" t="s">
        <v>251</v>
      </c>
      <c r="C19" s="226"/>
      <c r="D19" s="226"/>
      <c r="E19" s="276" t="s">
        <v>325</v>
      </c>
      <c r="F19" s="276" t="s">
        <v>325</v>
      </c>
      <c r="G19" s="276" t="s">
        <v>325</v>
      </c>
      <c r="H19" s="276" t="s">
        <v>325</v>
      </c>
      <c r="I19" s="276" t="s">
        <v>325</v>
      </c>
      <c r="J19" s="276" t="s">
        <v>325</v>
      </c>
      <c r="K19" s="225"/>
      <c r="L19" s="230" t="s">
        <v>754</v>
      </c>
      <c r="M19" s="226"/>
    </row>
    <row r="20" customFormat="false" ht="12.75" hidden="false" customHeight="false" outlineLevel="0" collapsed="false">
      <c r="A20" s="225"/>
      <c r="B20" s="226" t="s">
        <v>755</v>
      </c>
      <c r="C20" s="226"/>
      <c r="D20" s="226"/>
      <c r="E20" s="276" t="n">
        <v>289</v>
      </c>
      <c r="F20" s="276" t="n">
        <v>1</v>
      </c>
      <c r="G20" s="276" t="s">
        <v>325</v>
      </c>
      <c r="H20" s="276" t="s">
        <v>325</v>
      </c>
      <c r="I20" s="276" t="s">
        <v>325</v>
      </c>
      <c r="J20" s="276" t="s">
        <v>325</v>
      </c>
      <c r="K20" s="225"/>
      <c r="L20" s="230" t="s">
        <v>756</v>
      </c>
      <c r="M20" s="226"/>
    </row>
    <row r="21" customFormat="false" ht="12.75" hidden="false" customHeight="false" outlineLevel="0" collapsed="false">
      <c r="A21" s="225"/>
      <c r="B21" s="226" t="s">
        <v>757</v>
      </c>
      <c r="C21" s="226"/>
      <c r="D21" s="226"/>
      <c r="E21" s="276" t="s">
        <v>325</v>
      </c>
      <c r="F21" s="276" t="s">
        <v>325</v>
      </c>
      <c r="G21" s="276" t="s">
        <v>325</v>
      </c>
      <c r="H21" s="276" t="s">
        <v>325</v>
      </c>
      <c r="I21" s="276" t="s">
        <v>325</v>
      </c>
      <c r="J21" s="276" t="s">
        <v>325</v>
      </c>
      <c r="K21" s="225"/>
      <c r="L21" s="230" t="s">
        <v>758</v>
      </c>
      <c r="M21" s="226"/>
    </row>
    <row r="22" customFormat="false" ht="12.75" hidden="false" customHeight="false" outlineLevel="0" collapsed="false">
      <c r="A22" s="225"/>
      <c r="B22" s="226" t="s">
        <v>759</v>
      </c>
      <c r="C22" s="226"/>
      <c r="D22" s="226"/>
      <c r="E22" s="276" t="s">
        <v>325</v>
      </c>
      <c r="F22" s="276" t="s">
        <v>325</v>
      </c>
      <c r="G22" s="276" t="s">
        <v>325</v>
      </c>
      <c r="H22" s="276" t="s">
        <v>325</v>
      </c>
      <c r="I22" s="276" t="s">
        <v>325</v>
      </c>
      <c r="J22" s="276" t="s">
        <v>325</v>
      </c>
      <c r="K22" s="225"/>
      <c r="L22" s="230" t="s">
        <v>760</v>
      </c>
      <c r="M22" s="226"/>
    </row>
    <row r="23" customFormat="false" ht="12.75" hidden="false" customHeight="false" outlineLevel="0" collapsed="false">
      <c r="A23" s="225"/>
      <c r="B23" s="226" t="s">
        <v>761</v>
      </c>
      <c r="C23" s="226"/>
      <c r="D23" s="226"/>
      <c r="E23" s="276" t="s">
        <v>325</v>
      </c>
      <c r="F23" s="276" t="s">
        <v>325</v>
      </c>
      <c r="G23" s="276" t="s">
        <v>325</v>
      </c>
      <c r="H23" s="276" t="s">
        <v>325</v>
      </c>
      <c r="I23" s="276" t="s">
        <v>325</v>
      </c>
      <c r="J23" s="276" t="s">
        <v>325</v>
      </c>
      <c r="K23" s="225"/>
      <c r="L23" s="230" t="s">
        <v>762</v>
      </c>
      <c r="M23" s="226"/>
    </row>
    <row r="24" customFormat="false" ht="12.75" hidden="false" customHeight="false" outlineLevel="0" collapsed="false">
      <c r="A24" s="225"/>
      <c r="B24" s="226" t="s">
        <v>763</v>
      </c>
      <c r="C24" s="226"/>
      <c r="D24" s="226"/>
      <c r="E24" s="276" t="s">
        <v>325</v>
      </c>
      <c r="F24" s="276" t="s">
        <v>325</v>
      </c>
      <c r="G24" s="276" t="s">
        <v>325</v>
      </c>
      <c r="H24" s="276" t="s">
        <v>325</v>
      </c>
      <c r="I24" s="276" t="s">
        <v>325</v>
      </c>
      <c r="J24" s="276" t="s">
        <v>325</v>
      </c>
      <c r="K24" s="225"/>
      <c r="L24" s="230" t="s">
        <v>764</v>
      </c>
      <c r="M24" s="226"/>
    </row>
    <row r="25" customFormat="false" ht="12.75" hidden="false" customHeight="false" outlineLevel="0" collapsed="false">
      <c r="A25" s="225"/>
      <c r="B25" s="226" t="s">
        <v>765</v>
      </c>
      <c r="C25" s="226"/>
      <c r="D25" s="226"/>
      <c r="E25" s="276" t="s">
        <v>325</v>
      </c>
      <c r="F25" s="276" t="s">
        <v>325</v>
      </c>
      <c r="G25" s="276" t="s">
        <v>325</v>
      </c>
      <c r="H25" s="276" t="s">
        <v>325</v>
      </c>
      <c r="I25" s="276" t="s">
        <v>325</v>
      </c>
      <c r="J25" s="276" t="s">
        <v>325</v>
      </c>
      <c r="K25" s="225"/>
      <c r="L25" s="230" t="s">
        <v>766</v>
      </c>
      <c r="M25" s="226"/>
    </row>
    <row r="26" customFormat="false" ht="14.25" hidden="false" customHeight="true" outlineLevel="0" collapsed="false">
      <c r="A26" s="170" t="s">
        <v>767</v>
      </c>
      <c r="B26" s="170"/>
      <c r="C26" s="170"/>
      <c r="D26" s="170"/>
      <c r="E26" s="276" t="s">
        <v>325</v>
      </c>
      <c r="F26" s="276" t="s">
        <v>325</v>
      </c>
      <c r="G26" s="276" t="s">
        <v>325</v>
      </c>
      <c r="H26" s="276" t="n">
        <v>267</v>
      </c>
      <c r="I26" s="276" t="s">
        <v>325</v>
      </c>
      <c r="J26" s="276" t="s">
        <v>325</v>
      </c>
      <c r="K26" s="229" t="s">
        <v>768</v>
      </c>
      <c r="L26" s="230"/>
      <c r="M26" s="226"/>
    </row>
    <row r="27" customFormat="false" ht="12.75" hidden="false" customHeight="true" outlineLevel="0" collapsed="false">
      <c r="A27" s="225"/>
      <c r="B27" s="226" t="s">
        <v>747</v>
      </c>
      <c r="C27" s="226"/>
      <c r="D27" s="226"/>
      <c r="E27" s="276" t="s">
        <v>325</v>
      </c>
      <c r="F27" s="276" t="s">
        <v>325</v>
      </c>
      <c r="G27" s="276" t="s">
        <v>325</v>
      </c>
      <c r="H27" s="276" t="s">
        <v>325</v>
      </c>
      <c r="I27" s="276" t="s">
        <v>325</v>
      </c>
      <c r="J27" s="276" t="s">
        <v>325</v>
      </c>
      <c r="K27" s="229"/>
      <c r="L27" s="237" t="s">
        <v>748</v>
      </c>
      <c r="M27" s="226"/>
    </row>
    <row r="28" customFormat="false" ht="12.75" hidden="false" customHeight="false" outlineLevel="0" collapsed="false">
      <c r="A28" s="225"/>
      <c r="B28" s="226" t="s">
        <v>749</v>
      </c>
      <c r="C28" s="226"/>
      <c r="D28" s="226"/>
      <c r="E28" s="276" t="s">
        <v>325</v>
      </c>
      <c r="F28" s="276" t="s">
        <v>325</v>
      </c>
      <c r="G28" s="276" t="s">
        <v>325</v>
      </c>
      <c r="H28" s="276" t="s">
        <v>325</v>
      </c>
      <c r="I28" s="276" t="s">
        <v>325</v>
      </c>
      <c r="J28" s="276" t="s">
        <v>325</v>
      </c>
      <c r="K28" s="225"/>
      <c r="L28" s="230"/>
      <c r="M28" s="238" t="s">
        <v>750</v>
      </c>
    </row>
    <row r="29" customFormat="false" ht="12.75" hidden="false" customHeight="false" outlineLevel="0" collapsed="false">
      <c r="A29" s="225"/>
      <c r="B29" s="226" t="s">
        <v>751</v>
      </c>
      <c r="C29" s="226"/>
      <c r="D29" s="226"/>
      <c r="E29" s="276" t="s">
        <v>325</v>
      </c>
      <c r="F29" s="276" t="s">
        <v>325</v>
      </c>
      <c r="G29" s="276" t="s">
        <v>325</v>
      </c>
      <c r="H29" s="276" t="s">
        <v>325</v>
      </c>
      <c r="I29" s="276" t="s">
        <v>325</v>
      </c>
      <c r="J29" s="276" t="s">
        <v>325</v>
      </c>
      <c r="K29" s="225"/>
      <c r="L29" s="237" t="s">
        <v>752</v>
      </c>
      <c r="M29" s="238" t="s">
        <v>753</v>
      </c>
    </row>
    <row r="30" customFormat="false" ht="12.75" hidden="false" customHeight="false" outlineLevel="0" collapsed="false">
      <c r="A30" s="225"/>
      <c r="B30" s="226" t="s">
        <v>251</v>
      </c>
      <c r="C30" s="226"/>
      <c r="D30" s="226"/>
      <c r="E30" s="276" t="s">
        <v>325</v>
      </c>
      <c r="F30" s="276" t="s">
        <v>325</v>
      </c>
      <c r="G30" s="276" t="s">
        <v>325</v>
      </c>
      <c r="H30" s="276" t="s">
        <v>325</v>
      </c>
      <c r="I30" s="276" t="s">
        <v>325</v>
      </c>
      <c r="J30" s="276" t="s">
        <v>325</v>
      </c>
      <c r="K30" s="225"/>
      <c r="L30" s="230" t="s">
        <v>754</v>
      </c>
      <c r="M30" s="226"/>
    </row>
    <row r="31" customFormat="false" ht="12.75" hidden="false" customHeight="false" outlineLevel="0" collapsed="false">
      <c r="A31" s="225"/>
      <c r="B31" s="226" t="s">
        <v>755</v>
      </c>
      <c r="C31" s="226"/>
      <c r="D31" s="226"/>
      <c r="E31" s="276" t="s">
        <v>325</v>
      </c>
      <c r="F31" s="276" t="s">
        <v>325</v>
      </c>
      <c r="G31" s="276" t="s">
        <v>325</v>
      </c>
      <c r="H31" s="276" t="n">
        <v>267</v>
      </c>
      <c r="I31" s="276" t="s">
        <v>325</v>
      </c>
      <c r="J31" s="276" t="s">
        <v>325</v>
      </c>
      <c r="K31" s="225"/>
      <c r="L31" s="230" t="s">
        <v>756</v>
      </c>
      <c r="M31" s="226"/>
    </row>
    <row r="32" customFormat="false" ht="12.75" hidden="false" customHeight="false" outlineLevel="0" collapsed="false">
      <c r="A32" s="225"/>
      <c r="B32" s="226" t="s">
        <v>757</v>
      </c>
      <c r="C32" s="226"/>
      <c r="D32" s="226"/>
      <c r="E32" s="276" t="s">
        <v>325</v>
      </c>
      <c r="F32" s="276" t="s">
        <v>325</v>
      </c>
      <c r="G32" s="276" t="s">
        <v>325</v>
      </c>
      <c r="H32" s="276" t="s">
        <v>325</v>
      </c>
      <c r="I32" s="276" t="s">
        <v>325</v>
      </c>
      <c r="J32" s="276" t="s">
        <v>325</v>
      </c>
      <c r="K32" s="225"/>
      <c r="L32" s="230" t="s">
        <v>758</v>
      </c>
      <c r="M32" s="226"/>
    </row>
    <row r="33" customFormat="false" ht="12.75" hidden="false" customHeight="false" outlineLevel="0" collapsed="false">
      <c r="A33" s="225"/>
      <c r="B33" s="226" t="s">
        <v>759</v>
      </c>
      <c r="C33" s="226"/>
      <c r="D33" s="226"/>
      <c r="E33" s="276" t="s">
        <v>325</v>
      </c>
      <c r="F33" s="276" t="s">
        <v>325</v>
      </c>
      <c r="G33" s="276" t="s">
        <v>325</v>
      </c>
      <c r="H33" s="276" t="s">
        <v>325</v>
      </c>
      <c r="I33" s="276" t="s">
        <v>325</v>
      </c>
      <c r="J33" s="276" t="s">
        <v>325</v>
      </c>
      <c r="K33" s="225"/>
      <c r="L33" s="230" t="s">
        <v>760</v>
      </c>
      <c r="M33" s="226"/>
    </row>
    <row r="34" customFormat="false" ht="12.75" hidden="false" customHeight="false" outlineLevel="0" collapsed="false">
      <c r="A34" s="225"/>
      <c r="B34" s="226" t="s">
        <v>761</v>
      </c>
      <c r="C34" s="226"/>
      <c r="D34" s="226"/>
      <c r="E34" s="276" t="s">
        <v>325</v>
      </c>
      <c r="F34" s="276" t="s">
        <v>325</v>
      </c>
      <c r="G34" s="276" t="s">
        <v>325</v>
      </c>
      <c r="H34" s="276" t="s">
        <v>325</v>
      </c>
      <c r="I34" s="276" t="s">
        <v>325</v>
      </c>
      <c r="J34" s="276" t="s">
        <v>325</v>
      </c>
      <c r="K34" s="225"/>
      <c r="L34" s="230" t="s">
        <v>762</v>
      </c>
      <c r="M34" s="226"/>
    </row>
    <row r="35" customFormat="false" ht="12.75" hidden="false" customHeight="false" outlineLevel="0" collapsed="false">
      <c r="A35" s="225"/>
      <c r="B35" s="226" t="s">
        <v>763</v>
      </c>
      <c r="C35" s="226"/>
      <c r="D35" s="226"/>
      <c r="E35" s="276" t="s">
        <v>325</v>
      </c>
      <c r="F35" s="276" t="s">
        <v>325</v>
      </c>
      <c r="G35" s="276" t="s">
        <v>325</v>
      </c>
      <c r="H35" s="276" t="s">
        <v>325</v>
      </c>
      <c r="I35" s="276" t="s">
        <v>325</v>
      </c>
      <c r="J35" s="276" t="s">
        <v>325</v>
      </c>
      <c r="K35" s="225"/>
      <c r="L35" s="230" t="s">
        <v>764</v>
      </c>
      <c r="M35" s="226"/>
    </row>
    <row r="36" customFormat="false" ht="12.75" hidden="false" customHeight="false" outlineLevel="0" collapsed="false">
      <c r="A36" s="225"/>
      <c r="B36" s="226" t="s">
        <v>765</v>
      </c>
      <c r="C36" s="226"/>
      <c r="D36" s="226"/>
      <c r="E36" s="276" t="s">
        <v>325</v>
      </c>
      <c r="F36" s="276" t="s">
        <v>325</v>
      </c>
      <c r="G36" s="276" t="s">
        <v>325</v>
      </c>
      <c r="H36" s="276" t="s">
        <v>325</v>
      </c>
      <c r="I36" s="276" t="s">
        <v>325</v>
      </c>
      <c r="J36" s="276" t="s">
        <v>325</v>
      </c>
      <c r="K36" s="225"/>
      <c r="L36" s="230" t="s">
        <v>766</v>
      </c>
      <c r="M36" s="226"/>
    </row>
    <row r="37" customFormat="false" ht="15.75" hidden="false" customHeight="true" outlineLevel="0" collapsed="false">
      <c r="A37" s="170" t="s">
        <v>769</v>
      </c>
      <c r="B37" s="170"/>
      <c r="C37" s="170"/>
      <c r="D37" s="170"/>
      <c r="E37" s="276" t="s">
        <v>325</v>
      </c>
      <c r="F37" s="276" t="s">
        <v>325</v>
      </c>
      <c r="G37" s="276" t="s">
        <v>325</v>
      </c>
      <c r="H37" s="276" t="s">
        <v>325</v>
      </c>
      <c r="I37" s="276" t="s">
        <v>325</v>
      </c>
      <c r="J37" s="276" t="s">
        <v>325</v>
      </c>
      <c r="K37" s="229" t="s">
        <v>770</v>
      </c>
      <c r="L37" s="230"/>
      <c r="M37" s="226"/>
    </row>
    <row r="38" customFormat="false" ht="12.75" hidden="false" customHeight="false" outlineLevel="0" collapsed="false">
      <c r="A38" s="225"/>
      <c r="B38" s="226" t="s">
        <v>771</v>
      </c>
      <c r="C38" s="226"/>
      <c r="D38" s="226"/>
      <c r="E38" s="276" t="s">
        <v>325</v>
      </c>
      <c r="F38" s="276" t="s">
        <v>325</v>
      </c>
      <c r="G38" s="276" t="s">
        <v>325</v>
      </c>
      <c r="H38" s="276" t="s">
        <v>325</v>
      </c>
      <c r="I38" s="276" t="s">
        <v>325</v>
      </c>
      <c r="J38" s="276" t="s">
        <v>325</v>
      </c>
      <c r="K38" s="225"/>
      <c r="L38" s="230" t="s">
        <v>772</v>
      </c>
      <c r="M38" s="226"/>
    </row>
    <row r="39" customFormat="false" ht="12.75" hidden="false" customHeight="false" outlineLevel="0" collapsed="false">
      <c r="A39" s="225"/>
      <c r="B39" s="226" t="s">
        <v>773</v>
      </c>
      <c r="C39" s="226"/>
      <c r="D39" s="226"/>
      <c r="E39" s="276" t="s">
        <v>325</v>
      </c>
      <c r="F39" s="276" t="s">
        <v>325</v>
      </c>
      <c r="G39" s="276" t="s">
        <v>325</v>
      </c>
      <c r="H39" s="276" t="s">
        <v>325</v>
      </c>
      <c r="I39" s="276" t="s">
        <v>325</v>
      </c>
      <c r="J39" s="276" t="s">
        <v>325</v>
      </c>
      <c r="K39" s="225"/>
      <c r="L39" s="230" t="s">
        <v>774</v>
      </c>
      <c r="M39" s="226"/>
    </row>
    <row r="40" customFormat="false" ht="12.75" hidden="false" customHeight="false" outlineLevel="0" collapsed="false">
      <c r="A40" s="225"/>
      <c r="B40" s="226" t="s">
        <v>775</v>
      </c>
      <c r="C40" s="226"/>
      <c r="D40" s="226"/>
      <c r="E40" s="276" t="s">
        <v>325</v>
      </c>
      <c r="F40" s="276" t="s">
        <v>325</v>
      </c>
      <c r="G40" s="276" t="s">
        <v>325</v>
      </c>
      <c r="H40" s="276" t="s">
        <v>325</v>
      </c>
      <c r="I40" s="276" t="s">
        <v>325</v>
      </c>
      <c r="J40" s="276" t="s">
        <v>325</v>
      </c>
      <c r="K40" s="225"/>
      <c r="L40" s="230" t="s">
        <v>776</v>
      </c>
      <c r="M40" s="226"/>
    </row>
    <row r="41" customFormat="false" ht="14.25" hidden="false" customHeight="true" outlineLevel="0" collapsed="false">
      <c r="A41" s="170" t="s">
        <v>777</v>
      </c>
      <c r="B41" s="170"/>
      <c r="C41" s="170"/>
      <c r="D41" s="170"/>
      <c r="E41" s="276" t="s">
        <v>325</v>
      </c>
      <c r="F41" s="276" t="s">
        <v>325</v>
      </c>
      <c r="G41" s="276" t="s">
        <v>325</v>
      </c>
      <c r="H41" s="276" t="n">
        <v>1</v>
      </c>
      <c r="I41" s="276" t="s">
        <v>325</v>
      </c>
      <c r="J41" s="276" t="s">
        <v>325</v>
      </c>
      <c r="K41" s="229" t="s">
        <v>778</v>
      </c>
      <c r="L41" s="230"/>
      <c r="M41" s="226"/>
    </row>
    <row r="42" customFormat="false" ht="26.25" hidden="false" customHeight="true" outlineLevel="0" collapsed="false">
      <c r="A42" s="225"/>
      <c r="B42" s="239" t="s">
        <v>779</v>
      </c>
      <c r="C42" s="239"/>
      <c r="D42" s="239"/>
      <c r="E42" s="276" t="s">
        <v>325</v>
      </c>
      <c r="F42" s="276" t="s">
        <v>325</v>
      </c>
      <c r="G42" s="276" t="s">
        <v>325</v>
      </c>
      <c r="H42" s="276" t="s">
        <v>325</v>
      </c>
      <c r="I42" s="276" t="s">
        <v>325</v>
      </c>
      <c r="J42" s="276" t="s">
        <v>325</v>
      </c>
      <c r="K42" s="225"/>
      <c r="L42" s="230" t="s">
        <v>780</v>
      </c>
      <c r="M42" s="226"/>
    </row>
    <row r="43" customFormat="false" ht="12.75" hidden="false" customHeight="false" outlineLevel="0" collapsed="false">
      <c r="A43" s="225"/>
      <c r="B43" s="226" t="s">
        <v>305</v>
      </c>
      <c r="C43" s="226"/>
      <c r="D43" s="226"/>
      <c r="E43" s="276" t="s">
        <v>325</v>
      </c>
      <c r="F43" s="276" t="s">
        <v>325</v>
      </c>
      <c r="G43" s="276" t="s">
        <v>325</v>
      </c>
      <c r="H43" s="276" t="s">
        <v>325</v>
      </c>
      <c r="I43" s="276" t="s">
        <v>325</v>
      </c>
      <c r="J43" s="276" t="s">
        <v>325</v>
      </c>
      <c r="K43" s="225"/>
      <c r="L43" s="230" t="s">
        <v>781</v>
      </c>
      <c r="M43" s="226"/>
    </row>
    <row r="44" customFormat="false" ht="25.5" hidden="false" customHeight="true" outlineLevel="0" collapsed="false">
      <c r="A44" s="321"/>
      <c r="B44" s="239" t="s">
        <v>782</v>
      </c>
      <c r="C44" s="239"/>
      <c r="D44" s="239"/>
      <c r="E44" s="276" t="s">
        <v>325</v>
      </c>
      <c r="F44" s="276" t="s">
        <v>325</v>
      </c>
      <c r="G44" s="276" t="s">
        <v>325</v>
      </c>
      <c r="H44" s="276" t="s">
        <v>325</v>
      </c>
      <c r="I44" s="276" t="s">
        <v>325</v>
      </c>
      <c r="J44" s="276" t="s">
        <v>325</v>
      </c>
      <c r="K44" s="240"/>
      <c r="L44" s="241"/>
      <c r="M44" s="242" t="s">
        <v>783</v>
      </c>
    </row>
    <row r="45" customFormat="false" ht="12.75" hidden="false" customHeight="false" outlineLevel="0" collapsed="false">
      <c r="A45" s="225"/>
      <c r="B45" s="226" t="s">
        <v>784</v>
      </c>
      <c r="C45" s="226"/>
      <c r="D45" s="226"/>
      <c r="E45" s="276" t="s">
        <v>325</v>
      </c>
      <c r="F45" s="276" t="s">
        <v>325</v>
      </c>
      <c r="G45" s="276" t="s">
        <v>325</v>
      </c>
      <c r="H45" s="276" t="s">
        <v>325</v>
      </c>
      <c r="I45" s="276" t="s">
        <v>325</v>
      </c>
      <c r="J45" s="276" t="s">
        <v>325</v>
      </c>
      <c r="K45" s="240"/>
      <c r="L45" s="241"/>
      <c r="M45" s="243" t="s">
        <v>785</v>
      </c>
    </row>
    <row r="46" customFormat="false" ht="12.75" hidden="false" customHeight="false" outlineLevel="0" collapsed="false">
      <c r="A46" s="225"/>
      <c r="B46" s="226" t="s">
        <v>786</v>
      </c>
      <c r="C46" s="226"/>
      <c r="D46" s="226"/>
      <c r="E46" s="276" t="s">
        <v>325</v>
      </c>
      <c r="F46" s="276" t="s">
        <v>325</v>
      </c>
      <c r="G46" s="276" t="s">
        <v>325</v>
      </c>
      <c r="H46" s="276" t="n">
        <v>1</v>
      </c>
      <c r="I46" s="276" t="s">
        <v>325</v>
      </c>
      <c r="J46" s="276" t="s">
        <v>325</v>
      </c>
      <c r="K46" s="225"/>
      <c r="L46" s="230" t="s">
        <v>787</v>
      </c>
      <c r="M46" s="226"/>
    </row>
    <row r="47" customFormat="false" ht="12.75" hidden="false" customHeight="false" outlineLevel="0" collapsed="false">
      <c r="A47" s="225"/>
      <c r="B47" s="226" t="s">
        <v>755</v>
      </c>
      <c r="C47" s="226"/>
      <c r="D47" s="226"/>
      <c r="E47" s="276" t="s">
        <v>325</v>
      </c>
      <c r="F47" s="276" t="s">
        <v>325</v>
      </c>
      <c r="G47" s="276" t="s">
        <v>325</v>
      </c>
      <c r="H47" s="276" t="s">
        <v>325</v>
      </c>
      <c r="I47" s="276" t="s">
        <v>325</v>
      </c>
      <c r="J47" s="276" t="s">
        <v>325</v>
      </c>
      <c r="K47" s="225"/>
      <c r="L47" s="230" t="s">
        <v>756</v>
      </c>
      <c r="M47" s="226"/>
    </row>
    <row r="48" customFormat="false" ht="12.75" hidden="false" customHeight="false" outlineLevel="0" collapsed="false">
      <c r="A48" s="225"/>
      <c r="B48" s="226" t="s">
        <v>757</v>
      </c>
      <c r="C48" s="226"/>
      <c r="D48" s="226"/>
      <c r="E48" s="276" t="s">
        <v>325</v>
      </c>
      <c r="F48" s="276" t="s">
        <v>325</v>
      </c>
      <c r="G48" s="276" t="s">
        <v>325</v>
      </c>
      <c r="H48" s="276" t="s">
        <v>325</v>
      </c>
      <c r="I48" s="276" t="s">
        <v>325</v>
      </c>
      <c r="J48" s="276" t="s">
        <v>325</v>
      </c>
      <c r="K48" s="225" t="s">
        <v>758</v>
      </c>
      <c r="L48" s="230"/>
      <c r="M48" s="226"/>
    </row>
    <row r="49" customFormat="false" ht="12.75" hidden="false" customHeight="false" outlineLevel="0" collapsed="false">
      <c r="A49" s="225"/>
      <c r="B49" s="226" t="s">
        <v>759</v>
      </c>
      <c r="C49" s="226"/>
      <c r="D49" s="226"/>
      <c r="E49" s="276" t="s">
        <v>325</v>
      </c>
      <c r="F49" s="276" t="s">
        <v>325</v>
      </c>
      <c r="G49" s="276" t="s">
        <v>325</v>
      </c>
      <c r="H49" s="276" t="s">
        <v>325</v>
      </c>
      <c r="I49" s="276" t="s">
        <v>325</v>
      </c>
      <c r="J49" s="276" t="s">
        <v>325</v>
      </c>
      <c r="K49" s="225" t="s">
        <v>760</v>
      </c>
      <c r="L49" s="230"/>
      <c r="M49" s="226"/>
    </row>
    <row r="50" customFormat="false" ht="12.75" hidden="false" customHeight="false" outlineLevel="0" collapsed="false">
      <c r="A50" s="225"/>
      <c r="B50" s="226" t="s">
        <v>761</v>
      </c>
      <c r="C50" s="226"/>
      <c r="D50" s="226"/>
      <c r="E50" s="276" t="s">
        <v>325</v>
      </c>
      <c r="F50" s="276" t="s">
        <v>325</v>
      </c>
      <c r="G50" s="276" t="s">
        <v>325</v>
      </c>
      <c r="H50" s="276" t="s">
        <v>325</v>
      </c>
      <c r="I50" s="276" t="s">
        <v>325</v>
      </c>
      <c r="J50" s="276" t="s">
        <v>325</v>
      </c>
      <c r="K50" s="225" t="s">
        <v>762</v>
      </c>
      <c r="L50" s="230"/>
      <c r="M50" s="226"/>
    </row>
    <row r="51" customFormat="false" ht="12.75" hidden="false" customHeight="false" outlineLevel="0" collapsed="false">
      <c r="A51" s="225"/>
      <c r="B51" s="226" t="s">
        <v>788</v>
      </c>
      <c r="C51" s="226"/>
      <c r="D51" s="226"/>
      <c r="E51" s="276" t="s">
        <v>325</v>
      </c>
      <c r="F51" s="276" t="s">
        <v>325</v>
      </c>
      <c r="G51" s="276" t="s">
        <v>325</v>
      </c>
      <c r="H51" s="276" t="s">
        <v>325</v>
      </c>
      <c r="I51" s="276" t="s">
        <v>325</v>
      </c>
      <c r="J51" s="276" t="s">
        <v>325</v>
      </c>
      <c r="K51" s="225" t="s">
        <v>789</v>
      </c>
      <c r="L51" s="230"/>
      <c r="M51" s="226"/>
    </row>
    <row r="52" customFormat="false" ht="12.75" hidden="false" customHeight="false" outlineLevel="0" collapsed="false">
      <c r="A52" s="225"/>
      <c r="B52" s="226" t="s">
        <v>790</v>
      </c>
      <c r="C52" s="226"/>
      <c r="D52" s="226"/>
      <c r="E52" s="276" t="s">
        <v>325</v>
      </c>
      <c r="F52" s="276" t="s">
        <v>325</v>
      </c>
      <c r="G52" s="276" t="s">
        <v>325</v>
      </c>
      <c r="H52" s="276" t="s">
        <v>325</v>
      </c>
      <c r="I52" s="276" t="s">
        <v>325</v>
      </c>
      <c r="J52" s="276" t="s">
        <v>325</v>
      </c>
      <c r="K52" s="225" t="s">
        <v>791</v>
      </c>
      <c r="L52" s="230"/>
      <c r="M52" s="226"/>
    </row>
    <row r="53" customFormat="false" ht="12.75" hidden="false" customHeight="false" outlineLevel="0" collapsed="false">
      <c r="A53" s="225"/>
      <c r="B53" s="226" t="s">
        <v>763</v>
      </c>
      <c r="C53" s="226"/>
      <c r="D53" s="226"/>
      <c r="E53" s="276" t="s">
        <v>325</v>
      </c>
      <c r="F53" s="276" t="s">
        <v>325</v>
      </c>
      <c r="G53" s="276" t="s">
        <v>325</v>
      </c>
      <c r="H53" s="276" t="s">
        <v>325</v>
      </c>
      <c r="I53" s="276" t="s">
        <v>325</v>
      </c>
      <c r="J53" s="276" t="s">
        <v>325</v>
      </c>
      <c r="K53" s="225" t="s">
        <v>764</v>
      </c>
      <c r="L53" s="230"/>
      <c r="M53" s="226"/>
    </row>
    <row r="54" customFormat="false" ht="12.75" hidden="false" customHeight="false" outlineLevel="0" collapsed="false">
      <c r="A54" s="225"/>
      <c r="B54" s="226" t="s">
        <v>792</v>
      </c>
      <c r="C54" s="226"/>
      <c r="D54" s="226"/>
      <c r="E54" s="276" t="s">
        <v>325</v>
      </c>
      <c r="F54" s="276" t="s">
        <v>325</v>
      </c>
      <c r="G54" s="276" t="s">
        <v>325</v>
      </c>
      <c r="H54" s="276" t="s">
        <v>325</v>
      </c>
      <c r="I54" s="276" t="s">
        <v>325</v>
      </c>
      <c r="J54" s="276" t="s">
        <v>325</v>
      </c>
      <c r="K54" s="225" t="s">
        <v>793</v>
      </c>
      <c r="L54" s="230"/>
      <c r="M54" s="226"/>
    </row>
    <row r="55" customFormat="false" ht="12.75" hidden="false" customHeight="false" outlineLevel="0" collapsed="false">
      <c r="A55" s="170" t="s">
        <v>794</v>
      </c>
      <c r="B55" s="170"/>
      <c r="C55" s="170"/>
      <c r="D55" s="170"/>
      <c r="E55" s="276" t="s">
        <v>325</v>
      </c>
      <c r="F55" s="276" t="n">
        <v>11</v>
      </c>
      <c r="G55" s="276" t="s">
        <v>325</v>
      </c>
      <c r="H55" s="276" t="s">
        <v>325</v>
      </c>
      <c r="I55" s="276" t="s">
        <v>325</v>
      </c>
      <c r="J55" s="276" t="s">
        <v>325</v>
      </c>
      <c r="K55" s="229" t="s">
        <v>795</v>
      </c>
      <c r="L55" s="230"/>
      <c r="M55" s="226"/>
    </row>
    <row r="56" s="278" customFormat="true" ht="15" hidden="false" customHeight="true" outlineLevel="0" collapsed="false">
      <c r="A56" s="232" t="s">
        <v>796</v>
      </c>
      <c r="B56" s="232"/>
      <c r="C56" s="232"/>
      <c r="D56" s="232"/>
      <c r="E56" s="277" t="n">
        <v>57</v>
      </c>
      <c r="F56" s="277" t="n">
        <v>368</v>
      </c>
      <c r="G56" s="277" t="n">
        <v>46</v>
      </c>
      <c r="H56" s="277" t="n">
        <v>50</v>
      </c>
      <c r="I56" s="277" t="s">
        <v>325</v>
      </c>
      <c r="J56" s="277" t="s">
        <v>325</v>
      </c>
      <c r="K56" s="233" t="s">
        <v>797</v>
      </c>
      <c r="L56" s="234"/>
      <c r="M56" s="235"/>
    </row>
    <row r="57" customFormat="false" ht="12.75" hidden="false" customHeight="false" outlineLevel="0" collapsed="false">
      <c r="A57" s="170" t="s">
        <v>798</v>
      </c>
      <c r="B57" s="170"/>
      <c r="C57" s="170"/>
      <c r="D57" s="170"/>
      <c r="E57" s="276" t="s">
        <v>325</v>
      </c>
      <c r="F57" s="276" t="n">
        <v>10</v>
      </c>
      <c r="G57" s="276" t="n">
        <v>45</v>
      </c>
      <c r="H57" s="276" t="s">
        <v>325</v>
      </c>
      <c r="I57" s="276" t="s">
        <v>325</v>
      </c>
      <c r="J57" s="276" t="s">
        <v>325</v>
      </c>
      <c r="K57" s="229" t="s">
        <v>799</v>
      </c>
      <c r="L57" s="230"/>
      <c r="M57" s="226"/>
    </row>
    <row r="58" customFormat="false" ht="12.75" hidden="false" customHeight="false" outlineLevel="0" collapsed="false">
      <c r="A58" s="225"/>
      <c r="B58" s="226" t="s">
        <v>800</v>
      </c>
      <c r="C58" s="226"/>
      <c r="D58" s="226"/>
      <c r="E58" s="276" t="s">
        <v>325</v>
      </c>
      <c r="F58" s="276" t="s">
        <v>325</v>
      </c>
      <c r="G58" s="276" t="s">
        <v>325</v>
      </c>
      <c r="H58" s="276" t="s">
        <v>325</v>
      </c>
      <c r="I58" s="276" t="s">
        <v>325</v>
      </c>
      <c r="J58" s="276" t="s">
        <v>325</v>
      </c>
      <c r="K58" s="225"/>
      <c r="L58" s="230" t="s">
        <v>801</v>
      </c>
      <c r="M58" s="226"/>
    </row>
    <row r="59" customFormat="false" ht="12.75" hidden="false" customHeight="false" outlineLevel="0" collapsed="false">
      <c r="A59" s="225"/>
      <c r="B59" s="226" t="s">
        <v>802</v>
      </c>
      <c r="C59" s="226"/>
      <c r="D59" s="226"/>
      <c r="E59" s="276" t="s">
        <v>325</v>
      </c>
      <c r="F59" s="276" t="n">
        <v>10</v>
      </c>
      <c r="G59" s="276" t="n">
        <v>45</v>
      </c>
      <c r="H59" s="276" t="s">
        <v>325</v>
      </c>
      <c r="I59" s="276" t="s">
        <v>325</v>
      </c>
      <c r="J59" s="276" t="s">
        <v>325</v>
      </c>
      <c r="K59" s="225"/>
      <c r="L59" s="230" t="s">
        <v>803</v>
      </c>
      <c r="M59" s="226"/>
    </row>
    <row r="60" customFormat="false" ht="15" hidden="false" customHeight="true" outlineLevel="0" collapsed="false">
      <c r="A60" s="170" t="s">
        <v>804</v>
      </c>
      <c r="B60" s="170"/>
      <c r="C60" s="170"/>
      <c r="D60" s="170"/>
      <c r="E60" s="276" t="n">
        <v>46</v>
      </c>
      <c r="F60" s="276" t="n">
        <v>361</v>
      </c>
      <c r="G60" s="276" t="n">
        <v>1</v>
      </c>
      <c r="H60" s="276" t="n">
        <v>52</v>
      </c>
      <c r="I60" s="276" t="s">
        <v>325</v>
      </c>
      <c r="J60" s="276" t="s">
        <v>325</v>
      </c>
      <c r="K60" s="229" t="s">
        <v>805</v>
      </c>
      <c r="L60" s="230"/>
      <c r="M60" s="226"/>
    </row>
    <row r="61" customFormat="false" ht="12.75" hidden="false" customHeight="true" outlineLevel="0" collapsed="false">
      <c r="A61" s="225"/>
      <c r="B61" s="226" t="s">
        <v>806</v>
      </c>
      <c r="C61" s="226"/>
      <c r="D61" s="226"/>
      <c r="E61" s="276" t="n">
        <v>3</v>
      </c>
      <c r="F61" s="276" t="n">
        <v>190</v>
      </c>
      <c r="G61" s="276" t="n">
        <v>1</v>
      </c>
      <c r="H61" s="276" t="n">
        <v>1</v>
      </c>
      <c r="I61" s="276" t="s">
        <v>325</v>
      </c>
      <c r="J61" s="276" t="s">
        <v>325</v>
      </c>
      <c r="K61" s="225"/>
      <c r="L61" s="230" t="s">
        <v>807</v>
      </c>
      <c r="M61" s="226"/>
    </row>
    <row r="62" customFormat="false" ht="12.75" hidden="false" customHeight="false" outlineLevel="0" collapsed="false">
      <c r="A62" s="225"/>
      <c r="B62" s="226" t="s">
        <v>808</v>
      </c>
      <c r="C62" s="226"/>
      <c r="D62" s="226"/>
      <c r="E62" s="276" t="s">
        <v>325</v>
      </c>
      <c r="F62" s="276" t="s">
        <v>325</v>
      </c>
      <c r="G62" s="276" t="s">
        <v>325</v>
      </c>
      <c r="H62" s="276" t="s">
        <v>325</v>
      </c>
      <c r="I62" s="276" t="s">
        <v>325</v>
      </c>
      <c r="J62" s="276" t="s">
        <v>325</v>
      </c>
      <c r="K62" s="225"/>
      <c r="L62" s="230"/>
      <c r="M62" s="226" t="s">
        <v>809</v>
      </c>
    </row>
    <row r="63" customFormat="false" ht="12.75" hidden="false" customHeight="false" outlineLevel="0" collapsed="false">
      <c r="A63" s="225"/>
      <c r="B63" s="226" t="s">
        <v>810</v>
      </c>
      <c r="C63" s="226"/>
      <c r="D63" s="226"/>
      <c r="E63" s="276" t="s">
        <v>325</v>
      </c>
      <c r="F63" s="276" t="s">
        <v>325</v>
      </c>
      <c r="G63" s="276" t="s">
        <v>325</v>
      </c>
      <c r="H63" s="276" t="s">
        <v>325</v>
      </c>
      <c r="I63" s="276" t="s">
        <v>325</v>
      </c>
      <c r="J63" s="276" t="s">
        <v>325</v>
      </c>
      <c r="K63" s="225"/>
      <c r="L63" s="230"/>
      <c r="M63" s="226" t="s">
        <v>811</v>
      </c>
    </row>
    <row r="64" customFormat="false" ht="12.75" hidden="false" customHeight="false" outlineLevel="0" collapsed="false">
      <c r="A64" s="225"/>
      <c r="B64" s="226" t="s">
        <v>812</v>
      </c>
      <c r="C64" s="226"/>
      <c r="D64" s="226"/>
      <c r="E64" s="276" t="s">
        <v>325</v>
      </c>
      <c r="F64" s="276" t="n">
        <v>92</v>
      </c>
      <c r="G64" s="276" t="s">
        <v>325</v>
      </c>
      <c r="H64" s="276" t="s">
        <v>325</v>
      </c>
      <c r="I64" s="276" t="s">
        <v>325</v>
      </c>
      <c r="J64" s="276" t="s">
        <v>325</v>
      </c>
      <c r="K64" s="225"/>
      <c r="L64" s="230"/>
      <c r="M64" s="226" t="s">
        <v>801</v>
      </c>
    </row>
    <row r="65" customFormat="false" ht="12.75" hidden="false" customHeight="false" outlineLevel="0" collapsed="false">
      <c r="A65" s="225"/>
      <c r="B65" s="226" t="s">
        <v>813</v>
      </c>
      <c r="C65" s="226"/>
      <c r="D65" s="226"/>
      <c r="E65" s="276" t="n">
        <v>3</v>
      </c>
      <c r="F65" s="276" t="n">
        <v>97</v>
      </c>
      <c r="G65" s="276" t="s">
        <v>325</v>
      </c>
      <c r="H65" s="276" t="s">
        <v>325</v>
      </c>
      <c r="I65" s="276" t="s">
        <v>325</v>
      </c>
      <c r="J65" s="276" t="s">
        <v>325</v>
      </c>
      <c r="K65" s="225"/>
      <c r="L65" s="230"/>
      <c r="M65" s="226" t="s">
        <v>814</v>
      </c>
    </row>
    <row r="66" customFormat="false" ht="12.75" hidden="false" customHeight="false" outlineLevel="0" collapsed="false">
      <c r="A66" s="225"/>
      <c r="B66" s="226" t="s">
        <v>815</v>
      </c>
      <c r="C66" s="226"/>
      <c r="D66" s="226"/>
      <c r="E66" s="276" t="s">
        <v>325</v>
      </c>
      <c r="F66" s="276" t="s">
        <v>325</v>
      </c>
      <c r="G66" s="276" t="s">
        <v>325</v>
      </c>
      <c r="H66" s="276" t="s">
        <v>325</v>
      </c>
      <c r="I66" s="276" t="s">
        <v>325</v>
      </c>
      <c r="J66" s="276" t="s">
        <v>325</v>
      </c>
      <c r="K66" s="225"/>
      <c r="L66" s="230"/>
      <c r="M66" s="226" t="s">
        <v>816</v>
      </c>
    </row>
    <row r="67" customFormat="false" ht="12.75" hidden="false" customHeight="false" outlineLevel="0" collapsed="false">
      <c r="A67" s="225"/>
      <c r="B67" s="226" t="s">
        <v>817</v>
      </c>
      <c r="C67" s="226"/>
      <c r="D67" s="226"/>
      <c r="E67" s="276" t="s">
        <v>325</v>
      </c>
      <c r="F67" s="276" t="s">
        <v>325</v>
      </c>
      <c r="G67" s="276" t="n">
        <v>1</v>
      </c>
      <c r="H67" s="276" t="n">
        <v>1</v>
      </c>
      <c r="I67" s="276" t="s">
        <v>325</v>
      </c>
      <c r="J67" s="276" t="s">
        <v>325</v>
      </c>
      <c r="K67" s="225"/>
      <c r="L67" s="230"/>
      <c r="M67" s="226" t="s">
        <v>818</v>
      </c>
    </row>
    <row r="68" customFormat="false" ht="12.75" hidden="false" customHeight="false" outlineLevel="0" collapsed="false">
      <c r="A68" s="225"/>
      <c r="B68" s="226" t="s">
        <v>819</v>
      </c>
      <c r="C68" s="226"/>
      <c r="D68" s="226"/>
      <c r="E68" s="276" t="s">
        <v>325</v>
      </c>
      <c r="F68" s="276" t="s">
        <v>325</v>
      </c>
      <c r="G68" s="276" t="s">
        <v>325</v>
      </c>
      <c r="H68" s="276" t="s">
        <v>325</v>
      </c>
      <c r="I68" s="276" t="s">
        <v>325</v>
      </c>
      <c r="J68" s="276" t="s">
        <v>325</v>
      </c>
      <c r="K68" s="225"/>
      <c r="L68" s="230"/>
      <c r="M68" s="226" t="s">
        <v>820</v>
      </c>
    </row>
    <row r="69" customFormat="false" ht="12.75" hidden="false" customHeight="false" outlineLevel="0" collapsed="false">
      <c r="A69" s="225"/>
      <c r="B69" s="226" t="s">
        <v>821</v>
      </c>
      <c r="C69" s="226"/>
      <c r="D69" s="226"/>
      <c r="E69" s="276" t="s">
        <v>325</v>
      </c>
      <c r="F69" s="276" t="s">
        <v>325</v>
      </c>
      <c r="G69" s="276" t="s">
        <v>325</v>
      </c>
      <c r="H69" s="276" t="s">
        <v>325</v>
      </c>
      <c r="I69" s="276" t="s">
        <v>325</v>
      </c>
      <c r="J69" s="276" t="s">
        <v>325</v>
      </c>
      <c r="K69" s="225"/>
      <c r="L69" s="230"/>
      <c r="M69" s="226" t="s">
        <v>822</v>
      </c>
    </row>
    <row r="70" customFormat="false" ht="12.75" hidden="false" customHeight="false" outlineLevel="0" collapsed="false">
      <c r="A70" s="225"/>
      <c r="B70" s="226" t="s">
        <v>823</v>
      </c>
      <c r="C70" s="226"/>
      <c r="D70" s="226"/>
      <c r="E70" s="276" t="s">
        <v>325</v>
      </c>
      <c r="F70" s="276" t="s">
        <v>325</v>
      </c>
      <c r="G70" s="276" t="s">
        <v>325</v>
      </c>
      <c r="H70" s="276" t="s">
        <v>325</v>
      </c>
      <c r="I70" s="276" t="s">
        <v>325</v>
      </c>
      <c r="J70" s="276" t="s">
        <v>325</v>
      </c>
      <c r="K70" s="225"/>
      <c r="L70" s="230"/>
      <c r="M70" s="226" t="s">
        <v>824</v>
      </c>
    </row>
    <row r="71" customFormat="false" ht="12" hidden="false" customHeight="true" outlineLevel="0" collapsed="false">
      <c r="A71" s="225"/>
      <c r="B71" s="226" t="s">
        <v>825</v>
      </c>
      <c r="C71" s="226"/>
      <c r="D71" s="226"/>
      <c r="E71" s="276" t="s">
        <v>325</v>
      </c>
      <c r="F71" s="276" t="s">
        <v>325</v>
      </c>
      <c r="G71" s="276" t="s">
        <v>325</v>
      </c>
      <c r="H71" s="276" t="s">
        <v>325</v>
      </c>
      <c r="I71" s="276" t="s">
        <v>325</v>
      </c>
      <c r="J71" s="276" t="s">
        <v>325</v>
      </c>
      <c r="K71" s="225"/>
      <c r="L71" s="230"/>
      <c r="M71" s="226" t="s">
        <v>826</v>
      </c>
    </row>
    <row r="72" customFormat="false" ht="12.75" hidden="false" customHeight="false" outlineLevel="0" collapsed="false">
      <c r="A72" s="225"/>
      <c r="B72" s="226" t="s">
        <v>827</v>
      </c>
      <c r="C72" s="226"/>
      <c r="D72" s="226"/>
      <c r="E72" s="276" t="s">
        <v>325</v>
      </c>
      <c r="F72" s="276" t="s">
        <v>325</v>
      </c>
      <c r="G72" s="276" t="s">
        <v>325</v>
      </c>
      <c r="H72" s="276" t="s">
        <v>325</v>
      </c>
      <c r="I72" s="276" t="s">
        <v>325</v>
      </c>
      <c r="J72" s="276" t="s">
        <v>325</v>
      </c>
      <c r="K72" s="225"/>
      <c r="L72" s="230"/>
      <c r="M72" s="226" t="s">
        <v>828</v>
      </c>
    </row>
    <row r="73" customFormat="false" ht="12.75" hidden="false" customHeight="false" outlineLevel="0" collapsed="false">
      <c r="A73" s="225"/>
      <c r="B73" s="226" t="s">
        <v>829</v>
      </c>
      <c r="C73" s="226"/>
      <c r="D73" s="226"/>
      <c r="E73" s="276" t="s">
        <v>325</v>
      </c>
      <c r="F73" s="276" t="n">
        <v>1</v>
      </c>
      <c r="G73" s="276" t="s">
        <v>325</v>
      </c>
      <c r="H73" s="276" t="s">
        <v>325</v>
      </c>
      <c r="I73" s="276" t="s">
        <v>325</v>
      </c>
      <c r="J73" s="276" t="s">
        <v>325</v>
      </c>
      <c r="K73" s="225"/>
      <c r="L73" s="230"/>
      <c r="M73" s="226" t="s">
        <v>830</v>
      </c>
    </row>
    <row r="74" customFormat="false" ht="13.5" hidden="false" customHeight="true" outlineLevel="0" collapsed="false">
      <c r="A74" s="225"/>
      <c r="B74" s="226" t="s">
        <v>831</v>
      </c>
      <c r="C74" s="226"/>
      <c r="D74" s="226"/>
      <c r="E74" s="276" t="s">
        <v>325</v>
      </c>
      <c r="F74" s="276" t="s">
        <v>325</v>
      </c>
      <c r="G74" s="276" t="s">
        <v>325</v>
      </c>
      <c r="H74" s="276" t="s">
        <v>325</v>
      </c>
      <c r="I74" s="276" t="s">
        <v>325</v>
      </c>
      <c r="J74" s="276" t="s">
        <v>325</v>
      </c>
      <c r="K74" s="225"/>
      <c r="L74" s="230"/>
      <c r="M74" s="226" t="s">
        <v>832</v>
      </c>
    </row>
    <row r="75" customFormat="false" ht="12.75" hidden="false" customHeight="false" outlineLevel="0" collapsed="false">
      <c r="A75" s="225"/>
      <c r="B75" s="226" t="s">
        <v>833</v>
      </c>
      <c r="C75" s="226"/>
      <c r="D75" s="226"/>
      <c r="E75" s="276" t="s">
        <v>325</v>
      </c>
      <c r="F75" s="276" t="s">
        <v>325</v>
      </c>
      <c r="G75" s="276" t="s">
        <v>325</v>
      </c>
      <c r="H75" s="276" t="s">
        <v>325</v>
      </c>
      <c r="I75" s="276" t="s">
        <v>325</v>
      </c>
      <c r="J75" s="276" t="s">
        <v>325</v>
      </c>
      <c r="K75" s="225"/>
      <c r="L75" s="230" t="s">
        <v>834</v>
      </c>
      <c r="M75" s="226"/>
    </row>
    <row r="76" customFormat="false" ht="12.75" hidden="false" customHeight="false" outlineLevel="0" collapsed="false">
      <c r="A76" s="225"/>
      <c r="B76" s="226" t="s">
        <v>835</v>
      </c>
      <c r="C76" s="226"/>
      <c r="D76" s="226"/>
      <c r="E76" s="276" t="s">
        <v>325</v>
      </c>
      <c r="F76" s="276" t="s">
        <v>325</v>
      </c>
      <c r="G76" s="276" t="s">
        <v>325</v>
      </c>
      <c r="H76" s="276" t="s">
        <v>325</v>
      </c>
      <c r="I76" s="276" t="s">
        <v>325</v>
      </c>
      <c r="J76" s="276" t="s">
        <v>325</v>
      </c>
      <c r="K76" s="225"/>
      <c r="L76" s="230"/>
      <c r="M76" s="226" t="s">
        <v>836</v>
      </c>
    </row>
    <row r="77" customFormat="false" ht="12.75" hidden="false" customHeight="false" outlineLevel="0" collapsed="false">
      <c r="A77" s="225"/>
      <c r="B77" s="226" t="s">
        <v>837</v>
      </c>
      <c r="C77" s="226"/>
      <c r="D77" s="226"/>
      <c r="E77" s="276" t="s">
        <v>325</v>
      </c>
      <c r="F77" s="276" t="s">
        <v>325</v>
      </c>
      <c r="G77" s="276" t="s">
        <v>325</v>
      </c>
      <c r="H77" s="276" t="s">
        <v>325</v>
      </c>
      <c r="I77" s="276" t="s">
        <v>325</v>
      </c>
      <c r="J77" s="276" t="s">
        <v>325</v>
      </c>
      <c r="K77" s="225"/>
      <c r="L77" s="230"/>
      <c r="M77" s="226" t="s">
        <v>838</v>
      </c>
    </row>
    <row r="78" customFormat="false" ht="12.75" hidden="false" customHeight="false" outlineLevel="0" collapsed="false">
      <c r="A78" s="225"/>
      <c r="B78" s="226" t="s">
        <v>839</v>
      </c>
      <c r="C78" s="226"/>
      <c r="D78" s="226"/>
      <c r="E78" s="276" t="s">
        <v>325</v>
      </c>
      <c r="F78" s="276" t="s">
        <v>325</v>
      </c>
      <c r="G78" s="276" t="s">
        <v>325</v>
      </c>
      <c r="H78" s="276" t="s">
        <v>325</v>
      </c>
      <c r="I78" s="276" t="s">
        <v>325</v>
      </c>
      <c r="J78" s="276" t="s">
        <v>325</v>
      </c>
      <c r="K78" s="225"/>
      <c r="L78" s="230"/>
      <c r="M78" s="226" t="s">
        <v>840</v>
      </c>
    </row>
    <row r="79" customFormat="false" ht="12.75" hidden="false" customHeight="false" outlineLevel="0" collapsed="false">
      <c r="A79" s="225"/>
      <c r="B79" s="226" t="s">
        <v>841</v>
      </c>
      <c r="C79" s="226"/>
      <c r="D79" s="226"/>
      <c r="E79" s="276" t="s">
        <v>325</v>
      </c>
      <c r="F79" s="276" t="s">
        <v>325</v>
      </c>
      <c r="G79" s="276" t="s">
        <v>325</v>
      </c>
      <c r="H79" s="276" t="s">
        <v>325</v>
      </c>
      <c r="I79" s="276" t="s">
        <v>325</v>
      </c>
      <c r="J79" s="276" t="s">
        <v>325</v>
      </c>
      <c r="K79" s="225"/>
      <c r="L79" s="230"/>
      <c r="M79" s="226" t="s">
        <v>842</v>
      </c>
    </row>
    <row r="80" customFormat="false" ht="12.75" hidden="false" customHeight="false" outlineLevel="0" collapsed="false">
      <c r="A80" s="225"/>
      <c r="B80" s="226" t="s">
        <v>843</v>
      </c>
      <c r="C80" s="226"/>
      <c r="D80" s="226"/>
      <c r="E80" s="276" t="n">
        <v>43</v>
      </c>
      <c r="F80" s="276" t="n">
        <v>171</v>
      </c>
      <c r="G80" s="276" t="s">
        <v>325</v>
      </c>
      <c r="H80" s="276" t="n">
        <v>51</v>
      </c>
      <c r="I80" s="276" t="s">
        <v>325</v>
      </c>
      <c r="J80" s="276" t="s">
        <v>325</v>
      </c>
      <c r="K80" s="225"/>
      <c r="L80" s="230" t="s">
        <v>844</v>
      </c>
      <c r="M80" s="226"/>
    </row>
    <row r="81" customFormat="false" ht="12.75" hidden="false" customHeight="false" outlineLevel="0" collapsed="false">
      <c r="A81" s="225"/>
      <c r="B81" s="226" t="s">
        <v>845</v>
      </c>
      <c r="C81" s="226"/>
      <c r="D81" s="226"/>
      <c r="E81" s="276" t="n">
        <v>42</v>
      </c>
      <c r="F81" s="276" t="n">
        <v>165</v>
      </c>
      <c r="G81" s="276" t="s">
        <v>325</v>
      </c>
      <c r="H81" s="276" t="n">
        <v>49</v>
      </c>
      <c r="I81" s="276" t="s">
        <v>325</v>
      </c>
      <c r="J81" s="276" t="s">
        <v>325</v>
      </c>
      <c r="K81" s="225"/>
      <c r="L81" s="230"/>
      <c r="M81" s="226" t="s">
        <v>846</v>
      </c>
    </row>
    <row r="82" customFormat="false" ht="12.75" hidden="false" customHeight="false" outlineLevel="0" collapsed="false">
      <c r="A82" s="225"/>
      <c r="B82" s="226" t="s">
        <v>847</v>
      </c>
      <c r="C82" s="226"/>
      <c r="D82" s="226"/>
      <c r="E82" s="276" t="s">
        <v>325</v>
      </c>
      <c r="F82" s="276" t="n">
        <v>3</v>
      </c>
      <c r="G82" s="276" t="s">
        <v>325</v>
      </c>
      <c r="H82" s="276" t="n">
        <v>1</v>
      </c>
      <c r="I82" s="276" t="s">
        <v>325</v>
      </c>
      <c r="J82" s="276" t="s">
        <v>325</v>
      </c>
      <c r="K82" s="225"/>
      <c r="L82" s="230"/>
      <c r="M82" s="226" t="s">
        <v>848</v>
      </c>
    </row>
    <row r="83" customFormat="false" ht="12.75" hidden="false" customHeight="false" outlineLevel="0" collapsed="false">
      <c r="A83" s="244"/>
      <c r="B83" s="226" t="s">
        <v>849</v>
      </c>
      <c r="C83" s="226"/>
      <c r="D83" s="226"/>
      <c r="E83" s="276" t="s">
        <v>325</v>
      </c>
      <c r="F83" s="276" t="s">
        <v>325</v>
      </c>
      <c r="G83" s="276" t="s">
        <v>325</v>
      </c>
      <c r="H83" s="276" t="s">
        <v>325</v>
      </c>
      <c r="I83" s="276" t="s">
        <v>325</v>
      </c>
      <c r="J83" s="276" t="s">
        <v>325</v>
      </c>
      <c r="K83" s="225"/>
      <c r="L83" s="230"/>
      <c r="M83" s="226" t="s">
        <v>850</v>
      </c>
    </row>
    <row r="84" customFormat="false" ht="12.75" hidden="false" customHeight="false" outlineLevel="0" collapsed="false">
      <c r="A84" s="225"/>
      <c r="B84" s="226" t="s">
        <v>851</v>
      </c>
      <c r="C84" s="226"/>
      <c r="D84" s="226"/>
      <c r="E84" s="276" t="n">
        <v>1</v>
      </c>
      <c r="F84" s="276" t="n">
        <v>3</v>
      </c>
      <c r="G84" s="276" t="s">
        <v>325</v>
      </c>
      <c r="H84" s="276" t="n">
        <v>1</v>
      </c>
      <c r="I84" s="276" t="s">
        <v>325</v>
      </c>
      <c r="J84" s="276" t="s">
        <v>325</v>
      </c>
      <c r="K84" s="225"/>
      <c r="L84" s="230"/>
      <c r="M84" s="226" t="s">
        <v>852</v>
      </c>
    </row>
    <row r="85" s="278" customFormat="true" ht="15.75" hidden="false" customHeight="true" outlineLevel="0" collapsed="false">
      <c r="A85" s="232" t="s">
        <v>853</v>
      </c>
      <c r="B85" s="232"/>
      <c r="C85" s="232"/>
      <c r="D85" s="232"/>
      <c r="E85" s="277" t="n">
        <v>11</v>
      </c>
      <c r="F85" s="277" t="n">
        <v>-3</v>
      </c>
      <c r="G85" s="277" t="s">
        <v>325</v>
      </c>
      <c r="H85" s="277" t="n">
        <v>-2</v>
      </c>
      <c r="I85" s="277" t="s">
        <v>325</v>
      </c>
      <c r="J85" s="277" t="s">
        <v>325</v>
      </c>
      <c r="K85" s="244"/>
      <c r="L85" s="245" t="s">
        <v>854</v>
      </c>
      <c r="M85" s="235"/>
    </row>
    <row r="86" customFormat="false" ht="12.75" hidden="false" customHeight="false" outlineLevel="0" collapsed="false">
      <c r="H86" s="201"/>
      <c r="J86" s="201"/>
    </row>
    <row r="87" customFormat="false" ht="12.75" hidden="false" customHeight="false" outlineLevel="0" collapsed="false">
      <c r="A87" s="104" t="s">
        <v>95</v>
      </c>
      <c r="B87" s="104"/>
      <c r="C87" s="58"/>
      <c r="D87" s="42" t="s">
        <v>96</v>
      </c>
      <c r="E87" s="42"/>
      <c r="F87" s="279"/>
      <c r="G87" s="279"/>
      <c r="H87" s="201"/>
    </row>
    <row r="88" customFormat="false" ht="12.75" hidden="false" customHeight="false" outlineLevel="0" collapsed="false">
      <c r="A88" s="42" t="s">
        <v>51</v>
      </c>
      <c r="B88" s="42"/>
      <c r="C88" s="42"/>
      <c r="D88" s="42" t="s">
        <v>94</v>
      </c>
      <c r="E88" s="42"/>
      <c r="F88" s="42"/>
    </row>
    <row r="89" customFormat="false" ht="12.75" hidden="false" customHeight="false" outlineLevel="0" collapsed="false">
      <c r="H89" s="201"/>
      <c r="J89" s="201"/>
    </row>
  </sheetData>
  <sheetProtection sheet="true" password="dc9f" objects="true" scenarios="true"/>
  <mergeCells count="87">
    <mergeCell ref="A1:C1"/>
    <mergeCell ref="D1:F1"/>
    <mergeCell ref="A3:G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D87:E87"/>
    <mergeCell ref="A88:C88"/>
    <mergeCell ref="D88:F88"/>
  </mergeCells>
  <hyperlinks>
    <hyperlink ref="A1" location="Съдържание!C15" display="ОБРАТНО В СЪДЪРЖАНИЕТО"/>
    <hyperlink ref="D1" location="Съдържание!C61" display="BACK TO CONTENTS"/>
    <hyperlink ref="A87" location="Съдържание!C15" display="ОБРАТНО В СЪДЪРЖАНИЕТО"/>
    <hyperlink ref="D87" location="Съдържание!C61" display="BACK TO CONTENTS"/>
    <hyperlink ref="A88" location="T6!A1" display="ОБРАТНО В НАЧАЛОТО НА СТРАНИЦАТА"/>
    <hyperlink ref="D88" location="T6!D1" display="BACK TO TOP"/>
  </hyperlinks>
  <printOptions headings="false" gridLines="false" gridLinesSet="true" horizontalCentered="false" verticalCentered="false"/>
  <pageMargins left="0.511805555555556" right="0.354166666666667" top="0.354166666666667" bottom="0.432638888888889" header="0.196527777777778"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2" activeCellId="0" sqref="F102"/>
    </sheetView>
  </sheetViews>
  <sheetFormatPr defaultColWidth="9.1328125" defaultRowHeight="12.75" zeroHeight="false" outlineLevelRow="0" outlineLevelCol="0"/>
  <cols>
    <col collapsed="false" customWidth="true" hidden="false" outlineLevel="0" max="1" min="1" style="252" width="1.42"/>
    <col collapsed="false" customWidth="true" hidden="false" outlineLevel="0" max="2" min="2" style="252" width="30.85"/>
    <col collapsed="false" customWidth="true" hidden="false" outlineLevel="0" max="3" min="3" style="322" width="9.99"/>
    <col collapsed="false" customWidth="true" hidden="false" outlineLevel="0" max="4" min="4" style="322" width="5.56"/>
    <col collapsed="false" customWidth="true" hidden="false" outlineLevel="0" max="5" min="5" style="322" width="10.7"/>
    <col collapsed="false" customWidth="true" hidden="false" outlineLevel="0" max="7" min="6" style="252" width="10.7"/>
    <col collapsed="false" customWidth="true" hidden="false" outlineLevel="0" max="8" min="8" style="249" width="10.7"/>
    <col collapsed="false" customWidth="true" hidden="false" outlineLevel="0" max="9" min="9" style="252" width="10.7"/>
    <col collapsed="false" customWidth="true" hidden="false" outlineLevel="0" max="10" min="10" style="201" width="10.7"/>
    <col collapsed="false" customWidth="true" hidden="false" outlineLevel="0" max="11" min="11" style="252" width="1.28"/>
    <col collapsed="false" customWidth="true" hidden="false" outlineLevel="0" max="12" min="12" style="252" width="1.13"/>
    <col collapsed="false" customWidth="true" hidden="false" outlineLevel="0" max="13" min="13" style="252" width="35.28"/>
    <col collapsed="false" customWidth="false" hidden="false" outlineLevel="0" max="257" min="14" style="252" width="9.13"/>
  </cols>
  <sheetData>
    <row r="1" customFormat="false" ht="12.75" hidden="false" customHeight="false" outlineLevel="0" collapsed="false">
      <c r="A1" s="58" t="s">
        <v>95</v>
      </c>
      <c r="B1" s="58"/>
      <c r="C1" s="104" t="s">
        <v>96</v>
      </c>
      <c r="D1" s="104"/>
      <c r="E1" s="58"/>
      <c r="G1" s="323"/>
      <c r="J1" s="197"/>
    </row>
    <row r="2" customFormat="false" ht="12.75" hidden="false" customHeight="false" outlineLevel="0" collapsed="false">
      <c r="A2" s="197"/>
      <c r="B2" s="197"/>
      <c r="C2" s="197"/>
      <c r="D2" s="197"/>
      <c r="E2" s="197"/>
      <c r="G2" s="323"/>
    </row>
    <row r="3" customFormat="false" ht="16.5" hidden="false" customHeight="false" outlineLevel="0" collapsed="false">
      <c r="A3" s="205" t="s">
        <v>934</v>
      </c>
      <c r="B3" s="205"/>
      <c r="C3" s="205"/>
      <c r="D3" s="205"/>
      <c r="E3" s="205"/>
      <c r="F3" s="205"/>
      <c r="G3" s="205"/>
      <c r="H3" s="205"/>
    </row>
    <row r="4" customFormat="false" ht="16.5" hidden="false" customHeight="false" outlineLevel="0" collapsed="false">
      <c r="A4" s="205" t="s">
        <v>935</v>
      </c>
      <c r="B4" s="205"/>
      <c r="C4" s="205"/>
      <c r="D4" s="205"/>
      <c r="E4" s="205"/>
      <c r="F4" s="205"/>
      <c r="G4" s="324"/>
      <c r="H4" s="206"/>
      <c r="I4" s="197"/>
      <c r="M4" s="316" t="s">
        <v>873</v>
      </c>
    </row>
    <row r="5" customFormat="false" ht="12.75" hidden="false" customHeight="false" outlineLevel="0" collapsed="false">
      <c r="A5" s="201"/>
      <c r="B5" s="201"/>
      <c r="C5" s="201"/>
      <c r="D5" s="208"/>
      <c r="E5" s="208"/>
      <c r="F5" s="323"/>
      <c r="G5" s="323"/>
      <c r="H5" s="201"/>
      <c r="I5" s="197"/>
      <c r="M5" s="317" t="s">
        <v>929</v>
      </c>
    </row>
    <row r="6" s="319" customFormat="true" ht="92.25" hidden="false" customHeight="true" outlineLevel="0" collapsed="false">
      <c r="A6" s="285"/>
      <c r="B6" s="285"/>
      <c r="C6" s="285"/>
      <c r="D6" s="285"/>
      <c r="E6" s="214" t="s">
        <v>618</v>
      </c>
      <c r="F6" s="214" t="s">
        <v>930</v>
      </c>
      <c r="G6" s="214" t="s">
        <v>616</v>
      </c>
      <c r="H6" s="214" t="s">
        <v>619</v>
      </c>
      <c r="I6" s="214" t="s">
        <v>617</v>
      </c>
      <c r="J6" s="214" t="s">
        <v>931</v>
      </c>
      <c r="K6" s="216"/>
      <c r="L6" s="216"/>
      <c r="M6" s="216"/>
    </row>
    <row r="7" s="319" customFormat="true" ht="69" hidden="false" customHeight="true" outlineLevel="0" collapsed="false">
      <c r="A7" s="285"/>
      <c r="B7" s="285"/>
      <c r="C7" s="285"/>
      <c r="D7" s="285"/>
      <c r="E7" s="287" t="s">
        <v>860</v>
      </c>
      <c r="F7" s="287" t="s">
        <v>932</v>
      </c>
      <c r="G7" s="287" t="s">
        <v>674</v>
      </c>
      <c r="H7" s="287" t="s">
        <v>677</v>
      </c>
      <c r="I7" s="287" t="s">
        <v>675</v>
      </c>
      <c r="J7" s="320" t="s">
        <v>933</v>
      </c>
      <c r="K7" s="216"/>
      <c r="L7" s="216"/>
      <c r="M7" s="216"/>
    </row>
    <row r="8" s="197" customFormat="true" ht="12.75" hidden="false" customHeight="false" outlineLevel="0" collapsed="false">
      <c r="A8" s="225"/>
      <c r="B8" s="226" t="s">
        <v>731</v>
      </c>
      <c r="C8" s="226"/>
      <c r="D8" s="226"/>
      <c r="E8" s="276" t="n">
        <v>5603</v>
      </c>
      <c r="F8" s="276" t="n">
        <v>6</v>
      </c>
      <c r="G8" s="276" t="s">
        <v>325</v>
      </c>
      <c r="H8" s="276" t="s">
        <v>325</v>
      </c>
      <c r="I8" s="276" t="s">
        <v>325</v>
      </c>
      <c r="J8" s="276" t="s">
        <v>325</v>
      </c>
      <c r="K8" s="229" t="s">
        <v>732</v>
      </c>
      <c r="L8" s="230"/>
      <c r="M8" s="226"/>
    </row>
    <row r="9" s="197" customFormat="true" ht="12.75" hidden="false" customHeight="false" outlineLevel="0" collapsed="false">
      <c r="A9" s="225"/>
      <c r="B9" s="226" t="s">
        <v>733</v>
      </c>
      <c r="C9" s="226"/>
      <c r="D9" s="226"/>
      <c r="E9" s="276" t="s">
        <v>325</v>
      </c>
      <c r="F9" s="276" t="s">
        <v>325</v>
      </c>
      <c r="G9" s="276" t="s">
        <v>325</v>
      </c>
      <c r="H9" s="276" t="s">
        <v>325</v>
      </c>
      <c r="I9" s="276" t="s">
        <v>325</v>
      </c>
      <c r="J9" s="276" t="s">
        <v>325</v>
      </c>
      <c r="K9" s="229" t="s">
        <v>734</v>
      </c>
      <c r="L9" s="230"/>
      <c r="M9" s="226"/>
    </row>
    <row r="10" s="197" customFormat="true" ht="12.75" hidden="false" customHeight="false" outlineLevel="0" collapsed="false">
      <c r="A10" s="225"/>
      <c r="B10" s="226" t="s">
        <v>735</v>
      </c>
      <c r="C10" s="226"/>
      <c r="D10" s="226"/>
      <c r="E10" s="276" t="s">
        <v>325</v>
      </c>
      <c r="F10" s="276" t="n">
        <v>1509</v>
      </c>
      <c r="G10" s="276" t="n">
        <v>45</v>
      </c>
      <c r="H10" s="276" t="s">
        <v>325</v>
      </c>
      <c r="I10" s="276" t="s">
        <v>325</v>
      </c>
      <c r="J10" s="276" t="s">
        <v>325</v>
      </c>
      <c r="K10" s="229" t="s">
        <v>736</v>
      </c>
      <c r="L10" s="230"/>
      <c r="M10" s="226"/>
    </row>
    <row r="11" s="197" customFormat="true" ht="12.75" hidden="false" customHeight="false" outlineLevel="0" collapsed="false">
      <c r="A11" s="225"/>
      <c r="B11" s="226" t="s">
        <v>737</v>
      </c>
      <c r="C11" s="226"/>
      <c r="D11" s="226"/>
      <c r="E11" s="276" t="n">
        <v>-70</v>
      </c>
      <c r="F11" s="276" t="n">
        <v>-111</v>
      </c>
      <c r="G11" s="276" t="n">
        <v>-1</v>
      </c>
      <c r="H11" s="276" t="n">
        <v>-2</v>
      </c>
      <c r="I11" s="276" t="s">
        <v>325</v>
      </c>
      <c r="J11" s="276" t="s">
        <v>325</v>
      </c>
      <c r="K11" s="229" t="s">
        <v>738</v>
      </c>
      <c r="L11" s="230"/>
      <c r="M11" s="226"/>
    </row>
    <row r="12" s="197" customFormat="true" ht="12.75" hidden="false" customHeight="false" outlineLevel="0" collapsed="false">
      <c r="A12" s="225"/>
      <c r="B12" s="226" t="s">
        <v>739</v>
      </c>
      <c r="C12" s="226"/>
      <c r="D12" s="226"/>
      <c r="E12" s="276" t="n">
        <v>40</v>
      </c>
      <c r="F12" s="276" t="n">
        <v>28</v>
      </c>
      <c r="G12" s="276" t="s">
        <v>325</v>
      </c>
      <c r="H12" s="276" t="s">
        <v>325</v>
      </c>
      <c r="I12" s="276" t="s">
        <v>325</v>
      </c>
      <c r="J12" s="276" t="s">
        <v>325</v>
      </c>
      <c r="K12" s="229" t="s">
        <v>740</v>
      </c>
      <c r="L12" s="230"/>
      <c r="M12" s="226"/>
    </row>
    <row r="13" s="197" customFormat="true" ht="12.75" hidden="false" customHeight="false" outlineLevel="0" collapsed="false">
      <c r="A13" s="225"/>
      <c r="B13" s="226" t="s">
        <v>741</v>
      </c>
      <c r="C13" s="226"/>
      <c r="D13" s="226"/>
      <c r="E13" s="276" t="s">
        <v>325</v>
      </c>
      <c r="F13" s="276" t="s">
        <v>325</v>
      </c>
      <c r="G13" s="276" t="s">
        <v>325</v>
      </c>
      <c r="H13" s="276" t="s">
        <v>325</v>
      </c>
      <c r="I13" s="276" t="s">
        <v>325</v>
      </c>
      <c r="J13" s="276" t="s">
        <v>325</v>
      </c>
      <c r="K13" s="229" t="s">
        <v>742</v>
      </c>
      <c r="L13" s="230"/>
      <c r="M13" s="226"/>
    </row>
    <row r="14" s="278" customFormat="true" ht="15" hidden="false" customHeight="true" outlineLevel="0" collapsed="false">
      <c r="A14" s="232" t="s">
        <v>743</v>
      </c>
      <c r="B14" s="232"/>
      <c r="C14" s="232"/>
      <c r="D14" s="232"/>
      <c r="E14" s="277" t="n">
        <v>5493</v>
      </c>
      <c r="F14" s="277" t="n">
        <v>1376</v>
      </c>
      <c r="G14" s="277" t="n">
        <v>44</v>
      </c>
      <c r="H14" s="277" t="n">
        <v>-2</v>
      </c>
      <c r="I14" s="277" t="s">
        <v>325</v>
      </c>
      <c r="J14" s="277" t="s">
        <v>325</v>
      </c>
      <c r="K14" s="233" t="s">
        <v>744</v>
      </c>
      <c r="L14" s="234"/>
      <c r="M14" s="235"/>
    </row>
    <row r="15" s="197" customFormat="true" ht="12.75" hidden="false" customHeight="false" outlineLevel="0" collapsed="false">
      <c r="A15" s="170" t="s">
        <v>745</v>
      </c>
      <c r="B15" s="170"/>
      <c r="C15" s="170"/>
      <c r="D15" s="170"/>
      <c r="E15" s="276" t="n">
        <v>5428</v>
      </c>
      <c r="F15" s="276" t="n">
        <v>1048</v>
      </c>
      <c r="G15" s="276" t="s">
        <v>325</v>
      </c>
      <c r="H15" s="276" t="n">
        <v>239</v>
      </c>
      <c r="I15" s="276" t="s">
        <v>325</v>
      </c>
      <c r="J15" s="276" t="s">
        <v>325</v>
      </c>
      <c r="K15" s="229" t="s">
        <v>746</v>
      </c>
      <c r="L15" s="230"/>
      <c r="M15" s="226"/>
    </row>
    <row r="16" s="197" customFormat="true" ht="15" hidden="false" customHeight="true" outlineLevel="0" collapsed="false">
      <c r="A16" s="225"/>
      <c r="B16" s="226" t="s">
        <v>747</v>
      </c>
      <c r="C16" s="226"/>
      <c r="D16" s="226"/>
      <c r="E16" s="276" t="n">
        <v>5083</v>
      </c>
      <c r="F16" s="276" t="n">
        <v>1048</v>
      </c>
      <c r="G16" s="276" t="s">
        <v>325</v>
      </c>
      <c r="H16" s="276" t="n">
        <v>239</v>
      </c>
      <c r="I16" s="276" t="s">
        <v>325</v>
      </c>
      <c r="J16" s="276" t="s">
        <v>325</v>
      </c>
      <c r="K16" s="229"/>
      <c r="L16" s="237" t="s">
        <v>748</v>
      </c>
      <c r="M16" s="226"/>
    </row>
    <row r="17" s="197" customFormat="true" ht="12.75" hidden="false" customHeight="false" outlineLevel="0" collapsed="false">
      <c r="A17" s="225"/>
      <c r="B17" s="226" t="s">
        <v>749</v>
      </c>
      <c r="C17" s="226"/>
      <c r="D17" s="226"/>
      <c r="E17" s="276" t="n">
        <v>5083</v>
      </c>
      <c r="F17" s="276" t="n">
        <v>1048</v>
      </c>
      <c r="G17" s="276" t="s">
        <v>325</v>
      </c>
      <c r="H17" s="276" t="n">
        <v>239</v>
      </c>
      <c r="I17" s="276" t="s">
        <v>325</v>
      </c>
      <c r="J17" s="276" t="s">
        <v>325</v>
      </c>
      <c r="K17" s="225"/>
      <c r="L17" s="230"/>
      <c r="M17" s="238" t="s">
        <v>750</v>
      </c>
    </row>
    <row r="18" s="197" customFormat="true" ht="12.75" hidden="false" customHeight="false" outlineLevel="0" collapsed="false">
      <c r="A18" s="225"/>
      <c r="B18" s="226" t="s">
        <v>751</v>
      </c>
      <c r="C18" s="226"/>
      <c r="D18" s="226"/>
      <c r="E18" s="276" t="s">
        <v>325</v>
      </c>
      <c r="F18" s="276" t="s">
        <v>325</v>
      </c>
      <c r="G18" s="276" t="s">
        <v>325</v>
      </c>
      <c r="H18" s="276" t="s">
        <v>325</v>
      </c>
      <c r="I18" s="276" t="s">
        <v>325</v>
      </c>
      <c r="J18" s="276" t="s">
        <v>325</v>
      </c>
      <c r="K18" s="225"/>
      <c r="L18" s="237" t="s">
        <v>752</v>
      </c>
      <c r="M18" s="238" t="s">
        <v>753</v>
      </c>
    </row>
    <row r="19" s="197" customFormat="true" ht="12.75" hidden="false" customHeight="false" outlineLevel="0" collapsed="false">
      <c r="A19" s="225"/>
      <c r="B19" s="226" t="s">
        <v>251</v>
      </c>
      <c r="C19" s="226"/>
      <c r="D19" s="226"/>
      <c r="E19" s="276" t="s">
        <v>325</v>
      </c>
      <c r="F19" s="276" t="s">
        <v>325</v>
      </c>
      <c r="G19" s="276" t="s">
        <v>325</v>
      </c>
      <c r="H19" s="276" t="s">
        <v>325</v>
      </c>
      <c r="I19" s="276" t="s">
        <v>325</v>
      </c>
      <c r="J19" s="276" t="s">
        <v>325</v>
      </c>
      <c r="K19" s="225"/>
      <c r="L19" s="230" t="s">
        <v>754</v>
      </c>
      <c r="M19" s="226"/>
    </row>
    <row r="20" s="197" customFormat="true" ht="12.75" hidden="false" customHeight="false" outlineLevel="0" collapsed="false">
      <c r="A20" s="225"/>
      <c r="B20" s="226" t="s">
        <v>755</v>
      </c>
      <c r="C20" s="226"/>
      <c r="D20" s="226"/>
      <c r="E20" s="276" t="n">
        <v>345</v>
      </c>
      <c r="F20" s="276" t="s">
        <v>325</v>
      </c>
      <c r="G20" s="276" t="s">
        <v>325</v>
      </c>
      <c r="H20" s="276" t="s">
        <v>325</v>
      </c>
      <c r="I20" s="276" t="s">
        <v>325</v>
      </c>
      <c r="J20" s="276" t="s">
        <v>325</v>
      </c>
      <c r="K20" s="225"/>
      <c r="L20" s="230" t="s">
        <v>756</v>
      </c>
      <c r="M20" s="226"/>
    </row>
    <row r="21" s="197" customFormat="true" ht="12.75" hidden="false" customHeight="false" outlineLevel="0" collapsed="false">
      <c r="A21" s="225"/>
      <c r="B21" s="226" t="s">
        <v>757</v>
      </c>
      <c r="C21" s="226"/>
      <c r="D21" s="226"/>
      <c r="E21" s="276" t="s">
        <v>325</v>
      </c>
      <c r="F21" s="276" t="s">
        <v>325</v>
      </c>
      <c r="G21" s="276" t="s">
        <v>325</v>
      </c>
      <c r="H21" s="276" t="s">
        <v>325</v>
      </c>
      <c r="I21" s="276" t="s">
        <v>325</v>
      </c>
      <c r="J21" s="276" t="s">
        <v>325</v>
      </c>
      <c r="K21" s="225"/>
      <c r="L21" s="230" t="s">
        <v>758</v>
      </c>
      <c r="M21" s="226"/>
    </row>
    <row r="22" s="197" customFormat="true" ht="12.75" hidden="false" customHeight="false" outlineLevel="0" collapsed="false">
      <c r="A22" s="225"/>
      <c r="B22" s="226" t="s">
        <v>759</v>
      </c>
      <c r="C22" s="226"/>
      <c r="D22" s="226"/>
      <c r="E22" s="276" t="s">
        <v>325</v>
      </c>
      <c r="F22" s="276" t="s">
        <v>325</v>
      </c>
      <c r="G22" s="276" t="s">
        <v>325</v>
      </c>
      <c r="H22" s="276" t="s">
        <v>325</v>
      </c>
      <c r="I22" s="276" t="s">
        <v>325</v>
      </c>
      <c r="J22" s="276" t="s">
        <v>325</v>
      </c>
      <c r="K22" s="225"/>
      <c r="L22" s="230" t="s">
        <v>760</v>
      </c>
      <c r="M22" s="226"/>
    </row>
    <row r="23" s="197" customFormat="true" ht="12.75" hidden="false" customHeight="false" outlineLevel="0" collapsed="false">
      <c r="A23" s="225"/>
      <c r="B23" s="226" t="s">
        <v>761</v>
      </c>
      <c r="C23" s="226"/>
      <c r="D23" s="226"/>
      <c r="E23" s="276" t="s">
        <v>325</v>
      </c>
      <c r="F23" s="276" t="s">
        <v>325</v>
      </c>
      <c r="G23" s="276" t="s">
        <v>325</v>
      </c>
      <c r="H23" s="276" t="s">
        <v>325</v>
      </c>
      <c r="I23" s="276" t="s">
        <v>325</v>
      </c>
      <c r="J23" s="276" t="s">
        <v>325</v>
      </c>
      <c r="K23" s="225"/>
      <c r="L23" s="230" t="s">
        <v>762</v>
      </c>
      <c r="M23" s="226"/>
    </row>
    <row r="24" s="197" customFormat="true" ht="12.75" hidden="false" customHeight="false" outlineLevel="0" collapsed="false">
      <c r="A24" s="225"/>
      <c r="B24" s="226" t="s">
        <v>763</v>
      </c>
      <c r="C24" s="226"/>
      <c r="D24" s="226"/>
      <c r="E24" s="276" t="s">
        <v>325</v>
      </c>
      <c r="F24" s="276" t="s">
        <v>325</v>
      </c>
      <c r="G24" s="276" t="s">
        <v>325</v>
      </c>
      <c r="H24" s="276" t="s">
        <v>325</v>
      </c>
      <c r="I24" s="276" t="s">
        <v>325</v>
      </c>
      <c r="J24" s="276" t="s">
        <v>325</v>
      </c>
      <c r="K24" s="225"/>
      <c r="L24" s="230" t="s">
        <v>764</v>
      </c>
      <c r="M24" s="226"/>
    </row>
    <row r="25" s="197" customFormat="true" ht="12.75" hidden="false" customHeight="false" outlineLevel="0" collapsed="false">
      <c r="A25" s="225"/>
      <c r="B25" s="226" t="s">
        <v>765</v>
      </c>
      <c r="C25" s="226"/>
      <c r="D25" s="226"/>
      <c r="E25" s="276" t="s">
        <v>325</v>
      </c>
      <c r="F25" s="276" t="s">
        <v>325</v>
      </c>
      <c r="G25" s="276" t="s">
        <v>325</v>
      </c>
      <c r="H25" s="276" t="s">
        <v>325</v>
      </c>
      <c r="I25" s="276" t="s">
        <v>325</v>
      </c>
      <c r="J25" s="276" t="s">
        <v>325</v>
      </c>
      <c r="K25" s="225"/>
      <c r="L25" s="230" t="s">
        <v>766</v>
      </c>
      <c r="M25" s="226"/>
    </row>
    <row r="26" s="197" customFormat="true" ht="12.75" hidden="false" customHeight="false" outlineLevel="0" collapsed="false">
      <c r="A26" s="170" t="s">
        <v>767</v>
      </c>
      <c r="B26" s="170"/>
      <c r="C26" s="170"/>
      <c r="D26" s="170"/>
      <c r="E26" s="276" t="s">
        <v>325</v>
      </c>
      <c r="F26" s="276" t="s">
        <v>325</v>
      </c>
      <c r="G26" s="276" t="s">
        <v>325</v>
      </c>
      <c r="H26" s="276" t="n">
        <v>296</v>
      </c>
      <c r="I26" s="276" t="s">
        <v>325</v>
      </c>
      <c r="J26" s="276" t="s">
        <v>325</v>
      </c>
      <c r="K26" s="229" t="s">
        <v>768</v>
      </c>
      <c r="L26" s="230"/>
      <c r="M26" s="226"/>
    </row>
    <row r="27" s="197" customFormat="true" ht="12.75" hidden="false" customHeight="true" outlineLevel="0" collapsed="false">
      <c r="A27" s="225"/>
      <c r="B27" s="226" t="s">
        <v>747</v>
      </c>
      <c r="C27" s="226"/>
      <c r="D27" s="226"/>
      <c r="E27" s="276" t="s">
        <v>325</v>
      </c>
      <c r="F27" s="276" t="s">
        <v>325</v>
      </c>
      <c r="G27" s="276" t="s">
        <v>325</v>
      </c>
      <c r="H27" s="276" t="s">
        <v>325</v>
      </c>
      <c r="I27" s="276" t="s">
        <v>325</v>
      </c>
      <c r="J27" s="276" t="s">
        <v>325</v>
      </c>
      <c r="K27" s="229"/>
      <c r="L27" s="237" t="s">
        <v>748</v>
      </c>
      <c r="M27" s="226"/>
    </row>
    <row r="28" s="197" customFormat="true" ht="12.75" hidden="false" customHeight="false" outlineLevel="0" collapsed="false">
      <c r="A28" s="225"/>
      <c r="B28" s="226" t="s">
        <v>749</v>
      </c>
      <c r="C28" s="226"/>
      <c r="D28" s="226"/>
      <c r="E28" s="276" t="s">
        <v>325</v>
      </c>
      <c r="F28" s="276" t="s">
        <v>325</v>
      </c>
      <c r="G28" s="276" t="s">
        <v>325</v>
      </c>
      <c r="H28" s="276" t="s">
        <v>325</v>
      </c>
      <c r="I28" s="276" t="s">
        <v>325</v>
      </c>
      <c r="J28" s="276" t="s">
        <v>325</v>
      </c>
      <c r="K28" s="225"/>
      <c r="L28" s="230"/>
      <c r="M28" s="238" t="s">
        <v>750</v>
      </c>
    </row>
    <row r="29" s="197" customFormat="true" ht="12.75" hidden="false" customHeight="false" outlineLevel="0" collapsed="false">
      <c r="A29" s="225"/>
      <c r="B29" s="226" t="s">
        <v>751</v>
      </c>
      <c r="C29" s="226"/>
      <c r="D29" s="226"/>
      <c r="E29" s="276" t="s">
        <v>325</v>
      </c>
      <c r="F29" s="276" t="s">
        <v>325</v>
      </c>
      <c r="G29" s="276" t="s">
        <v>325</v>
      </c>
      <c r="H29" s="276" t="s">
        <v>325</v>
      </c>
      <c r="I29" s="276" t="s">
        <v>325</v>
      </c>
      <c r="J29" s="276" t="s">
        <v>325</v>
      </c>
      <c r="K29" s="225"/>
      <c r="L29" s="237" t="s">
        <v>752</v>
      </c>
      <c r="M29" s="238" t="s">
        <v>753</v>
      </c>
    </row>
    <row r="30" s="197" customFormat="true" ht="12.75" hidden="false" customHeight="false" outlineLevel="0" collapsed="false">
      <c r="A30" s="225"/>
      <c r="B30" s="226" t="s">
        <v>251</v>
      </c>
      <c r="C30" s="226"/>
      <c r="D30" s="226"/>
      <c r="E30" s="276" t="s">
        <v>325</v>
      </c>
      <c r="F30" s="276" t="s">
        <v>325</v>
      </c>
      <c r="G30" s="276" t="s">
        <v>325</v>
      </c>
      <c r="H30" s="276" t="s">
        <v>325</v>
      </c>
      <c r="I30" s="276" t="s">
        <v>325</v>
      </c>
      <c r="J30" s="276" t="s">
        <v>325</v>
      </c>
      <c r="K30" s="225"/>
      <c r="L30" s="230" t="s">
        <v>754</v>
      </c>
      <c r="M30" s="226"/>
    </row>
    <row r="31" s="197" customFormat="true" ht="12.75" hidden="false" customHeight="false" outlineLevel="0" collapsed="false">
      <c r="A31" s="225"/>
      <c r="B31" s="226" t="s">
        <v>755</v>
      </c>
      <c r="C31" s="226"/>
      <c r="D31" s="226"/>
      <c r="E31" s="276" t="s">
        <v>325</v>
      </c>
      <c r="F31" s="276" t="s">
        <v>325</v>
      </c>
      <c r="G31" s="276" t="s">
        <v>325</v>
      </c>
      <c r="H31" s="276" t="n">
        <v>296</v>
      </c>
      <c r="I31" s="276" t="s">
        <v>325</v>
      </c>
      <c r="J31" s="276" t="s">
        <v>325</v>
      </c>
      <c r="K31" s="225"/>
      <c r="L31" s="230" t="s">
        <v>756</v>
      </c>
      <c r="M31" s="226"/>
    </row>
    <row r="32" s="197" customFormat="true" ht="12.75" hidden="false" customHeight="false" outlineLevel="0" collapsed="false">
      <c r="A32" s="225"/>
      <c r="B32" s="226" t="s">
        <v>757</v>
      </c>
      <c r="C32" s="226"/>
      <c r="D32" s="226"/>
      <c r="E32" s="276" t="s">
        <v>325</v>
      </c>
      <c r="F32" s="276" t="s">
        <v>325</v>
      </c>
      <c r="G32" s="276" t="s">
        <v>325</v>
      </c>
      <c r="H32" s="276" t="s">
        <v>325</v>
      </c>
      <c r="I32" s="276" t="s">
        <v>325</v>
      </c>
      <c r="J32" s="276" t="s">
        <v>325</v>
      </c>
      <c r="K32" s="225"/>
      <c r="L32" s="230" t="s">
        <v>758</v>
      </c>
      <c r="M32" s="226"/>
    </row>
    <row r="33" s="197" customFormat="true" ht="12.75" hidden="false" customHeight="false" outlineLevel="0" collapsed="false">
      <c r="A33" s="225"/>
      <c r="B33" s="226" t="s">
        <v>759</v>
      </c>
      <c r="C33" s="226"/>
      <c r="D33" s="226"/>
      <c r="E33" s="276" t="s">
        <v>325</v>
      </c>
      <c r="F33" s="276" t="s">
        <v>325</v>
      </c>
      <c r="G33" s="276" t="s">
        <v>325</v>
      </c>
      <c r="H33" s="276" t="s">
        <v>325</v>
      </c>
      <c r="I33" s="276" t="s">
        <v>325</v>
      </c>
      <c r="J33" s="276" t="s">
        <v>325</v>
      </c>
      <c r="K33" s="225"/>
      <c r="L33" s="230" t="s">
        <v>760</v>
      </c>
      <c r="M33" s="226"/>
    </row>
    <row r="34" s="197" customFormat="true" ht="12.75" hidden="false" customHeight="false" outlineLevel="0" collapsed="false">
      <c r="A34" s="225"/>
      <c r="B34" s="226" t="s">
        <v>761</v>
      </c>
      <c r="C34" s="226"/>
      <c r="D34" s="226"/>
      <c r="E34" s="276" t="s">
        <v>325</v>
      </c>
      <c r="F34" s="276" t="s">
        <v>325</v>
      </c>
      <c r="G34" s="276" t="s">
        <v>325</v>
      </c>
      <c r="H34" s="276" t="s">
        <v>325</v>
      </c>
      <c r="I34" s="276" t="s">
        <v>325</v>
      </c>
      <c r="J34" s="276" t="s">
        <v>325</v>
      </c>
      <c r="K34" s="225"/>
      <c r="L34" s="230" t="s">
        <v>762</v>
      </c>
      <c r="M34" s="226"/>
    </row>
    <row r="35" s="197" customFormat="true" ht="12.75" hidden="false" customHeight="false" outlineLevel="0" collapsed="false">
      <c r="A35" s="225"/>
      <c r="B35" s="226" t="s">
        <v>763</v>
      </c>
      <c r="C35" s="226"/>
      <c r="D35" s="226"/>
      <c r="E35" s="276" t="s">
        <v>325</v>
      </c>
      <c r="F35" s="276" t="s">
        <v>325</v>
      </c>
      <c r="G35" s="276" t="s">
        <v>325</v>
      </c>
      <c r="H35" s="276" t="s">
        <v>325</v>
      </c>
      <c r="I35" s="276" t="s">
        <v>325</v>
      </c>
      <c r="J35" s="276" t="s">
        <v>325</v>
      </c>
      <c r="K35" s="225"/>
      <c r="L35" s="230" t="s">
        <v>764</v>
      </c>
      <c r="M35" s="226"/>
    </row>
    <row r="36" s="197" customFormat="true" ht="12.75" hidden="false" customHeight="false" outlineLevel="0" collapsed="false">
      <c r="A36" s="225"/>
      <c r="B36" s="226" t="s">
        <v>765</v>
      </c>
      <c r="C36" s="226"/>
      <c r="D36" s="226"/>
      <c r="E36" s="276" t="s">
        <v>325</v>
      </c>
      <c r="F36" s="276" t="s">
        <v>325</v>
      </c>
      <c r="G36" s="276" t="s">
        <v>325</v>
      </c>
      <c r="H36" s="276" t="s">
        <v>325</v>
      </c>
      <c r="I36" s="276" t="s">
        <v>325</v>
      </c>
      <c r="J36" s="276" t="s">
        <v>325</v>
      </c>
      <c r="K36" s="225"/>
      <c r="L36" s="230" t="s">
        <v>766</v>
      </c>
      <c r="M36" s="226"/>
    </row>
    <row r="37" s="197" customFormat="true" ht="12.75" hidden="false" customHeight="false" outlineLevel="0" collapsed="false">
      <c r="A37" s="170" t="s">
        <v>769</v>
      </c>
      <c r="B37" s="170"/>
      <c r="C37" s="170"/>
      <c r="D37" s="170"/>
      <c r="E37" s="276" t="s">
        <v>325</v>
      </c>
      <c r="F37" s="276" t="s">
        <v>325</v>
      </c>
      <c r="G37" s="276" t="s">
        <v>325</v>
      </c>
      <c r="H37" s="276" t="s">
        <v>325</v>
      </c>
      <c r="I37" s="276" t="s">
        <v>325</v>
      </c>
      <c r="J37" s="276" t="s">
        <v>325</v>
      </c>
      <c r="K37" s="229" t="s">
        <v>770</v>
      </c>
      <c r="L37" s="230"/>
      <c r="M37" s="226"/>
    </row>
    <row r="38" s="197" customFormat="true" ht="12.75" hidden="false" customHeight="false" outlineLevel="0" collapsed="false">
      <c r="A38" s="225"/>
      <c r="B38" s="226" t="s">
        <v>771</v>
      </c>
      <c r="C38" s="226"/>
      <c r="D38" s="226"/>
      <c r="E38" s="276" t="s">
        <v>325</v>
      </c>
      <c r="F38" s="276" t="s">
        <v>325</v>
      </c>
      <c r="G38" s="276" t="s">
        <v>325</v>
      </c>
      <c r="H38" s="276" t="s">
        <v>325</v>
      </c>
      <c r="I38" s="276" t="s">
        <v>325</v>
      </c>
      <c r="J38" s="276" t="s">
        <v>325</v>
      </c>
      <c r="K38" s="225"/>
      <c r="L38" s="230" t="s">
        <v>772</v>
      </c>
      <c r="M38" s="226"/>
    </row>
    <row r="39" s="197" customFormat="true" ht="12.75" hidden="false" customHeight="false" outlineLevel="0" collapsed="false">
      <c r="A39" s="225"/>
      <c r="B39" s="226" t="s">
        <v>773</v>
      </c>
      <c r="C39" s="226"/>
      <c r="D39" s="226"/>
      <c r="E39" s="276" t="s">
        <v>325</v>
      </c>
      <c r="F39" s="276" t="s">
        <v>325</v>
      </c>
      <c r="G39" s="276" t="s">
        <v>325</v>
      </c>
      <c r="H39" s="276" t="s">
        <v>325</v>
      </c>
      <c r="I39" s="276" t="s">
        <v>325</v>
      </c>
      <c r="J39" s="276" t="s">
        <v>325</v>
      </c>
      <c r="K39" s="225"/>
      <c r="L39" s="230" t="s">
        <v>774</v>
      </c>
      <c r="M39" s="226"/>
    </row>
    <row r="40" s="197" customFormat="true" ht="12.75" hidden="false" customHeight="false" outlineLevel="0" collapsed="false">
      <c r="A40" s="225"/>
      <c r="B40" s="226" t="s">
        <v>775</v>
      </c>
      <c r="C40" s="226"/>
      <c r="D40" s="226"/>
      <c r="E40" s="276" t="s">
        <v>325</v>
      </c>
      <c r="F40" s="276" t="s">
        <v>325</v>
      </c>
      <c r="G40" s="276" t="s">
        <v>325</v>
      </c>
      <c r="H40" s="276" t="s">
        <v>325</v>
      </c>
      <c r="I40" s="276" t="s">
        <v>325</v>
      </c>
      <c r="J40" s="276" t="s">
        <v>325</v>
      </c>
      <c r="K40" s="225"/>
      <c r="L40" s="230" t="s">
        <v>776</v>
      </c>
      <c r="M40" s="226"/>
    </row>
    <row r="41" s="197" customFormat="true" ht="12.75" hidden="false" customHeight="false" outlineLevel="0" collapsed="false">
      <c r="A41" s="170" t="s">
        <v>777</v>
      </c>
      <c r="B41" s="170"/>
      <c r="C41" s="170"/>
      <c r="D41" s="170"/>
      <c r="E41" s="276" t="s">
        <v>325</v>
      </c>
      <c r="F41" s="276" t="s">
        <v>325</v>
      </c>
      <c r="G41" s="276" t="s">
        <v>325</v>
      </c>
      <c r="H41" s="276" t="n">
        <v>1</v>
      </c>
      <c r="I41" s="276" t="s">
        <v>325</v>
      </c>
      <c r="J41" s="276" t="s">
        <v>325</v>
      </c>
      <c r="K41" s="229" t="s">
        <v>778</v>
      </c>
      <c r="L41" s="230"/>
      <c r="M41" s="226"/>
    </row>
    <row r="42" s="197" customFormat="true" ht="26.25" hidden="false" customHeight="true" outlineLevel="0" collapsed="false">
      <c r="A42" s="225"/>
      <c r="B42" s="239" t="s">
        <v>779</v>
      </c>
      <c r="C42" s="239"/>
      <c r="D42" s="239"/>
      <c r="E42" s="276" t="s">
        <v>325</v>
      </c>
      <c r="F42" s="276" t="s">
        <v>325</v>
      </c>
      <c r="G42" s="276" t="s">
        <v>325</v>
      </c>
      <c r="H42" s="276" t="s">
        <v>325</v>
      </c>
      <c r="I42" s="276" t="s">
        <v>325</v>
      </c>
      <c r="J42" s="276" t="s">
        <v>325</v>
      </c>
      <c r="K42" s="225"/>
      <c r="L42" s="230" t="s">
        <v>780</v>
      </c>
      <c r="M42" s="226"/>
    </row>
    <row r="43" s="197" customFormat="true" ht="12.75" hidden="false" customHeight="false" outlineLevel="0" collapsed="false">
      <c r="A43" s="225"/>
      <c r="B43" s="226" t="s">
        <v>305</v>
      </c>
      <c r="C43" s="226"/>
      <c r="D43" s="226"/>
      <c r="E43" s="276" t="s">
        <v>325</v>
      </c>
      <c r="F43" s="276" t="s">
        <v>325</v>
      </c>
      <c r="G43" s="276" t="s">
        <v>325</v>
      </c>
      <c r="H43" s="276" t="s">
        <v>325</v>
      </c>
      <c r="I43" s="276" t="s">
        <v>325</v>
      </c>
      <c r="J43" s="276" t="s">
        <v>325</v>
      </c>
      <c r="K43" s="225"/>
      <c r="L43" s="230" t="s">
        <v>781</v>
      </c>
      <c r="M43" s="226"/>
    </row>
    <row r="44" s="197" customFormat="true" ht="25.5" hidden="false" customHeight="true" outlineLevel="0" collapsed="false">
      <c r="A44" s="321"/>
      <c r="B44" s="239" t="s">
        <v>782</v>
      </c>
      <c r="C44" s="239"/>
      <c r="D44" s="239"/>
      <c r="E44" s="276" t="s">
        <v>325</v>
      </c>
      <c r="F44" s="276" t="s">
        <v>325</v>
      </c>
      <c r="G44" s="276" t="s">
        <v>325</v>
      </c>
      <c r="H44" s="276" t="s">
        <v>325</v>
      </c>
      <c r="I44" s="276" t="s">
        <v>325</v>
      </c>
      <c r="J44" s="276" t="s">
        <v>325</v>
      </c>
      <c r="K44" s="240"/>
      <c r="L44" s="241"/>
      <c r="M44" s="242" t="s">
        <v>783</v>
      </c>
    </row>
    <row r="45" s="197" customFormat="true" ht="12.75" hidden="false" customHeight="false" outlineLevel="0" collapsed="false">
      <c r="A45" s="225"/>
      <c r="B45" s="226" t="s">
        <v>784</v>
      </c>
      <c r="C45" s="226"/>
      <c r="D45" s="226"/>
      <c r="E45" s="276" t="s">
        <v>325</v>
      </c>
      <c r="F45" s="276" t="s">
        <v>325</v>
      </c>
      <c r="G45" s="276" t="s">
        <v>325</v>
      </c>
      <c r="H45" s="276" t="s">
        <v>325</v>
      </c>
      <c r="I45" s="276" t="s">
        <v>325</v>
      </c>
      <c r="J45" s="276" t="s">
        <v>325</v>
      </c>
      <c r="K45" s="240"/>
      <c r="L45" s="241"/>
      <c r="M45" s="243" t="s">
        <v>785</v>
      </c>
    </row>
    <row r="46" s="197" customFormat="true" ht="12.75" hidden="false" customHeight="false" outlineLevel="0" collapsed="false">
      <c r="A46" s="225"/>
      <c r="B46" s="226" t="s">
        <v>786</v>
      </c>
      <c r="C46" s="226"/>
      <c r="D46" s="226"/>
      <c r="E46" s="276" t="s">
        <v>325</v>
      </c>
      <c r="F46" s="276" t="s">
        <v>325</v>
      </c>
      <c r="G46" s="276" t="s">
        <v>325</v>
      </c>
      <c r="H46" s="276" t="n">
        <v>1</v>
      </c>
      <c r="I46" s="276" t="s">
        <v>325</v>
      </c>
      <c r="J46" s="276" t="s">
        <v>325</v>
      </c>
      <c r="K46" s="225"/>
      <c r="L46" s="230" t="s">
        <v>787</v>
      </c>
      <c r="M46" s="226"/>
    </row>
    <row r="47" s="197" customFormat="true" ht="12.75" hidden="false" customHeight="false" outlineLevel="0" collapsed="false">
      <c r="A47" s="225"/>
      <c r="B47" s="226" t="s">
        <v>755</v>
      </c>
      <c r="C47" s="226"/>
      <c r="D47" s="226"/>
      <c r="E47" s="276" t="s">
        <v>325</v>
      </c>
      <c r="F47" s="276" t="s">
        <v>325</v>
      </c>
      <c r="G47" s="276" t="s">
        <v>325</v>
      </c>
      <c r="H47" s="276" t="s">
        <v>325</v>
      </c>
      <c r="I47" s="276" t="s">
        <v>325</v>
      </c>
      <c r="J47" s="276" t="s">
        <v>325</v>
      </c>
      <c r="K47" s="225"/>
      <c r="L47" s="230" t="s">
        <v>756</v>
      </c>
      <c r="M47" s="226"/>
    </row>
    <row r="48" s="197" customFormat="true" ht="12.75" hidden="false" customHeight="false" outlineLevel="0" collapsed="false">
      <c r="A48" s="225"/>
      <c r="B48" s="226" t="s">
        <v>757</v>
      </c>
      <c r="C48" s="226"/>
      <c r="D48" s="226"/>
      <c r="E48" s="276" t="s">
        <v>325</v>
      </c>
      <c r="F48" s="276" t="s">
        <v>325</v>
      </c>
      <c r="G48" s="276" t="s">
        <v>325</v>
      </c>
      <c r="H48" s="276" t="s">
        <v>325</v>
      </c>
      <c r="I48" s="276" t="s">
        <v>325</v>
      </c>
      <c r="J48" s="276" t="s">
        <v>325</v>
      </c>
      <c r="K48" s="225" t="s">
        <v>758</v>
      </c>
      <c r="L48" s="230"/>
      <c r="M48" s="226"/>
    </row>
    <row r="49" s="197" customFormat="true" ht="12.75" hidden="false" customHeight="false" outlineLevel="0" collapsed="false">
      <c r="A49" s="225"/>
      <c r="B49" s="226" t="s">
        <v>759</v>
      </c>
      <c r="C49" s="226"/>
      <c r="D49" s="226"/>
      <c r="E49" s="276" t="s">
        <v>325</v>
      </c>
      <c r="F49" s="276" t="s">
        <v>325</v>
      </c>
      <c r="G49" s="276" t="s">
        <v>325</v>
      </c>
      <c r="H49" s="276" t="s">
        <v>325</v>
      </c>
      <c r="I49" s="276" t="s">
        <v>325</v>
      </c>
      <c r="J49" s="276" t="s">
        <v>325</v>
      </c>
      <c r="K49" s="225" t="s">
        <v>760</v>
      </c>
      <c r="L49" s="230"/>
      <c r="M49" s="226"/>
    </row>
    <row r="50" s="197" customFormat="true" ht="12.75" hidden="false" customHeight="false" outlineLevel="0" collapsed="false">
      <c r="A50" s="225"/>
      <c r="B50" s="226" t="s">
        <v>761</v>
      </c>
      <c r="C50" s="226"/>
      <c r="D50" s="226"/>
      <c r="E50" s="276" t="s">
        <v>325</v>
      </c>
      <c r="F50" s="276" t="s">
        <v>325</v>
      </c>
      <c r="G50" s="276" t="s">
        <v>325</v>
      </c>
      <c r="H50" s="276" t="s">
        <v>325</v>
      </c>
      <c r="I50" s="276" t="s">
        <v>325</v>
      </c>
      <c r="J50" s="276" t="s">
        <v>325</v>
      </c>
      <c r="K50" s="225" t="s">
        <v>762</v>
      </c>
      <c r="L50" s="230"/>
      <c r="M50" s="226"/>
    </row>
    <row r="51" s="197" customFormat="true" ht="12.75" hidden="false" customHeight="false" outlineLevel="0" collapsed="false">
      <c r="A51" s="225"/>
      <c r="B51" s="226" t="s">
        <v>788</v>
      </c>
      <c r="C51" s="226"/>
      <c r="D51" s="226"/>
      <c r="E51" s="276" t="s">
        <v>325</v>
      </c>
      <c r="F51" s="276" t="s">
        <v>325</v>
      </c>
      <c r="G51" s="276" t="s">
        <v>325</v>
      </c>
      <c r="H51" s="276" t="s">
        <v>325</v>
      </c>
      <c r="I51" s="276" t="s">
        <v>325</v>
      </c>
      <c r="J51" s="276" t="s">
        <v>325</v>
      </c>
      <c r="K51" s="225" t="s">
        <v>789</v>
      </c>
      <c r="L51" s="230"/>
      <c r="M51" s="226"/>
    </row>
    <row r="52" s="197" customFormat="true" ht="12.75" hidden="false" customHeight="false" outlineLevel="0" collapsed="false">
      <c r="A52" s="225"/>
      <c r="B52" s="226" t="s">
        <v>790</v>
      </c>
      <c r="C52" s="226"/>
      <c r="D52" s="226"/>
      <c r="E52" s="276" t="s">
        <v>325</v>
      </c>
      <c r="F52" s="276" t="s">
        <v>325</v>
      </c>
      <c r="G52" s="276" t="s">
        <v>325</v>
      </c>
      <c r="H52" s="276" t="s">
        <v>325</v>
      </c>
      <c r="I52" s="276" t="s">
        <v>325</v>
      </c>
      <c r="J52" s="276" t="s">
        <v>325</v>
      </c>
      <c r="K52" s="225" t="s">
        <v>791</v>
      </c>
      <c r="L52" s="230"/>
      <c r="M52" s="226"/>
    </row>
    <row r="53" s="197" customFormat="true" ht="12.75" hidden="false" customHeight="false" outlineLevel="0" collapsed="false">
      <c r="A53" s="225"/>
      <c r="B53" s="226" t="s">
        <v>763</v>
      </c>
      <c r="C53" s="226"/>
      <c r="D53" s="226"/>
      <c r="E53" s="276" t="s">
        <v>325</v>
      </c>
      <c r="F53" s="276" t="s">
        <v>325</v>
      </c>
      <c r="G53" s="276" t="s">
        <v>325</v>
      </c>
      <c r="H53" s="276" t="s">
        <v>325</v>
      </c>
      <c r="I53" s="276" t="s">
        <v>325</v>
      </c>
      <c r="J53" s="276" t="s">
        <v>325</v>
      </c>
      <c r="K53" s="225" t="s">
        <v>764</v>
      </c>
      <c r="L53" s="230"/>
      <c r="M53" s="226"/>
    </row>
    <row r="54" s="197" customFormat="true" ht="12.75" hidden="false" customHeight="false" outlineLevel="0" collapsed="false">
      <c r="A54" s="225"/>
      <c r="B54" s="226" t="s">
        <v>792</v>
      </c>
      <c r="C54" s="226"/>
      <c r="D54" s="226"/>
      <c r="E54" s="276" t="s">
        <v>325</v>
      </c>
      <c r="F54" s="276" t="s">
        <v>325</v>
      </c>
      <c r="G54" s="276" t="s">
        <v>325</v>
      </c>
      <c r="H54" s="276" t="s">
        <v>325</v>
      </c>
      <c r="I54" s="276" t="s">
        <v>325</v>
      </c>
      <c r="J54" s="276" t="s">
        <v>325</v>
      </c>
      <c r="K54" s="225" t="s">
        <v>793</v>
      </c>
      <c r="L54" s="230"/>
      <c r="M54" s="226"/>
    </row>
    <row r="55" s="197" customFormat="true" ht="12.75" hidden="false" customHeight="false" outlineLevel="0" collapsed="false">
      <c r="A55" s="170" t="s">
        <v>794</v>
      </c>
      <c r="B55" s="170"/>
      <c r="C55" s="170"/>
      <c r="D55" s="170"/>
      <c r="E55" s="276" t="s">
        <v>325</v>
      </c>
      <c r="F55" s="276" t="n">
        <v>5</v>
      </c>
      <c r="G55" s="276" t="s">
        <v>325</v>
      </c>
      <c r="H55" s="276" t="s">
        <v>325</v>
      </c>
      <c r="I55" s="276" t="s">
        <v>325</v>
      </c>
      <c r="J55" s="276" t="s">
        <v>325</v>
      </c>
      <c r="K55" s="229" t="s">
        <v>795</v>
      </c>
      <c r="L55" s="230"/>
      <c r="M55" s="226"/>
    </row>
    <row r="56" s="278" customFormat="true" ht="15" hidden="false" customHeight="true" outlineLevel="0" collapsed="false">
      <c r="A56" s="232" t="s">
        <v>796</v>
      </c>
      <c r="B56" s="232"/>
      <c r="C56" s="232"/>
      <c r="D56" s="232"/>
      <c r="E56" s="277" t="n">
        <v>65</v>
      </c>
      <c r="F56" s="277" t="n">
        <v>323</v>
      </c>
      <c r="G56" s="277" t="n">
        <v>44</v>
      </c>
      <c r="H56" s="277" t="n">
        <v>54</v>
      </c>
      <c r="I56" s="277" t="s">
        <v>325</v>
      </c>
      <c r="J56" s="277" t="s">
        <v>325</v>
      </c>
      <c r="K56" s="233" t="s">
        <v>797</v>
      </c>
      <c r="L56" s="234"/>
      <c r="M56" s="235"/>
    </row>
    <row r="57" s="197" customFormat="true" ht="12.75" hidden="false" customHeight="false" outlineLevel="0" collapsed="false">
      <c r="A57" s="170" t="s">
        <v>798</v>
      </c>
      <c r="B57" s="170"/>
      <c r="C57" s="170"/>
      <c r="D57" s="170"/>
      <c r="E57" s="276" t="s">
        <v>325</v>
      </c>
      <c r="F57" s="276" t="n">
        <v>9</v>
      </c>
      <c r="G57" s="276" t="n">
        <v>44</v>
      </c>
      <c r="H57" s="276" t="s">
        <v>325</v>
      </c>
      <c r="I57" s="276" t="s">
        <v>325</v>
      </c>
      <c r="J57" s="276" t="s">
        <v>325</v>
      </c>
      <c r="K57" s="229" t="s">
        <v>799</v>
      </c>
      <c r="L57" s="230"/>
      <c r="M57" s="226"/>
    </row>
    <row r="58" s="197" customFormat="true" ht="12.75" hidden="false" customHeight="false" outlineLevel="0" collapsed="false">
      <c r="A58" s="225"/>
      <c r="B58" s="226" t="s">
        <v>800</v>
      </c>
      <c r="C58" s="226"/>
      <c r="D58" s="226"/>
      <c r="E58" s="276" t="s">
        <v>325</v>
      </c>
      <c r="F58" s="276" t="s">
        <v>325</v>
      </c>
      <c r="G58" s="276" t="s">
        <v>325</v>
      </c>
      <c r="H58" s="276" t="s">
        <v>325</v>
      </c>
      <c r="I58" s="276" t="s">
        <v>325</v>
      </c>
      <c r="J58" s="276" t="s">
        <v>325</v>
      </c>
      <c r="K58" s="225"/>
      <c r="L58" s="230" t="s">
        <v>801</v>
      </c>
      <c r="M58" s="226"/>
    </row>
    <row r="59" s="197" customFormat="true" ht="12.75" hidden="false" customHeight="false" outlineLevel="0" collapsed="false">
      <c r="A59" s="225"/>
      <c r="B59" s="226" t="s">
        <v>802</v>
      </c>
      <c r="C59" s="226"/>
      <c r="D59" s="226"/>
      <c r="E59" s="276" t="s">
        <v>325</v>
      </c>
      <c r="F59" s="276" t="n">
        <v>9</v>
      </c>
      <c r="G59" s="276" t="n">
        <v>44</v>
      </c>
      <c r="H59" s="276" t="s">
        <v>325</v>
      </c>
      <c r="I59" s="276" t="s">
        <v>325</v>
      </c>
      <c r="J59" s="276" t="s">
        <v>325</v>
      </c>
      <c r="K59" s="225"/>
      <c r="L59" s="230" t="s">
        <v>803</v>
      </c>
      <c r="M59" s="226"/>
    </row>
    <row r="60" s="197" customFormat="true" ht="12.75" hidden="false" customHeight="false" outlineLevel="0" collapsed="false">
      <c r="A60" s="170" t="s">
        <v>804</v>
      </c>
      <c r="B60" s="170"/>
      <c r="C60" s="170"/>
      <c r="D60" s="170"/>
      <c r="E60" s="276" t="n">
        <v>63</v>
      </c>
      <c r="F60" s="276" t="n">
        <v>317</v>
      </c>
      <c r="G60" s="276" t="n">
        <v>1</v>
      </c>
      <c r="H60" s="276" t="n">
        <v>53</v>
      </c>
      <c r="I60" s="276" t="s">
        <v>325</v>
      </c>
      <c r="J60" s="276" t="s">
        <v>325</v>
      </c>
      <c r="K60" s="229" t="s">
        <v>805</v>
      </c>
      <c r="L60" s="230"/>
      <c r="M60" s="226"/>
    </row>
    <row r="61" s="197" customFormat="true" ht="12.75" hidden="false" customHeight="true" outlineLevel="0" collapsed="false">
      <c r="A61" s="225"/>
      <c r="B61" s="226" t="s">
        <v>806</v>
      </c>
      <c r="C61" s="226"/>
      <c r="D61" s="226"/>
      <c r="E61" s="276" t="n">
        <v>5</v>
      </c>
      <c r="F61" s="276" t="n">
        <v>164</v>
      </c>
      <c r="G61" s="276" t="n">
        <v>1</v>
      </c>
      <c r="H61" s="276" t="s">
        <v>325</v>
      </c>
      <c r="I61" s="276" t="s">
        <v>325</v>
      </c>
      <c r="J61" s="276" t="s">
        <v>325</v>
      </c>
      <c r="K61" s="225"/>
      <c r="L61" s="230" t="s">
        <v>807</v>
      </c>
      <c r="M61" s="226"/>
    </row>
    <row r="62" s="197" customFormat="true" ht="12.75" hidden="false" customHeight="false" outlineLevel="0" collapsed="false">
      <c r="A62" s="225"/>
      <c r="B62" s="226" t="s">
        <v>808</v>
      </c>
      <c r="C62" s="226"/>
      <c r="D62" s="226"/>
      <c r="E62" s="276" t="s">
        <v>325</v>
      </c>
      <c r="F62" s="276" t="s">
        <v>325</v>
      </c>
      <c r="G62" s="276" t="s">
        <v>325</v>
      </c>
      <c r="H62" s="276" t="s">
        <v>325</v>
      </c>
      <c r="I62" s="276" t="s">
        <v>325</v>
      </c>
      <c r="J62" s="276" t="s">
        <v>325</v>
      </c>
      <c r="K62" s="225"/>
      <c r="L62" s="230"/>
      <c r="M62" s="226" t="s">
        <v>809</v>
      </c>
    </row>
    <row r="63" s="197" customFormat="true" ht="12.75" hidden="false" customHeight="false" outlineLevel="0" collapsed="false">
      <c r="A63" s="225"/>
      <c r="B63" s="226" t="s">
        <v>810</v>
      </c>
      <c r="C63" s="226"/>
      <c r="D63" s="226"/>
      <c r="E63" s="276" t="s">
        <v>325</v>
      </c>
      <c r="F63" s="276" t="s">
        <v>325</v>
      </c>
      <c r="G63" s="276" t="s">
        <v>325</v>
      </c>
      <c r="H63" s="276" t="s">
        <v>325</v>
      </c>
      <c r="I63" s="276" t="s">
        <v>325</v>
      </c>
      <c r="J63" s="276" t="s">
        <v>325</v>
      </c>
      <c r="K63" s="225"/>
      <c r="L63" s="230"/>
      <c r="M63" s="226" t="s">
        <v>811</v>
      </c>
    </row>
    <row r="64" s="197" customFormat="true" ht="12.75" hidden="false" customHeight="false" outlineLevel="0" collapsed="false">
      <c r="A64" s="225"/>
      <c r="B64" s="226" t="s">
        <v>812</v>
      </c>
      <c r="C64" s="226"/>
      <c r="D64" s="226"/>
      <c r="E64" s="276" t="s">
        <v>325</v>
      </c>
      <c r="F64" s="276" t="n">
        <v>91</v>
      </c>
      <c r="G64" s="276" t="n">
        <v>1</v>
      </c>
      <c r="H64" s="276" t="s">
        <v>325</v>
      </c>
      <c r="I64" s="276" t="s">
        <v>325</v>
      </c>
      <c r="J64" s="276" t="s">
        <v>325</v>
      </c>
      <c r="K64" s="225"/>
      <c r="L64" s="230"/>
      <c r="M64" s="226" t="s">
        <v>801</v>
      </c>
    </row>
    <row r="65" s="197" customFormat="true" ht="12.75" hidden="false" customHeight="false" outlineLevel="0" collapsed="false">
      <c r="A65" s="225"/>
      <c r="B65" s="226" t="s">
        <v>813</v>
      </c>
      <c r="C65" s="226"/>
      <c r="D65" s="226"/>
      <c r="E65" s="276" t="n">
        <v>5</v>
      </c>
      <c r="F65" s="276" t="n">
        <v>71</v>
      </c>
      <c r="G65" s="276" t="s">
        <v>325</v>
      </c>
      <c r="H65" s="276" t="s">
        <v>325</v>
      </c>
      <c r="I65" s="276" t="s">
        <v>325</v>
      </c>
      <c r="J65" s="276" t="s">
        <v>325</v>
      </c>
      <c r="K65" s="225"/>
      <c r="L65" s="230"/>
      <c r="M65" s="226" t="s">
        <v>814</v>
      </c>
    </row>
    <row r="66" s="197" customFormat="true" ht="12.75" hidden="false" customHeight="false" outlineLevel="0" collapsed="false">
      <c r="A66" s="225"/>
      <c r="B66" s="226" t="s">
        <v>815</v>
      </c>
      <c r="C66" s="226"/>
      <c r="D66" s="226"/>
      <c r="E66" s="276" t="s">
        <v>325</v>
      </c>
      <c r="F66" s="276" t="s">
        <v>325</v>
      </c>
      <c r="G66" s="276" t="s">
        <v>325</v>
      </c>
      <c r="H66" s="276" t="s">
        <v>325</v>
      </c>
      <c r="I66" s="276" t="s">
        <v>325</v>
      </c>
      <c r="J66" s="276" t="s">
        <v>325</v>
      </c>
      <c r="K66" s="225"/>
      <c r="L66" s="230"/>
      <c r="M66" s="226" t="s">
        <v>816</v>
      </c>
    </row>
    <row r="67" s="197" customFormat="true" ht="12.75" hidden="false" customHeight="false" outlineLevel="0" collapsed="false">
      <c r="A67" s="225"/>
      <c r="B67" s="226" t="s">
        <v>817</v>
      </c>
      <c r="C67" s="226"/>
      <c r="D67" s="226"/>
      <c r="E67" s="276" t="s">
        <v>325</v>
      </c>
      <c r="F67" s="276" t="n">
        <v>1</v>
      </c>
      <c r="G67" s="276" t="s">
        <v>325</v>
      </c>
      <c r="H67" s="276" t="s">
        <v>325</v>
      </c>
      <c r="I67" s="276" t="s">
        <v>325</v>
      </c>
      <c r="J67" s="276" t="s">
        <v>325</v>
      </c>
      <c r="K67" s="225"/>
      <c r="L67" s="230"/>
      <c r="M67" s="226" t="s">
        <v>818</v>
      </c>
    </row>
    <row r="68" s="197" customFormat="true" ht="12.75" hidden="false" customHeight="false" outlineLevel="0" collapsed="false">
      <c r="A68" s="225"/>
      <c r="B68" s="226" t="s">
        <v>819</v>
      </c>
      <c r="C68" s="226"/>
      <c r="D68" s="226"/>
      <c r="E68" s="276" t="s">
        <v>325</v>
      </c>
      <c r="F68" s="276" t="s">
        <v>325</v>
      </c>
      <c r="G68" s="276" t="s">
        <v>325</v>
      </c>
      <c r="H68" s="276" t="s">
        <v>325</v>
      </c>
      <c r="I68" s="276" t="s">
        <v>325</v>
      </c>
      <c r="J68" s="276" t="s">
        <v>325</v>
      </c>
      <c r="K68" s="225"/>
      <c r="L68" s="230"/>
      <c r="M68" s="226" t="s">
        <v>820</v>
      </c>
    </row>
    <row r="69" s="197" customFormat="true" ht="12.75" hidden="false" customHeight="false" outlineLevel="0" collapsed="false">
      <c r="A69" s="225"/>
      <c r="B69" s="226" t="s">
        <v>821</v>
      </c>
      <c r="C69" s="226"/>
      <c r="D69" s="226"/>
      <c r="E69" s="276" t="s">
        <v>325</v>
      </c>
      <c r="F69" s="276" t="s">
        <v>325</v>
      </c>
      <c r="G69" s="276" t="s">
        <v>325</v>
      </c>
      <c r="H69" s="276" t="s">
        <v>325</v>
      </c>
      <c r="I69" s="276" t="s">
        <v>325</v>
      </c>
      <c r="J69" s="276" t="s">
        <v>325</v>
      </c>
      <c r="K69" s="225"/>
      <c r="L69" s="230"/>
      <c r="M69" s="226" t="s">
        <v>822</v>
      </c>
    </row>
    <row r="70" s="197" customFormat="true" ht="12.75" hidden="false" customHeight="false" outlineLevel="0" collapsed="false">
      <c r="A70" s="225"/>
      <c r="B70" s="226" t="s">
        <v>823</v>
      </c>
      <c r="C70" s="226"/>
      <c r="D70" s="226"/>
      <c r="E70" s="276" t="s">
        <v>325</v>
      </c>
      <c r="F70" s="276" t="s">
        <v>325</v>
      </c>
      <c r="G70" s="276" t="s">
        <v>325</v>
      </c>
      <c r="H70" s="276" t="s">
        <v>325</v>
      </c>
      <c r="I70" s="276" t="s">
        <v>325</v>
      </c>
      <c r="J70" s="276" t="s">
        <v>325</v>
      </c>
      <c r="K70" s="225"/>
      <c r="L70" s="230"/>
      <c r="M70" s="226" t="s">
        <v>824</v>
      </c>
    </row>
    <row r="71" s="197" customFormat="true" ht="12" hidden="false" customHeight="true" outlineLevel="0" collapsed="false">
      <c r="A71" s="225"/>
      <c r="B71" s="226" t="s">
        <v>825</v>
      </c>
      <c r="C71" s="226"/>
      <c r="D71" s="226"/>
      <c r="E71" s="276" t="s">
        <v>325</v>
      </c>
      <c r="F71" s="276" t="s">
        <v>325</v>
      </c>
      <c r="G71" s="276" t="s">
        <v>325</v>
      </c>
      <c r="H71" s="276" t="s">
        <v>325</v>
      </c>
      <c r="I71" s="276" t="s">
        <v>325</v>
      </c>
      <c r="J71" s="276" t="s">
        <v>325</v>
      </c>
      <c r="K71" s="225"/>
      <c r="L71" s="230"/>
      <c r="M71" s="226" t="s">
        <v>826</v>
      </c>
    </row>
    <row r="72" s="197" customFormat="true" ht="12.75" hidden="false" customHeight="false" outlineLevel="0" collapsed="false">
      <c r="A72" s="225"/>
      <c r="B72" s="226" t="s">
        <v>827</v>
      </c>
      <c r="C72" s="226"/>
      <c r="D72" s="226"/>
      <c r="E72" s="276" t="s">
        <v>325</v>
      </c>
      <c r="F72" s="276" t="s">
        <v>325</v>
      </c>
      <c r="G72" s="276" t="s">
        <v>325</v>
      </c>
      <c r="H72" s="276" t="s">
        <v>325</v>
      </c>
      <c r="I72" s="276" t="s">
        <v>325</v>
      </c>
      <c r="J72" s="276" t="s">
        <v>325</v>
      </c>
      <c r="K72" s="225"/>
      <c r="L72" s="230"/>
      <c r="M72" s="226" t="s">
        <v>828</v>
      </c>
    </row>
    <row r="73" s="197" customFormat="true" ht="12.75" hidden="false" customHeight="false" outlineLevel="0" collapsed="false">
      <c r="A73" s="225"/>
      <c r="B73" s="226" t="s">
        <v>829</v>
      </c>
      <c r="C73" s="226"/>
      <c r="D73" s="226"/>
      <c r="E73" s="276" t="s">
        <v>325</v>
      </c>
      <c r="F73" s="276" t="n">
        <v>1</v>
      </c>
      <c r="G73" s="276" t="s">
        <v>325</v>
      </c>
      <c r="H73" s="276" t="s">
        <v>325</v>
      </c>
      <c r="I73" s="276" t="s">
        <v>325</v>
      </c>
      <c r="J73" s="276" t="s">
        <v>325</v>
      </c>
      <c r="K73" s="225"/>
      <c r="L73" s="230"/>
      <c r="M73" s="226" t="s">
        <v>830</v>
      </c>
    </row>
    <row r="74" s="197" customFormat="true" ht="13.5" hidden="false" customHeight="true" outlineLevel="0" collapsed="false">
      <c r="A74" s="225"/>
      <c r="B74" s="226" t="s">
        <v>831</v>
      </c>
      <c r="C74" s="226"/>
      <c r="D74" s="226"/>
      <c r="E74" s="276" t="s">
        <v>325</v>
      </c>
      <c r="F74" s="276" t="s">
        <v>325</v>
      </c>
      <c r="G74" s="276" t="s">
        <v>325</v>
      </c>
      <c r="H74" s="276" t="s">
        <v>325</v>
      </c>
      <c r="I74" s="276" t="s">
        <v>325</v>
      </c>
      <c r="J74" s="276" t="s">
        <v>325</v>
      </c>
      <c r="K74" s="225"/>
      <c r="L74" s="230"/>
      <c r="M74" s="226" t="s">
        <v>832</v>
      </c>
    </row>
    <row r="75" s="197" customFormat="true" ht="12.75" hidden="false" customHeight="false" outlineLevel="0" collapsed="false">
      <c r="A75" s="225"/>
      <c r="B75" s="226" t="s">
        <v>833</v>
      </c>
      <c r="C75" s="226"/>
      <c r="D75" s="226"/>
      <c r="E75" s="276" t="s">
        <v>325</v>
      </c>
      <c r="F75" s="276" t="s">
        <v>325</v>
      </c>
      <c r="G75" s="276" t="s">
        <v>325</v>
      </c>
      <c r="H75" s="276" t="s">
        <v>325</v>
      </c>
      <c r="I75" s="276" t="s">
        <v>325</v>
      </c>
      <c r="J75" s="276" t="s">
        <v>325</v>
      </c>
      <c r="K75" s="225"/>
      <c r="L75" s="230" t="s">
        <v>834</v>
      </c>
      <c r="M75" s="226"/>
    </row>
    <row r="76" s="197" customFormat="true" ht="12.75" hidden="false" customHeight="false" outlineLevel="0" collapsed="false">
      <c r="A76" s="225"/>
      <c r="B76" s="226" t="s">
        <v>835</v>
      </c>
      <c r="C76" s="226"/>
      <c r="D76" s="226"/>
      <c r="E76" s="276" t="s">
        <v>325</v>
      </c>
      <c r="F76" s="276" t="s">
        <v>325</v>
      </c>
      <c r="G76" s="276" t="s">
        <v>325</v>
      </c>
      <c r="H76" s="276" t="s">
        <v>325</v>
      </c>
      <c r="I76" s="276" t="s">
        <v>325</v>
      </c>
      <c r="J76" s="276" t="s">
        <v>325</v>
      </c>
      <c r="K76" s="225"/>
      <c r="L76" s="230"/>
      <c r="M76" s="226" t="s">
        <v>836</v>
      </c>
    </row>
    <row r="77" s="197" customFormat="true" ht="12.75" hidden="false" customHeight="false" outlineLevel="0" collapsed="false">
      <c r="A77" s="225"/>
      <c r="B77" s="226" t="s">
        <v>837</v>
      </c>
      <c r="C77" s="226"/>
      <c r="D77" s="226"/>
      <c r="E77" s="276" t="s">
        <v>325</v>
      </c>
      <c r="F77" s="276" t="s">
        <v>325</v>
      </c>
      <c r="G77" s="276" t="s">
        <v>325</v>
      </c>
      <c r="H77" s="276" t="s">
        <v>325</v>
      </c>
      <c r="I77" s="276" t="s">
        <v>325</v>
      </c>
      <c r="J77" s="276" t="s">
        <v>325</v>
      </c>
      <c r="K77" s="225"/>
      <c r="L77" s="230"/>
      <c r="M77" s="226" t="s">
        <v>838</v>
      </c>
    </row>
    <row r="78" s="197" customFormat="true" ht="12.75" hidden="false" customHeight="false" outlineLevel="0" collapsed="false">
      <c r="A78" s="225"/>
      <c r="B78" s="226" t="s">
        <v>839</v>
      </c>
      <c r="C78" s="226"/>
      <c r="D78" s="226"/>
      <c r="E78" s="276" t="s">
        <v>325</v>
      </c>
      <c r="F78" s="276" t="s">
        <v>325</v>
      </c>
      <c r="G78" s="276" t="s">
        <v>325</v>
      </c>
      <c r="H78" s="276" t="s">
        <v>325</v>
      </c>
      <c r="I78" s="276" t="s">
        <v>325</v>
      </c>
      <c r="J78" s="276" t="s">
        <v>325</v>
      </c>
      <c r="K78" s="225"/>
      <c r="L78" s="230"/>
      <c r="M78" s="226" t="s">
        <v>840</v>
      </c>
    </row>
    <row r="79" s="197" customFormat="true" ht="12.75" hidden="false" customHeight="false" outlineLevel="0" collapsed="false">
      <c r="A79" s="225"/>
      <c r="B79" s="226" t="s">
        <v>841</v>
      </c>
      <c r="C79" s="226"/>
      <c r="D79" s="226"/>
      <c r="E79" s="276" t="s">
        <v>325</v>
      </c>
      <c r="F79" s="276" t="s">
        <v>325</v>
      </c>
      <c r="G79" s="276" t="s">
        <v>325</v>
      </c>
      <c r="H79" s="276" t="s">
        <v>325</v>
      </c>
      <c r="I79" s="276" t="s">
        <v>325</v>
      </c>
      <c r="J79" s="276" t="s">
        <v>325</v>
      </c>
      <c r="K79" s="225"/>
      <c r="L79" s="230"/>
      <c r="M79" s="226" t="s">
        <v>842</v>
      </c>
    </row>
    <row r="80" s="197" customFormat="true" ht="12.75" hidden="false" customHeight="false" outlineLevel="0" collapsed="false">
      <c r="A80" s="225"/>
      <c r="B80" s="226" t="s">
        <v>843</v>
      </c>
      <c r="C80" s="226"/>
      <c r="D80" s="226"/>
      <c r="E80" s="276" t="n">
        <v>58</v>
      </c>
      <c r="F80" s="276" t="n">
        <v>153</v>
      </c>
      <c r="G80" s="276" t="s">
        <v>325</v>
      </c>
      <c r="H80" s="276" t="n">
        <v>53</v>
      </c>
      <c r="I80" s="276" t="s">
        <v>325</v>
      </c>
      <c r="J80" s="276" t="s">
        <v>325</v>
      </c>
      <c r="K80" s="225"/>
      <c r="L80" s="230" t="s">
        <v>844</v>
      </c>
      <c r="M80" s="226"/>
    </row>
    <row r="81" s="197" customFormat="true" ht="12.75" hidden="false" customHeight="false" outlineLevel="0" collapsed="false">
      <c r="A81" s="225"/>
      <c r="B81" s="226" t="s">
        <v>845</v>
      </c>
      <c r="C81" s="226"/>
      <c r="D81" s="226"/>
      <c r="E81" s="276" t="n">
        <v>57</v>
      </c>
      <c r="F81" s="276" t="n">
        <v>147</v>
      </c>
      <c r="G81" s="276" t="s">
        <v>325</v>
      </c>
      <c r="H81" s="276" t="n">
        <v>53</v>
      </c>
      <c r="I81" s="276" t="s">
        <v>325</v>
      </c>
      <c r="J81" s="276" t="s">
        <v>325</v>
      </c>
      <c r="K81" s="225"/>
      <c r="L81" s="230"/>
      <c r="M81" s="226" t="s">
        <v>846</v>
      </c>
    </row>
    <row r="82" s="197" customFormat="true" ht="12.75" hidden="false" customHeight="false" outlineLevel="0" collapsed="false">
      <c r="A82" s="225"/>
      <c r="B82" s="226" t="s">
        <v>847</v>
      </c>
      <c r="C82" s="226"/>
      <c r="D82" s="226"/>
      <c r="E82" s="276" t="s">
        <v>325</v>
      </c>
      <c r="F82" s="276" t="n">
        <v>4</v>
      </c>
      <c r="G82" s="276" t="s">
        <v>325</v>
      </c>
      <c r="H82" s="276" t="s">
        <v>325</v>
      </c>
      <c r="I82" s="276" t="s">
        <v>325</v>
      </c>
      <c r="J82" s="276" t="s">
        <v>325</v>
      </c>
      <c r="K82" s="225"/>
      <c r="L82" s="230"/>
      <c r="M82" s="226" t="s">
        <v>848</v>
      </c>
    </row>
    <row r="83" s="197" customFormat="true" ht="12.75" hidden="false" customHeight="false" outlineLevel="0" collapsed="false">
      <c r="A83" s="244"/>
      <c r="B83" s="226" t="s">
        <v>849</v>
      </c>
      <c r="C83" s="226"/>
      <c r="D83" s="226"/>
      <c r="E83" s="276" t="s">
        <v>325</v>
      </c>
      <c r="F83" s="276" t="s">
        <v>325</v>
      </c>
      <c r="G83" s="276" t="s">
        <v>325</v>
      </c>
      <c r="H83" s="276" t="s">
        <v>325</v>
      </c>
      <c r="I83" s="276" t="s">
        <v>325</v>
      </c>
      <c r="J83" s="276" t="s">
        <v>325</v>
      </c>
      <c r="K83" s="225"/>
      <c r="L83" s="230"/>
      <c r="M83" s="226" t="s">
        <v>850</v>
      </c>
    </row>
    <row r="84" s="197" customFormat="true" ht="12.75" hidden="false" customHeight="false" outlineLevel="0" collapsed="false">
      <c r="A84" s="225"/>
      <c r="B84" s="226" t="s">
        <v>851</v>
      </c>
      <c r="C84" s="226"/>
      <c r="D84" s="226"/>
      <c r="E84" s="276" t="n">
        <v>1</v>
      </c>
      <c r="F84" s="276" t="n">
        <v>2</v>
      </c>
      <c r="G84" s="276" t="s">
        <v>325</v>
      </c>
      <c r="H84" s="276" t="s">
        <v>325</v>
      </c>
      <c r="I84" s="276" t="s">
        <v>325</v>
      </c>
      <c r="J84" s="276" t="s">
        <v>325</v>
      </c>
      <c r="K84" s="225"/>
      <c r="L84" s="230"/>
      <c r="M84" s="226" t="s">
        <v>852</v>
      </c>
    </row>
    <row r="85" s="278" customFormat="true" ht="15.75" hidden="false" customHeight="true" outlineLevel="0" collapsed="false">
      <c r="A85" s="232" t="s">
        <v>853</v>
      </c>
      <c r="B85" s="232"/>
      <c r="C85" s="232"/>
      <c r="D85" s="232"/>
      <c r="E85" s="277" t="n">
        <v>2</v>
      </c>
      <c r="F85" s="277" t="n">
        <v>-3</v>
      </c>
      <c r="G85" s="277" t="n">
        <v>-1</v>
      </c>
      <c r="H85" s="277" t="n">
        <v>1</v>
      </c>
      <c r="I85" s="277" t="s">
        <v>325</v>
      </c>
      <c r="J85" s="277" t="s">
        <v>325</v>
      </c>
      <c r="K85" s="244"/>
      <c r="L85" s="245" t="s">
        <v>854</v>
      </c>
      <c r="M85" s="235"/>
    </row>
    <row r="88" customFormat="false" ht="12.75" hidden="false" customHeight="false" outlineLevel="0" collapsed="false">
      <c r="A88" s="58" t="s">
        <v>95</v>
      </c>
      <c r="B88" s="58"/>
      <c r="C88" s="58"/>
      <c r="D88" s="42" t="s">
        <v>96</v>
      </c>
      <c r="E88" s="42"/>
      <c r="F88" s="42"/>
      <c r="H88" s="323"/>
      <c r="I88" s="323"/>
      <c r="J88" s="323"/>
    </row>
    <row r="89" customFormat="false" ht="12.75" hidden="false" customHeight="false" outlineLevel="0" collapsed="false">
      <c r="A89" s="42" t="s">
        <v>51</v>
      </c>
      <c r="B89" s="42"/>
      <c r="C89" s="42"/>
      <c r="D89" s="42" t="s">
        <v>94</v>
      </c>
      <c r="E89" s="42"/>
      <c r="F89" s="42"/>
      <c r="H89" s="252"/>
      <c r="J89" s="252"/>
    </row>
  </sheetData>
  <sheetProtection sheet="true" password="dc9f" objects="true" scenarios="true"/>
  <mergeCells count="87">
    <mergeCell ref="A1:B1"/>
    <mergeCell ref="A3:H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C88"/>
    <mergeCell ref="D88:F88"/>
    <mergeCell ref="A89:C89"/>
    <mergeCell ref="D89:F89"/>
  </mergeCells>
  <hyperlinks>
    <hyperlink ref="A1" location="Съдържание!C16" display="ОБРАТНО В СЪДЪРЖАНИЕТО"/>
    <hyperlink ref="C1" location="Съдържание!C62" display="BACK TO CONTENTS"/>
    <hyperlink ref="A88" location="Съдържание!C16" display="ОБРАТНО В СЪДЪРЖАНИЕТО"/>
    <hyperlink ref="D88" location="Съдържание!C62" display="BACK TO CONTENTS"/>
    <hyperlink ref="A89" location="T7!A1" display="ОБРАТНО В НАЧАЛОТО НА СТРАНИЦАТА"/>
    <hyperlink ref="D89" location="T7!C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6" activeCellId="0" sqref="J126"/>
    </sheetView>
  </sheetViews>
  <sheetFormatPr defaultColWidth="9.1328125" defaultRowHeight="12.75" zeroHeight="false" outlineLevelRow="0" outlineLevelCol="0"/>
  <cols>
    <col collapsed="false" customWidth="true" hidden="false" outlineLevel="0" max="1" min="1" style="208" width="1.99"/>
    <col collapsed="false" customWidth="true" hidden="false" outlineLevel="0" max="2" min="2" style="208" width="1.85"/>
    <col collapsed="false" customWidth="true" hidden="false" outlineLevel="0" max="3" min="3" style="208" width="40.85"/>
    <col collapsed="false" customWidth="true" hidden="false" outlineLevel="0" max="4" min="4" style="208" width="2.42"/>
    <col collapsed="false" customWidth="true" hidden="false" outlineLevel="0" max="5" min="5" style="208" width="11.28"/>
    <col collapsed="false" customWidth="true" hidden="false" outlineLevel="0" max="6" min="6" style="208" width="10.7"/>
    <col collapsed="false" customWidth="true" hidden="false" outlineLevel="0" max="7" min="7" style="208" width="11.42"/>
    <col collapsed="false" customWidth="true" hidden="false" outlineLevel="0" max="8" min="8" style="208" width="12.13"/>
    <col collapsed="false" customWidth="true" hidden="false" outlineLevel="0" max="16" min="9" style="208" width="10.7"/>
    <col collapsed="false" customWidth="true" hidden="false" outlineLevel="0" max="17" min="17" style="260" width="11.99"/>
    <col collapsed="false" customWidth="true" hidden="false" outlineLevel="0" max="18" min="18" style="208" width="1.56"/>
    <col collapsed="false" customWidth="true" hidden="false" outlineLevel="0" max="19" min="19" style="208" width="1.28"/>
    <col collapsed="false" customWidth="true" hidden="false" outlineLevel="0" max="20" min="20" style="208" width="35.7"/>
    <col collapsed="false" customWidth="false" hidden="false" outlineLevel="0" max="257" min="21" style="208" width="9.13"/>
  </cols>
  <sheetData>
    <row r="1" customFormat="false" ht="12.75" hidden="false" customHeight="false" outlineLevel="0" collapsed="false">
      <c r="A1" s="325" t="s">
        <v>95</v>
      </c>
      <c r="B1" s="325"/>
      <c r="C1" s="325"/>
      <c r="D1" s="325" t="s">
        <v>96</v>
      </c>
      <c r="E1" s="325"/>
      <c r="F1" s="325"/>
    </row>
    <row r="3" customFormat="false" ht="16.5" hidden="false" customHeight="false" outlineLevel="0" collapsed="false">
      <c r="A3" s="326" t="s">
        <v>936</v>
      </c>
      <c r="B3" s="326"/>
      <c r="C3" s="326"/>
      <c r="D3" s="326"/>
      <c r="E3" s="326"/>
    </row>
    <row r="4" customFormat="false" ht="16.5" hidden="false" customHeight="false" outlineLevel="0" collapsed="false">
      <c r="A4" s="326" t="s">
        <v>937</v>
      </c>
      <c r="B4" s="326"/>
      <c r="C4" s="326"/>
      <c r="D4" s="326"/>
      <c r="E4" s="326"/>
      <c r="F4" s="327"/>
      <c r="G4" s="327"/>
      <c r="H4" s="328"/>
      <c r="I4" s="327"/>
      <c r="Q4" s="329"/>
      <c r="R4" s="197"/>
      <c r="S4" s="197"/>
      <c r="T4" s="316" t="s">
        <v>873</v>
      </c>
    </row>
    <row r="5" customFormat="false" ht="12.75" hidden="false" customHeight="false" outlineLevel="0" collapsed="false">
      <c r="Q5" s="330"/>
      <c r="R5" s="197"/>
      <c r="S5" s="197"/>
      <c r="T5" s="317" t="s">
        <v>929</v>
      </c>
    </row>
    <row r="6" s="319" customFormat="true" ht="120" hidden="false" customHeight="true" outlineLevel="0" collapsed="false">
      <c r="A6" s="285"/>
      <c r="B6" s="285"/>
      <c r="C6" s="285"/>
      <c r="D6" s="285"/>
      <c r="E6" s="214" t="s">
        <v>938</v>
      </c>
      <c r="F6" s="214" t="s">
        <v>939</v>
      </c>
      <c r="G6" s="214" t="s">
        <v>632</v>
      </c>
      <c r="H6" s="214" t="s">
        <v>857</v>
      </c>
      <c r="I6" s="214" t="s">
        <v>940</v>
      </c>
      <c r="J6" s="214" t="s">
        <v>637</v>
      </c>
      <c r="K6" s="214" t="s">
        <v>639</v>
      </c>
      <c r="L6" s="214" t="s">
        <v>642</v>
      </c>
      <c r="M6" s="214" t="s">
        <v>645</v>
      </c>
      <c r="N6" s="214" t="s">
        <v>646</v>
      </c>
      <c r="O6" s="214" t="s">
        <v>647</v>
      </c>
      <c r="P6" s="214" t="s">
        <v>649</v>
      </c>
      <c r="Q6" s="214" t="s">
        <v>941</v>
      </c>
      <c r="R6" s="318"/>
      <c r="S6" s="318"/>
      <c r="T6" s="318"/>
    </row>
    <row r="7" s="319" customFormat="true" ht="54" hidden="false" customHeight="true" outlineLevel="0" collapsed="false">
      <c r="A7" s="285"/>
      <c r="B7" s="285"/>
      <c r="C7" s="285"/>
      <c r="D7" s="285"/>
      <c r="E7" s="287" t="s">
        <v>688</v>
      </c>
      <c r="F7" s="287" t="s">
        <v>358</v>
      </c>
      <c r="G7" s="287" t="s">
        <v>942</v>
      </c>
      <c r="H7" s="287" t="s">
        <v>943</v>
      </c>
      <c r="I7" s="287" t="s">
        <v>690</v>
      </c>
      <c r="J7" s="287" t="s">
        <v>693</v>
      </c>
      <c r="K7" s="287" t="s">
        <v>695</v>
      </c>
      <c r="L7" s="287" t="s">
        <v>698</v>
      </c>
      <c r="M7" s="287" t="s">
        <v>701</v>
      </c>
      <c r="N7" s="287" t="s">
        <v>944</v>
      </c>
      <c r="O7" s="287" t="s">
        <v>703</v>
      </c>
      <c r="P7" s="287" t="s">
        <v>705</v>
      </c>
      <c r="Q7" s="287" t="s">
        <v>706</v>
      </c>
      <c r="R7" s="318"/>
      <c r="S7" s="318"/>
      <c r="T7" s="318"/>
    </row>
    <row r="8" s="197" customFormat="true" ht="12.75" hidden="false" customHeight="false" outlineLevel="0" collapsed="false">
      <c r="A8" s="225"/>
      <c r="B8" s="226" t="s">
        <v>731</v>
      </c>
      <c r="C8" s="226"/>
      <c r="D8" s="226"/>
      <c r="E8" s="276" t="s">
        <v>325</v>
      </c>
      <c r="F8" s="276" t="s">
        <v>325</v>
      </c>
      <c r="G8" s="276" t="s">
        <v>325</v>
      </c>
      <c r="H8" s="276" t="s">
        <v>325</v>
      </c>
      <c r="I8" s="276" t="s">
        <v>325</v>
      </c>
      <c r="J8" s="276" t="s">
        <v>325</v>
      </c>
      <c r="K8" s="276" t="s">
        <v>325</v>
      </c>
      <c r="L8" s="276" t="s">
        <v>325</v>
      </c>
      <c r="M8" s="276" t="s">
        <v>325</v>
      </c>
      <c r="N8" s="276" t="s">
        <v>325</v>
      </c>
      <c r="O8" s="276" t="s">
        <v>325</v>
      </c>
      <c r="P8" s="276" t="s">
        <v>325</v>
      </c>
      <c r="Q8" s="276" t="s">
        <v>325</v>
      </c>
      <c r="R8" s="229" t="s">
        <v>732</v>
      </c>
      <c r="S8" s="230"/>
      <c r="T8" s="226"/>
    </row>
    <row r="9" s="197" customFormat="true" ht="12.75" hidden="false" customHeight="false" outlineLevel="0" collapsed="false">
      <c r="A9" s="225"/>
      <c r="B9" s="226" t="s">
        <v>733</v>
      </c>
      <c r="C9" s="226"/>
      <c r="D9" s="226"/>
      <c r="E9" s="276" t="s">
        <v>325</v>
      </c>
      <c r="F9" s="276" t="s">
        <v>325</v>
      </c>
      <c r="G9" s="276" t="s">
        <v>325</v>
      </c>
      <c r="H9" s="276" t="s">
        <v>325</v>
      </c>
      <c r="I9" s="276" t="s">
        <v>325</v>
      </c>
      <c r="J9" s="276" t="s">
        <v>325</v>
      </c>
      <c r="K9" s="276" t="s">
        <v>325</v>
      </c>
      <c r="L9" s="276" t="s">
        <v>325</v>
      </c>
      <c r="M9" s="276" t="s">
        <v>325</v>
      </c>
      <c r="N9" s="276" t="s">
        <v>325</v>
      </c>
      <c r="O9" s="276" t="s">
        <v>325</v>
      </c>
      <c r="P9" s="276" t="s">
        <v>325</v>
      </c>
      <c r="Q9" s="276" t="s">
        <v>325</v>
      </c>
      <c r="R9" s="229" t="s">
        <v>734</v>
      </c>
      <c r="S9" s="230"/>
      <c r="T9" s="226"/>
    </row>
    <row r="10" s="197" customFormat="true" ht="12.75" hidden="false" customHeight="false" outlineLevel="0" collapsed="false">
      <c r="A10" s="225"/>
      <c r="B10" s="226" t="s">
        <v>735</v>
      </c>
      <c r="C10" s="226"/>
      <c r="D10" s="226"/>
      <c r="E10" s="276" t="s">
        <v>325</v>
      </c>
      <c r="F10" s="276" t="n">
        <v>294</v>
      </c>
      <c r="G10" s="276" t="s">
        <v>325</v>
      </c>
      <c r="H10" s="276" t="s">
        <v>325</v>
      </c>
      <c r="I10" s="276" t="n">
        <v>248</v>
      </c>
      <c r="J10" s="276" t="n">
        <v>9</v>
      </c>
      <c r="K10" s="276" t="n">
        <v>722</v>
      </c>
      <c r="L10" s="276" t="n">
        <v>29</v>
      </c>
      <c r="M10" s="276" t="n">
        <v>7</v>
      </c>
      <c r="N10" s="276" t="n">
        <v>40</v>
      </c>
      <c r="O10" s="276" t="n">
        <v>29</v>
      </c>
      <c r="P10" s="276" t="n">
        <v>160</v>
      </c>
      <c r="Q10" s="276" t="n">
        <v>3</v>
      </c>
      <c r="R10" s="229" t="s">
        <v>736</v>
      </c>
      <c r="S10" s="230"/>
      <c r="T10" s="226"/>
    </row>
    <row r="11" s="197" customFormat="true" ht="12.75" hidden="false" customHeight="false" outlineLevel="0" collapsed="false">
      <c r="A11" s="225"/>
      <c r="B11" s="226" t="s">
        <v>737</v>
      </c>
      <c r="C11" s="226"/>
      <c r="D11" s="226"/>
      <c r="E11" s="276" t="s">
        <v>325</v>
      </c>
      <c r="F11" s="276" t="n">
        <v>-7</v>
      </c>
      <c r="G11" s="276" t="s">
        <v>325</v>
      </c>
      <c r="H11" s="276" t="n">
        <v>-2</v>
      </c>
      <c r="I11" s="276" t="n">
        <v>-16</v>
      </c>
      <c r="J11" s="276" t="n">
        <v>2</v>
      </c>
      <c r="K11" s="276" t="n">
        <v>-22</v>
      </c>
      <c r="L11" s="276" t="n">
        <v>12</v>
      </c>
      <c r="M11" s="276" t="s">
        <v>325</v>
      </c>
      <c r="N11" s="276" t="s">
        <v>325</v>
      </c>
      <c r="O11" s="276" t="s">
        <v>325</v>
      </c>
      <c r="P11" s="276" t="n">
        <v>18</v>
      </c>
      <c r="Q11" s="276" t="s">
        <v>325</v>
      </c>
      <c r="R11" s="229" t="s">
        <v>738</v>
      </c>
      <c r="S11" s="230"/>
      <c r="T11" s="226"/>
    </row>
    <row r="12" s="197" customFormat="true" ht="12.75" hidden="false" customHeight="false" outlineLevel="0" collapsed="false">
      <c r="A12" s="225"/>
      <c r="B12" s="226" t="s">
        <v>739</v>
      </c>
      <c r="C12" s="226"/>
      <c r="D12" s="226"/>
      <c r="E12" s="276" t="s">
        <v>325</v>
      </c>
      <c r="F12" s="276" t="n">
        <v>15</v>
      </c>
      <c r="G12" s="276" t="s">
        <v>325</v>
      </c>
      <c r="H12" s="276" t="n">
        <v>287</v>
      </c>
      <c r="I12" s="276" t="n">
        <v>1276</v>
      </c>
      <c r="J12" s="276" t="n">
        <v>12</v>
      </c>
      <c r="K12" s="276" t="n">
        <v>660</v>
      </c>
      <c r="L12" s="276" t="n">
        <v>1278</v>
      </c>
      <c r="M12" s="276" t="s">
        <v>325</v>
      </c>
      <c r="N12" s="276" t="s">
        <v>325</v>
      </c>
      <c r="O12" s="276" t="n">
        <v>31</v>
      </c>
      <c r="P12" s="276" t="n">
        <v>2</v>
      </c>
      <c r="Q12" s="276" t="n">
        <v>1</v>
      </c>
      <c r="R12" s="229" t="s">
        <v>740</v>
      </c>
      <c r="S12" s="230"/>
      <c r="T12" s="226"/>
    </row>
    <row r="13" s="197" customFormat="true" ht="12.75" hidden="false" customHeight="false" outlineLevel="0" collapsed="false">
      <c r="A13" s="225"/>
      <c r="B13" s="226" t="s">
        <v>741</v>
      </c>
      <c r="C13" s="226"/>
      <c r="D13" s="226"/>
      <c r="E13" s="276" t="s">
        <v>325</v>
      </c>
      <c r="F13" s="276" t="s">
        <v>325</v>
      </c>
      <c r="G13" s="276" t="s">
        <v>325</v>
      </c>
      <c r="H13" s="276" t="s">
        <v>325</v>
      </c>
      <c r="I13" s="276" t="s">
        <v>325</v>
      </c>
      <c r="J13" s="276" t="s">
        <v>325</v>
      </c>
      <c r="K13" s="276" t="n">
        <v>47</v>
      </c>
      <c r="L13" s="276" t="n">
        <v>28</v>
      </c>
      <c r="M13" s="276" t="s">
        <v>325</v>
      </c>
      <c r="N13" s="276" t="s">
        <v>325</v>
      </c>
      <c r="O13" s="276" t="s">
        <v>325</v>
      </c>
      <c r="P13" s="276" t="s">
        <v>325</v>
      </c>
      <c r="Q13" s="276" t="s">
        <v>325</v>
      </c>
      <c r="R13" s="229" t="s">
        <v>742</v>
      </c>
      <c r="S13" s="230"/>
      <c r="T13" s="226"/>
    </row>
    <row r="14" s="278" customFormat="true" ht="13.5" hidden="false" customHeight="true" outlineLevel="0" collapsed="false">
      <c r="A14" s="232" t="s">
        <v>743</v>
      </c>
      <c r="B14" s="232"/>
      <c r="C14" s="232"/>
      <c r="D14" s="232"/>
      <c r="E14" s="277" t="s">
        <v>325</v>
      </c>
      <c r="F14" s="277" t="n">
        <v>272</v>
      </c>
      <c r="G14" s="277" t="s">
        <v>325</v>
      </c>
      <c r="H14" s="277" t="n">
        <v>-289</v>
      </c>
      <c r="I14" s="277" t="n">
        <v>-1044</v>
      </c>
      <c r="J14" s="277" t="n">
        <v>-1</v>
      </c>
      <c r="K14" s="277" t="n">
        <v>-7</v>
      </c>
      <c r="L14" s="277" t="n">
        <v>-1265</v>
      </c>
      <c r="M14" s="277" t="n">
        <v>7</v>
      </c>
      <c r="N14" s="277" t="n">
        <v>40</v>
      </c>
      <c r="O14" s="277" t="n">
        <v>-2</v>
      </c>
      <c r="P14" s="277" t="n">
        <v>176</v>
      </c>
      <c r="Q14" s="277" t="n">
        <v>2</v>
      </c>
      <c r="R14" s="233" t="s">
        <v>744</v>
      </c>
      <c r="S14" s="234"/>
      <c r="T14" s="235"/>
    </row>
    <row r="15" s="197" customFormat="true" ht="14.25" hidden="false" customHeight="true" outlineLevel="0" collapsed="false">
      <c r="A15" s="170" t="s">
        <v>745</v>
      </c>
      <c r="B15" s="170"/>
      <c r="C15" s="170"/>
      <c r="D15" s="170"/>
      <c r="E15" s="276" t="n">
        <v>7</v>
      </c>
      <c r="F15" s="276" t="s">
        <v>325</v>
      </c>
      <c r="G15" s="276" t="s">
        <v>325</v>
      </c>
      <c r="H15" s="276" t="s">
        <v>325</v>
      </c>
      <c r="I15" s="276" t="s">
        <v>325</v>
      </c>
      <c r="J15" s="276" t="s">
        <v>325</v>
      </c>
      <c r="K15" s="276" t="n">
        <v>6</v>
      </c>
      <c r="L15" s="276" t="n">
        <v>19</v>
      </c>
      <c r="M15" s="276" t="s">
        <v>325</v>
      </c>
      <c r="N15" s="276" t="s">
        <v>325</v>
      </c>
      <c r="O15" s="276" t="s">
        <v>325</v>
      </c>
      <c r="P15" s="276" t="n">
        <v>83</v>
      </c>
      <c r="Q15" s="276" t="s">
        <v>325</v>
      </c>
      <c r="R15" s="229" t="s">
        <v>746</v>
      </c>
      <c r="S15" s="230"/>
      <c r="T15" s="226"/>
    </row>
    <row r="16" s="197" customFormat="true" ht="13.5" hidden="false" customHeight="true" outlineLevel="0" collapsed="false">
      <c r="A16" s="225"/>
      <c r="B16" s="226" t="s">
        <v>747</v>
      </c>
      <c r="C16" s="226"/>
      <c r="D16" s="226"/>
      <c r="E16" s="276" t="n">
        <v>7</v>
      </c>
      <c r="F16" s="276" t="s">
        <v>325</v>
      </c>
      <c r="G16" s="276" t="s">
        <v>325</v>
      </c>
      <c r="H16" s="276" t="s">
        <v>325</v>
      </c>
      <c r="I16" s="276" t="s">
        <v>325</v>
      </c>
      <c r="J16" s="276" t="s">
        <v>325</v>
      </c>
      <c r="K16" s="276" t="n">
        <v>6</v>
      </c>
      <c r="L16" s="276" t="n">
        <v>19</v>
      </c>
      <c r="M16" s="276" t="s">
        <v>325</v>
      </c>
      <c r="N16" s="276" t="s">
        <v>325</v>
      </c>
      <c r="O16" s="276" t="s">
        <v>325</v>
      </c>
      <c r="P16" s="276" t="n">
        <v>83</v>
      </c>
      <c r="Q16" s="276" t="s">
        <v>325</v>
      </c>
      <c r="R16" s="229"/>
      <c r="S16" s="237" t="s">
        <v>748</v>
      </c>
      <c r="T16" s="226"/>
    </row>
    <row r="17" s="197" customFormat="true" ht="12.75" hidden="false" customHeight="false" outlineLevel="0" collapsed="false">
      <c r="A17" s="225"/>
      <c r="B17" s="226" t="s">
        <v>749</v>
      </c>
      <c r="C17" s="226"/>
      <c r="D17" s="226"/>
      <c r="E17" s="276" t="n">
        <v>7</v>
      </c>
      <c r="F17" s="276" t="s">
        <v>325</v>
      </c>
      <c r="G17" s="276" t="s">
        <v>325</v>
      </c>
      <c r="H17" s="276" t="s">
        <v>325</v>
      </c>
      <c r="I17" s="276" t="s">
        <v>325</v>
      </c>
      <c r="J17" s="276" t="s">
        <v>325</v>
      </c>
      <c r="K17" s="276" t="n">
        <v>6</v>
      </c>
      <c r="L17" s="276" t="n">
        <v>18</v>
      </c>
      <c r="M17" s="276" t="s">
        <v>325</v>
      </c>
      <c r="N17" s="276" t="s">
        <v>325</v>
      </c>
      <c r="O17" s="276" t="s">
        <v>325</v>
      </c>
      <c r="P17" s="276" t="n">
        <v>83</v>
      </c>
      <c r="Q17" s="276" t="s">
        <v>325</v>
      </c>
      <c r="R17" s="225"/>
      <c r="S17" s="230"/>
      <c r="T17" s="238" t="s">
        <v>750</v>
      </c>
    </row>
    <row r="18" s="197" customFormat="true" ht="12.75" hidden="false" customHeight="false" outlineLevel="0" collapsed="false">
      <c r="A18" s="225"/>
      <c r="B18" s="226" t="s">
        <v>751</v>
      </c>
      <c r="C18" s="226"/>
      <c r="D18" s="226"/>
      <c r="E18" s="276" t="s">
        <v>325</v>
      </c>
      <c r="F18" s="276" t="s">
        <v>325</v>
      </c>
      <c r="G18" s="276" t="s">
        <v>325</v>
      </c>
      <c r="H18" s="276" t="s">
        <v>325</v>
      </c>
      <c r="I18" s="276" t="s">
        <v>325</v>
      </c>
      <c r="J18" s="276" t="s">
        <v>325</v>
      </c>
      <c r="K18" s="276" t="s">
        <v>325</v>
      </c>
      <c r="L18" s="276" t="n">
        <v>1</v>
      </c>
      <c r="M18" s="276" t="s">
        <v>325</v>
      </c>
      <c r="N18" s="276" t="s">
        <v>325</v>
      </c>
      <c r="O18" s="276" t="s">
        <v>325</v>
      </c>
      <c r="P18" s="276" t="s">
        <v>325</v>
      </c>
      <c r="Q18" s="276" t="s">
        <v>325</v>
      </c>
      <c r="R18" s="225"/>
      <c r="S18" s="237" t="s">
        <v>752</v>
      </c>
      <c r="T18" s="238" t="s">
        <v>753</v>
      </c>
    </row>
    <row r="19" s="197" customFormat="true" ht="12.75" hidden="false" customHeight="false" outlineLevel="0" collapsed="false">
      <c r="A19" s="225"/>
      <c r="B19" s="226" t="s">
        <v>251</v>
      </c>
      <c r="C19" s="226"/>
      <c r="D19" s="226"/>
      <c r="E19" s="276" t="s">
        <v>325</v>
      </c>
      <c r="F19" s="276" t="s">
        <v>325</v>
      </c>
      <c r="G19" s="276" t="s">
        <v>325</v>
      </c>
      <c r="H19" s="276" t="s">
        <v>325</v>
      </c>
      <c r="I19" s="276" t="s">
        <v>325</v>
      </c>
      <c r="J19" s="276" t="s">
        <v>325</v>
      </c>
      <c r="K19" s="276" t="s">
        <v>325</v>
      </c>
      <c r="L19" s="276" t="s">
        <v>325</v>
      </c>
      <c r="M19" s="276" t="s">
        <v>325</v>
      </c>
      <c r="N19" s="276" t="s">
        <v>325</v>
      </c>
      <c r="O19" s="276" t="s">
        <v>325</v>
      </c>
      <c r="P19" s="276" t="s">
        <v>325</v>
      </c>
      <c r="Q19" s="276" t="s">
        <v>325</v>
      </c>
      <c r="R19" s="225"/>
      <c r="S19" s="230" t="s">
        <v>754</v>
      </c>
      <c r="T19" s="226"/>
    </row>
    <row r="20" s="197" customFormat="true" ht="12.75" hidden="false" customHeight="false" outlineLevel="0" collapsed="false">
      <c r="A20" s="225"/>
      <c r="B20" s="226" t="s">
        <v>755</v>
      </c>
      <c r="C20" s="226"/>
      <c r="D20" s="226"/>
      <c r="E20" s="276" t="s">
        <v>325</v>
      </c>
      <c r="F20" s="276" t="s">
        <v>325</v>
      </c>
      <c r="G20" s="276" t="s">
        <v>325</v>
      </c>
      <c r="H20" s="276" t="s">
        <v>325</v>
      </c>
      <c r="I20" s="276" t="s">
        <v>325</v>
      </c>
      <c r="J20" s="276" t="s">
        <v>325</v>
      </c>
      <c r="K20" s="276" t="s">
        <v>325</v>
      </c>
      <c r="L20" s="276" t="s">
        <v>325</v>
      </c>
      <c r="M20" s="276" t="s">
        <v>325</v>
      </c>
      <c r="N20" s="276" t="s">
        <v>325</v>
      </c>
      <c r="O20" s="276" t="s">
        <v>325</v>
      </c>
      <c r="P20" s="276" t="s">
        <v>325</v>
      </c>
      <c r="Q20" s="276" t="s">
        <v>325</v>
      </c>
      <c r="R20" s="225"/>
      <c r="S20" s="230" t="s">
        <v>756</v>
      </c>
      <c r="T20" s="226"/>
    </row>
    <row r="21" s="197" customFormat="true" ht="12.75" hidden="false" customHeight="false" outlineLevel="0" collapsed="false">
      <c r="A21" s="225"/>
      <c r="B21" s="226" t="s">
        <v>757</v>
      </c>
      <c r="C21" s="226"/>
      <c r="D21" s="226"/>
      <c r="E21" s="276" t="s">
        <v>325</v>
      </c>
      <c r="F21" s="276" t="s">
        <v>325</v>
      </c>
      <c r="G21" s="276" t="s">
        <v>325</v>
      </c>
      <c r="H21" s="276" t="s">
        <v>325</v>
      </c>
      <c r="I21" s="276" t="s">
        <v>325</v>
      </c>
      <c r="J21" s="276" t="s">
        <v>325</v>
      </c>
      <c r="K21" s="276" t="s">
        <v>325</v>
      </c>
      <c r="L21" s="276" t="s">
        <v>325</v>
      </c>
      <c r="M21" s="276" t="s">
        <v>325</v>
      </c>
      <c r="N21" s="276" t="s">
        <v>325</v>
      </c>
      <c r="O21" s="276" t="s">
        <v>325</v>
      </c>
      <c r="P21" s="276" t="s">
        <v>325</v>
      </c>
      <c r="Q21" s="276" t="s">
        <v>325</v>
      </c>
      <c r="R21" s="225"/>
      <c r="S21" s="230" t="s">
        <v>758</v>
      </c>
      <c r="T21" s="226"/>
    </row>
    <row r="22" s="197" customFormat="true" ht="12.75" hidden="false" customHeight="false" outlineLevel="0" collapsed="false">
      <c r="A22" s="225"/>
      <c r="B22" s="226" t="s">
        <v>759</v>
      </c>
      <c r="C22" s="226"/>
      <c r="D22" s="226"/>
      <c r="E22" s="276" t="s">
        <v>325</v>
      </c>
      <c r="F22" s="276" t="s">
        <v>325</v>
      </c>
      <c r="G22" s="276" t="s">
        <v>325</v>
      </c>
      <c r="H22" s="276" t="s">
        <v>325</v>
      </c>
      <c r="I22" s="276" t="s">
        <v>325</v>
      </c>
      <c r="J22" s="276" t="s">
        <v>325</v>
      </c>
      <c r="K22" s="276" t="s">
        <v>325</v>
      </c>
      <c r="L22" s="276" t="s">
        <v>325</v>
      </c>
      <c r="M22" s="276" t="s">
        <v>325</v>
      </c>
      <c r="N22" s="276" t="s">
        <v>325</v>
      </c>
      <c r="O22" s="276" t="s">
        <v>325</v>
      </c>
      <c r="P22" s="276" t="s">
        <v>325</v>
      </c>
      <c r="Q22" s="276" t="s">
        <v>325</v>
      </c>
      <c r="R22" s="225"/>
      <c r="S22" s="230" t="s">
        <v>760</v>
      </c>
      <c r="T22" s="226"/>
    </row>
    <row r="23" s="197" customFormat="true" ht="12.75" hidden="false" customHeight="false" outlineLevel="0" collapsed="false">
      <c r="A23" s="225"/>
      <c r="B23" s="226" t="s">
        <v>761</v>
      </c>
      <c r="C23" s="226"/>
      <c r="D23" s="226"/>
      <c r="E23" s="276" t="s">
        <v>325</v>
      </c>
      <c r="F23" s="276" t="s">
        <v>325</v>
      </c>
      <c r="G23" s="276" t="s">
        <v>325</v>
      </c>
      <c r="H23" s="276" t="s">
        <v>325</v>
      </c>
      <c r="I23" s="276" t="s">
        <v>325</v>
      </c>
      <c r="J23" s="276" t="s">
        <v>325</v>
      </c>
      <c r="K23" s="276" t="s">
        <v>325</v>
      </c>
      <c r="L23" s="276" t="s">
        <v>325</v>
      </c>
      <c r="M23" s="276" t="s">
        <v>325</v>
      </c>
      <c r="N23" s="276" t="s">
        <v>325</v>
      </c>
      <c r="O23" s="276" t="s">
        <v>325</v>
      </c>
      <c r="P23" s="276" t="s">
        <v>325</v>
      </c>
      <c r="Q23" s="276" t="s">
        <v>325</v>
      </c>
      <c r="R23" s="225"/>
      <c r="S23" s="230" t="s">
        <v>762</v>
      </c>
      <c r="T23" s="226"/>
    </row>
    <row r="24" s="197" customFormat="true" ht="12.75" hidden="false" customHeight="false" outlineLevel="0" collapsed="false">
      <c r="A24" s="225"/>
      <c r="B24" s="226" t="s">
        <v>763</v>
      </c>
      <c r="C24" s="226"/>
      <c r="D24" s="226"/>
      <c r="E24" s="276" t="s">
        <v>325</v>
      </c>
      <c r="F24" s="276" t="s">
        <v>325</v>
      </c>
      <c r="G24" s="276" t="s">
        <v>325</v>
      </c>
      <c r="H24" s="276" t="s">
        <v>325</v>
      </c>
      <c r="I24" s="276" t="s">
        <v>325</v>
      </c>
      <c r="J24" s="276" t="s">
        <v>325</v>
      </c>
      <c r="K24" s="276" t="s">
        <v>325</v>
      </c>
      <c r="L24" s="276" t="s">
        <v>325</v>
      </c>
      <c r="M24" s="276" t="s">
        <v>325</v>
      </c>
      <c r="N24" s="276" t="s">
        <v>325</v>
      </c>
      <c r="O24" s="276" t="s">
        <v>325</v>
      </c>
      <c r="P24" s="276" t="s">
        <v>325</v>
      </c>
      <c r="Q24" s="276" t="s">
        <v>325</v>
      </c>
      <c r="R24" s="225"/>
      <c r="S24" s="230" t="s">
        <v>764</v>
      </c>
      <c r="T24" s="226"/>
    </row>
    <row r="25" s="197" customFormat="true" ht="12.75" hidden="false" customHeight="false" outlineLevel="0" collapsed="false">
      <c r="A25" s="225"/>
      <c r="B25" s="226" t="s">
        <v>765</v>
      </c>
      <c r="C25" s="226"/>
      <c r="D25" s="226"/>
      <c r="E25" s="276" t="s">
        <v>325</v>
      </c>
      <c r="F25" s="276" t="s">
        <v>325</v>
      </c>
      <c r="G25" s="276" t="s">
        <v>325</v>
      </c>
      <c r="H25" s="276" t="s">
        <v>325</v>
      </c>
      <c r="I25" s="276" t="s">
        <v>325</v>
      </c>
      <c r="J25" s="276" t="s">
        <v>325</v>
      </c>
      <c r="K25" s="276" t="s">
        <v>325</v>
      </c>
      <c r="L25" s="276" t="s">
        <v>325</v>
      </c>
      <c r="M25" s="276" t="s">
        <v>325</v>
      </c>
      <c r="N25" s="276" t="s">
        <v>325</v>
      </c>
      <c r="O25" s="276" t="s">
        <v>325</v>
      </c>
      <c r="P25" s="276" t="s">
        <v>325</v>
      </c>
      <c r="Q25" s="276" t="s">
        <v>325</v>
      </c>
      <c r="R25" s="225"/>
      <c r="S25" s="230" t="s">
        <v>766</v>
      </c>
      <c r="T25" s="226"/>
    </row>
    <row r="26" s="197" customFormat="true" ht="13.5" hidden="false" customHeight="true" outlineLevel="0" collapsed="false">
      <c r="A26" s="170" t="s">
        <v>767</v>
      </c>
      <c r="B26" s="170"/>
      <c r="C26" s="170"/>
      <c r="D26" s="170"/>
      <c r="E26" s="276" t="n">
        <v>223</v>
      </c>
      <c r="F26" s="276" t="n">
        <v>129</v>
      </c>
      <c r="G26" s="276" t="s">
        <v>325</v>
      </c>
      <c r="H26" s="276" t="n">
        <v>290</v>
      </c>
      <c r="I26" s="276" t="n">
        <v>1609</v>
      </c>
      <c r="J26" s="276" t="n">
        <v>191</v>
      </c>
      <c r="K26" s="276" t="n">
        <v>2011</v>
      </c>
      <c r="L26" s="276" t="n">
        <v>1360</v>
      </c>
      <c r="M26" s="276" t="n">
        <v>2</v>
      </c>
      <c r="N26" s="276" t="s">
        <v>325</v>
      </c>
      <c r="O26" s="276" t="n">
        <v>152</v>
      </c>
      <c r="P26" s="276" t="n">
        <v>60</v>
      </c>
      <c r="Q26" s="276" t="n">
        <v>32</v>
      </c>
      <c r="R26" s="229" t="s">
        <v>768</v>
      </c>
      <c r="S26" s="230"/>
      <c r="T26" s="226"/>
    </row>
    <row r="27" s="197" customFormat="true" ht="11.25" hidden="false" customHeight="true" outlineLevel="0" collapsed="false">
      <c r="A27" s="225"/>
      <c r="B27" s="226" t="s">
        <v>747</v>
      </c>
      <c r="C27" s="226"/>
      <c r="D27" s="226"/>
      <c r="E27" s="276" t="s">
        <v>325</v>
      </c>
      <c r="F27" s="276" t="s">
        <v>325</v>
      </c>
      <c r="G27" s="276" t="s">
        <v>325</v>
      </c>
      <c r="H27" s="276" t="s">
        <v>325</v>
      </c>
      <c r="I27" s="276" t="s">
        <v>325</v>
      </c>
      <c r="J27" s="276" t="s">
        <v>325</v>
      </c>
      <c r="K27" s="276" t="s">
        <v>325</v>
      </c>
      <c r="L27" s="276" t="s">
        <v>325</v>
      </c>
      <c r="M27" s="276" t="s">
        <v>325</v>
      </c>
      <c r="N27" s="276" t="s">
        <v>325</v>
      </c>
      <c r="O27" s="276" t="s">
        <v>325</v>
      </c>
      <c r="P27" s="276" t="s">
        <v>325</v>
      </c>
      <c r="Q27" s="276" t="s">
        <v>325</v>
      </c>
      <c r="R27" s="229"/>
      <c r="S27" s="237" t="s">
        <v>748</v>
      </c>
      <c r="T27" s="226"/>
    </row>
    <row r="28" s="197" customFormat="true" ht="12.75" hidden="false" customHeight="false" outlineLevel="0" collapsed="false">
      <c r="A28" s="225"/>
      <c r="B28" s="226" t="s">
        <v>749</v>
      </c>
      <c r="C28" s="226"/>
      <c r="D28" s="226"/>
      <c r="E28" s="276" t="s">
        <v>325</v>
      </c>
      <c r="F28" s="276" t="s">
        <v>325</v>
      </c>
      <c r="G28" s="276" t="s">
        <v>325</v>
      </c>
      <c r="H28" s="276" t="s">
        <v>325</v>
      </c>
      <c r="I28" s="276" t="s">
        <v>325</v>
      </c>
      <c r="J28" s="276" t="s">
        <v>325</v>
      </c>
      <c r="K28" s="276" t="s">
        <v>325</v>
      </c>
      <c r="L28" s="276" t="s">
        <v>325</v>
      </c>
      <c r="M28" s="276" t="s">
        <v>325</v>
      </c>
      <c r="N28" s="276" t="s">
        <v>325</v>
      </c>
      <c r="O28" s="276" t="s">
        <v>325</v>
      </c>
      <c r="P28" s="276" t="s">
        <v>325</v>
      </c>
      <c r="Q28" s="276" t="s">
        <v>325</v>
      </c>
      <c r="R28" s="225"/>
      <c r="S28" s="230"/>
      <c r="T28" s="238" t="s">
        <v>750</v>
      </c>
    </row>
    <row r="29" s="197" customFormat="true" ht="12.75" hidden="false" customHeight="false" outlineLevel="0" collapsed="false">
      <c r="A29" s="225"/>
      <c r="B29" s="226" t="s">
        <v>751</v>
      </c>
      <c r="C29" s="226"/>
      <c r="D29" s="226"/>
      <c r="E29" s="276" t="s">
        <v>325</v>
      </c>
      <c r="F29" s="276" t="s">
        <v>325</v>
      </c>
      <c r="G29" s="276" t="s">
        <v>325</v>
      </c>
      <c r="H29" s="276" t="s">
        <v>325</v>
      </c>
      <c r="I29" s="276" t="s">
        <v>325</v>
      </c>
      <c r="J29" s="276" t="s">
        <v>325</v>
      </c>
      <c r="K29" s="276" t="s">
        <v>325</v>
      </c>
      <c r="L29" s="276" t="s">
        <v>325</v>
      </c>
      <c r="M29" s="276" t="s">
        <v>325</v>
      </c>
      <c r="N29" s="276" t="s">
        <v>325</v>
      </c>
      <c r="O29" s="276" t="s">
        <v>325</v>
      </c>
      <c r="P29" s="276" t="s">
        <v>325</v>
      </c>
      <c r="Q29" s="276" t="s">
        <v>325</v>
      </c>
      <c r="R29" s="225"/>
      <c r="S29" s="237" t="s">
        <v>752</v>
      </c>
      <c r="T29" s="238" t="s">
        <v>753</v>
      </c>
    </row>
    <row r="30" s="197" customFormat="true" ht="12.75" hidden="false" customHeight="false" outlineLevel="0" collapsed="false">
      <c r="A30" s="225"/>
      <c r="B30" s="226" t="s">
        <v>251</v>
      </c>
      <c r="C30" s="226"/>
      <c r="D30" s="226"/>
      <c r="E30" s="276" t="s">
        <v>325</v>
      </c>
      <c r="F30" s="276" t="s">
        <v>325</v>
      </c>
      <c r="G30" s="276" t="s">
        <v>325</v>
      </c>
      <c r="H30" s="276" t="s">
        <v>325</v>
      </c>
      <c r="I30" s="276" t="s">
        <v>325</v>
      </c>
      <c r="J30" s="276" t="s">
        <v>325</v>
      </c>
      <c r="K30" s="276" t="s">
        <v>325</v>
      </c>
      <c r="L30" s="276" t="s">
        <v>325</v>
      </c>
      <c r="M30" s="276" t="s">
        <v>325</v>
      </c>
      <c r="N30" s="276" t="s">
        <v>325</v>
      </c>
      <c r="O30" s="276" t="s">
        <v>325</v>
      </c>
      <c r="P30" s="276" t="s">
        <v>325</v>
      </c>
      <c r="Q30" s="276" t="s">
        <v>325</v>
      </c>
      <c r="R30" s="225"/>
      <c r="S30" s="230" t="s">
        <v>754</v>
      </c>
      <c r="T30" s="226"/>
    </row>
    <row r="31" s="197" customFormat="true" ht="12.75" hidden="false" customHeight="false" outlineLevel="0" collapsed="false">
      <c r="A31" s="225"/>
      <c r="B31" s="226" t="s">
        <v>755</v>
      </c>
      <c r="C31" s="226"/>
      <c r="D31" s="226"/>
      <c r="E31" s="276" t="s">
        <v>325</v>
      </c>
      <c r="F31" s="276" t="s">
        <v>325</v>
      </c>
      <c r="G31" s="276" t="s">
        <v>325</v>
      </c>
      <c r="H31" s="276" t="s">
        <v>325</v>
      </c>
      <c r="I31" s="276" t="s">
        <v>325</v>
      </c>
      <c r="J31" s="276" t="s">
        <v>325</v>
      </c>
      <c r="K31" s="276" t="s">
        <v>325</v>
      </c>
      <c r="L31" s="276" t="s">
        <v>325</v>
      </c>
      <c r="M31" s="276" t="s">
        <v>325</v>
      </c>
      <c r="N31" s="276" t="s">
        <v>325</v>
      </c>
      <c r="O31" s="276" t="s">
        <v>325</v>
      </c>
      <c r="P31" s="276" t="s">
        <v>325</v>
      </c>
      <c r="Q31" s="276" t="s">
        <v>325</v>
      </c>
      <c r="R31" s="225"/>
      <c r="S31" s="230" t="s">
        <v>756</v>
      </c>
      <c r="T31" s="226"/>
    </row>
    <row r="32" s="197" customFormat="true" ht="12.75" hidden="false" customHeight="false" outlineLevel="0" collapsed="false">
      <c r="A32" s="225"/>
      <c r="B32" s="226" t="s">
        <v>757</v>
      </c>
      <c r="C32" s="226"/>
      <c r="D32" s="226"/>
      <c r="E32" s="276" t="s">
        <v>325</v>
      </c>
      <c r="F32" s="276" t="s">
        <v>325</v>
      </c>
      <c r="G32" s="276" t="s">
        <v>325</v>
      </c>
      <c r="H32" s="276" t="s">
        <v>325</v>
      </c>
      <c r="I32" s="276" t="s">
        <v>325</v>
      </c>
      <c r="J32" s="276" t="s">
        <v>325</v>
      </c>
      <c r="K32" s="276" t="s">
        <v>325</v>
      </c>
      <c r="L32" s="276" t="s">
        <v>325</v>
      </c>
      <c r="M32" s="276" t="s">
        <v>325</v>
      </c>
      <c r="N32" s="276" t="s">
        <v>325</v>
      </c>
      <c r="O32" s="276" t="s">
        <v>325</v>
      </c>
      <c r="P32" s="276" t="s">
        <v>325</v>
      </c>
      <c r="Q32" s="276" t="s">
        <v>325</v>
      </c>
      <c r="R32" s="225"/>
      <c r="S32" s="230" t="s">
        <v>758</v>
      </c>
      <c r="T32" s="226"/>
    </row>
    <row r="33" s="197" customFormat="true" ht="12.75" hidden="false" customHeight="false" outlineLevel="0" collapsed="false">
      <c r="A33" s="225"/>
      <c r="B33" s="226" t="s">
        <v>759</v>
      </c>
      <c r="C33" s="226"/>
      <c r="D33" s="226"/>
      <c r="E33" s="276" t="s">
        <v>325</v>
      </c>
      <c r="F33" s="276" t="s">
        <v>325</v>
      </c>
      <c r="G33" s="276" t="s">
        <v>325</v>
      </c>
      <c r="H33" s="276" t="s">
        <v>325</v>
      </c>
      <c r="I33" s="276" t="s">
        <v>325</v>
      </c>
      <c r="J33" s="276" t="s">
        <v>325</v>
      </c>
      <c r="K33" s="276" t="s">
        <v>325</v>
      </c>
      <c r="L33" s="276" t="s">
        <v>325</v>
      </c>
      <c r="M33" s="276" t="s">
        <v>325</v>
      </c>
      <c r="N33" s="276" t="s">
        <v>325</v>
      </c>
      <c r="O33" s="276" t="s">
        <v>325</v>
      </c>
      <c r="P33" s="276" t="s">
        <v>325</v>
      </c>
      <c r="Q33" s="276" t="s">
        <v>325</v>
      </c>
      <c r="R33" s="225"/>
      <c r="S33" s="230" t="s">
        <v>760</v>
      </c>
      <c r="T33" s="226"/>
    </row>
    <row r="34" s="197" customFormat="true" ht="12.75" hidden="false" customHeight="false" outlineLevel="0" collapsed="false">
      <c r="A34" s="225"/>
      <c r="B34" s="226" t="s">
        <v>761</v>
      </c>
      <c r="C34" s="226"/>
      <c r="D34" s="226"/>
      <c r="E34" s="276" t="s">
        <v>325</v>
      </c>
      <c r="F34" s="276" t="s">
        <v>325</v>
      </c>
      <c r="G34" s="276" t="s">
        <v>325</v>
      </c>
      <c r="H34" s="276" t="s">
        <v>325</v>
      </c>
      <c r="I34" s="276" t="s">
        <v>325</v>
      </c>
      <c r="J34" s="276" t="s">
        <v>325</v>
      </c>
      <c r="K34" s="276" t="s">
        <v>325</v>
      </c>
      <c r="L34" s="276" t="s">
        <v>325</v>
      </c>
      <c r="M34" s="276" t="s">
        <v>325</v>
      </c>
      <c r="N34" s="276" t="s">
        <v>325</v>
      </c>
      <c r="O34" s="276" t="s">
        <v>325</v>
      </c>
      <c r="P34" s="276" t="s">
        <v>325</v>
      </c>
      <c r="Q34" s="276" t="s">
        <v>325</v>
      </c>
      <c r="R34" s="225"/>
      <c r="S34" s="230" t="s">
        <v>762</v>
      </c>
      <c r="T34" s="226"/>
    </row>
    <row r="35" s="197" customFormat="true" ht="12.75" hidden="false" customHeight="false" outlineLevel="0" collapsed="false">
      <c r="A35" s="225"/>
      <c r="B35" s="226" t="s">
        <v>763</v>
      </c>
      <c r="C35" s="226"/>
      <c r="D35" s="226"/>
      <c r="E35" s="276" t="n">
        <v>223</v>
      </c>
      <c r="F35" s="276" t="n">
        <v>129</v>
      </c>
      <c r="G35" s="276" t="s">
        <v>325</v>
      </c>
      <c r="H35" s="276" t="n">
        <v>290</v>
      </c>
      <c r="I35" s="276" t="n">
        <v>1609</v>
      </c>
      <c r="J35" s="276" t="n">
        <v>191</v>
      </c>
      <c r="K35" s="276" t="n">
        <v>2011</v>
      </c>
      <c r="L35" s="276" t="n">
        <v>1360</v>
      </c>
      <c r="M35" s="276" t="n">
        <v>2</v>
      </c>
      <c r="N35" s="276" t="s">
        <v>325</v>
      </c>
      <c r="O35" s="276" t="n">
        <v>152</v>
      </c>
      <c r="P35" s="276" t="n">
        <v>60</v>
      </c>
      <c r="Q35" s="276" t="n">
        <v>32</v>
      </c>
      <c r="R35" s="225"/>
      <c r="S35" s="230" t="s">
        <v>764</v>
      </c>
      <c r="T35" s="226"/>
    </row>
    <row r="36" s="197" customFormat="true" ht="12.75" hidden="false" customHeight="false" outlineLevel="0" collapsed="false">
      <c r="A36" s="225"/>
      <c r="B36" s="226" t="s">
        <v>765</v>
      </c>
      <c r="C36" s="226"/>
      <c r="D36" s="226"/>
      <c r="E36" s="276" t="s">
        <v>325</v>
      </c>
      <c r="F36" s="276" t="s">
        <v>325</v>
      </c>
      <c r="G36" s="276" t="s">
        <v>325</v>
      </c>
      <c r="H36" s="276" t="s">
        <v>325</v>
      </c>
      <c r="I36" s="276" t="s">
        <v>325</v>
      </c>
      <c r="J36" s="276" t="s">
        <v>325</v>
      </c>
      <c r="K36" s="276" t="s">
        <v>325</v>
      </c>
      <c r="L36" s="276" t="s">
        <v>325</v>
      </c>
      <c r="M36" s="276" t="s">
        <v>325</v>
      </c>
      <c r="N36" s="276" t="s">
        <v>325</v>
      </c>
      <c r="O36" s="276" t="s">
        <v>325</v>
      </c>
      <c r="P36" s="276" t="s">
        <v>325</v>
      </c>
      <c r="Q36" s="276" t="s">
        <v>325</v>
      </c>
      <c r="R36" s="225"/>
      <c r="S36" s="230" t="s">
        <v>766</v>
      </c>
      <c r="T36" s="226"/>
    </row>
    <row r="37" s="197" customFormat="true" ht="12.75" hidden="false" customHeight="true" outlineLevel="0" collapsed="false">
      <c r="A37" s="170" t="s">
        <v>769</v>
      </c>
      <c r="B37" s="170"/>
      <c r="C37" s="170"/>
      <c r="D37" s="170"/>
      <c r="E37" s="276" t="s">
        <v>325</v>
      </c>
      <c r="F37" s="276" t="s">
        <v>325</v>
      </c>
      <c r="G37" s="276" t="s">
        <v>325</v>
      </c>
      <c r="H37" s="276" t="s">
        <v>325</v>
      </c>
      <c r="I37" s="276" t="s">
        <v>325</v>
      </c>
      <c r="J37" s="276" t="s">
        <v>325</v>
      </c>
      <c r="K37" s="276" t="n">
        <v>-266</v>
      </c>
      <c r="L37" s="276" t="n">
        <v>-12</v>
      </c>
      <c r="M37" s="276" t="s">
        <v>325</v>
      </c>
      <c r="N37" s="276" t="s">
        <v>325</v>
      </c>
      <c r="O37" s="276" t="n">
        <v>-2</v>
      </c>
      <c r="P37" s="276" t="s">
        <v>325</v>
      </c>
      <c r="Q37" s="276" t="n">
        <v>-4</v>
      </c>
      <c r="R37" s="229" t="s">
        <v>770</v>
      </c>
      <c r="S37" s="230"/>
      <c r="T37" s="226"/>
    </row>
    <row r="38" s="197" customFormat="true" ht="12.75" hidden="false" customHeight="false" outlineLevel="0" collapsed="false">
      <c r="A38" s="225"/>
      <c r="B38" s="226" t="s">
        <v>771</v>
      </c>
      <c r="C38" s="226"/>
      <c r="D38" s="226"/>
      <c r="E38" s="276" t="s">
        <v>325</v>
      </c>
      <c r="F38" s="276" t="s">
        <v>325</v>
      </c>
      <c r="G38" s="276" t="s">
        <v>325</v>
      </c>
      <c r="H38" s="276" t="s">
        <v>325</v>
      </c>
      <c r="I38" s="276" t="s">
        <v>325</v>
      </c>
      <c r="J38" s="276" t="s">
        <v>325</v>
      </c>
      <c r="K38" s="276" t="s">
        <v>325</v>
      </c>
      <c r="L38" s="276" t="s">
        <v>325</v>
      </c>
      <c r="M38" s="276" t="s">
        <v>325</v>
      </c>
      <c r="N38" s="276" t="s">
        <v>325</v>
      </c>
      <c r="O38" s="276" t="s">
        <v>325</v>
      </c>
      <c r="P38" s="276" t="s">
        <v>325</v>
      </c>
      <c r="Q38" s="276" t="s">
        <v>325</v>
      </c>
      <c r="R38" s="225"/>
      <c r="S38" s="230" t="s">
        <v>772</v>
      </c>
      <c r="T38" s="226"/>
    </row>
    <row r="39" s="197" customFormat="true" ht="12.75" hidden="false" customHeight="false" outlineLevel="0" collapsed="false">
      <c r="A39" s="225"/>
      <c r="B39" s="226" t="s">
        <v>773</v>
      </c>
      <c r="C39" s="226"/>
      <c r="D39" s="226"/>
      <c r="E39" s="276" t="s">
        <v>325</v>
      </c>
      <c r="F39" s="276" t="s">
        <v>325</v>
      </c>
      <c r="G39" s="276" t="s">
        <v>325</v>
      </c>
      <c r="H39" s="276" t="s">
        <v>325</v>
      </c>
      <c r="I39" s="276" t="s">
        <v>325</v>
      </c>
      <c r="J39" s="276" t="s">
        <v>325</v>
      </c>
      <c r="K39" s="276" t="n">
        <v>-266</v>
      </c>
      <c r="L39" s="276" t="n">
        <v>-12</v>
      </c>
      <c r="M39" s="276" t="s">
        <v>325</v>
      </c>
      <c r="N39" s="276" t="s">
        <v>325</v>
      </c>
      <c r="O39" s="276" t="n">
        <v>-2</v>
      </c>
      <c r="P39" s="276" t="s">
        <v>325</v>
      </c>
      <c r="Q39" s="276" t="n">
        <v>-4</v>
      </c>
      <c r="R39" s="225"/>
      <c r="S39" s="230" t="s">
        <v>774</v>
      </c>
      <c r="T39" s="226"/>
    </row>
    <row r="40" s="197" customFormat="true" ht="12.75" hidden="false" customHeight="false" outlineLevel="0" collapsed="false">
      <c r="A40" s="225"/>
      <c r="B40" s="226" t="s">
        <v>775</v>
      </c>
      <c r="C40" s="226"/>
      <c r="D40" s="226"/>
      <c r="E40" s="276" t="s">
        <v>325</v>
      </c>
      <c r="F40" s="276" t="s">
        <v>325</v>
      </c>
      <c r="G40" s="276" t="s">
        <v>325</v>
      </c>
      <c r="H40" s="276" t="s">
        <v>325</v>
      </c>
      <c r="I40" s="276" t="s">
        <v>325</v>
      </c>
      <c r="J40" s="276" t="s">
        <v>325</v>
      </c>
      <c r="K40" s="276" t="s">
        <v>325</v>
      </c>
      <c r="L40" s="276" t="s">
        <v>325</v>
      </c>
      <c r="M40" s="276" t="s">
        <v>325</v>
      </c>
      <c r="N40" s="276" t="s">
        <v>325</v>
      </c>
      <c r="O40" s="276" t="s">
        <v>325</v>
      </c>
      <c r="P40" s="276" t="s">
        <v>325</v>
      </c>
      <c r="Q40" s="276" t="s">
        <v>325</v>
      </c>
      <c r="R40" s="225"/>
      <c r="S40" s="230" t="s">
        <v>776</v>
      </c>
      <c r="T40" s="226"/>
    </row>
    <row r="41" s="197" customFormat="true" ht="12.75" hidden="false" customHeight="true" outlineLevel="0" collapsed="false">
      <c r="A41" s="170" t="s">
        <v>777</v>
      </c>
      <c r="B41" s="170"/>
      <c r="C41" s="170"/>
      <c r="D41" s="170"/>
      <c r="E41" s="276" t="n">
        <v>213</v>
      </c>
      <c r="F41" s="276" t="s">
        <v>325</v>
      </c>
      <c r="G41" s="276" t="s">
        <v>325</v>
      </c>
      <c r="H41" s="276" t="s">
        <v>325</v>
      </c>
      <c r="I41" s="276" t="s">
        <v>325</v>
      </c>
      <c r="J41" s="276" t="s">
        <v>325</v>
      </c>
      <c r="K41" s="276" t="s">
        <v>325</v>
      </c>
      <c r="L41" s="276" t="n">
        <v>1</v>
      </c>
      <c r="M41" s="276" t="s">
        <v>325</v>
      </c>
      <c r="N41" s="276" t="s">
        <v>325</v>
      </c>
      <c r="O41" s="276" t="s">
        <v>325</v>
      </c>
      <c r="P41" s="276" t="n">
        <v>60</v>
      </c>
      <c r="Q41" s="276" t="n">
        <v>27</v>
      </c>
      <c r="R41" s="229" t="s">
        <v>778</v>
      </c>
      <c r="S41" s="230"/>
      <c r="T41" s="226"/>
    </row>
    <row r="42" s="197" customFormat="true" ht="26.25" hidden="false" customHeight="true" outlineLevel="0" collapsed="false">
      <c r="A42" s="225"/>
      <c r="B42" s="239" t="s">
        <v>945</v>
      </c>
      <c r="C42" s="239"/>
      <c r="D42" s="239"/>
      <c r="E42" s="276" t="s">
        <v>325</v>
      </c>
      <c r="F42" s="276" t="s">
        <v>325</v>
      </c>
      <c r="G42" s="276" t="s">
        <v>325</v>
      </c>
      <c r="H42" s="276" t="s">
        <v>325</v>
      </c>
      <c r="I42" s="276" t="s">
        <v>325</v>
      </c>
      <c r="J42" s="276" t="s">
        <v>325</v>
      </c>
      <c r="K42" s="276" t="s">
        <v>325</v>
      </c>
      <c r="L42" s="276" t="s">
        <v>325</v>
      </c>
      <c r="M42" s="276" t="s">
        <v>325</v>
      </c>
      <c r="N42" s="276" t="s">
        <v>325</v>
      </c>
      <c r="O42" s="276" t="s">
        <v>325</v>
      </c>
      <c r="P42" s="276" t="s">
        <v>325</v>
      </c>
      <c r="Q42" s="276" t="s">
        <v>325</v>
      </c>
      <c r="R42" s="225"/>
      <c r="S42" s="230" t="s">
        <v>780</v>
      </c>
      <c r="T42" s="226"/>
    </row>
    <row r="43" s="197" customFormat="true" ht="12.75" hidden="false" customHeight="false" outlineLevel="0" collapsed="false">
      <c r="A43" s="225"/>
      <c r="B43" s="226" t="s">
        <v>305</v>
      </c>
      <c r="C43" s="226"/>
      <c r="D43" s="226"/>
      <c r="E43" s="276" t="s">
        <v>325</v>
      </c>
      <c r="F43" s="276" t="s">
        <v>325</v>
      </c>
      <c r="G43" s="276" t="s">
        <v>325</v>
      </c>
      <c r="H43" s="276" t="s">
        <v>325</v>
      </c>
      <c r="I43" s="276" t="s">
        <v>325</v>
      </c>
      <c r="J43" s="276" t="s">
        <v>325</v>
      </c>
      <c r="K43" s="276" t="s">
        <v>325</v>
      </c>
      <c r="L43" s="276" t="s">
        <v>325</v>
      </c>
      <c r="M43" s="276" t="s">
        <v>325</v>
      </c>
      <c r="N43" s="276" t="s">
        <v>325</v>
      </c>
      <c r="O43" s="276" t="s">
        <v>325</v>
      </c>
      <c r="P43" s="276" t="s">
        <v>325</v>
      </c>
      <c r="Q43" s="276" t="s">
        <v>325</v>
      </c>
      <c r="R43" s="225"/>
      <c r="S43" s="230" t="s">
        <v>781</v>
      </c>
      <c r="T43" s="226"/>
    </row>
    <row r="44" s="197" customFormat="true" ht="27" hidden="false" customHeight="true" outlineLevel="0" collapsed="false">
      <c r="A44" s="321"/>
      <c r="B44" s="331" t="s">
        <v>946</v>
      </c>
      <c r="C44" s="331"/>
      <c r="D44" s="331"/>
      <c r="E44" s="276" t="s">
        <v>325</v>
      </c>
      <c r="F44" s="276" t="s">
        <v>325</v>
      </c>
      <c r="G44" s="276" t="s">
        <v>325</v>
      </c>
      <c r="H44" s="276" t="s">
        <v>325</v>
      </c>
      <c r="I44" s="276" t="s">
        <v>325</v>
      </c>
      <c r="J44" s="276" t="s">
        <v>325</v>
      </c>
      <c r="K44" s="276" t="s">
        <v>325</v>
      </c>
      <c r="L44" s="276" t="s">
        <v>325</v>
      </c>
      <c r="M44" s="276" t="s">
        <v>325</v>
      </c>
      <c r="N44" s="276" t="s">
        <v>325</v>
      </c>
      <c r="O44" s="276" t="s">
        <v>325</v>
      </c>
      <c r="P44" s="276" t="s">
        <v>325</v>
      </c>
      <c r="Q44" s="276" t="s">
        <v>325</v>
      </c>
      <c r="R44" s="240"/>
      <c r="S44" s="241"/>
      <c r="T44" s="242" t="s">
        <v>783</v>
      </c>
    </row>
    <row r="45" s="197" customFormat="true" ht="12.75" hidden="false" customHeight="false" outlineLevel="0" collapsed="false">
      <c r="A45" s="225"/>
      <c r="B45" s="226" t="s">
        <v>899</v>
      </c>
      <c r="C45" s="226"/>
      <c r="D45" s="226"/>
      <c r="E45" s="276" t="s">
        <v>325</v>
      </c>
      <c r="F45" s="276" t="s">
        <v>325</v>
      </c>
      <c r="G45" s="276" t="s">
        <v>325</v>
      </c>
      <c r="H45" s="276" t="s">
        <v>325</v>
      </c>
      <c r="I45" s="276" t="s">
        <v>325</v>
      </c>
      <c r="J45" s="276" t="s">
        <v>325</v>
      </c>
      <c r="K45" s="276" t="s">
        <v>325</v>
      </c>
      <c r="L45" s="276" t="s">
        <v>325</v>
      </c>
      <c r="M45" s="276" t="s">
        <v>325</v>
      </c>
      <c r="N45" s="276" t="s">
        <v>325</v>
      </c>
      <c r="O45" s="276" t="s">
        <v>325</v>
      </c>
      <c r="P45" s="276" t="s">
        <v>325</v>
      </c>
      <c r="Q45" s="276" t="s">
        <v>325</v>
      </c>
      <c r="R45" s="240"/>
      <c r="S45" s="241"/>
      <c r="T45" s="243" t="s">
        <v>785</v>
      </c>
    </row>
    <row r="46" s="197" customFormat="true" ht="12.75" hidden="false" customHeight="false" outlineLevel="0" collapsed="false">
      <c r="A46" s="225"/>
      <c r="B46" s="226" t="s">
        <v>786</v>
      </c>
      <c r="C46" s="226"/>
      <c r="D46" s="226"/>
      <c r="E46" s="276" t="s">
        <v>325</v>
      </c>
      <c r="F46" s="276" t="s">
        <v>325</v>
      </c>
      <c r="G46" s="276" t="s">
        <v>325</v>
      </c>
      <c r="H46" s="276" t="s">
        <v>325</v>
      </c>
      <c r="I46" s="276" t="s">
        <v>325</v>
      </c>
      <c r="J46" s="276" t="s">
        <v>325</v>
      </c>
      <c r="K46" s="276" t="s">
        <v>325</v>
      </c>
      <c r="L46" s="276" t="s">
        <v>325</v>
      </c>
      <c r="M46" s="276" t="s">
        <v>325</v>
      </c>
      <c r="N46" s="276" t="s">
        <v>325</v>
      </c>
      <c r="O46" s="276" t="s">
        <v>325</v>
      </c>
      <c r="P46" s="276" t="s">
        <v>325</v>
      </c>
      <c r="Q46" s="276" t="s">
        <v>325</v>
      </c>
      <c r="R46" s="225"/>
      <c r="S46" s="230" t="s">
        <v>787</v>
      </c>
      <c r="T46" s="226"/>
    </row>
    <row r="47" s="197" customFormat="true" ht="12.75" hidden="false" customHeight="false" outlineLevel="0" collapsed="false">
      <c r="A47" s="225"/>
      <c r="B47" s="226" t="s">
        <v>755</v>
      </c>
      <c r="C47" s="226"/>
      <c r="D47" s="226"/>
      <c r="E47" s="276" t="s">
        <v>325</v>
      </c>
      <c r="F47" s="276" t="s">
        <v>325</v>
      </c>
      <c r="G47" s="276" t="s">
        <v>325</v>
      </c>
      <c r="H47" s="276" t="s">
        <v>325</v>
      </c>
      <c r="I47" s="276" t="s">
        <v>325</v>
      </c>
      <c r="J47" s="276" t="s">
        <v>325</v>
      </c>
      <c r="K47" s="276" t="s">
        <v>325</v>
      </c>
      <c r="L47" s="276" t="s">
        <v>325</v>
      </c>
      <c r="M47" s="276" t="s">
        <v>325</v>
      </c>
      <c r="N47" s="276" t="s">
        <v>325</v>
      </c>
      <c r="O47" s="276" t="s">
        <v>325</v>
      </c>
      <c r="P47" s="276" t="s">
        <v>325</v>
      </c>
      <c r="Q47" s="276" t="s">
        <v>325</v>
      </c>
      <c r="R47" s="225"/>
      <c r="S47" s="230" t="s">
        <v>756</v>
      </c>
      <c r="T47" s="226"/>
    </row>
    <row r="48" s="197" customFormat="true" ht="12.75" hidden="false" customHeight="false" outlineLevel="0" collapsed="false">
      <c r="A48" s="225"/>
      <c r="B48" s="226" t="s">
        <v>757</v>
      </c>
      <c r="C48" s="226"/>
      <c r="D48" s="226"/>
      <c r="E48" s="276" t="s">
        <v>325</v>
      </c>
      <c r="F48" s="276" t="s">
        <v>325</v>
      </c>
      <c r="G48" s="276" t="s">
        <v>325</v>
      </c>
      <c r="H48" s="276" t="s">
        <v>325</v>
      </c>
      <c r="I48" s="276" t="s">
        <v>325</v>
      </c>
      <c r="J48" s="276" t="s">
        <v>325</v>
      </c>
      <c r="K48" s="276" t="s">
        <v>325</v>
      </c>
      <c r="L48" s="276" t="s">
        <v>325</v>
      </c>
      <c r="M48" s="276" t="s">
        <v>325</v>
      </c>
      <c r="N48" s="276" t="s">
        <v>325</v>
      </c>
      <c r="O48" s="276" t="s">
        <v>325</v>
      </c>
      <c r="P48" s="276" t="s">
        <v>325</v>
      </c>
      <c r="Q48" s="276" t="s">
        <v>325</v>
      </c>
      <c r="R48" s="225" t="s">
        <v>758</v>
      </c>
      <c r="S48" s="230"/>
      <c r="T48" s="226"/>
    </row>
    <row r="49" s="197" customFormat="true" ht="12.75" hidden="false" customHeight="false" outlineLevel="0" collapsed="false">
      <c r="A49" s="225"/>
      <c r="B49" s="226" t="s">
        <v>759</v>
      </c>
      <c r="C49" s="226"/>
      <c r="D49" s="226"/>
      <c r="E49" s="276" t="s">
        <v>325</v>
      </c>
      <c r="F49" s="276" t="s">
        <v>325</v>
      </c>
      <c r="G49" s="276" t="s">
        <v>325</v>
      </c>
      <c r="H49" s="276" t="s">
        <v>325</v>
      </c>
      <c r="I49" s="276" t="s">
        <v>325</v>
      </c>
      <c r="J49" s="276" t="s">
        <v>325</v>
      </c>
      <c r="K49" s="276" t="s">
        <v>325</v>
      </c>
      <c r="L49" s="276" t="s">
        <v>325</v>
      </c>
      <c r="M49" s="276" t="s">
        <v>325</v>
      </c>
      <c r="N49" s="276" t="s">
        <v>325</v>
      </c>
      <c r="O49" s="276" t="s">
        <v>325</v>
      </c>
      <c r="P49" s="276" t="s">
        <v>325</v>
      </c>
      <c r="Q49" s="276" t="s">
        <v>325</v>
      </c>
      <c r="R49" s="225" t="s">
        <v>760</v>
      </c>
      <c r="S49" s="230"/>
      <c r="T49" s="226"/>
    </row>
    <row r="50" s="197" customFormat="true" ht="12.75" hidden="false" customHeight="false" outlineLevel="0" collapsed="false">
      <c r="A50" s="225"/>
      <c r="B50" s="226" t="s">
        <v>761</v>
      </c>
      <c r="C50" s="226"/>
      <c r="D50" s="226"/>
      <c r="E50" s="276" t="s">
        <v>325</v>
      </c>
      <c r="F50" s="276" t="s">
        <v>325</v>
      </c>
      <c r="G50" s="276" t="s">
        <v>325</v>
      </c>
      <c r="H50" s="276" t="s">
        <v>325</v>
      </c>
      <c r="I50" s="276" t="s">
        <v>325</v>
      </c>
      <c r="J50" s="276" t="s">
        <v>325</v>
      </c>
      <c r="K50" s="276" t="s">
        <v>325</v>
      </c>
      <c r="L50" s="276" t="s">
        <v>325</v>
      </c>
      <c r="M50" s="276" t="s">
        <v>325</v>
      </c>
      <c r="N50" s="276" t="s">
        <v>325</v>
      </c>
      <c r="O50" s="276" t="s">
        <v>325</v>
      </c>
      <c r="P50" s="276" t="s">
        <v>325</v>
      </c>
      <c r="Q50" s="276" t="s">
        <v>325</v>
      </c>
      <c r="R50" s="225" t="s">
        <v>762</v>
      </c>
      <c r="S50" s="230"/>
      <c r="T50" s="226"/>
    </row>
    <row r="51" s="197" customFormat="true" ht="12.75" hidden="false" customHeight="false" outlineLevel="0" collapsed="false">
      <c r="A51" s="225"/>
      <c r="B51" s="226" t="s">
        <v>788</v>
      </c>
      <c r="C51" s="226"/>
      <c r="D51" s="226"/>
      <c r="E51" s="276" t="s">
        <v>325</v>
      </c>
      <c r="F51" s="276" t="s">
        <v>325</v>
      </c>
      <c r="G51" s="276" t="s">
        <v>325</v>
      </c>
      <c r="H51" s="276" t="s">
        <v>325</v>
      </c>
      <c r="I51" s="276" t="s">
        <v>325</v>
      </c>
      <c r="J51" s="276" t="s">
        <v>325</v>
      </c>
      <c r="K51" s="276" t="s">
        <v>325</v>
      </c>
      <c r="L51" s="276" t="s">
        <v>325</v>
      </c>
      <c r="M51" s="276" t="s">
        <v>325</v>
      </c>
      <c r="N51" s="276" t="s">
        <v>325</v>
      </c>
      <c r="O51" s="276" t="s">
        <v>325</v>
      </c>
      <c r="P51" s="276" t="s">
        <v>325</v>
      </c>
      <c r="Q51" s="276" t="s">
        <v>325</v>
      </c>
      <c r="R51" s="225" t="s">
        <v>789</v>
      </c>
      <c r="S51" s="230"/>
      <c r="T51" s="226"/>
    </row>
    <row r="52" s="197" customFormat="true" ht="12.75" hidden="false" customHeight="false" outlineLevel="0" collapsed="false">
      <c r="A52" s="225"/>
      <c r="B52" s="226" t="s">
        <v>790</v>
      </c>
      <c r="C52" s="226"/>
      <c r="D52" s="226"/>
      <c r="E52" s="276" t="s">
        <v>325</v>
      </c>
      <c r="F52" s="276" t="s">
        <v>325</v>
      </c>
      <c r="G52" s="276" t="s">
        <v>325</v>
      </c>
      <c r="H52" s="276" t="s">
        <v>325</v>
      </c>
      <c r="I52" s="276" t="s">
        <v>325</v>
      </c>
      <c r="J52" s="276" t="s">
        <v>325</v>
      </c>
      <c r="K52" s="276" t="s">
        <v>325</v>
      </c>
      <c r="L52" s="276" t="s">
        <v>325</v>
      </c>
      <c r="M52" s="276" t="s">
        <v>325</v>
      </c>
      <c r="N52" s="276" t="s">
        <v>325</v>
      </c>
      <c r="O52" s="276" t="s">
        <v>325</v>
      </c>
      <c r="P52" s="276" t="s">
        <v>325</v>
      </c>
      <c r="Q52" s="276" t="s">
        <v>325</v>
      </c>
      <c r="R52" s="225" t="s">
        <v>791</v>
      </c>
      <c r="S52" s="230"/>
      <c r="T52" s="226"/>
    </row>
    <row r="53" s="197" customFormat="true" ht="12.75" hidden="false" customHeight="false" outlineLevel="0" collapsed="false">
      <c r="A53" s="225"/>
      <c r="B53" s="226" t="s">
        <v>763</v>
      </c>
      <c r="C53" s="226"/>
      <c r="D53" s="226"/>
      <c r="E53" s="276" t="n">
        <v>213</v>
      </c>
      <c r="F53" s="276" t="s">
        <v>325</v>
      </c>
      <c r="G53" s="276" t="s">
        <v>325</v>
      </c>
      <c r="H53" s="276" t="s">
        <v>325</v>
      </c>
      <c r="I53" s="276" t="s">
        <v>325</v>
      </c>
      <c r="J53" s="276" t="s">
        <v>325</v>
      </c>
      <c r="K53" s="276" t="s">
        <v>325</v>
      </c>
      <c r="L53" s="276" t="n">
        <v>1</v>
      </c>
      <c r="M53" s="276" t="s">
        <v>325</v>
      </c>
      <c r="N53" s="276" t="s">
        <v>325</v>
      </c>
      <c r="O53" s="276" t="s">
        <v>325</v>
      </c>
      <c r="P53" s="276" t="n">
        <v>60</v>
      </c>
      <c r="Q53" s="276" t="n">
        <v>27</v>
      </c>
      <c r="R53" s="225" t="s">
        <v>764</v>
      </c>
      <c r="S53" s="230"/>
      <c r="T53" s="226"/>
    </row>
    <row r="54" s="197" customFormat="true" ht="12.75" hidden="false" customHeight="false" outlineLevel="0" collapsed="false">
      <c r="A54" s="225"/>
      <c r="B54" s="226" t="s">
        <v>792</v>
      </c>
      <c r="C54" s="226"/>
      <c r="D54" s="226"/>
      <c r="E54" s="276" t="s">
        <v>325</v>
      </c>
      <c r="F54" s="276" t="s">
        <v>325</v>
      </c>
      <c r="G54" s="276" t="s">
        <v>325</v>
      </c>
      <c r="H54" s="276" t="s">
        <v>325</v>
      </c>
      <c r="I54" s="276" t="s">
        <v>325</v>
      </c>
      <c r="J54" s="276" t="s">
        <v>325</v>
      </c>
      <c r="K54" s="276" t="s">
        <v>325</v>
      </c>
      <c r="L54" s="276" t="s">
        <v>325</v>
      </c>
      <c r="M54" s="276" t="s">
        <v>325</v>
      </c>
      <c r="N54" s="276" t="s">
        <v>325</v>
      </c>
      <c r="O54" s="276" t="s">
        <v>325</v>
      </c>
      <c r="P54" s="276" t="s">
        <v>325</v>
      </c>
      <c r="Q54" s="276" t="s">
        <v>325</v>
      </c>
      <c r="R54" s="225" t="s">
        <v>793</v>
      </c>
      <c r="S54" s="230"/>
      <c r="T54" s="226"/>
    </row>
    <row r="55" s="197" customFormat="true" ht="12.75" hidden="false" customHeight="false" outlineLevel="0" collapsed="false">
      <c r="A55" s="170" t="s">
        <v>794</v>
      </c>
      <c r="B55" s="170"/>
      <c r="C55" s="170"/>
      <c r="D55" s="170"/>
      <c r="E55" s="276" t="s">
        <v>325</v>
      </c>
      <c r="F55" s="276" t="s">
        <v>325</v>
      </c>
      <c r="G55" s="276" t="s">
        <v>325</v>
      </c>
      <c r="H55" s="276" t="s">
        <v>325</v>
      </c>
      <c r="I55" s="276" t="s">
        <v>325</v>
      </c>
      <c r="J55" s="276" t="s">
        <v>325</v>
      </c>
      <c r="K55" s="276" t="s">
        <v>325</v>
      </c>
      <c r="L55" s="276" t="s">
        <v>325</v>
      </c>
      <c r="M55" s="276" t="s">
        <v>325</v>
      </c>
      <c r="N55" s="276" t="s">
        <v>325</v>
      </c>
      <c r="O55" s="276" t="s">
        <v>325</v>
      </c>
      <c r="P55" s="276" t="s">
        <v>325</v>
      </c>
      <c r="Q55" s="276" t="s">
        <v>325</v>
      </c>
      <c r="R55" s="229" t="s">
        <v>795</v>
      </c>
      <c r="S55" s="230"/>
      <c r="T55" s="226"/>
    </row>
    <row r="56" s="278" customFormat="true" ht="12.75" hidden="false" customHeight="true" outlineLevel="0" collapsed="false">
      <c r="A56" s="232" t="s">
        <v>796</v>
      </c>
      <c r="B56" s="232"/>
      <c r="C56" s="232"/>
      <c r="D56" s="232"/>
      <c r="E56" s="277" t="n">
        <v>3</v>
      </c>
      <c r="F56" s="277" t="n">
        <v>401</v>
      </c>
      <c r="G56" s="277" t="s">
        <v>325</v>
      </c>
      <c r="H56" s="277" t="n">
        <v>1</v>
      </c>
      <c r="I56" s="277" t="n">
        <v>565</v>
      </c>
      <c r="J56" s="277" t="n">
        <v>190</v>
      </c>
      <c r="K56" s="277" t="n">
        <v>1732</v>
      </c>
      <c r="L56" s="277" t="n">
        <v>63</v>
      </c>
      <c r="M56" s="277" t="n">
        <v>9</v>
      </c>
      <c r="N56" s="277" t="n">
        <v>40</v>
      </c>
      <c r="O56" s="277" t="n">
        <v>148</v>
      </c>
      <c r="P56" s="277" t="n">
        <v>93</v>
      </c>
      <c r="Q56" s="277" t="n">
        <v>3</v>
      </c>
      <c r="R56" s="233" t="s">
        <v>797</v>
      </c>
      <c r="S56" s="234"/>
      <c r="T56" s="235"/>
    </row>
    <row r="57" s="197" customFormat="true" ht="14.25" hidden="false" customHeight="true" outlineLevel="0" collapsed="false">
      <c r="A57" s="170" t="s">
        <v>798</v>
      </c>
      <c r="B57" s="170"/>
      <c r="C57" s="170"/>
      <c r="D57" s="170"/>
      <c r="E57" s="276" t="s">
        <v>325</v>
      </c>
      <c r="F57" s="276" t="s">
        <v>325</v>
      </c>
      <c r="G57" s="276" t="s">
        <v>325</v>
      </c>
      <c r="H57" s="276" t="s">
        <v>325</v>
      </c>
      <c r="I57" s="276" t="s">
        <v>325</v>
      </c>
      <c r="J57" s="276" t="s">
        <v>325</v>
      </c>
      <c r="K57" s="276" t="s">
        <v>325</v>
      </c>
      <c r="L57" s="276" t="s">
        <v>325</v>
      </c>
      <c r="M57" s="276" t="n">
        <v>10</v>
      </c>
      <c r="N57" s="276" t="n">
        <v>40</v>
      </c>
      <c r="O57" s="276" t="n">
        <v>149</v>
      </c>
      <c r="P57" s="276" t="n">
        <v>1</v>
      </c>
      <c r="Q57" s="276" t="n">
        <v>2</v>
      </c>
      <c r="R57" s="229" t="s">
        <v>799</v>
      </c>
      <c r="S57" s="230"/>
      <c r="T57" s="226"/>
    </row>
    <row r="58" s="197" customFormat="true" ht="12.75" hidden="false" customHeight="false" outlineLevel="0" collapsed="false">
      <c r="A58" s="225"/>
      <c r="B58" s="226" t="s">
        <v>800</v>
      </c>
      <c r="C58" s="226"/>
      <c r="D58" s="226"/>
      <c r="E58" s="276" t="s">
        <v>325</v>
      </c>
      <c r="F58" s="276" t="s">
        <v>325</v>
      </c>
      <c r="G58" s="276" t="s">
        <v>325</v>
      </c>
      <c r="H58" s="276" t="s">
        <v>325</v>
      </c>
      <c r="I58" s="276" t="s">
        <v>325</v>
      </c>
      <c r="J58" s="276" t="s">
        <v>325</v>
      </c>
      <c r="K58" s="276" t="s">
        <v>325</v>
      </c>
      <c r="L58" s="276" t="s">
        <v>325</v>
      </c>
      <c r="M58" s="276" t="n">
        <v>9</v>
      </c>
      <c r="N58" s="276" t="n">
        <v>40</v>
      </c>
      <c r="O58" s="276" t="s">
        <v>325</v>
      </c>
      <c r="P58" s="276" t="s">
        <v>325</v>
      </c>
      <c r="Q58" s="276" t="s">
        <v>325</v>
      </c>
      <c r="R58" s="225"/>
      <c r="S58" s="230" t="s">
        <v>801</v>
      </c>
      <c r="T58" s="226"/>
    </row>
    <row r="59" s="197" customFormat="true" ht="12.75" hidden="false" customHeight="false" outlineLevel="0" collapsed="false">
      <c r="A59" s="225"/>
      <c r="B59" s="226" t="s">
        <v>802</v>
      </c>
      <c r="C59" s="226"/>
      <c r="D59" s="226"/>
      <c r="E59" s="276" t="s">
        <v>325</v>
      </c>
      <c r="F59" s="276" t="s">
        <v>325</v>
      </c>
      <c r="G59" s="276" t="s">
        <v>325</v>
      </c>
      <c r="H59" s="276" t="s">
        <v>325</v>
      </c>
      <c r="I59" s="276" t="s">
        <v>325</v>
      </c>
      <c r="J59" s="276" t="s">
        <v>325</v>
      </c>
      <c r="K59" s="276" t="s">
        <v>325</v>
      </c>
      <c r="L59" s="276" t="s">
        <v>325</v>
      </c>
      <c r="M59" s="276" t="n">
        <v>1</v>
      </c>
      <c r="N59" s="276" t="s">
        <v>325</v>
      </c>
      <c r="O59" s="276" t="n">
        <v>149</v>
      </c>
      <c r="P59" s="276" t="n">
        <v>1</v>
      </c>
      <c r="Q59" s="276" t="n">
        <v>2</v>
      </c>
      <c r="R59" s="225"/>
      <c r="S59" s="230" t="s">
        <v>803</v>
      </c>
      <c r="T59" s="226"/>
    </row>
    <row r="60" s="197" customFormat="true" ht="12" hidden="false" customHeight="true" outlineLevel="0" collapsed="false">
      <c r="A60" s="170" t="s">
        <v>804</v>
      </c>
      <c r="B60" s="170"/>
      <c r="C60" s="170"/>
      <c r="D60" s="170"/>
      <c r="E60" s="276" t="n">
        <v>4</v>
      </c>
      <c r="F60" s="276" t="n">
        <v>398</v>
      </c>
      <c r="G60" s="276" t="s">
        <v>325</v>
      </c>
      <c r="H60" s="276" t="s">
        <v>325</v>
      </c>
      <c r="I60" s="276" t="n">
        <v>565</v>
      </c>
      <c r="J60" s="276" t="n">
        <v>190</v>
      </c>
      <c r="K60" s="276" t="n">
        <v>1697</v>
      </c>
      <c r="L60" s="276" t="n">
        <v>79</v>
      </c>
      <c r="M60" s="276" t="s">
        <v>325</v>
      </c>
      <c r="N60" s="276" t="s">
        <v>325</v>
      </c>
      <c r="O60" s="276" t="s">
        <v>325</v>
      </c>
      <c r="P60" s="276" t="n">
        <v>94</v>
      </c>
      <c r="Q60" s="276" t="s">
        <v>325</v>
      </c>
      <c r="R60" s="229" t="s">
        <v>805</v>
      </c>
      <c r="S60" s="230"/>
      <c r="T60" s="226"/>
    </row>
    <row r="61" s="197" customFormat="true" ht="12" hidden="false" customHeight="true" outlineLevel="0" collapsed="false">
      <c r="A61" s="225"/>
      <c r="B61" s="226" t="s">
        <v>806</v>
      </c>
      <c r="C61" s="226"/>
      <c r="D61" s="226"/>
      <c r="E61" s="276" t="n">
        <v>4</v>
      </c>
      <c r="F61" s="276" t="n">
        <v>12</v>
      </c>
      <c r="G61" s="276" t="s">
        <v>325</v>
      </c>
      <c r="H61" s="276" t="s">
        <v>325</v>
      </c>
      <c r="I61" s="276" t="s">
        <v>325</v>
      </c>
      <c r="J61" s="276" t="s">
        <v>325</v>
      </c>
      <c r="K61" s="276" t="n">
        <v>32</v>
      </c>
      <c r="L61" s="276" t="n">
        <v>71</v>
      </c>
      <c r="M61" s="276" t="s">
        <v>325</v>
      </c>
      <c r="N61" s="276" t="s">
        <v>325</v>
      </c>
      <c r="O61" s="276" t="s">
        <v>325</v>
      </c>
      <c r="P61" s="276" t="n">
        <v>94</v>
      </c>
      <c r="Q61" s="276" t="s">
        <v>325</v>
      </c>
      <c r="R61" s="225"/>
      <c r="S61" s="230" t="s">
        <v>807</v>
      </c>
      <c r="T61" s="226"/>
    </row>
    <row r="62" s="197" customFormat="true" ht="12.75" hidden="false" customHeight="false" outlineLevel="0" collapsed="false">
      <c r="A62" s="225"/>
      <c r="B62" s="226" t="s">
        <v>808</v>
      </c>
      <c r="C62" s="226"/>
      <c r="D62" s="226"/>
      <c r="E62" s="276" t="s">
        <v>325</v>
      </c>
      <c r="F62" s="276" t="s">
        <v>325</v>
      </c>
      <c r="G62" s="276" t="s">
        <v>325</v>
      </c>
      <c r="H62" s="276" t="s">
        <v>325</v>
      </c>
      <c r="I62" s="276" t="s">
        <v>325</v>
      </c>
      <c r="J62" s="276" t="s">
        <v>325</v>
      </c>
      <c r="K62" s="276" t="s">
        <v>325</v>
      </c>
      <c r="L62" s="276" t="s">
        <v>325</v>
      </c>
      <c r="M62" s="276" t="s">
        <v>325</v>
      </c>
      <c r="N62" s="276" t="s">
        <v>325</v>
      </c>
      <c r="O62" s="276" t="s">
        <v>325</v>
      </c>
      <c r="P62" s="276" t="s">
        <v>325</v>
      </c>
      <c r="Q62" s="276" t="s">
        <v>325</v>
      </c>
      <c r="R62" s="225"/>
      <c r="S62" s="230"/>
      <c r="T62" s="226" t="s">
        <v>809</v>
      </c>
    </row>
    <row r="63" s="197" customFormat="true" ht="12.75" hidden="false" customHeight="false" outlineLevel="0" collapsed="false">
      <c r="A63" s="225"/>
      <c r="B63" s="226" t="s">
        <v>810</v>
      </c>
      <c r="C63" s="226"/>
      <c r="D63" s="226"/>
      <c r="E63" s="276" t="s">
        <v>325</v>
      </c>
      <c r="F63" s="276" t="n">
        <v>3</v>
      </c>
      <c r="G63" s="276" t="s">
        <v>325</v>
      </c>
      <c r="H63" s="276" t="s">
        <v>325</v>
      </c>
      <c r="I63" s="276" t="s">
        <v>325</v>
      </c>
      <c r="J63" s="276" t="s">
        <v>325</v>
      </c>
      <c r="K63" s="276" t="n">
        <v>1</v>
      </c>
      <c r="L63" s="276" t="n">
        <v>23</v>
      </c>
      <c r="M63" s="276" t="s">
        <v>325</v>
      </c>
      <c r="N63" s="276" t="s">
        <v>325</v>
      </c>
      <c r="O63" s="276" t="s">
        <v>325</v>
      </c>
      <c r="P63" s="276" t="s">
        <v>325</v>
      </c>
      <c r="Q63" s="276" t="s">
        <v>325</v>
      </c>
      <c r="R63" s="225"/>
      <c r="S63" s="230"/>
      <c r="T63" s="226" t="s">
        <v>811</v>
      </c>
    </row>
    <row r="64" s="197" customFormat="true" ht="12.75" hidden="false" customHeight="false" outlineLevel="0" collapsed="false">
      <c r="A64" s="225"/>
      <c r="B64" s="226" t="s">
        <v>812</v>
      </c>
      <c r="C64" s="226"/>
      <c r="D64" s="226"/>
      <c r="E64" s="276" t="n">
        <v>4</v>
      </c>
      <c r="F64" s="276" t="s">
        <v>325</v>
      </c>
      <c r="G64" s="276" t="s">
        <v>325</v>
      </c>
      <c r="H64" s="276" t="s">
        <v>325</v>
      </c>
      <c r="I64" s="276" t="s">
        <v>325</v>
      </c>
      <c r="J64" s="276" t="s">
        <v>325</v>
      </c>
      <c r="K64" s="276" t="n">
        <v>2</v>
      </c>
      <c r="L64" s="276" t="n">
        <v>2</v>
      </c>
      <c r="M64" s="276" t="s">
        <v>325</v>
      </c>
      <c r="N64" s="276" t="s">
        <v>325</v>
      </c>
      <c r="O64" s="276" t="s">
        <v>325</v>
      </c>
      <c r="P64" s="276" t="s">
        <v>325</v>
      </c>
      <c r="Q64" s="276" t="s">
        <v>325</v>
      </c>
      <c r="R64" s="225"/>
      <c r="S64" s="230"/>
      <c r="T64" s="226" t="s">
        <v>801</v>
      </c>
    </row>
    <row r="65" s="197" customFormat="true" ht="12.75" hidden="false" customHeight="false" outlineLevel="0" collapsed="false">
      <c r="A65" s="225"/>
      <c r="B65" s="226" t="s">
        <v>813</v>
      </c>
      <c r="C65" s="226"/>
      <c r="D65" s="226"/>
      <c r="E65" s="276" t="s">
        <v>325</v>
      </c>
      <c r="F65" s="276" t="n">
        <v>1</v>
      </c>
      <c r="G65" s="276" t="s">
        <v>325</v>
      </c>
      <c r="H65" s="276" t="s">
        <v>325</v>
      </c>
      <c r="I65" s="276" t="s">
        <v>325</v>
      </c>
      <c r="J65" s="276" t="s">
        <v>325</v>
      </c>
      <c r="K65" s="276" t="n">
        <v>1</v>
      </c>
      <c r="L65" s="276" t="n">
        <v>7</v>
      </c>
      <c r="M65" s="276" t="s">
        <v>325</v>
      </c>
      <c r="N65" s="276" t="s">
        <v>325</v>
      </c>
      <c r="O65" s="276" t="s">
        <v>325</v>
      </c>
      <c r="P65" s="276" t="n">
        <v>94</v>
      </c>
      <c r="Q65" s="276" t="s">
        <v>325</v>
      </c>
      <c r="R65" s="225"/>
      <c r="S65" s="230"/>
      <c r="T65" s="226" t="s">
        <v>814</v>
      </c>
    </row>
    <row r="66" s="197" customFormat="true" ht="12.75" hidden="false" customHeight="false" outlineLevel="0" collapsed="false">
      <c r="A66" s="225"/>
      <c r="B66" s="226" t="s">
        <v>815</v>
      </c>
      <c r="C66" s="226"/>
      <c r="D66" s="226"/>
      <c r="E66" s="276" t="s">
        <v>325</v>
      </c>
      <c r="F66" s="276" t="s">
        <v>325</v>
      </c>
      <c r="G66" s="276" t="s">
        <v>325</v>
      </c>
      <c r="H66" s="276" t="s">
        <v>325</v>
      </c>
      <c r="I66" s="276" t="s">
        <v>325</v>
      </c>
      <c r="J66" s="276" t="s">
        <v>325</v>
      </c>
      <c r="K66" s="276" t="s">
        <v>325</v>
      </c>
      <c r="L66" s="276" t="n">
        <v>6</v>
      </c>
      <c r="M66" s="276" t="s">
        <v>325</v>
      </c>
      <c r="N66" s="276" t="s">
        <v>325</v>
      </c>
      <c r="O66" s="276" t="s">
        <v>325</v>
      </c>
      <c r="P66" s="276" t="s">
        <v>325</v>
      </c>
      <c r="Q66" s="276" t="s">
        <v>325</v>
      </c>
      <c r="R66" s="225"/>
      <c r="S66" s="230"/>
      <c r="T66" s="226" t="s">
        <v>816</v>
      </c>
    </row>
    <row r="67" s="197" customFormat="true" ht="12.75" hidden="false" customHeight="false" outlineLevel="0" collapsed="false">
      <c r="A67" s="225"/>
      <c r="B67" s="226" t="s">
        <v>817</v>
      </c>
      <c r="C67" s="226"/>
      <c r="D67" s="226"/>
      <c r="E67" s="276" t="s">
        <v>325</v>
      </c>
      <c r="F67" s="276" t="n">
        <v>5</v>
      </c>
      <c r="G67" s="276" t="s">
        <v>325</v>
      </c>
      <c r="H67" s="276" t="s">
        <v>325</v>
      </c>
      <c r="I67" s="276" t="s">
        <v>325</v>
      </c>
      <c r="J67" s="276" t="s">
        <v>325</v>
      </c>
      <c r="K67" s="276" t="n">
        <v>3</v>
      </c>
      <c r="L67" s="276" t="n">
        <v>7</v>
      </c>
      <c r="M67" s="276" t="s">
        <v>325</v>
      </c>
      <c r="N67" s="276" t="s">
        <v>325</v>
      </c>
      <c r="O67" s="276" t="s">
        <v>325</v>
      </c>
      <c r="P67" s="276" t="s">
        <v>325</v>
      </c>
      <c r="Q67" s="276" t="s">
        <v>325</v>
      </c>
      <c r="R67" s="225"/>
      <c r="S67" s="230"/>
      <c r="T67" s="226" t="s">
        <v>818</v>
      </c>
    </row>
    <row r="68" s="197" customFormat="true" ht="12.75" hidden="false" customHeight="false" outlineLevel="0" collapsed="false">
      <c r="A68" s="225"/>
      <c r="B68" s="226" t="s">
        <v>819</v>
      </c>
      <c r="C68" s="226"/>
      <c r="D68" s="226"/>
      <c r="E68" s="276" t="s">
        <v>325</v>
      </c>
      <c r="F68" s="276" t="s">
        <v>325</v>
      </c>
      <c r="G68" s="276" t="s">
        <v>325</v>
      </c>
      <c r="H68" s="276" t="s">
        <v>325</v>
      </c>
      <c r="I68" s="276" t="s">
        <v>325</v>
      </c>
      <c r="J68" s="276" t="s">
        <v>325</v>
      </c>
      <c r="K68" s="276" t="n">
        <v>2</v>
      </c>
      <c r="L68" s="276" t="n">
        <v>4</v>
      </c>
      <c r="M68" s="276" t="s">
        <v>325</v>
      </c>
      <c r="N68" s="276" t="s">
        <v>325</v>
      </c>
      <c r="O68" s="276" t="s">
        <v>325</v>
      </c>
      <c r="P68" s="276" t="s">
        <v>325</v>
      </c>
      <c r="Q68" s="276" t="s">
        <v>325</v>
      </c>
      <c r="R68" s="225"/>
      <c r="S68" s="230"/>
      <c r="T68" s="226" t="s">
        <v>820</v>
      </c>
    </row>
    <row r="69" s="197" customFormat="true" ht="12.75" hidden="false" customHeight="false" outlineLevel="0" collapsed="false">
      <c r="A69" s="225"/>
      <c r="B69" s="226" t="s">
        <v>821</v>
      </c>
      <c r="C69" s="226"/>
      <c r="D69" s="226"/>
      <c r="E69" s="276" t="s">
        <v>325</v>
      </c>
      <c r="F69" s="276" t="s">
        <v>325</v>
      </c>
      <c r="G69" s="276" t="s">
        <v>325</v>
      </c>
      <c r="H69" s="276" t="s">
        <v>325</v>
      </c>
      <c r="I69" s="276" t="s">
        <v>325</v>
      </c>
      <c r="J69" s="276" t="s">
        <v>325</v>
      </c>
      <c r="K69" s="276" t="s">
        <v>325</v>
      </c>
      <c r="L69" s="276" t="s">
        <v>325</v>
      </c>
      <c r="M69" s="276" t="s">
        <v>325</v>
      </c>
      <c r="N69" s="276" t="s">
        <v>325</v>
      </c>
      <c r="O69" s="276" t="s">
        <v>325</v>
      </c>
      <c r="P69" s="276" t="s">
        <v>325</v>
      </c>
      <c r="Q69" s="276" t="s">
        <v>325</v>
      </c>
      <c r="R69" s="225"/>
      <c r="S69" s="230"/>
      <c r="T69" s="226" t="s">
        <v>822</v>
      </c>
    </row>
    <row r="70" s="197" customFormat="true" ht="12.75" hidden="false" customHeight="false" outlineLevel="0" collapsed="false">
      <c r="A70" s="225"/>
      <c r="B70" s="226" t="s">
        <v>823</v>
      </c>
      <c r="C70" s="226"/>
      <c r="D70" s="226"/>
      <c r="E70" s="276" t="s">
        <v>325</v>
      </c>
      <c r="F70" s="276" t="s">
        <v>325</v>
      </c>
      <c r="G70" s="276" t="s">
        <v>325</v>
      </c>
      <c r="H70" s="276" t="s">
        <v>325</v>
      </c>
      <c r="I70" s="276" t="s">
        <v>325</v>
      </c>
      <c r="J70" s="276" t="s">
        <v>325</v>
      </c>
      <c r="K70" s="276" t="s">
        <v>325</v>
      </c>
      <c r="L70" s="276" t="n">
        <v>10</v>
      </c>
      <c r="M70" s="276" t="s">
        <v>325</v>
      </c>
      <c r="N70" s="276" t="s">
        <v>325</v>
      </c>
      <c r="O70" s="276" t="s">
        <v>325</v>
      </c>
      <c r="P70" s="276" t="s">
        <v>325</v>
      </c>
      <c r="Q70" s="276" t="s">
        <v>325</v>
      </c>
      <c r="R70" s="225"/>
      <c r="S70" s="230"/>
      <c r="T70" s="226" t="s">
        <v>824</v>
      </c>
    </row>
    <row r="71" s="197" customFormat="true" ht="12.75" hidden="false" customHeight="false" outlineLevel="0" collapsed="false">
      <c r="A71" s="225"/>
      <c r="B71" s="226" t="s">
        <v>825</v>
      </c>
      <c r="C71" s="226"/>
      <c r="D71" s="226"/>
      <c r="E71" s="276" t="s">
        <v>325</v>
      </c>
      <c r="F71" s="276" t="n">
        <v>2</v>
      </c>
      <c r="G71" s="276" t="s">
        <v>325</v>
      </c>
      <c r="H71" s="276" t="s">
        <v>325</v>
      </c>
      <c r="I71" s="276" t="s">
        <v>325</v>
      </c>
      <c r="J71" s="276" t="s">
        <v>325</v>
      </c>
      <c r="K71" s="276" t="n">
        <v>1</v>
      </c>
      <c r="L71" s="276" t="n">
        <v>5</v>
      </c>
      <c r="M71" s="276" t="s">
        <v>325</v>
      </c>
      <c r="N71" s="276" t="s">
        <v>325</v>
      </c>
      <c r="O71" s="276" t="s">
        <v>325</v>
      </c>
      <c r="P71" s="276" t="s">
        <v>325</v>
      </c>
      <c r="Q71" s="276" t="s">
        <v>325</v>
      </c>
      <c r="R71" s="225"/>
      <c r="S71" s="230"/>
      <c r="T71" s="226" t="s">
        <v>826</v>
      </c>
    </row>
    <row r="72" s="197" customFormat="true" ht="12.75" hidden="false" customHeight="false" outlineLevel="0" collapsed="false">
      <c r="A72" s="225"/>
      <c r="B72" s="226" t="s">
        <v>827</v>
      </c>
      <c r="C72" s="226"/>
      <c r="D72" s="226"/>
      <c r="E72" s="276" t="s">
        <v>325</v>
      </c>
      <c r="F72" s="276" t="s">
        <v>325</v>
      </c>
      <c r="G72" s="276" t="s">
        <v>325</v>
      </c>
      <c r="H72" s="276" t="s">
        <v>325</v>
      </c>
      <c r="I72" s="276" t="s">
        <v>325</v>
      </c>
      <c r="J72" s="276" t="s">
        <v>325</v>
      </c>
      <c r="K72" s="276" t="s">
        <v>325</v>
      </c>
      <c r="L72" s="276" t="s">
        <v>325</v>
      </c>
      <c r="M72" s="276" t="s">
        <v>325</v>
      </c>
      <c r="N72" s="276" t="s">
        <v>325</v>
      </c>
      <c r="O72" s="276" t="s">
        <v>325</v>
      </c>
      <c r="P72" s="276" t="s">
        <v>325</v>
      </c>
      <c r="Q72" s="276" t="s">
        <v>325</v>
      </c>
      <c r="R72" s="225"/>
      <c r="S72" s="230"/>
      <c r="T72" s="226" t="s">
        <v>828</v>
      </c>
    </row>
    <row r="73" s="197" customFormat="true" ht="12.75" hidden="false" customHeight="false" outlineLevel="0" collapsed="false">
      <c r="A73" s="225"/>
      <c r="B73" s="226" t="s">
        <v>829</v>
      </c>
      <c r="C73" s="226"/>
      <c r="D73" s="226"/>
      <c r="E73" s="276" t="s">
        <v>325</v>
      </c>
      <c r="F73" s="276" t="n">
        <v>1</v>
      </c>
      <c r="G73" s="276" t="s">
        <v>325</v>
      </c>
      <c r="H73" s="276" t="s">
        <v>325</v>
      </c>
      <c r="I73" s="276" t="s">
        <v>325</v>
      </c>
      <c r="J73" s="276" t="s">
        <v>325</v>
      </c>
      <c r="K73" s="276" t="n">
        <v>22</v>
      </c>
      <c r="L73" s="276" t="n">
        <v>7</v>
      </c>
      <c r="M73" s="276" t="s">
        <v>325</v>
      </c>
      <c r="N73" s="276" t="s">
        <v>325</v>
      </c>
      <c r="O73" s="276" t="s">
        <v>325</v>
      </c>
      <c r="P73" s="276" t="s">
        <v>325</v>
      </c>
      <c r="Q73" s="276" t="s">
        <v>325</v>
      </c>
      <c r="R73" s="225"/>
      <c r="S73" s="230"/>
      <c r="T73" s="226" t="s">
        <v>830</v>
      </c>
    </row>
    <row r="74" s="197" customFormat="true" ht="12.75" hidden="false" customHeight="false" outlineLevel="0" collapsed="false">
      <c r="A74" s="225"/>
      <c r="B74" s="226" t="s">
        <v>831</v>
      </c>
      <c r="C74" s="226"/>
      <c r="D74" s="226"/>
      <c r="E74" s="276" t="s">
        <v>325</v>
      </c>
      <c r="F74" s="276" t="s">
        <v>325</v>
      </c>
      <c r="G74" s="276" t="s">
        <v>325</v>
      </c>
      <c r="H74" s="276" t="s">
        <v>325</v>
      </c>
      <c r="I74" s="276" t="s">
        <v>325</v>
      </c>
      <c r="J74" s="276" t="s">
        <v>325</v>
      </c>
      <c r="K74" s="276" t="s">
        <v>325</v>
      </c>
      <c r="L74" s="276" t="s">
        <v>325</v>
      </c>
      <c r="M74" s="276" t="s">
        <v>325</v>
      </c>
      <c r="N74" s="276" t="s">
        <v>325</v>
      </c>
      <c r="O74" s="276" t="s">
        <v>325</v>
      </c>
      <c r="P74" s="276" t="s">
        <v>325</v>
      </c>
      <c r="Q74" s="276" t="s">
        <v>325</v>
      </c>
      <c r="R74" s="225"/>
      <c r="S74" s="230"/>
      <c r="T74" s="226" t="s">
        <v>832</v>
      </c>
    </row>
    <row r="75" s="197" customFormat="true" ht="12.75" hidden="false" customHeight="false" outlineLevel="0" collapsed="false">
      <c r="A75" s="225"/>
      <c r="B75" s="226" t="s">
        <v>833</v>
      </c>
      <c r="C75" s="226"/>
      <c r="D75" s="226"/>
      <c r="E75" s="276" t="s">
        <v>325</v>
      </c>
      <c r="F75" s="276" t="n">
        <v>349</v>
      </c>
      <c r="G75" s="276" t="s">
        <v>325</v>
      </c>
      <c r="H75" s="276" t="s">
        <v>325</v>
      </c>
      <c r="I75" s="276" t="n">
        <v>565</v>
      </c>
      <c r="J75" s="276" t="n">
        <v>190</v>
      </c>
      <c r="K75" s="276" t="n">
        <v>1511</v>
      </c>
      <c r="L75" s="276" t="s">
        <v>325</v>
      </c>
      <c r="M75" s="276" t="s">
        <v>325</v>
      </c>
      <c r="N75" s="276" t="s">
        <v>325</v>
      </c>
      <c r="O75" s="276" t="s">
        <v>325</v>
      </c>
      <c r="P75" s="276" t="s">
        <v>325</v>
      </c>
      <c r="Q75" s="276" t="s">
        <v>325</v>
      </c>
      <c r="R75" s="225"/>
      <c r="S75" s="230" t="s">
        <v>834</v>
      </c>
      <c r="T75" s="226"/>
    </row>
    <row r="76" s="197" customFormat="true" ht="12.75" hidden="false" customHeight="false" outlineLevel="0" collapsed="false">
      <c r="A76" s="225"/>
      <c r="B76" s="226" t="s">
        <v>947</v>
      </c>
      <c r="C76" s="226"/>
      <c r="D76" s="226"/>
      <c r="E76" s="276" t="s">
        <v>325</v>
      </c>
      <c r="F76" s="276" t="s">
        <v>325</v>
      </c>
      <c r="G76" s="276" t="s">
        <v>325</v>
      </c>
      <c r="H76" s="276" t="s">
        <v>325</v>
      </c>
      <c r="I76" s="276" t="s">
        <v>325</v>
      </c>
      <c r="J76" s="276" t="s">
        <v>325</v>
      </c>
      <c r="K76" s="276" t="n">
        <v>18</v>
      </c>
      <c r="L76" s="276" t="s">
        <v>325</v>
      </c>
      <c r="M76" s="276" t="s">
        <v>325</v>
      </c>
      <c r="N76" s="276" t="s">
        <v>325</v>
      </c>
      <c r="O76" s="276" t="s">
        <v>325</v>
      </c>
      <c r="P76" s="276" t="s">
        <v>325</v>
      </c>
      <c r="Q76" s="276" t="s">
        <v>325</v>
      </c>
      <c r="R76" s="225"/>
      <c r="S76" s="230"/>
      <c r="T76" s="226" t="s">
        <v>836</v>
      </c>
    </row>
    <row r="77" s="197" customFormat="true" ht="12.75" hidden="false" customHeight="false" outlineLevel="0" collapsed="false">
      <c r="A77" s="225"/>
      <c r="B77" s="226" t="s">
        <v>948</v>
      </c>
      <c r="C77" s="226"/>
      <c r="D77" s="226"/>
      <c r="E77" s="276" t="s">
        <v>325</v>
      </c>
      <c r="F77" s="276" t="n">
        <v>349</v>
      </c>
      <c r="G77" s="276" t="s">
        <v>325</v>
      </c>
      <c r="H77" s="276" t="s">
        <v>325</v>
      </c>
      <c r="I77" s="276" t="n">
        <v>564</v>
      </c>
      <c r="J77" s="276" t="s">
        <v>325</v>
      </c>
      <c r="K77" s="276" t="n">
        <v>1493</v>
      </c>
      <c r="L77" s="276" t="s">
        <v>325</v>
      </c>
      <c r="M77" s="276" t="s">
        <v>325</v>
      </c>
      <c r="N77" s="276" t="s">
        <v>325</v>
      </c>
      <c r="O77" s="276" t="s">
        <v>325</v>
      </c>
      <c r="P77" s="276" t="s">
        <v>325</v>
      </c>
      <c r="Q77" s="276" t="s">
        <v>325</v>
      </c>
      <c r="R77" s="225"/>
      <c r="S77" s="230"/>
      <c r="T77" s="226" t="s">
        <v>838</v>
      </c>
    </row>
    <row r="78" s="197" customFormat="true" ht="12.75" hidden="false" customHeight="false" outlineLevel="0" collapsed="false">
      <c r="A78" s="225"/>
      <c r="B78" s="226" t="s">
        <v>949</v>
      </c>
      <c r="C78" s="226"/>
      <c r="D78" s="226"/>
      <c r="E78" s="276" t="s">
        <v>325</v>
      </c>
      <c r="F78" s="276" t="s">
        <v>325</v>
      </c>
      <c r="G78" s="276" t="s">
        <v>325</v>
      </c>
      <c r="H78" s="276" t="s">
        <v>325</v>
      </c>
      <c r="I78" s="276" t="n">
        <v>1</v>
      </c>
      <c r="J78" s="276" t="n">
        <v>190</v>
      </c>
      <c r="K78" s="276" t="s">
        <v>325</v>
      </c>
      <c r="L78" s="276" t="s">
        <v>325</v>
      </c>
      <c r="M78" s="276" t="s">
        <v>325</v>
      </c>
      <c r="N78" s="276" t="s">
        <v>325</v>
      </c>
      <c r="O78" s="276" t="s">
        <v>325</v>
      </c>
      <c r="P78" s="276" t="s">
        <v>325</v>
      </c>
      <c r="Q78" s="276" t="s">
        <v>325</v>
      </c>
      <c r="R78" s="225"/>
      <c r="S78" s="230"/>
      <c r="T78" s="226" t="s">
        <v>840</v>
      </c>
    </row>
    <row r="79" s="197" customFormat="true" ht="12.75" hidden="false" customHeight="false" outlineLevel="0" collapsed="false">
      <c r="A79" s="225"/>
      <c r="B79" s="226" t="s">
        <v>950</v>
      </c>
      <c r="C79" s="226"/>
      <c r="D79" s="226"/>
      <c r="E79" s="276" t="s">
        <v>325</v>
      </c>
      <c r="F79" s="276" t="s">
        <v>325</v>
      </c>
      <c r="G79" s="276" t="s">
        <v>325</v>
      </c>
      <c r="H79" s="276" t="s">
        <v>325</v>
      </c>
      <c r="I79" s="276" t="s">
        <v>325</v>
      </c>
      <c r="J79" s="276" t="s">
        <v>325</v>
      </c>
      <c r="K79" s="276" t="s">
        <v>325</v>
      </c>
      <c r="L79" s="276" t="s">
        <v>325</v>
      </c>
      <c r="M79" s="276" t="s">
        <v>325</v>
      </c>
      <c r="N79" s="276" t="s">
        <v>325</v>
      </c>
      <c r="O79" s="276" t="s">
        <v>325</v>
      </c>
      <c r="P79" s="276" t="s">
        <v>325</v>
      </c>
      <c r="Q79" s="276" t="s">
        <v>325</v>
      </c>
      <c r="R79" s="225"/>
      <c r="S79" s="230"/>
      <c r="T79" s="226" t="s">
        <v>842</v>
      </c>
    </row>
    <row r="80" s="197" customFormat="true" ht="13.5" hidden="false" customHeight="true" outlineLevel="0" collapsed="false">
      <c r="A80" s="225"/>
      <c r="B80" s="226" t="s">
        <v>843</v>
      </c>
      <c r="C80" s="226"/>
      <c r="D80" s="226"/>
      <c r="E80" s="276" t="s">
        <v>325</v>
      </c>
      <c r="F80" s="276" t="n">
        <v>37</v>
      </c>
      <c r="G80" s="276" t="s">
        <v>325</v>
      </c>
      <c r="H80" s="276" t="s">
        <v>325</v>
      </c>
      <c r="I80" s="276" t="s">
        <v>325</v>
      </c>
      <c r="J80" s="276" t="s">
        <v>325</v>
      </c>
      <c r="K80" s="276" t="n">
        <v>154</v>
      </c>
      <c r="L80" s="276" t="n">
        <v>8</v>
      </c>
      <c r="M80" s="276" t="s">
        <v>325</v>
      </c>
      <c r="N80" s="276" t="s">
        <v>325</v>
      </c>
      <c r="O80" s="276" t="s">
        <v>325</v>
      </c>
      <c r="P80" s="276" t="s">
        <v>325</v>
      </c>
      <c r="Q80" s="276" t="s">
        <v>325</v>
      </c>
      <c r="R80" s="225"/>
      <c r="S80" s="230" t="s">
        <v>844</v>
      </c>
      <c r="T80" s="226"/>
    </row>
    <row r="81" s="197" customFormat="true" ht="12.75" hidden="false" customHeight="false" outlineLevel="0" collapsed="false">
      <c r="A81" s="225"/>
      <c r="B81" s="226" t="s">
        <v>845</v>
      </c>
      <c r="C81" s="226"/>
      <c r="D81" s="226"/>
      <c r="E81" s="276" t="s">
        <v>325</v>
      </c>
      <c r="F81" s="276" t="n">
        <v>27</v>
      </c>
      <c r="G81" s="276" t="s">
        <v>325</v>
      </c>
      <c r="H81" s="276" t="s">
        <v>325</v>
      </c>
      <c r="I81" s="276" t="s">
        <v>325</v>
      </c>
      <c r="J81" s="276" t="s">
        <v>325</v>
      </c>
      <c r="K81" s="276" t="n">
        <v>1</v>
      </c>
      <c r="L81" s="276" t="s">
        <v>325</v>
      </c>
      <c r="M81" s="276" t="s">
        <v>325</v>
      </c>
      <c r="N81" s="276" t="s">
        <v>325</v>
      </c>
      <c r="O81" s="276" t="s">
        <v>325</v>
      </c>
      <c r="P81" s="276" t="s">
        <v>325</v>
      </c>
      <c r="Q81" s="276" t="s">
        <v>325</v>
      </c>
      <c r="R81" s="225"/>
      <c r="S81" s="230"/>
      <c r="T81" s="226" t="s">
        <v>846</v>
      </c>
    </row>
    <row r="82" s="197" customFormat="true" ht="12.75" hidden="false" customHeight="false" outlineLevel="0" collapsed="false">
      <c r="A82" s="225"/>
      <c r="B82" s="226" t="s">
        <v>847</v>
      </c>
      <c r="C82" s="226"/>
      <c r="D82" s="226"/>
      <c r="E82" s="276" t="s">
        <v>325</v>
      </c>
      <c r="F82" s="276" t="n">
        <v>3</v>
      </c>
      <c r="G82" s="276" t="s">
        <v>325</v>
      </c>
      <c r="H82" s="276" t="s">
        <v>325</v>
      </c>
      <c r="I82" s="276" t="s">
        <v>325</v>
      </c>
      <c r="J82" s="276" t="s">
        <v>325</v>
      </c>
      <c r="K82" s="276" t="n">
        <v>131</v>
      </c>
      <c r="L82" s="276" t="s">
        <v>325</v>
      </c>
      <c r="M82" s="276" t="s">
        <v>325</v>
      </c>
      <c r="N82" s="276" t="s">
        <v>325</v>
      </c>
      <c r="O82" s="276" t="s">
        <v>325</v>
      </c>
      <c r="P82" s="276" t="s">
        <v>325</v>
      </c>
      <c r="Q82" s="276" t="s">
        <v>325</v>
      </c>
      <c r="R82" s="225"/>
      <c r="S82" s="230"/>
      <c r="T82" s="226" t="s">
        <v>848</v>
      </c>
    </row>
    <row r="83" s="197" customFormat="true" ht="12.75" hidden="false" customHeight="false" outlineLevel="0" collapsed="false">
      <c r="A83" s="244"/>
      <c r="B83" s="226" t="s">
        <v>849</v>
      </c>
      <c r="C83" s="226"/>
      <c r="D83" s="226"/>
      <c r="E83" s="276" t="s">
        <v>325</v>
      </c>
      <c r="F83" s="276" t="s">
        <v>325</v>
      </c>
      <c r="G83" s="276" t="s">
        <v>325</v>
      </c>
      <c r="H83" s="276" t="s">
        <v>325</v>
      </c>
      <c r="I83" s="276" t="s">
        <v>325</v>
      </c>
      <c r="J83" s="276" t="s">
        <v>325</v>
      </c>
      <c r="K83" s="276" t="s">
        <v>325</v>
      </c>
      <c r="L83" s="276" t="s">
        <v>325</v>
      </c>
      <c r="M83" s="276" t="s">
        <v>325</v>
      </c>
      <c r="N83" s="276" t="s">
        <v>325</v>
      </c>
      <c r="O83" s="276" t="s">
        <v>325</v>
      </c>
      <c r="P83" s="276" t="s">
        <v>325</v>
      </c>
      <c r="Q83" s="276" t="s">
        <v>325</v>
      </c>
      <c r="R83" s="225"/>
      <c r="S83" s="230"/>
      <c r="T83" s="226" t="s">
        <v>850</v>
      </c>
    </row>
    <row r="84" s="197" customFormat="true" ht="12.75" hidden="false" customHeight="false" outlineLevel="0" collapsed="false">
      <c r="A84" s="225"/>
      <c r="B84" s="226" t="s">
        <v>851</v>
      </c>
      <c r="C84" s="226"/>
      <c r="D84" s="226"/>
      <c r="E84" s="276" t="s">
        <v>325</v>
      </c>
      <c r="F84" s="276" t="n">
        <v>7</v>
      </c>
      <c r="G84" s="276" t="s">
        <v>325</v>
      </c>
      <c r="H84" s="276" t="s">
        <v>325</v>
      </c>
      <c r="I84" s="276" t="s">
        <v>325</v>
      </c>
      <c r="J84" s="276" t="s">
        <v>325</v>
      </c>
      <c r="K84" s="276" t="n">
        <v>22</v>
      </c>
      <c r="L84" s="276" t="n">
        <v>8</v>
      </c>
      <c r="M84" s="276" t="s">
        <v>325</v>
      </c>
      <c r="N84" s="276" t="s">
        <v>325</v>
      </c>
      <c r="O84" s="276" t="s">
        <v>325</v>
      </c>
      <c r="P84" s="276" t="s">
        <v>325</v>
      </c>
      <c r="Q84" s="276" t="s">
        <v>325</v>
      </c>
      <c r="R84" s="225"/>
      <c r="S84" s="230"/>
      <c r="T84" s="226" t="s">
        <v>852</v>
      </c>
    </row>
    <row r="85" s="278" customFormat="true" ht="12.75" hidden="false" customHeight="true" outlineLevel="0" collapsed="false">
      <c r="A85" s="232" t="s">
        <v>853</v>
      </c>
      <c r="B85" s="232"/>
      <c r="C85" s="232"/>
      <c r="D85" s="232"/>
      <c r="E85" s="277" t="n">
        <v>-1</v>
      </c>
      <c r="F85" s="277" t="n">
        <v>3</v>
      </c>
      <c r="G85" s="277" t="s">
        <v>325</v>
      </c>
      <c r="H85" s="277" t="n">
        <v>1</v>
      </c>
      <c r="I85" s="277" t="s">
        <v>325</v>
      </c>
      <c r="J85" s="277" t="s">
        <v>325</v>
      </c>
      <c r="K85" s="277" t="n">
        <v>35</v>
      </c>
      <c r="L85" s="277" t="n">
        <v>-16</v>
      </c>
      <c r="M85" s="277" t="n">
        <v>-1</v>
      </c>
      <c r="N85" s="277" t="s">
        <v>325</v>
      </c>
      <c r="O85" s="277" t="n">
        <v>-1</v>
      </c>
      <c r="P85" s="277" t="n">
        <v>-2</v>
      </c>
      <c r="Q85" s="277" t="n">
        <v>1</v>
      </c>
      <c r="R85" s="244"/>
      <c r="S85" s="245" t="s">
        <v>854</v>
      </c>
      <c r="T85" s="235"/>
    </row>
    <row r="86" s="197" customFormat="true" ht="12.75" hidden="false" customHeight="false" outlineLevel="0" collapsed="false">
      <c r="A86" s="332"/>
      <c r="B86" s="332"/>
      <c r="C86" s="332"/>
      <c r="D86" s="332"/>
      <c r="E86" s="332"/>
      <c r="F86" s="332"/>
      <c r="G86" s="332"/>
      <c r="H86" s="332"/>
      <c r="I86" s="332"/>
      <c r="J86" s="332"/>
      <c r="K86" s="332"/>
      <c r="L86" s="332"/>
      <c r="M86" s="332"/>
      <c r="N86" s="332"/>
      <c r="O86" s="332"/>
      <c r="P86" s="332"/>
      <c r="Q86" s="333"/>
    </row>
    <row r="87" s="197" customFormat="true" ht="12.75" hidden="false" customHeight="false" outlineLevel="0" collapsed="false">
      <c r="A87" s="208"/>
      <c r="B87" s="208"/>
      <c r="C87" s="208"/>
      <c r="D87" s="208"/>
      <c r="Q87" s="297"/>
    </row>
    <row r="88" customFormat="false" ht="12.75" hidden="false" customHeight="false" outlineLevel="0" collapsed="false">
      <c r="A88" s="334" t="s">
        <v>95</v>
      </c>
      <c r="B88" s="334"/>
      <c r="C88" s="334"/>
      <c r="D88" s="334"/>
      <c r="E88" s="334" t="s">
        <v>96</v>
      </c>
      <c r="F88" s="334"/>
      <c r="H88" s="335"/>
      <c r="I88" s="335"/>
      <c r="R88" s="197"/>
      <c r="S88" s="197"/>
      <c r="T88" s="197"/>
    </row>
    <row r="89" s="197" customFormat="true" ht="12.75" hidden="false" customHeight="false" outlineLevel="0" collapsed="false">
      <c r="A89" s="336" t="s">
        <v>51</v>
      </c>
      <c r="B89" s="336"/>
      <c r="C89" s="336"/>
      <c r="D89" s="336"/>
      <c r="E89" s="334" t="s">
        <v>94</v>
      </c>
      <c r="Q89" s="297"/>
    </row>
    <row r="90" s="197" customFormat="true" ht="12.75" hidden="false" customHeight="false" outlineLevel="0" collapsed="false">
      <c r="Q90" s="297"/>
    </row>
  </sheetData>
  <sheetProtection sheet="true" password="dc9f" objects="true" scenarios="true"/>
  <mergeCells count="85">
    <mergeCell ref="A1:C1"/>
    <mergeCell ref="D1:F1"/>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9:D89"/>
  </mergeCells>
  <hyperlinks>
    <hyperlink ref="A1" location="Съдържание!C17" display="ОБРАТНО В СЪДЪРЖАНИЕТО"/>
    <hyperlink ref="D1" location="Съдържание!C63" display="BACK TO CONTENTS"/>
    <hyperlink ref="A88" location="Съдържание!C17" display="ОБРАТНО В СЪДЪРЖАНИЕТО"/>
    <hyperlink ref="E88" location="Съдържание!C63" display="BACK TO CONTENTS"/>
    <hyperlink ref="A89" location="T8!A1" display="ОБРАТНО В НАЧАЛОТО НА СТРАНИЦАТА"/>
    <hyperlink ref="E89" location="T8!D1" display="BACK TO TOP"/>
  </hyperlinks>
  <printOptions headings="false" gridLines="false" gridLinesSet="true" horizontalCentered="false" verticalCentered="false"/>
  <pageMargins left="0.551388888888889" right="0.275694444444444" top="0.275694444444444" bottom="0.315277777777778" header="0.118055555555556"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0" activeCellId="0" sqref="H110"/>
    </sheetView>
  </sheetViews>
  <sheetFormatPr defaultColWidth="9.1328125" defaultRowHeight="12.75" zeroHeight="false" outlineLevelRow="0" outlineLevelCol="0"/>
  <cols>
    <col collapsed="false" customWidth="true" hidden="false" outlineLevel="0" max="2" min="1" style="323" width="1.28"/>
    <col collapsed="false" customWidth="true" hidden="false" outlineLevel="0" max="3" min="3" style="323" width="25.99"/>
    <col collapsed="false" customWidth="true" hidden="false" outlineLevel="0" max="4" min="4" style="323" width="18.42"/>
    <col collapsed="false" customWidth="true" hidden="false" outlineLevel="0" max="5" min="5" style="323" width="11.42"/>
    <col collapsed="false" customWidth="true" hidden="false" outlineLevel="0" max="6" min="6" style="323" width="10.7"/>
    <col collapsed="false" customWidth="true" hidden="false" outlineLevel="0" max="7" min="7" style="323" width="11.28"/>
    <col collapsed="false" customWidth="true" hidden="false" outlineLevel="0" max="8" min="8" style="323" width="12.42"/>
    <col collapsed="false" customWidth="true" hidden="false" outlineLevel="0" max="10" min="9" style="260" width="10.7"/>
    <col collapsed="false" customWidth="true" hidden="false" outlineLevel="0" max="16" min="11" style="323" width="10.7"/>
    <col collapsed="false" customWidth="true" hidden="false" outlineLevel="0" max="17" min="17" style="260" width="11.99"/>
    <col collapsed="false" customWidth="true" hidden="false" outlineLevel="0" max="18" min="18" style="252" width="1.28"/>
    <col collapsed="false" customWidth="true" hidden="false" outlineLevel="0" max="19" min="19" style="252" width="1.13"/>
    <col collapsed="false" customWidth="true" hidden="false" outlineLevel="0" max="20" min="20" style="252" width="35.28"/>
    <col collapsed="false" customWidth="false" hidden="false" outlineLevel="0" max="257" min="21" style="323" width="9.13"/>
  </cols>
  <sheetData>
    <row r="1" customFormat="false" ht="12.75" hidden="false" customHeight="false" outlineLevel="0" collapsed="false">
      <c r="A1" s="334" t="s">
        <v>95</v>
      </c>
      <c r="B1" s="334"/>
      <c r="C1" s="334"/>
      <c r="D1" s="334" t="s">
        <v>96</v>
      </c>
      <c r="E1" s="334"/>
      <c r="F1" s="334"/>
      <c r="H1" s="334"/>
      <c r="I1" s="337"/>
    </row>
    <row r="2" customFormat="false" ht="12.75" hidden="false" customHeight="false" outlineLevel="0" collapsed="false">
      <c r="A2" s="338"/>
      <c r="B2" s="338"/>
      <c r="C2" s="338"/>
      <c r="D2" s="338"/>
      <c r="E2" s="260"/>
      <c r="F2" s="260"/>
      <c r="G2" s="260"/>
      <c r="H2" s="260"/>
    </row>
    <row r="3" customFormat="false" ht="16.5" hidden="false" customHeight="false" outlineLevel="0" collapsed="false">
      <c r="A3" s="326" t="s">
        <v>951</v>
      </c>
      <c r="B3" s="326"/>
      <c r="C3" s="326"/>
      <c r="D3" s="326"/>
      <c r="E3" s="326"/>
      <c r="F3" s="339"/>
      <c r="G3" s="339"/>
    </row>
    <row r="4" customFormat="false" ht="16.5" hidden="false" customHeight="false" outlineLevel="0" collapsed="false">
      <c r="A4" s="326" t="s">
        <v>952</v>
      </c>
      <c r="B4" s="326"/>
      <c r="C4" s="326"/>
      <c r="D4" s="326"/>
      <c r="E4" s="326"/>
      <c r="F4" s="340"/>
      <c r="G4" s="340"/>
      <c r="H4" s="341"/>
      <c r="I4" s="340"/>
      <c r="Q4" s="329"/>
      <c r="T4" s="316" t="s">
        <v>873</v>
      </c>
    </row>
    <row r="5" customFormat="false" ht="12.75" hidden="false" customHeight="false" outlineLevel="0" collapsed="false">
      <c r="A5" s="260"/>
      <c r="B5" s="260"/>
      <c r="C5" s="260"/>
      <c r="Q5" s="330"/>
      <c r="T5" s="317" t="s">
        <v>929</v>
      </c>
    </row>
    <row r="6" s="319" customFormat="true" ht="107.25" hidden="false" customHeight="true" outlineLevel="0" collapsed="false">
      <c r="A6" s="285"/>
      <c r="B6" s="285"/>
      <c r="C6" s="285"/>
      <c r="D6" s="285"/>
      <c r="E6" s="214" t="s">
        <v>938</v>
      </c>
      <c r="F6" s="214" t="s">
        <v>939</v>
      </c>
      <c r="G6" s="214" t="s">
        <v>632</v>
      </c>
      <c r="H6" s="214" t="s">
        <v>857</v>
      </c>
      <c r="I6" s="214" t="s">
        <v>940</v>
      </c>
      <c r="J6" s="214" t="s">
        <v>637</v>
      </c>
      <c r="K6" s="214" t="s">
        <v>639</v>
      </c>
      <c r="L6" s="214" t="s">
        <v>642</v>
      </c>
      <c r="M6" s="214" t="s">
        <v>645</v>
      </c>
      <c r="N6" s="214" t="s">
        <v>646</v>
      </c>
      <c r="O6" s="214" t="s">
        <v>647</v>
      </c>
      <c r="P6" s="214" t="s">
        <v>649</v>
      </c>
      <c r="Q6" s="214" t="s">
        <v>941</v>
      </c>
      <c r="R6" s="216"/>
      <c r="S6" s="216"/>
      <c r="T6" s="216"/>
    </row>
    <row r="7" s="319" customFormat="true" ht="56.25" hidden="false" customHeight="true" outlineLevel="0" collapsed="false">
      <c r="A7" s="285"/>
      <c r="B7" s="285"/>
      <c r="C7" s="285"/>
      <c r="D7" s="285"/>
      <c r="E7" s="287" t="s">
        <v>688</v>
      </c>
      <c r="F7" s="287" t="s">
        <v>358</v>
      </c>
      <c r="G7" s="287" t="s">
        <v>942</v>
      </c>
      <c r="H7" s="287" t="s">
        <v>943</v>
      </c>
      <c r="I7" s="287" t="s">
        <v>690</v>
      </c>
      <c r="J7" s="287" t="s">
        <v>693</v>
      </c>
      <c r="K7" s="287" t="s">
        <v>695</v>
      </c>
      <c r="L7" s="287" t="s">
        <v>698</v>
      </c>
      <c r="M7" s="287" t="s">
        <v>701</v>
      </c>
      <c r="N7" s="287" t="s">
        <v>953</v>
      </c>
      <c r="O7" s="287" t="s">
        <v>703</v>
      </c>
      <c r="P7" s="287" t="s">
        <v>705</v>
      </c>
      <c r="Q7" s="287" t="s">
        <v>706</v>
      </c>
      <c r="R7" s="216"/>
      <c r="S7" s="216"/>
      <c r="T7" s="216"/>
    </row>
    <row r="8" s="197" customFormat="true" ht="12.75" hidden="false" customHeight="false" outlineLevel="0" collapsed="false">
      <c r="A8" s="225"/>
      <c r="B8" s="226" t="s">
        <v>731</v>
      </c>
      <c r="C8" s="226"/>
      <c r="D8" s="226"/>
      <c r="E8" s="276" t="s">
        <v>325</v>
      </c>
      <c r="F8" s="276" t="s">
        <v>325</v>
      </c>
      <c r="G8" s="276" t="s">
        <v>325</v>
      </c>
      <c r="H8" s="276" t="s">
        <v>325</v>
      </c>
      <c r="I8" s="276" t="s">
        <v>325</v>
      </c>
      <c r="J8" s="276" t="s">
        <v>325</v>
      </c>
      <c r="K8" s="276" t="s">
        <v>325</v>
      </c>
      <c r="L8" s="276" t="s">
        <v>325</v>
      </c>
      <c r="M8" s="276" t="s">
        <v>325</v>
      </c>
      <c r="N8" s="276" t="s">
        <v>325</v>
      </c>
      <c r="O8" s="276" t="s">
        <v>325</v>
      </c>
      <c r="P8" s="276" t="s">
        <v>325</v>
      </c>
      <c r="Q8" s="276" t="s">
        <v>325</v>
      </c>
      <c r="R8" s="229" t="s">
        <v>732</v>
      </c>
      <c r="S8" s="230"/>
      <c r="T8" s="226"/>
    </row>
    <row r="9" s="197" customFormat="true" ht="12.75" hidden="false" customHeight="false" outlineLevel="0" collapsed="false">
      <c r="A9" s="225"/>
      <c r="B9" s="226" t="s">
        <v>733</v>
      </c>
      <c r="C9" s="226"/>
      <c r="D9" s="226"/>
      <c r="E9" s="276" t="s">
        <v>325</v>
      </c>
      <c r="F9" s="276" t="s">
        <v>325</v>
      </c>
      <c r="G9" s="276" t="s">
        <v>325</v>
      </c>
      <c r="H9" s="276" t="s">
        <v>325</v>
      </c>
      <c r="I9" s="276" t="s">
        <v>325</v>
      </c>
      <c r="J9" s="276" t="s">
        <v>325</v>
      </c>
      <c r="K9" s="276" t="s">
        <v>325</v>
      </c>
      <c r="L9" s="276" t="s">
        <v>325</v>
      </c>
      <c r="M9" s="276" t="s">
        <v>325</v>
      </c>
      <c r="N9" s="276" t="s">
        <v>325</v>
      </c>
      <c r="O9" s="276" t="s">
        <v>325</v>
      </c>
      <c r="P9" s="276" t="s">
        <v>325</v>
      </c>
      <c r="Q9" s="276" t="s">
        <v>325</v>
      </c>
      <c r="R9" s="229" t="s">
        <v>734</v>
      </c>
      <c r="S9" s="230"/>
      <c r="T9" s="226"/>
    </row>
    <row r="10" s="197" customFormat="true" ht="12.75" hidden="false" customHeight="false" outlineLevel="0" collapsed="false">
      <c r="A10" s="225"/>
      <c r="B10" s="226" t="s">
        <v>735</v>
      </c>
      <c r="C10" s="226"/>
      <c r="D10" s="226"/>
      <c r="E10" s="276" t="s">
        <v>325</v>
      </c>
      <c r="F10" s="276" t="n">
        <v>315</v>
      </c>
      <c r="G10" s="276" t="s">
        <v>325</v>
      </c>
      <c r="H10" s="276" t="s">
        <v>325</v>
      </c>
      <c r="I10" s="276" t="n">
        <v>268</v>
      </c>
      <c r="J10" s="276" t="n">
        <v>7</v>
      </c>
      <c r="K10" s="276" t="n">
        <v>669</v>
      </c>
      <c r="L10" s="276" t="n">
        <v>56</v>
      </c>
      <c r="M10" s="276" t="n">
        <v>7</v>
      </c>
      <c r="N10" s="276" t="n">
        <v>35</v>
      </c>
      <c r="O10" s="276" t="n">
        <v>53</v>
      </c>
      <c r="P10" s="276" t="n">
        <v>281</v>
      </c>
      <c r="Q10" s="276" t="n">
        <v>3</v>
      </c>
      <c r="R10" s="229" t="s">
        <v>736</v>
      </c>
      <c r="S10" s="230"/>
      <c r="T10" s="226"/>
    </row>
    <row r="11" s="197" customFormat="true" ht="12.75" hidden="false" customHeight="false" outlineLevel="0" collapsed="false">
      <c r="A11" s="225"/>
      <c r="B11" s="226" t="s">
        <v>737</v>
      </c>
      <c r="C11" s="226"/>
      <c r="D11" s="226"/>
      <c r="E11" s="276" t="s">
        <v>325</v>
      </c>
      <c r="F11" s="276" t="n">
        <v>6</v>
      </c>
      <c r="G11" s="276" t="s">
        <v>325</v>
      </c>
      <c r="H11" s="276" t="n">
        <v>8</v>
      </c>
      <c r="I11" s="276" t="n">
        <v>-13</v>
      </c>
      <c r="J11" s="276" t="n">
        <v>1</v>
      </c>
      <c r="K11" s="276" t="n">
        <v>103</v>
      </c>
      <c r="L11" s="276" t="n">
        <v>-6</v>
      </c>
      <c r="M11" s="276" t="n">
        <v>-1</v>
      </c>
      <c r="N11" s="276" t="s">
        <v>325</v>
      </c>
      <c r="O11" s="276" t="s">
        <v>325</v>
      </c>
      <c r="P11" s="276" t="n">
        <v>-44</v>
      </c>
      <c r="Q11" s="276" t="s">
        <v>325</v>
      </c>
      <c r="R11" s="229" t="s">
        <v>738</v>
      </c>
      <c r="S11" s="230"/>
      <c r="T11" s="226"/>
    </row>
    <row r="12" s="197" customFormat="true" ht="12.75" hidden="false" customHeight="false" outlineLevel="0" collapsed="false">
      <c r="A12" s="225"/>
      <c r="B12" s="226" t="s">
        <v>739</v>
      </c>
      <c r="C12" s="226"/>
      <c r="D12" s="226"/>
      <c r="E12" s="276" t="s">
        <v>325</v>
      </c>
      <c r="F12" s="276" t="n">
        <v>22</v>
      </c>
      <c r="G12" s="276" t="s">
        <v>325</v>
      </c>
      <c r="H12" s="276" t="n">
        <v>327</v>
      </c>
      <c r="I12" s="276" t="n">
        <v>1456</v>
      </c>
      <c r="J12" s="276" t="n">
        <v>10</v>
      </c>
      <c r="K12" s="276" t="n">
        <v>974</v>
      </c>
      <c r="L12" s="276" t="n">
        <v>1332</v>
      </c>
      <c r="M12" s="276" t="s">
        <v>325</v>
      </c>
      <c r="N12" s="276" t="s">
        <v>325</v>
      </c>
      <c r="O12" s="276" t="n">
        <v>36</v>
      </c>
      <c r="P12" s="276" t="n">
        <v>1</v>
      </c>
      <c r="Q12" s="276" t="n">
        <v>1</v>
      </c>
      <c r="R12" s="229" t="s">
        <v>740</v>
      </c>
      <c r="S12" s="230"/>
      <c r="T12" s="226"/>
    </row>
    <row r="13" s="197" customFormat="true" ht="12.75" hidden="false" customHeight="false" outlineLevel="0" collapsed="false">
      <c r="A13" s="225"/>
      <c r="B13" s="226" t="s">
        <v>741</v>
      </c>
      <c r="C13" s="226"/>
      <c r="D13" s="226"/>
      <c r="E13" s="276" t="s">
        <v>325</v>
      </c>
      <c r="F13" s="276" t="s">
        <v>325</v>
      </c>
      <c r="G13" s="276" t="s">
        <v>325</v>
      </c>
      <c r="H13" s="276" t="s">
        <v>325</v>
      </c>
      <c r="I13" s="276" t="s">
        <v>325</v>
      </c>
      <c r="J13" s="276" t="s">
        <v>325</v>
      </c>
      <c r="K13" s="276" t="n">
        <v>46</v>
      </c>
      <c r="L13" s="276" t="n">
        <v>18</v>
      </c>
      <c r="M13" s="276" t="s">
        <v>325</v>
      </c>
      <c r="N13" s="276" t="s">
        <v>325</v>
      </c>
      <c r="O13" s="276" t="s">
        <v>325</v>
      </c>
      <c r="P13" s="276" t="s">
        <v>325</v>
      </c>
      <c r="Q13" s="276" t="s">
        <v>325</v>
      </c>
      <c r="R13" s="229" t="s">
        <v>742</v>
      </c>
      <c r="S13" s="230"/>
      <c r="T13" s="226"/>
    </row>
    <row r="14" s="278" customFormat="true" ht="13.5" hidden="false" customHeight="true" outlineLevel="0" collapsed="false">
      <c r="A14" s="232" t="s">
        <v>743</v>
      </c>
      <c r="B14" s="232"/>
      <c r="C14" s="232"/>
      <c r="D14" s="232"/>
      <c r="E14" s="277" t="s">
        <v>325</v>
      </c>
      <c r="F14" s="277" t="n">
        <v>299</v>
      </c>
      <c r="G14" s="277" t="s">
        <v>325</v>
      </c>
      <c r="H14" s="277" t="n">
        <v>-319</v>
      </c>
      <c r="I14" s="277" t="n">
        <v>-1201</v>
      </c>
      <c r="J14" s="277" t="n">
        <v>-2</v>
      </c>
      <c r="K14" s="277" t="n">
        <v>-248</v>
      </c>
      <c r="L14" s="277" t="n">
        <v>-1300</v>
      </c>
      <c r="M14" s="277" t="n">
        <v>6</v>
      </c>
      <c r="N14" s="277" t="n">
        <v>35</v>
      </c>
      <c r="O14" s="277" t="n">
        <v>17</v>
      </c>
      <c r="P14" s="277" t="n">
        <v>236</v>
      </c>
      <c r="Q14" s="277" t="n">
        <v>2</v>
      </c>
      <c r="R14" s="233" t="s">
        <v>744</v>
      </c>
      <c r="S14" s="234"/>
      <c r="T14" s="235"/>
    </row>
    <row r="15" s="197" customFormat="true" ht="14.25" hidden="false" customHeight="true" outlineLevel="0" collapsed="false">
      <c r="A15" s="170" t="s">
        <v>745</v>
      </c>
      <c r="B15" s="170"/>
      <c r="C15" s="170"/>
      <c r="D15" s="170"/>
      <c r="E15" s="276" t="n">
        <v>18</v>
      </c>
      <c r="F15" s="276" t="s">
        <v>325</v>
      </c>
      <c r="G15" s="276" t="s">
        <v>325</v>
      </c>
      <c r="H15" s="276" t="s">
        <v>325</v>
      </c>
      <c r="I15" s="276" t="s">
        <v>325</v>
      </c>
      <c r="J15" s="276" t="s">
        <v>325</v>
      </c>
      <c r="K15" s="276" t="n">
        <v>4</v>
      </c>
      <c r="L15" s="276" t="n">
        <v>22</v>
      </c>
      <c r="M15" s="276" t="s">
        <v>325</v>
      </c>
      <c r="N15" s="276" t="s">
        <v>325</v>
      </c>
      <c r="O15" s="276" t="s">
        <v>325</v>
      </c>
      <c r="P15" s="276" t="n">
        <v>129</v>
      </c>
      <c r="Q15" s="276" t="s">
        <v>325</v>
      </c>
      <c r="R15" s="229" t="s">
        <v>746</v>
      </c>
      <c r="S15" s="230"/>
      <c r="T15" s="226"/>
    </row>
    <row r="16" s="197" customFormat="true" ht="13.5" hidden="false" customHeight="true" outlineLevel="0" collapsed="false">
      <c r="A16" s="225"/>
      <c r="B16" s="226" t="s">
        <v>747</v>
      </c>
      <c r="C16" s="226"/>
      <c r="D16" s="226"/>
      <c r="E16" s="276" t="n">
        <v>18</v>
      </c>
      <c r="F16" s="276" t="s">
        <v>325</v>
      </c>
      <c r="G16" s="276" t="s">
        <v>325</v>
      </c>
      <c r="H16" s="276" t="s">
        <v>325</v>
      </c>
      <c r="I16" s="276" t="s">
        <v>325</v>
      </c>
      <c r="J16" s="276" t="s">
        <v>325</v>
      </c>
      <c r="K16" s="276" t="n">
        <v>4</v>
      </c>
      <c r="L16" s="276" t="n">
        <v>22</v>
      </c>
      <c r="M16" s="276" t="s">
        <v>325</v>
      </c>
      <c r="N16" s="276" t="s">
        <v>325</v>
      </c>
      <c r="O16" s="276" t="s">
        <v>325</v>
      </c>
      <c r="P16" s="276" t="n">
        <v>129</v>
      </c>
      <c r="Q16" s="276" t="s">
        <v>325</v>
      </c>
      <c r="R16" s="229"/>
      <c r="S16" s="237" t="s">
        <v>748</v>
      </c>
      <c r="T16" s="226"/>
    </row>
    <row r="17" s="197" customFormat="true" ht="12.75" hidden="false" customHeight="false" outlineLevel="0" collapsed="false">
      <c r="A17" s="225"/>
      <c r="B17" s="226" t="s">
        <v>749</v>
      </c>
      <c r="C17" s="226"/>
      <c r="D17" s="226"/>
      <c r="E17" s="276" t="n">
        <v>18</v>
      </c>
      <c r="F17" s="276" t="s">
        <v>325</v>
      </c>
      <c r="G17" s="276" t="s">
        <v>325</v>
      </c>
      <c r="H17" s="276" t="s">
        <v>325</v>
      </c>
      <c r="I17" s="276" t="s">
        <v>325</v>
      </c>
      <c r="J17" s="276" t="s">
        <v>325</v>
      </c>
      <c r="K17" s="276" t="n">
        <v>4</v>
      </c>
      <c r="L17" s="276" t="n">
        <v>21</v>
      </c>
      <c r="M17" s="276" t="s">
        <v>325</v>
      </c>
      <c r="N17" s="276" t="s">
        <v>325</v>
      </c>
      <c r="O17" s="276" t="s">
        <v>325</v>
      </c>
      <c r="P17" s="276" t="n">
        <v>129</v>
      </c>
      <c r="Q17" s="276" t="s">
        <v>325</v>
      </c>
      <c r="R17" s="225"/>
      <c r="S17" s="230"/>
      <c r="T17" s="238" t="s">
        <v>750</v>
      </c>
    </row>
    <row r="18" s="197" customFormat="true" ht="12.75" hidden="false" customHeight="false" outlineLevel="0" collapsed="false">
      <c r="A18" s="225"/>
      <c r="B18" s="226" t="s">
        <v>751</v>
      </c>
      <c r="C18" s="226"/>
      <c r="D18" s="226"/>
      <c r="E18" s="276" t="s">
        <v>325</v>
      </c>
      <c r="F18" s="276" t="s">
        <v>325</v>
      </c>
      <c r="G18" s="276" t="s">
        <v>325</v>
      </c>
      <c r="H18" s="276" t="s">
        <v>325</v>
      </c>
      <c r="I18" s="276" t="s">
        <v>325</v>
      </c>
      <c r="J18" s="276" t="s">
        <v>325</v>
      </c>
      <c r="K18" s="276" t="s">
        <v>325</v>
      </c>
      <c r="L18" s="276" t="n">
        <v>1</v>
      </c>
      <c r="M18" s="276" t="s">
        <v>325</v>
      </c>
      <c r="N18" s="276" t="s">
        <v>325</v>
      </c>
      <c r="O18" s="276" t="s">
        <v>325</v>
      </c>
      <c r="P18" s="276" t="s">
        <v>325</v>
      </c>
      <c r="Q18" s="276" t="s">
        <v>325</v>
      </c>
      <c r="R18" s="225"/>
      <c r="S18" s="237" t="s">
        <v>752</v>
      </c>
      <c r="T18" s="238" t="s">
        <v>753</v>
      </c>
    </row>
    <row r="19" s="197" customFormat="true" ht="12.75" hidden="false" customHeight="false" outlineLevel="0" collapsed="false">
      <c r="A19" s="225"/>
      <c r="B19" s="226" t="s">
        <v>251</v>
      </c>
      <c r="C19" s="226"/>
      <c r="D19" s="226"/>
      <c r="E19" s="276" t="s">
        <v>325</v>
      </c>
      <c r="F19" s="276" t="s">
        <v>325</v>
      </c>
      <c r="G19" s="276" t="s">
        <v>325</v>
      </c>
      <c r="H19" s="276" t="s">
        <v>325</v>
      </c>
      <c r="I19" s="276" t="s">
        <v>325</v>
      </c>
      <c r="J19" s="276" t="s">
        <v>325</v>
      </c>
      <c r="K19" s="276" t="s">
        <v>325</v>
      </c>
      <c r="L19" s="276" t="s">
        <v>325</v>
      </c>
      <c r="M19" s="276" t="s">
        <v>325</v>
      </c>
      <c r="N19" s="276" t="s">
        <v>325</v>
      </c>
      <c r="O19" s="276" t="s">
        <v>325</v>
      </c>
      <c r="P19" s="276" t="s">
        <v>325</v>
      </c>
      <c r="Q19" s="276" t="s">
        <v>325</v>
      </c>
      <c r="R19" s="225"/>
      <c r="S19" s="230" t="s">
        <v>754</v>
      </c>
      <c r="T19" s="226"/>
    </row>
    <row r="20" s="197" customFormat="true" ht="12.75" hidden="false" customHeight="false" outlineLevel="0" collapsed="false">
      <c r="A20" s="225"/>
      <c r="B20" s="226" t="s">
        <v>755</v>
      </c>
      <c r="C20" s="226"/>
      <c r="D20" s="226"/>
      <c r="E20" s="276" t="s">
        <v>325</v>
      </c>
      <c r="F20" s="276" t="s">
        <v>325</v>
      </c>
      <c r="G20" s="276" t="s">
        <v>325</v>
      </c>
      <c r="H20" s="276" t="s">
        <v>325</v>
      </c>
      <c r="I20" s="276" t="s">
        <v>325</v>
      </c>
      <c r="J20" s="276" t="s">
        <v>325</v>
      </c>
      <c r="K20" s="276" t="s">
        <v>325</v>
      </c>
      <c r="L20" s="276" t="s">
        <v>325</v>
      </c>
      <c r="M20" s="276" t="s">
        <v>325</v>
      </c>
      <c r="N20" s="276" t="s">
        <v>325</v>
      </c>
      <c r="O20" s="276" t="s">
        <v>325</v>
      </c>
      <c r="P20" s="276" t="s">
        <v>325</v>
      </c>
      <c r="Q20" s="276" t="s">
        <v>325</v>
      </c>
      <c r="R20" s="225"/>
      <c r="S20" s="230" t="s">
        <v>756</v>
      </c>
      <c r="T20" s="226"/>
    </row>
    <row r="21" s="197" customFormat="true" ht="12.75" hidden="false" customHeight="false" outlineLevel="0" collapsed="false">
      <c r="A21" s="225"/>
      <c r="B21" s="226" t="s">
        <v>757</v>
      </c>
      <c r="C21" s="226"/>
      <c r="D21" s="226"/>
      <c r="E21" s="276" t="s">
        <v>325</v>
      </c>
      <c r="F21" s="276" t="s">
        <v>325</v>
      </c>
      <c r="G21" s="276" t="s">
        <v>325</v>
      </c>
      <c r="H21" s="276" t="s">
        <v>325</v>
      </c>
      <c r="I21" s="276" t="s">
        <v>325</v>
      </c>
      <c r="J21" s="276" t="s">
        <v>325</v>
      </c>
      <c r="K21" s="276" t="s">
        <v>325</v>
      </c>
      <c r="L21" s="276" t="s">
        <v>325</v>
      </c>
      <c r="M21" s="276" t="s">
        <v>325</v>
      </c>
      <c r="N21" s="276" t="s">
        <v>325</v>
      </c>
      <c r="O21" s="276" t="s">
        <v>325</v>
      </c>
      <c r="P21" s="276" t="s">
        <v>325</v>
      </c>
      <c r="Q21" s="276" t="s">
        <v>325</v>
      </c>
      <c r="R21" s="225"/>
      <c r="S21" s="230" t="s">
        <v>758</v>
      </c>
      <c r="T21" s="226"/>
    </row>
    <row r="22" s="197" customFormat="true" ht="12.75" hidden="false" customHeight="false" outlineLevel="0" collapsed="false">
      <c r="A22" s="225"/>
      <c r="B22" s="226" t="s">
        <v>759</v>
      </c>
      <c r="C22" s="226"/>
      <c r="D22" s="226"/>
      <c r="E22" s="276" t="s">
        <v>325</v>
      </c>
      <c r="F22" s="276" t="s">
        <v>325</v>
      </c>
      <c r="G22" s="276" t="s">
        <v>325</v>
      </c>
      <c r="H22" s="276" t="s">
        <v>325</v>
      </c>
      <c r="I22" s="276" t="s">
        <v>325</v>
      </c>
      <c r="J22" s="276" t="s">
        <v>325</v>
      </c>
      <c r="K22" s="276" t="s">
        <v>325</v>
      </c>
      <c r="L22" s="276" t="s">
        <v>325</v>
      </c>
      <c r="M22" s="276" t="s">
        <v>325</v>
      </c>
      <c r="N22" s="276" t="s">
        <v>325</v>
      </c>
      <c r="O22" s="276" t="s">
        <v>325</v>
      </c>
      <c r="P22" s="276" t="s">
        <v>325</v>
      </c>
      <c r="Q22" s="276" t="s">
        <v>325</v>
      </c>
      <c r="R22" s="225"/>
      <c r="S22" s="230" t="s">
        <v>760</v>
      </c>
      <c r="T22" s="226"/>
    </row>
    <row r="23" s="197" customFormat="true" ht="12.75" hidden="false" customHeight="false" outlineLevel="0" collapsed="false">
      <c r="A23" s="225"/>
      <c r="B23" s="226" t="s">
        <v>761</v>
      </c>
      <c r="C23" s="226"/>
      <c r="D23" s="226"/>
      <c r="E23" s="276" t="s">
        <v>325</v>
      </c>
      <c r="F23" s="276" t="s">
        <v>325</v>
      </c>
      <c r="G23" s="276" t="s">
        <v>325</v>
      </c>
      <c r="H23" s="276" t="s">
        <v>325</v>
      </c>
      <c r="I23" s="276" t="s">
        <v>325</v>
      </c>
      <c r="J23" s="276" t="s">
        <v>325</v>
      </c>
      <c r="K23" s="276" t="s">
        <v>325</v>
      </c>
      <c r="L23" s="276" t="s">
        <v>325</v>
      </c>
      <c r="M23" s="276" t="s">
        <v>325</v>
      </c>
      <c r="N23" s="276" t="s">
        <v>325</v>
      </c>
      <c r="O23" s="276" t="s">
        <v>325</v>
      </c>
      <c r="P23" s="276" t="s">
        <v>325</v>
      </c>
      <c r="Q23" s="276" t="s">
        <v>325</v>
      </c>
      <c r="R23" s="225"/>
      <c r="S23" s="230" t="s">
        <v>762</v>
      </c>
      <c r="T23" s="226"/>
    </row>
    <row r="24" s="197" customFormat="true" ht="12.75" hidden="false" customHeight="false" outlineLevel="0" collapsed="false">
      <c r="A24" s="225"/>
      <c r="B24" s="226" t="s">
        <v>763</v>
      </c>
      <c r="C24" s="226"/>
      <c r="D24" s="226"/>
      <c r="E24" s="276" t="s">
        <v>325</v>
      </c>
      <c r="F24" s="276" t="s">
        <v>325</v>
      </c>
      <c r="G24" s="276" t="s">
        <v>325</v>
      </c>
      <c r="H24" s="276" t="s">
        <v>325</v>
      </c>
      <c r="I24" s="276" t="s">
        <v>325</v>
      </c>
      <c r="J24" s="276" t="s">
        <v>325</v>
      </c>
      <c r="K24" s="276" t="s">
        <v>325</v>
      </c>
      <c r="L24" s="276" t="s">
        <v>325</v>
      </c>
      <c r="M24" s="276" t="s">
        <v>325</v>
      </c>
      <c r="N24" s="276" t="s">
        <v>325</v>
      </c>
      <c r="O24" s="276" t="s">
        <v>325</v>
      </c>
      <c r="P24" s="276" t="s">
        <v>325</v>
      </c>
      <c r="Q24" s="276" t="s">
        <v>325</v>
      </c>
      <c r="R24" s="225"/>
      <c r="S24" s="230" t="s">
        <v>764</v>
      </c>
      <c r="T24" s="226"/>
    </row>
    <row r="25" s="197" customFormat="true" ht="12.75" hidden="false" customHeight="false" outlineLevel="0" collapsed="false">
      <c r="A25" s="225"/>
      <c r="B25" s="226" t="s">
        <v>765</v>
      </c>
      <c r="C25" s="226"/>
      <c r="D25" s="226"/>
      <c r="E25" s="276" t="s">
        <v>325</v>
      </c>
      <c r="F25" s="276" t="s">
        <v>325</v>
      </c>
      <c r="G25" s="276" t="s">
        <v>325</v>
      </c>
      <c r="H25" s="276" t="s">
        <v>325</v>
      </c>
      <c r="I25" s="276" t="s">
        <v>325</v>
      </c>
      <c r="J25" s="276" t="s">
        <v>325</v>
      </c>
      <c r="K25" s="276" t="s">
        <v>325</v>
      </c>
      <c r="L25" s="276" t="s">
        <v>325</v>
      </c>
      <c r="M25" s="276" t="s">
        <v>325</v>
      </c>
      <c r="N25" s="276" t="s">
        <v>325</v>
      </c>
      <c r="O25" s="276" t="s">
        <v>325</v>
      </c>
      <c r="P25" s="276" t="s">
        <v>325</v>
      </c>
      <c r="Q25" s="276" t="s">
        <v>325</v>
      </c>
      <c r="R25" s="225"/>
      <c r="S25" s="230" t="s">
        <v>766</v>
      </c>
      <c r="T25" s="226"/>
    </row>
    <row r="26" s="197" customFormat="true" ht="13.5" hidden="false" customHeight="true" outlineLevel="0" collapsed="false">
      <c r="A26" s="170" t="s">
        <v>767</v>
      </c>
      <c r="B26" s="170"/>
      <c r="C26" s="170"/>
      <c r="D26" s="170"/>
      <c r="E26" s="276" t="n">
        <v>237</v>
      </c>
      <c r="F26" s="276" t="n">
        <v>131</v>
      </c>
      <c r="G26" s="276" t="s">
        <v>325</v>
      </c>
      <c r="H26" s="276" t="n">
        <v>318</v>
      </c>
      <c r="I26" s="276" t="n">
        <v>1742</v>
      </c>
      <c r="J26" s="276" t="n">
        <v>176</v>
      </c>
      <c r="K26" s="276" t="n">
        <v>2228</v>
      </c>
      <c r="L26" s="276" t="n">
        <v>1421</v>
      </c>
      <c r="M26" s="276" t="n">
        <v>4</v>
      </c>
      <c r="N26" s="276" t="s">
        <v>325</v>
      </c>
      <c r="O26" s="276" t="n">
        <v>169</v>
      </c>
      <c r="P26" s="276" t="n">
        <v>58</v>
      </c>
      <c r="Q26" s="276" t="n">
        <v>13</v>
      </c>
      <c r="R26" s="229" t="s">
        <v>768</v>
      </c>
      <c r="S26" s="230"/>
      <c r="T26" s="226"/>
    </row>
    <row r="27" s="197" customFormat="true" ht="11.25" hidden="false" customHeight="true" outlineLevel="0" collapsed="false">
      <c r="A27" s="225"/>
      <c r="B27" s="226" t="s">
        <v>747</v>
      </c>
      <c r="C27" s="226"/>
      <c r="D27" s="226"/>
      <c r="E27" s="276" t="s">
        <v>325</v>
      </c>
      <c r="F27" s="276" t="s">
        <v>325</v>
      </c>
      <c r="G27" s="276" t="s">
        <v>325</v>
      </c>
      <c r="H27" s="276" t="s">
        <v>325</v>
      </c>
      <c r="I27" s="276" t="s">
        <v>325</v>
      </c>
      <c r="J27" s="276" t="s">
        <v>325</v>
      </c>
      <c r="K27" s="276" t="s">
        <v>325</v>
      </c>
      <c r="L27" s="276" t="s">
        <v>325</v>
      </c>
      <c r="M27" s="276" t="s">
        <v>325</v>
      </c>
      <c r="N27" s="276" t="s">
        <v>325</v>
      </c>
      <c r="O27" s="276" t="s">
        <v>325</v>
      </c>
      <c r="P27" s="276" t="s">
        <v>325</v>
      </c>
      <c r="Q27" s="276" t="s">
        <v>325</v>
      </c>
      <c r="R27" s="229"/>
      <c r="S27" s="237" t="s">
        <v>748</v>
      </c>
      <c r="T27" s="226"/>
    </row>
    <row r="28" s="197" customFormat="true" ht="12.75" hidden="false" customHeight="false" outlineLevel="0" collapsed="false">
      <c r="A28" s="225"/>
      <c r="B28" s="226" t="s">
        <v>749</v>
      </c>
      <c r="C28" s="226"/>
      <c r="D28" s="226"/>
      <c r="E28" s="276" t="s">
        <v>325</v>
      </c>
      <c r="F28" s="276" t="s">
        <v>325</v>
      </c>
      <c r="G28" s="276" t="s">
        <v>325</v>
      </c>
      <c r="H28" s="276" t="s">
        <v>325</v>
      </c>
      <c r="I28" s="276" t="s">
        <v>325</v>
      </c>
      <c r="J28" s="276" t="s">
        <v>325</v>
      </c>
      <c r="K28" s="276" t="s">
        <v>325</v>
      </c>
      <c r="L28" s="276" t="s">
        <v>325</v>
      </c>
      <c r="M28" s="276" t="s">
        <v>325</v>
      </c>
      <c r="N28" s="276" t="s">
        <v>325</v>
      </c>
      <c r="O28" s="276" t="s">
        <v>325</v>
      </c>
      <c r="P28" s="276" t="s">
        <v>325</v>
      </c>
      <c r="Q28" s="276" t="s">
        <v>325</v>
      </c>
      <c r="R28" s="225"/>
      <c r="S28" s="230"/>
      <c r="T28" s="238" t="s">
        <v>750</v>
      </c>
    </row>
    <row r="29" s="197" customFormat="true" ht="12.75" hidden="false" customHeight="false" outlineLevel="0" collapsed="false">
      <c r="A29" s="225"/>
      <c r="B29" s="226" t="s">
        <v>751</v>
      </c>
      <c r="C29" s="226"/>
      <c r="D29" s="226"/>
      <c r="E29" s="276" t="s">
        <v>325</v>
      </c>
      <c r="F29" s="276" t="s">
        <v>325</v>
      </c>
      <c r="G29" s="276" t="s">
        <v>325</v>
      </c>
      <c r="H29" s="276" t="s">
        <v>325</v>
      </c>
      <c r="I29" s="276" t="s">
        <v>325</v>
      </c>
      <c r="J29" s="276" t="s">
        <v>325</v>
      </c>
      <c r="K29" s="276" t="s">
        <v>325</v>
      </c>
      <c r="L29" s="276" t="s">
        <v>325</v>
      </c>
      <c r="M29" s="276" t="s">
        <v>325</v>
      </c>
      <c r="N29" s="276" t="s">
        <v>325</v>
      </c>
      <c r="O29" s="276" t="s">
        <v>325</v>
      </c>
      <c r="P29" s="276" t="s">
        <v>325</v>
      </c>
      <c r="Q29" s="276" t="s">
        <v>325</v>
      </c>
      <c r="R29" s="225"/>
      <c r="S29" s="237" t="s">
        <v>752</v>
      </c>
      <c r="T29" s="238" t="s">
        <v>753</v>
      </c>
    </row>
    <row r="30" s="197" customFormat="true" ht="12.75" hidden="false" customHeight="false" outlineLevel="0" collapsed="false">
      <c r="A30" s="225"/>
      <c r="B30" s="226" t="s">
        <v>251</v>
      </c>
      <c r="C30" s="226"/>
      <c r="D30" s="226"/>
      <c r="E30" s="276" t="s">
        <v>325</v>
      </c>
      <c r="F30" s="276" t="s">
        <v>325</v>
      </c>
      <c r="G30" s="276" t="s">
        <v>325</v>
      </c>
      <c r="H30" s="276" t="s">
        <v>325</v>
      </c>
      <c r="I30" s="276" t="s">
        <v>325</v>
      </c>
      <c r="J30" s="276" t="s">
        <v>325</v>
      </c>
      <c r="K30" s="276" t="s">
        <v>325</v>
      </c>
      <c r="L30" s="276" t="s">
        <v>325</v>
      </c>
      <c r="M30" s="276" t="s">
        <v>325</v>
      </c>
      <c r="N30" s="276" t="s">
        <v>325</v>
      </c>
      <c r="O30" s="276" t="s">
        <v>325</v>
      </c>
      <c r="P30" s="276" t="s">
        <v>325</v>
      </c>
      <c r="Q30" s="276" t="s">
        <v>325</v>
      </c>
      <c r="R30" s="225"/>
      <c r="S30" s="230" t="s">
        <v>754</v>
      </c>
      <c r="T30" s="226"/>
    </row>
    <row r="31" s="197" customFormat="true" ht="12.75" hidden="false" customHeight="false" outlineLevel="0" collapsed="false">
      <c r="A31" s="225"/>
      <c r="B31" s="226" t="s">
        <v>755</v>
      </c>
      <c r="C31" s="226"/>
      <c r="D31" s="226"/>
      <c r="E31" s="276" t="s">
        <v>325</v>
      </c>
      <c r="F31" s="276" t="s">
        <v>325</v>
      </c>
      <c r="G31" s="276" t="s">
        <v>325</v>
      </c>
      <c r="H31" s="276" t="s">
        <v>325</v>
      </c>
      <c r="I31" s="276" t="s">
        <v>325</v>
      </c>
      <c r="J31" s="276" t="s">
        <v>325</v>
      </c>
      <c r="K31" s="276" t="s">
        <v>325</v>
      </c>
      <c r="L31" s="276" t="s">
        <v>325</v>
      </c>
      <c r="M31" s="276" t="s">
        <v>325</v>
      </c>
      <c r="N31" s="276" t="s">
        <v>325</v>
      </c>
      <c r="O31" s="276" t="s">
        <v>325</v>
      </c>
      <c r="P31" s="276" t="s">
        <v>325</v>
      </c>
      <c r="Q31" s="276" t="s">
        <v>325</v>
      </c>
      <c r="R31" s="225"/>
      <c r="S31" s="230" t="s">
        <v>756</v>
      </c>
      <c r="T31" s="226"/>
    </row>
    <row r="32" s="197" customFormat="true" ht="12.75" hidden="false" customHeight="false" outlineLevel="0" collapsed="false">
      <c r="A32" s="225"/>
      <c r="B32" s="226" t="s">
        <v>757</v>
      </c>
      <c r="C32" s="226"/>
      <c r="D32" s="226"/>
      <c r="E32" s="276" t="s">
        <v>325</v>
      </c>
      <c r="F32" s="276" t="s">
        <v>325</v>
      </c>
      <c r="G32" s="276" t="s">
        <v>325</v>
      </c>
      <c r="H32" s="276" t="s">
        <v>325</v>
      </c>
      <c r="I32" s="276" t="s">
        <v>325</v>
      </c>
      <c r="J32" s="276" t="s">
        <v>325</v>
      </c>
      <c r="K32" s="276" t="s">
        <v>325</v>
      </c>
      <c r="L32" s="276" t="s">
        <v>325</v>
      </c>
      <c r="M32" s="276" t="s">
        <v>325</v>
      </c>
      <c r="N32" s="276" t="s">
        <v>325</v>
      </c>
      <c r="O32" s="276" t="s">
        <v>325</v>
      </c>
      <c r="P32" s="276" t="s">
        <v>325</v>
      </c>
      <c r="Q32" s="276" t="s">
        <v>325</v>
      </c>
      <c r="R32" s="225"/>
      <c r="S32" s="230" t="s">
        <v>758</v>
      </c>
      <c r="T32" s="226"/>
    </row>
    <row r="33" s="197" customFormat="true" ht="12.75" hidden="false" customHeight="false" outlineLevel="0" collapsed="false">
      <c r="A33" s="225"/>
      <c r="B33" s="226" t="s">
        <v>759</v>
      </c>
      <c r="C33" s="226"/>
      <c r="D33" s="226"/>
      <c r="E33" s="276" t="s">
        <v>325</v>
      </c>
      <c r="F33" s="276" t="s">
        <v>325</v>
      </c>
      <c r="G33" s="276" t="s">
        <v>325</v>
      </c>
      <c r="H33" s="276" t="s">
        <v>325</v>
      </c>
      <c r="I33" s="276" t="s">
        <v>325</v>
      </c>
      <c r="J33" s="276" t="s">
        <v>325</v>
      </c>
      <c r="K33" s="276" t="s">
        <v>325</v>
      </c>
      <c r="L33" s="276" t="s">
        <v>325</v>
      </c>
      <c r="M33" s="276" t="s">
        <v>325</v>
      </c>
      <c r="N33" s="276" t="s">
        <v>325</v>
      </c>
      <c r="O33" s="276" t="s">
        <v>325</v>
      </c>
      <c r="P33" s="276" t="s">
        <v>325</v>
      </c>
      <c r="Q33" s="276" t="s">
        <v>325</v>
      </c>
      <c r="R33" s="225"/>
      <c r="S33" s="230" t="s">
        <v>760</v>
      </c>
      <c r="T33" s="226"/>
    </row>
    <row r="34" s="197" customFormat="true" ht="12.75" hidden="false" customHeight="false" outlineLevel="0" collapsed="false">
      <c r="A34" s="225"/>
      <c r="B34" s="226" t="s">
        <v>761</v>
      </c>
      <c r="C34" s="226"/>
      <c r="D34" s="226"/>
      <c r="E34" s="276" t="s">
        <v>325</v>
      </c>
      <c r="F34" s="276" t="s">
        <v>325</v>
      </c>
      <c r="G34" s="276" t="s">
        <v>325</v>
      </c>
      <c r="H34" s="276" t="s">
        <v>325</v>
      </c>
      <c r="I34" s="276" t="s">
        <v>325</v>
      </c>
      <c r="J34" s="276" t="s">
        <v>325</v>
      </c>
      <c r="K34" s="276" t="s">
        <v>325</v>
      </c>
      <c r="L34" s="276" t="s">
        <v>325</v>
      </c>
      <c r="M34" s="276" t="s">
        <v>325</v>
      </c>
      <c r="N34" s="276" t="s">
        <v>325</v>
      </c>
      <c r="O34" s="276" t="s">
        <v>325</v>
      </c>
      <c r="P34" s="276" t="s">
        <v>325</v>
      </c>
      <c r="Q34" s="276" t="s">
        <v>325</v>
      </c>
      <c r="R34" s="225"/>
      <c r="S34" s="230" t="s">
        <v>762</v>
      </c>
      <c r="T34" s="226"/>
    </row>
    <row r="35" s="197" customFormat="true" ht="12.75" hidden="false" customHeight="false" outlineLevel="0" collapsed="false">
      <c r="A35" s="225"/>
      <c r="B35" s="226" t="s">
        <v>763</v>
      </c>
      <c r="C35" s="226"/>
      <c r="D35" s="226"/>
      <c r="E35" s="276" t="n">
        <v>237</v>
      </c>
      <c r="F35" s="276" t="n">
        <v>131</v>
      </c>
      <c r="G35" s="276" t="s">
        <v>325</v>
      </c>
      <c r="H35" s="276" t="n">
        <v>318</v>
      </c>
      <c r="I35" s="276" t="n">
        <v>1742</v>
      </c>
      <c r="J35" s="276" t="n">
        <v>176</v>
      </c>
      <c r="K35" s="276" t="n">
        <v>2228</v>
      </c>
      <c r="L35" s="276" t="n">
        <v>1421</v>
      </c>
      <c r="M35" s="276" t="n">
        <v>4</v>
      </c>
      <c r="N35" s="276" t="s">
        <v>325</v>
      </c>
      <c r="O35" s="276" t="n">
        <v>169</v>
      </c>
      <c r="P35" s="276" t="n">
        <v>58</v>
      </c>
      <c r="Q35" s="276" t="n">
        <v>13</v>
      </c>
      <c r="R35" s="225"/>
      <c r="S35" s="230" t="s">
        <v>764</v>
      </c>
      <c r="T35" s="226"/>
    </row>
    <row r="36" s="197" customFormat="true" ht="12.75" hidden="false" customHeight="false" outlineLevel="0" collapsed="false">
      <c r="A36" s="225"/>
      <c r="B36" s="226" t="s">
        <v>765</v>
      </c>
      <c r="C36" s="226"/>
      <c r="D36" s="226"/>
      <c r="E36" s="276" t="s">
        <v>325</v>
      </c>
      <c r="F36" s="276" t="s">
        <v>325</v>
      </c>
      <c r="G36" s="276" t="s">
        <v>325</v>
      </c>
      <c r="H36" s="276" t="s">
        <v>325</v>
      </c>
      <c r="I36" s="276" t="s">
        <v>325</v>
      </c>
      <c r="J36" s="276" t="s">
        <v>325</v>
      </c>
      <c r="K36" s="276" t="s">
        <v>325</v>
      </c>
      <c r="L36" s="276" t="s">
        <v>325</v>
      </c>
      <c r="M36" s="276" t="s">
        <v>325</v>
      </c>
      <c r="N36" s="276" t="s">
        <v>325</v>
      </c>
      <c r="O36" s="276" t="s">
        <v>325</v>
      </c>
      <c r="P36" s="276" t="s">
        <v>325</v>
      </c>
      <c r="Q36" s="276" t="s">
        <v>325</v>
      </c>
      <c r="R36" s="225"/>
      <c r="S36" s="230" t="s">
        <v>766</v>
      </c>
      <c r="T36" s="226"/>
    </row>
    <row r="37" s="197" customFormat="true" ht="12.75" hidden="false" customHeight="true" outlineLevel="0" collapsed="false">
      <c r="A37" s="170" t="s">
        <v>769</v>
      </c>
      <c r="B37" s="170"/>
      <c r="C37" s="170"/>
      <c r="D37" s="170"/>
      <c r="E37" s="276" t="s">
        <v>325</v>
      </c>
      <c r="F37" s="276" t="s">
        <v>325</v>
      </c>
      <c r="G37" s="276" t="s">
        <v>325</v>
      </c>
      <c r="H37" s="276" t="s">
        <v>325</v>
      </c>
      <c r="I37" s="276" t="s">
        <v>325</v>
      </c>
      <c r="J37" s="276" t="s">
        <v>325</v>
      </c>
      <c r="K37" s="276" t="n">
        <v>-166</v>
      </c>
      <c r="L37" s="276" t="n">
        <v>-15</v>
      </c>
      <c r="M37" s="276" t="s">
        <v>325</v>
      </c>
      <c r="N37" s="276" t="s">
        <v>325</v>
      </c>
      <c r="O37" s="276" t="n">
        <v>-4</v>
      </c>
      <c r="P37" s="276" t="s">
        <v>325</v>
      </c>
      <c r="Q37" s="276" t="n">
        <v>-3</v>
      </c>
      <c r="R37" s="229" t="s">
        <v>770</v>
      </c>
      <c r="S37" s="230"/>
      <c r="T37" s="226"/>
    </row>
    <row r="38" s="197" customFormat="true" ht="12.75" hidden="false" customHeight="false" outlineLevel="0" collapsed="false">
      <c r="A38" s="225"/>
      <c r="B38" s="226" t="s">
        <v>771</v>
      </c>
      <c r="C38" s="226"/>
      <c r="D38" s="226"/>
      <c r="E38" s="276" t="s">
        <v>325</v>
      </c>
      <c r="F38" s="276" t="s">
        <v>325</v>
      </c>
      <c r="G38" s="276" t="s">
        <v>325</v>
      </c>
      <c r="H38" s="276" t="s">
        <v>325</v>
      </c>
      <c r="I38" s="276" t="s">
        <v>325</v>
      </c>
      <c r="J38" s="276" t="s">
        <v>325</v>
      </c>
      <c r="K38" s="276" t="s">
        <v>325</v>
      </c>
      <c r="L38" s="276" t="s">
        <v>325</v>
      </c>
      <c r="M38" s="276" t="s">
        <v>325</v>
      </c>
      <c r="N38" s="276" t="s">
        <v>325</v>
      </c>
      <c r="O38" s="276" t="s">
        <v>325</v>
      </c>
      <c r="P38" s="276" t="s">
        <v>325</v>
      </c>
      <c r="Q38" s="276" t="s">
        <v>325</v>
      </c>
      <c r="R38" s="225"/>
      <c r="S38" s="230" t="s">
        <v>772</v>
      </c>
      <c r="T38" s="226"/>
    </row>
    <row r="39" s="197" customFormat="true" ht="12.75" hidden="false" customHeight="false" outlineLevel="0" collapsed="false">
      <c r="A39" s="225"/>
      <c r="B39" s="226" t="s">
        <v>773</v>
      </c>
      <c r="C39" s="226"/>
      <c r="D39" s="226"/>
      <c r="E39" s="276" t="s">
        <v>325</v>
      </c>
      <c r="F39" s="276" t="s">
        <v>325</v>
      </c>
      <c r="G39" s="276" t="s">
        <v>325</v>
      </c>
      <c r="H39" s="276" t="s">
        <v>325</v>
      </c>
      <c r="I39" s="276" t="s">
        <v>325</v>
      </c>
      <c r="J39" s="276" t="s">
        <v>325</v>
      </c>
      <c r="K39" s="276" t="n">
        <v>-166</v>
      </c>
      <c r="L39" s="276" t="n">
        <v>-15</v>
      </c>
      <c r="M39" s="276" t="s">
        <v>325</v>
      </c>
      <c r="N39" s="276" t="s">
        <v>325</v>
      </c>
      <c r="O39" s="276" t="n">
        <v>-4</v>
      </c>
      <c r="P39" s="276" t="s">
        <v>325</v>
      </c>
      <c r="Q39" s="276" t="n">
        <v>-3</v>
      </c>
      <c r="R39" s="225"/>
      <c r="S39" s="230" t="s">
        <v>774</v>
      </c>
      <c r="T39" s="226"/>
    </row>
    <row r="40" s="197" customFormat="true" ht="12.75" hidden="false" customHeight="false" outlineLevel="0" collapsed="false">
      <c r="A40" s="225"/>
      <c r="B40" s="226" t="s">
        <v>775</v>
      </c>
      <c r="C40" s="226"/>
      <c r="D40" s="226"/>
      <c r="E40" s="276" t="s">
        <v>325</v>
      </c>
      <c r="F40" s="276" t="s">
        <v>325</v>
      </c>
      <c r="G40" s="276" t="s">
        <v>325</v>
      </c>
      <c r="H40" s="276" t="s">
        <v>325</v>
      </c>
      <c r="I40" s="276" t="s">
        <v>325</v>
      </c>
      <c r="J40" s="276" t="s">
        <v>325</v>
      </c>
      <c r="K40" s="276" t="s">
        <v>325</v>
      </c>
      <c r="L40" s="276" t="s">
        <v>325</v>
      </c>
      <c r="M40" s="276" t="s">
        <v>325</v>
      </c>
      <c r="N40" s="276" t="s">
        <v>325</v>
      </c>
      <c r="O40" s="276" t="s">
        <v>325</v>
      </c>
      <c r="P40" s="276" t="s">
        <v>325</v>
      </c>
      <c r="Q40" s="276" t="s">
        <v>325</v>
      </c>
      <c r="R40" s="225"/>
      <c r="S40" s="230" t="s">
        <v>776</v>
      </c>
      <c r="T40" s="226"/>
    </row>
    <row r="41" s="197" customFormat="true" ht="12.75" hidden="false" customHeight="true" outlineLevel="0" collapsed="false">
      <c r="A41" s="170" t="s">
        <v>777</v>
      </c>
      <c r="B41" s="170"/>
      <c r="C41" s="170"/>
      <c r="D41" s="170"/>
      <c r="E41" s="276" t="n">
        <v>218</v>
      </c>
      <c r="F41" s="276" t="s">
        <v>325</v>
      </c>
      <c r="G41" s="276" t="s">
        <v>325</v>
      </c>
      <c r="H41" s="276" t="s">
        <v>325</v>
      </c>
      <c r="I41" s="276" t="s">
        <v>325</v>
      </c>
      <c r="J41" s="276" t="s">
        <v>325</v>
      </c>
      <c r="K41" s="276" t="s">
        <v>325</v>
      </c>
      <c r="L41" s="276" t="n">
        <v>20</v>
      </c>
      <c r="M41" s="276" t="s">
        <v>325</v>
      </c>
      <c r="N41" s="276" t="s">
        <v>325</v>
      </c>
      <c r="O41" s="276" t="s">
        <v>325</v>
      </c>
      <c r="P41" s="276" t="n">
        <v>58</v>
      </c>
      <c r="Q41" s="276" t="n">
        <v>11</v>
      </c>
      <c r="R41" s="229" t="s">
        <v>778</v>
      </c>
      <c r="S41" s="230"/>
      <c r="T41" s="226"/>
    </row>
    <row r="42" s="197" customFormat="true" ht="26.25" hidden="false" customHeight="true" outlineLevel="0" collapsed="false">
      <c r="A42" s="225"/>
      <c r="B42" s="239" t="s">
        <v>945</v>
      </c>
      <c r="C42" s="239"/>
      <c r="D42" s="239"/>
      <c r="E42" s="276" t="s">
        <v>325</v>
      </c>
      <c r="F42" s="276" t="s">
        <v>325</v>
      </c>
      <c r="G42" s="276" t="s">
        <v>325</v>
      </c>
      <c r="H42" s="276" t="s">
        <v>325</v>
      </c>
      <c r="I42" s="276" t="s">
        <v>325</v>
      </c>
      <c r="J42" s="276" t="s">
        <v>325</v>
      </c>
      <c r="K42" s="276" t="s">
        <v>325</v>
      </c>
      <c r="L42" s="276" t="s">
        <v>325</v>
      </c>
      <c r="M42" s="276" t="s">
        <v>325</v>
      </c>
      <c r="N42" s="276" t="s">
        <v>325</v>
      </c>
      <c r="O42" s="276" t="s">
        <v>325</v>
      </c>
      <c r="P42" s="276" t="s">
        <v>325</v>
      </c>
      <c r="Q42" s="276" t="s">
        <v>325</v>
      </c>
      <c r="R42" s="225"/>
      <c r="S42" s="230" t="s">
        <v>780</v>
      </c>
      <c r="T42" s="226"/>
    </row>
    <row r="43" s="197" customFormat="true" ht="12.75" hidden="false" customHeight="false" outlineLevel="0" collapsed="false">
      <c r="A43" s="225"/>
      <c r="B43" s="226" t="s">
        <v>305</v>
      </c>
      <c r="C43" s="226"/>
      <c r="D43" s="226"/>
      <c r="E43" s="276" t="s">
        <v>325</v>
      </c>
      <c r="F43" s="276" t="s">
        <v>325</v>
      </c>
      <c r="G43" s="276" t="s">
        <v>325</v>
      </c>
      <c r="H43" s="276" t="s">
        <v>325</v>
      </c>
      <c r="I43" s="276" t="s">
        <v>325</v>
      </c>
      <c r="J43" s="276" t="s">
        <v>325</v>
      </c>
      <c r="K43" s="276" t="s">
        <v>325</v>
      </c>
      <c r="L43" s="276" t="s">
        <v>325</v>
      </c>
      <c r="M43" s="276" t="s">
        <v>325</v>
      </c>
      <c r="N43" s="276" t="s">
        <v>325</v>
      </c>
      <c r="O43" s="276" t="s">
        <v>325</v>
      </c>
      <c r="P43" s="276" t="s">
        <v>325</v>
      </c>
      <c r="Q43" s="276" t="s">
        <v>325</v>
      </c>
      <c r="R43" s="225"/>
      <c r="S43" s="230" t="s">
        <v>781</v>
      </c>
      <c r="T43" s="226"/>
    </row>
    <row r="44" s="197" customFormat="true" ht="27" hidden="false" customHeight="true" outlineLevel="0" collapsed="false">
      <c r="A44" s="321"/>
      <c r="B44" s="331" t="s">
        <v>946</v>
      </c>
      <c r="C44" s="331"/>
      <c r="D44" s="331"/>
      <c r="E44" s="276" t="s">
        <v>325</v>
      </c>
      <c r="F44" s="276" t="s">
        <v>325</v>
      </c>
      <c r="G44" s="276" t="s">
        <v>325</v>
      </c>
      <c r="H44" s="276" t="s">
        <v>325</v>
      </c>
      <c r="I44" s="276" t="s">
        <v>325</v>
      </c>
      <c r="J44" s="276" t="s">
        <v>325</v>
      </c>
      <c r="K44" s="276" t="s">
        <v>325</v>
      </c>
      <c r="L44" s="276" t="s">
        <v>325</v>
      </c>
      <c r="M44" s="276" t="s">
        <v>325</v>
      </c>
      <c r="N44" s="276" t="s">
        <v>325</v>
      </c>
      <c r="O44" s="276" t="s">
        <v>325</v>
      </c>
      <c r="P44" s="276" t="s">
        <v>325</v>
      </c>
      <c r="Q44" s="276" t="s">
        <v>325</v>
      </c>
      <c r="R44" s="240"/>
      <c r="S44" s="241"/>
      <c r="T44" s="242" t="s">
        <v>783</v>
      </c>
    </row>
    <row r="45" s="197" customFormat="true" ht="12.75" hidden="false" customHeight="false" outlineLevel="0" collapsed="false">
      <c r="A45" s="225"/>
      <c r="B45" s="226" t="s">
        <v>899</v>
      </c>
      <c r="C45" s="226"/>
      <c r="D45" s="226"/>
      <c r="E45" s="276" t="s">
        <v>325</v>
      </c>
      <c r="F45" s="276" t="s">
        <v>325</v>
      </c>
      <c r="G45" s="276" t="s">
        <v>325</v>
      </c>
      <c r="H45" s="276" t="s">
        <v>325</v>
      </c>
      <c r="I45" s="276" t="s">
        <v>325</v>
      </c>
      <c r="J45" s="276" t="s">
        <v>325</v>
      </c>
      <c r="K45" s="276" t="s">
        <v>325</v>
      </c>
      <c r="L45" s="276" t="s">
        <v>325</v>
      </c>
      <c r="M45" s="276" t="s">
        <v>325</v>
      </c>
      <c r="N45" s="276" t="s">
        <v>325</v>
      </c>
      <c r="O45" s="276" t="s">
        <v>325</v>
      </c>
      <c r="P45" s="276" t="s">
        <v>325</v>
      </c>
      <c r="Q45" s="276" t="s">
        <v>325</v>
      </c>
      <c r="R45" s="240"/>
      <c r="S45" s="241"/>
      <c r="T45" s="243" t="s">
        <v>785</v>
      </c>
    </row>
    <row r="46" s="197" customFormat="true" ht="12.75" hidden="false" customHeight="false" outlineLevel="0" collapsed="false">
      <c r="A46" s="225"/>
      <c r="B46" s="226" t="s">
        <v>786</v>
      </c>
      <c r="C46" s="226"/>
      <c r="D46" s="226"/>
      <c r="E46" s="276" t="s">
        <v>325</v>
      </c>
      <c r="F46" s="276" t="s">
        <v>325</v>
      </c>
      <c r="G46" s="276" t="s">
        <v>325</v>
      </c>
      <c r="H46" s="276" t="s">
        <v>325</v>
      </c>
      <c r="I46" s="276" t="s">
        <v>325</v>
      </c>
      <c r="J46" s="276" t="s">
        <v>325</v>
      </c>
      <c r="K46" s="276" t="s">
        <v>325</v>
      </c>
      <c r="L46" s="276" t="s">
        <v>325</v>
      </c>
      <c r="M46" s="276" t="s">
        <v>325</v>
      </c>
      <c r="N46" s="276" t="s">
        <v>325</v>
      </c>
      <c r="O46" s="276" t="s">
        <v>325</v>
      </c>
      <c r="P46" s="276" t="s">
        <v>325</v>
      </c>
      <c r="Q46" s="276" t="s">
        <v>325</v>
      </c>
      <c r="R46" s="225"/>
      <c r="S46" s="230" t="s">
        <v>787</v>
      </c>
      <c r="T46" s="226"/>
    </row>
    <row r="47" s="197" customFormat="true" ht="12.75" hidden="false" customHeight="false" outlineLevel="0" collapsed="false">
      <c r="A47" s="225"/>
      <c r="B47" s="226" t="s">
        <v>755</v>
      </c>
      <c r="C47" s="226"/>
      <c r="D47" s="226"/>
      <c r="E47" s="276" t="s">
        <v>325</v>
      </c>
      <c r="F47" s="276" t="s">
        <v>325</v>
      </c>
      <c r="G47" s="276" t="s">
        <v>325</v>
      </c>
      <c r="H47" s="276" t="s">
        <v>325</v>
      </c>
      <c r="I47" s="276" t="s">
        <v>325</v>
      </c>
      <c r="J47" s="276" t="s">
        <v>325</v>
      </c>
      <c r="K47" s="276" t="s">
        <v>325</v>
      </c>
      <c r="L47" s="276" t="s">
        <v>325</v>
      </c>
      <c r="M47" s="276" t="s">
        <v>325</v>
      </c>
      <c r="N47" s="276" t="s">
        <v>325</v>
      </c>
      <c r="O47" s="276" t="s">
        <v>325</v>
      </c>
      <c r="P47" s="276" t="s">
        <v>325</v>
      </c>
      <c r="Q47" s="276" t="s">
        <v>325</v>
      </c>
      <c r="R47" s="225"/>
      <c r="S47" s="230" t="s">
        <v>756</v>
      </c>
      <c r="T47" s="226"/>
    </row>
    <row r="48" s="197" customFormat="true" ht="12.75" hidden="false" customHeight="false" outlineLevel="0" collapsed="false">
      <c r="A48" s="225"/>
      <c r="B48" s="226" t="s">
        <v>757</v>
      </c>
      <c r="C48" s="226"/>
      <c r="D48" s="226"/>
      <c r="E48" s="276" t="s">
        <v>325</v>
      </c>
      <c r="F48" s="276" t="s">
        <v>325</v>
      </c>
      <c r="G48" s="276" t="s">
        <v>325</v>
      </c>
      <c r="H48" s="276" t="s">
        <v>325</v>
      </c>
      <c r="I48" s="276" t="s">
        <v>325</v>
      </c>
      <c r="J48" s="276" t="s">
        <v>325</v>
      </c>
      <c r="K48" s="276" t="s">
        <v>325</v>
      </c>
      <c r="L48" s="276" t="s">
        <v>325</v>
      </c>
      <c r="M48" s="276" t="s">
        <v>325</v>
      </c>
      <c r="N48" s="276" t="s">
        <v>325</v>
      </c>
      <c r="O48" s="276" t="s">
        <v>325</v>
      </c>
      <c r="P48" s="276" t="s">
        <v>325</v>
      </c>
      <c r="Q48" s="276" t="s">
        <v>325</v>
      </c>
      <c r="R48" s="225" t="s">
        <v>758</v>
      </c>
      <c r="S48" s="230"/>
      <c r="T48" s="226"/>
    </row>
    <row r="49" s="197" customFormat="true" ht="12.75" hidden="false" customHeight="false" outlineLevel="0" collapsed="false">
      <c r="A49" s="225"/>
      <c r="B49" s="226" t="s">
        <v>759</v>
      </c>
      <c r="C49" s="226"/>
      <c r="D49" s="226"/>
      <c r="E49" s="276" t="s">
        <v>325</v>
      </c>
      <c r="F49" s="276" t="s">
        <v>325</v>
      </c>
      <c r="G49" s="276" t="s">
        <v>325</v>
      </c>
      <c r="H49" s="276" t="s">
        <v>325</v>
      </c>
      <c r="I49" s="276" t="s">
        <v>325</v>
      </c>
      <c r="J49" s="276" t="s">
        <v>325</v>
      </c>
      <c r="K49" s="276" t="s">
        <v>325</v>
      </c>
      <c r="L49" s="276" t="s">
        <v>325</v>
      </c>
      <c r="M49" s="276" t="s">
        <v>325</v>
      </c>
      <c r="N49" s="276" t="s">
        <v>325</v>
      </c>
      <c r="O49" s="276" t="s">
        <v>325</v>
      </c>
      <c r="P49" s="276" t="s">
        <v>325</v>
      </c>
      <c r="Q49" s="276" t="s">
        <v>325</v>
      </c>
      <c r="R49" s="225" t="s">
        <v>760</v>
      </c>
      <c r="S49" s="230"/>
      <c r="T49" s="226"/>
    </row>
    <row r="50" s="197" customFormat="true" ht="12.75" hidden="false" customHeight="false" outlineLevel="0" collapsed="false">
      <c r="A50" s="225"/>
      <c r="B50" s="226" t="s">
        <v>761</v>
      </c>
      <c r="C50" s="226"/>
      <c r="D50" s="226"/>
      <c r="E50" s="276" t="s">
        <v>325</v>
      </c>
      <c r="F50" s="276" t="s">
        <v>325</v>
      </c>
      <c r="G50" s="276" t="s">
        <v>325</v>
      </c>
      <c r="H50" s="276" t="s">
        <v>325</v>
      </c>
      <c r="I50" s="276" t="s">
        <v>325</v>
      </c>
      <c r="J50" s="276" t="s">
        <v>325</v>
      </c>
      <c r="K50" s="276" t="s">
        <v>325</v>
      </c>
      <c r="L50" s="276" t="s">
        <v>325</v>
      </c>
      <c r="M50" s="276" t="s">
        <v>325</v>
      </c>
      <c r="N50" s="276" t="s">
        <v>325</v>
      </c>
      <c r="O50" s="276" t="s">
        <v>325</v>
      </c>
      <c r="P50" s="276" t="s">
        <v>325</v>
      </c>
      <c r="Q50" s="276" t="s">
        <v>325</v>
      </c>
      <c r="R50" s="225" t="s">
        <v>762</v>
      </c>
      <c r="S50" s="230"/>
      <c r="T50" s="226"/>
    </row>
    <row r="51" s="197" customFormat="true" ht="12.75" hidden="false" customHeight="false" outlineLevel="0" collapsed="false">
      <c r="A51" s="225"/>
      <c r="B51" s="226" t="s">
        <v>788</v>
      </c>
      <c r="C51" s="226"/>
      <c r="D51" s="226"/>
      <c r="E51" s="276" t="s">
        <v>325</v>
      </c>
      <c r="F51" s="276" t="s">
        <v>325</v>
      </c>
      <c r="G51" s="276" t="s">
        <v>325</v>
      </c>
      <c r="H51" s="276" t="s">
        <v>325</v>
      </c>
      <c r="I51" s="276" t="s">
        <v>325</v>
      </c>
      <c r="J51" s="276" t="s">
        <v>325</v>
      </c>
      <c r="K51" s="276" t="s">
        <v>325</v>
      </c>
      <c r="L51" s="276" t="s">
        <v>325</v>
      </c>
      <c r="M51" s="276" t="s">
        <v>325</v>
      </c>
      <c r="N51" s="276" t="s">
        <v>325</v>
      </c>
      <c r="O51" s="276" t="s">
        <v>325</v>
      </c>
      <c r="P51" s="276" t="s">
        <v>325</v>
      </c>
      <c r="Q51" s="276" t="s">
        <v>325</v>
      </c>
      <c r="R51" s="225" t="s">
        <v>789</v>
      </c>
      <c r="S51" s="230"/>
      <c r="T51" s="226"/>
    </row>
    <row r="52" s="197" customFormat="true" ht="12.75" hidden="false" customHeight="false" outlineLevel="0" collapsed="false">
      <c r="A52" s="225"/>
      <c r="B52" s="226" t="s">
        <v>790</v>
      </c>
      <c r="C52" s="226"/>
      <c r="D52" s="226"/>
      <c r="E52" s="276" t="s">
        <v>325</v>
      </c>
      <c r="F52" s="276" t="s">
        <v>325</v>
      </c>
      <c r="G52" s="276" t="s">
        <v>325</v>
      </c>
      <c r="H52" s="276" t="s">
        <v>325</v>
      </c>
      <c r="I52" s="276" t="s">
        <v>325</v>
      </c>
      <c r="J52" s="276" t="s">
        <v>325</v>
      </c>
      <c r="K52" s="276" t="s">
        <v>325</v>
      </c>
      <c r="L52" s="276" t="s">
        <v>325</v>
      </c>
      <c r="M52" s="276" t="s">
        <v>325</v>
      </c>
      <c r="N52" s="276" t="s">
        <v>325</v>
      </c>
      <c r="O52" s="276" t="s">
        <v>325</v>
      </c>
      <c r="P52" s="276" t="s">
        <v>325</v>
      </c>
      <c r="Q52" s="276" t="s">
        <v>325</v>
      </c>
      <c r="R52" s="225" t="s">
        <v>791</v>
      </c>
      <c r="S52" s="230"/>
      <c r="T52" s="226"/>
    </row>
    <row r="53" s="197" customFormat="true" ht="12.75" hidden="false" customHeight="false" outlineLevel="0" collapsed="false">
      <c r="A53" s="225"/>
      <c r="B53" s="226" t="s">
        <v>763</v>
      </c>
      <c r="C53" s="226"/>
      <c r="D53" s="226"/>
      <c r="E53" s="276" t="n">
        <v>218</v>
      </c>
      <c r="F53" s="276" t="s">
        <v>325</v>
      </c>
      <c r="G53" s="276" t="s">
        <v>325</v>
      </c>
      <c r="H53" s="276" t="s">
        <v>325</v>
      </c>
      <c r="I53" s="276" t="s">
        <v>325</v>
      </c>
      <c r="J53" s="276" t="s">
        <v>325</v>
      </c>
      <c r="K53" s="276" t="s">
        <v>325</v>
      </c>
      <c r="L53" s="276" t="n">
        <v>20</v>
      </c>
      <c r="M53" s="276" t="s">
        <v>325</v>
      </c>
      <c r="N53" s="276" t="s">
        <v>325</v>
      </c>
      <c r="O53" s="276" t="s">
        <v>325</v>
      </c>
      <c r="P53" s="276" t="n">
        <v>58</v>
      </c>
      <c r="Q53" s="276" t="n">
        <v>11</v>
      </c>
      <c r="R53" s="225" t="s">
        <v>764</v>
      </c>
      <c r="S53" s="230"/>
      <c r="T53" s="226"/>
    </row>
    <row r="54" s="197" customFormat="true" ht="12.75" hidden="false" customHeight="false" outlineLevel="0" collapsed="false">
      <c r="A54" s="225"/>
      <c r="B54" s="226" t="s">
        <v>792</v>
      </c>
      <c r="C54" s="226"/>
      <c r="D54" s="226"/>
      <c r="E54" s="276" t="s">
        <v>325</v>
      </c>
      <c r="F54" s="276" t="s">
        <v>325</v>
      </c>
      <c r="G54" s="276" t="s">
        <v>325</v>
      </c>
      <c r="H54" s="276" t="s">
        <v>325</v>
      </c>
      <c r="I54" s="276" t="s">
        <v>325</v>
      </c>
      <c r="J54" s="276" t="s">
        <v>325</v>
      </c>
      <c r="K54" s="276" t="s">
        <v>325</v>
      </c>
      <c r="L54" s="276" t="s">
        <v>325</v>
      </c>
      <c r="M54" s="276" t="s">
        <v>325</v>
      </c>
      <c r="N54" s="276" t="s">
        <v>325</v>
      </c>
      <c r="O54" s="276" t="s">
        <v>325</v>
      </c>
      <c r="P54" s="276" t="s">
        <v>325</v>
      </c>
      <c r="Q54" s="276" t="s">
        <v>325</v>
      </c>
      <c r="R54" s="225" t="s">
        <v>793</v>
      </c>
      <c r="S54" s="230"/>
      <c r="T54" s="226"/>
    </row>
    <row r="55" s="197" customFormat="true" ht="12.75" hidden="false" customHeight="false" outlineLevel="0" collapsed="false">
      <c r="A55" s="170" t="s">
        <v>794</v>
      </c>
      <c r="B55" s="170"/>
      <c r="C55" s="170"/>
      <c r="D55" s="170"/>
      <c r="E55" s="276" t="s">
        <v>325</v>
      </c>
      <c r="F55" s="276" t="s">
        <v>325</v>
      </c>
      <c r="G55" s="276" t="s">
        <v>325</v>
      </c>
      <c r="H55" s="276" t="s">
        <v>325</v>
      </c>
      <c r="I55" s="276" t="s">
        <v>325</v>
      </c>
      <c r="J55" s="276" t="s">
        <v>325</v>
      </c>
      <c r="K55" s="276" t="s">
        <v>325</v>
      </c>
      <c r="L55" s="276" t="s">
        <v>325</v>
      </c>
      <c r="M55" s="276" t="s">
        <v>325</v>
      </c>
      <c r="N55" s="276" t="s">
        <v>325</v>
      </c>
      <c r="O55" s="276" t="s">
        <v>325</v>
      </c>
      <c r="P55" s="276" t="s">
        <v>325</v>
      </c>
      <c r="Q55" s="276" t="s">
        <v>325</v>
      </c>
      <c r="R55" s="229" t="s">
        <v>795</v>
      </c>
      <c r="S55" s="230"/>
      <c r="T55" s="226"/>
    </row>
    <row r="56" s="278" customFormat="true" ht="12.75" hidden="false" customHeight="true" outlineLevel="0" collapsed="false">
      <c r="A56" s="232" t="s">
        <v>796</v>
      </c>
      <c r="B56" s="232"/>
      <c r="C56" s="232"/>
      <c r="D56" s="232"/>
      <c r="E56" s="277" t="n">
        <v>1</v>
      </c>
      <c r="F56" s="277" t="n">
        <v>430</v>
      </c>
      <c r="G56" s="277" t="s">
        <v>325</v>
      </c>
      <c r="H56" s="277" t="n">
        <v>-1</v>
      </c>
      <c r="I56" s="277" t="n">
        <v>541</v>
      </c>
      <c r="J56" s="277" t="n">
        <v>174</v>
      </c>
      <c r="K56" s="277" t="n">
        <v>1810</v>
      </c>
      <c r="L56" s="277" t="n">
        <v>64</v>
      </c>
      <c r="M56" s="277" t="n">
        <v>10</v>
      </c>
      <c r="N56" s="277" t="n">
        <v>35</v>
      </c>
      <c r="O56" s="277" t="n">
        <v>182</v>
      </c>
      <c r="P56" s="277" t="n">
        <v>107</v>
      </c>
      <c r="Q56" s="277" t="n">
        <v>1</v>
      </c>
      <c r="R56" s="233" t="s">
        <v>797</v>
      </c>
      <c r="S56" s="234"/>
      <c r="T56" s="235"/>
    </row>
    <row r="57" s="197" customFormat="true" ht="14.25" hidden="false" customHeight="true" outlineLevel="0" collapsed="false">
      <c r="A57" s="170" t="s">
        <v>798</v>
      </c>
      <c r="B57" s="170"/>
      <c r="C57" s="170"/>
      <c r="D57" s="170"/>
      <c r="E57" s="276" t="s">
        <v>325</v>
      </c>
      <c r="F57" s="276" t="s">
        <v>325</v>
      </c>
      <c r="G57" s="276" t="s">
        <v>325</v>
      </c>
      <c r="H57" s="276" t="s">
        <v>325</v>
      </c>
      <c r="I57" s="276" t="s">
        <v>325</v>
      </c>
      <c r="J57" s="276" t="s">
        <v>325</v>
      </c>
      <c r="K57" s="276" t="s">
        <v>325</v>
      </c>
      <c r="L57" s="276" t="s">
        <v>325</v>
      </c>
      <c r="M57" s="276" t="n">
        <v>10</v>
      </c>
      <c r="N57" s="276" t="n">
        <v>35</v>
      </c>
      <c r="O57" s="276" t="n">
        <v>182</v>
      </c>
      <c r="P57" s="276" t="s">
        <v>325</v>
      </c>
      <c r="Q57" s="276" t="n">
        <v>2</v>
      </c>
      <c r="R57" s="229" t="s">
        <v>799</v>
      </c>
      <c r="S57" s="230"/>
      <c r="T57" s="226"/>
    </row>
    <row r="58" s="197" customFormat="true" ht="12.75" hidden="false" customHeight="false" outlineLevel="0" collapsed="false">
      <c r="A58" s="225"/>
      <c r="B58" s="226" t="s">
        <v>800</v>
      </c>
      <c r="C58" s="226"/>
      <c r="D58" s="226"/>
      <c r="E58" s="276" t="s">
        <v>325</v>
      </c>
      <c r="F58" s="276" t="s">
        <v>325</v>
      </c>
      <c r="G58" s="276" t="s">
        <v>325</v>
      </c>
      <c r="H58" s="276" t="s">
        <v>325</v>
      </c>
      <c r="I58" s="276" t="s">
        <v>325</v>
      </c>
      <c r="J58" s="276" t="s">
        <v>325</v>
      </c>
      <c r="K58" s="276" t="s">
        <v>325</v>
      </c>
      <c r="L58" s="276" t="s">
        <v>325</v>
      </c>
      <c r="M58" s="276" t="n">
        <v>9</v>
      </c>
      <c r="N58" s="276" t="s">
        <v>325</v>
      </c>
      <c r="O58" s="276" t="s">
        <v>325</v>
      </c>
      <c r="P58" s="276" t="s">
        <v>325</v>
      </c>
      <c r="Q58" s="276" t="s">
        <v>325</v>
      </c>
      <c r="R58" s="225"/>
      <c r="S58" s="230" t="s">
        <v>801</v>
      </c>
      <c r="T58" s="226"/>
    </row>
    <row r="59" s="197" customFormat="true" ht="12.75" hidden="false" customHeight="false" outlineLevel="0" collapsed="false">
      <c r="A59" s="225"/>
      <c r="B59" s="226" t="s">
        <v>802</v>
      </c>
      <c r="C59" s="226"/>
      <c r="D59" s="226"/>
      <c r="E59" s="276" t="s">
        <v>325</v>
      </c>
      <c r="F59" s="276" t="s">
        <v>325</v>
      </c>
      <c r="G59" s="276" t="s">
        <v>325</v>
      </c>
      <c r="H59" s="276" t="s">
        <v>325</v>
      </c>
      <c r="I59" s="276" t="s">
        <v>325</v>
      </c>
      <c r="J59" s="276" t="s">
        <v>325</v>
      </c>
      <c r="K59" s="276" t="s">
        <v>325</v>
      </c>
      <c r="L59" s="276" t="s">
        <v>325</v>
      </c>
      <c r="M59" s="276" t="n">
        <v>1</v>
      </c>
      <c r="N59" s="276" t="n">
        <v>35</v>
      </c>
      <c r="O59" s="276" t="n">
        <v>182</v>
      </c>
      <c r="P59" s="276" t="s">
        <v>325</v>
      </c>
      <c r="Q59" s="276" t="n">
        <v>2</v>
      </c>
      <c r="R59" s="225"/>
      <c r="S59" s="230" t="s">
        <v>803</v>
      </c>
      <c r="T59" s="226"/>
    </row>
    <row r="60" s="197" customFormat="true" ht="12" hidden="false" customHeight="true" outlineLevel="0" collapsed="false">
      <c r="A60" s="170" t="s">
        <v>804</v>
      </c>
      <c r="B60" s="170"/>
      <c r="C60" s="170"/>
      <c r="D60" s="170"/>
      <c r="E60" s="276" t="s">
        <v>325</v>
      </c>
      <c r="F60" s="276" t="n">
        <v>417</v>
      </c>
      <c r="G60" s="276" t="s">
        <v>325</v>
      </c>
      <c r="H60" s="276" t="s">
        <v>325</v>
      </c>
      <c r="I60" s="276" t="n">
        <v>541</v>
      </c>
      <c r="J60" s="276" t="n">
        <v>174</v>
      </c>
      <c r="K60" s="276" t="n">
        <v>1789</v>
      </c>
      <c r="L60" s="276" t="n">
        <v>64</v>
      </c>
      <c r="M60" s="276" t="s">
        <v>325</v>
      </c>
      <c r="N60" s="276" t="s">
        <v>325</v>
      </c>
      <c r="O60" s="276" t="s">
        <v>325</v>
      </c>
      <c r="P60" s="276" t="n">
        <v>113</v>
      </c>
      <c r="Q60" s="276" t="s">
        <v>325</v>
      </c>
      <c r="R60" s="229" t="s">
        <v>805</v>
      </c>
      <c r="S60" s="230"/>
      <c r="T60" s="226"/>
    </row>
    <row r="61" s="197" customFormat="true" ht="12" hidden="false" customHeight="true" outlineLevel="0" collapsed="false">
      <c r="A61" s="225"/>
      <c r="B61" s="226" t="s">
        <v>806</v>
      </c>
      <c r="C61" s="226"/>
      <c r="D61" s="226"/>
      <c r="E61" s="276" t="s">
        <v>325</v>
      </c>
      <c r="F61" s="276" t="n">
        <v>9</v>
      </c>
      <c r="G61" s="276" t="s">
        <v>325</v>
      </c>
      <c r="H61" s="276" t="s">
        <v>325</v>
      </c>
      <c r="I61" s="276" t="s">
        <v>325</v>
      </c>
      <c r="J61" s="276" t="s">
        <v>325</v>
      </c>
      <c r="K61" s="276" t="n">
        <v>30</v>
      </c>
      <c r="L61" s="276" t="n">
        <v>54</v>
      </c>
      <c r="M61" s="276" t="s">
        <v>325</v>
      </c>
      <c r="N61" s="276" t="s">
        <v>325</v>
      </c>
      <c r="O61" s="276" t="s">
        <v>325</v>
      </c>
      <c r="P61" s="276" t="n">
        <v>113</v>
      </c>
      <c r="Q61" s="276" t="s">
        <v>325</v>
      </c>
      <c r="R61" s="225"/>
      <c r="S61" s="230" t="s">
        <v>807</v>
      </c>
      <c r="T61" s="226"/>
    </row>
    <row r="62" s="197" customFormat="true" ht="12.75" hidden="false" customHeight="false" outlineLevel="0" collapsed="false">
      <c r="A62" s="225"/>
      <c r="B62" s="226" t="s">
        <v>808</v>
      </c>
      <c r="C62" s="226"/>
      <c r="D62" s="226"/>
      <c r="E62" s="276" t="s">
        <v>325</v>
      </c>
      <c r="F62" s="276" t="s">
        <v>325</v>
      </c>
      <c r="G62" s="276" t="s">
        <v>325</v>
      </c>
      <c r="H62" s="276" t="s">
        <v>325</v>
      </c>
      <c r="I62" s="276" t="s">
        <v>325</v>
      </c>
      <c r="J62" s="276" t="s">
        <v>325</v>
      </c>
      <c r="K62" s="276" t="s">
        <v>325</v>
      </c>
      <c r="L62" s="276" t="s">
        <v>325</v>
      </c>
      <c r="M62" s="276" t="s">
        <v>325</v>
      </c>
      <c r="N62" s="276" t="s">
        <v>325</v>
      </c>
      <c r="O62" s="276" t="s">
        <v>325</v>
      </c>
      <c r="P62" s="276" t="s">
        <v>325</v>
      </c>
      <c r="Q62" s="276" t="s">
        <v>325</v>
      </c>
      <c r="R62" s="225"/>
      <c r="S62" s="230"/>
      <c r="T62" s="226" t="s">
        <v>809</v>
      </c>
    </row>
    <row r="63" s="197" customFormat="true" ht="12.75" hidden="false" customHeight="false" outlineLevel="0" collapsed="false">
      <c r="A63" s="225"/>
      <c r="B63" s="226" t="s">
        <v>810</v>
      </c>
      <c r="C63" s="226"/>
      <c r="D63" s="226"/>
      <c r="E63" s="276" t="s">
        <v>325</v>
      </c>
      <c r="F63" s="276" t="n">
        <v>3</v>
      </c>
      <c r="G63" s="276" t="s">
        <v>325</v>
      </c>
      <c r="H63" s="276" t="s">
        <v>325</v>
      </c>
      <c r="I63" s="276" t="s">
        <v>325</v>
      </c>
      <c r="J63" s="276" t="s">
        <v>325</v>
      </c>
      <c r="K63" s="276" t="n">
        <v>1</v>
      </c>
      <c r="L63" s="276" t="n">
        <v>18</v>
      </c>
      <c r="M63" s="276" t="s">
        <v>325</v>
      </c>
      <c r="N63" s="276" t="s">
        <v>325</v>
      </c>
      <c r="O63" s="276" t="s">
        <v>325</v>
      </c>
      <c r="P63" s="276" t="s">
        <v>325</v>
      </c>
      <c r="Q63" s="276" t="s">
        <v>325</v>
      </c>
      <c r="R63" s="225"/>
      <c r="S63" s="230"/>
      <c r="T63" s="226" t="s">
        <v>811</v>
      </c>
    </row>
    <row r="64" s="197" customFormat="true" ht="12.75" hidden="false" customHeight="false" outlineLevel="0" collapsed="false">
      <c r="A64" s="225"/>
      <c r="B64" s="226" t="s">
        <v>812</v>
      </c>
      <c r="C64" s="226"/>
      <c r="D64" s="226"/>
      <c r="E64" s="276" t="s">
        <v>325</v>
      </c>
      <c r="F64" s="276" t="s">
        <v>325</v>
      </c>
      <c r="G64" s="276" t="s">
        <v>325</v>
      </c>
      <c r="H64" s="276" t="s">
        <v>325</v>
      </c>
      <c r="I64" s="276" t="s">
        <v>325</v>
      </c>
      <c r="J64" s="276" t="s">
        <v>325</v>
      </c>
      <c r="K64" s="276" t="n">
        <v>2</v>
      </c>
      <c r="L64" s="276" t="n">
        <v>2</v>
      </c>
      <c r="M64" s="276" t="s">
        <v>325</v>
      </c>
      <c r="N64" s="276" t="s">
        <v>325</v>
      </c>
      <c r="O64" s="276" t="s">
        <v>325</v>
      </c>
      <c r="P64" s="276" t="s">
        <v>325</v>
      </c>
      <c r="Q64" s="276" t="s">
        <v>325</v>
      </c>
      <c r="R64" s="225"/>
      <c r="S64" s="230"/>
      <c r="T64" s="226" t="s">
        <v>801</v>
      </c>
    </row>
    <row r="65" s="197" customFormat="true" ht="12.75" hidden="false" customHeight="false" outlineLevel="0" collapsed="false">
      <c r="A65" s="225"/>
      <c r="B65" s="226" t="s">
        <v>813</v>
      </c>
      <c r="C65" s="226"/>
      <c r="D65" s="226"/>
      <c r="E65" s="276" t="s">
        <v>325</v>
      </c>
      <c r="F65" s="276" t="n">
        <v>1</v>
      </c>
      <c r="G65" s="276" t="s">
        <v>325</v>
      </c>
      <c r="H65" s="276" t="s">
        <v>325</v>
      </c>
      <c r="I65" s="276" t="s">
        <v>325</v>
      </c>
      <c r="J65" s="276" t="s">
        <v>325</v>
      </c>
      <c r="K65" s="276" t="n">
        <v>1</v>
      </c>
      <c r="L65" s="276" t="n">
        <v>7</v>
      </c>
      <c r="M65" s="276" t="s">
        <v>325</v>
      </c>
      <c r="N65" s="276" t="s">
        <v>325</v>
      </c>
      <c r="O65" s="276" t="s">
        <v>325</v>
      </c>
      <c r="P65" s="276" t="n">
        <v>113</v>
      </c>
      <c r="Q65" s="276" t="s">
        <v>325</v>
      </c>
      <c r="R65" s="225"/>
      <c r="S65" s="230"/>
      <c r="T65" s="226" t="s">
        <v>814</v>
      </c>
    </row>
    <row r="66" s="197" customFormat="true" ht="12.75" hidden="false" customHeight="false" outlineLevel="0" collapsed="false">
      <c r="A66" s="225"/>
      <c r="B66" s="226" t="s">
        <v>815</v>
      </c>
      <c r="C66" s="226"/>
      <c r="D66" s="226"/>
      <c r="E66" s="276" t="s">
        <v>325</v>
      </c>
      <c r="F66" s="276" t="s">
        <v>325</v>
      </c>
      <c r="G66" s="276" t="s">
        <v>325</v>
      </c>
      <c r="H66" s="276" t="s">
        <v>325</v>
      </c>
      <c r="I66" s="276" t="s">
        <v>325</v>
      </c>
      <c r="J66" s="276" t="s">
        <v>325</v>
      </c>
      <c r="K66" s="276" t="n">
        <v>1</v>
      </c>
      <c r="L66" s="276" t="n">
        <v>6</v>
      </c>
      <c r="M66" s="276" t="s">
        <v>325</v>
      </c>
      <c r="N66" s="276" t="s">
        <v>325</v>
      </c>
      <c r="O66" s="276" t="s">
        <v>325</v>
      </c>
      <c r="P66" s="276" t="s">
        <v>325</v>
      </c>
      <c r="Q66" s="276" t="s">
        <v>325</v>
      </c>
      <c r="R66" s="225"/>
      <c r="S66" s="230"/>
      <c r="T66" s="226" t="s">
        <v>816</v>
      </c>
    </row>
    <row r="67" s="197" customFormat="true" ht="12.75" hidden="false" customHeight="false" outlineLevel="0" collapsed="false">
      <c r="A67" s="225"/>
      <c r="B67" s="226" t="s">
        <v>817</v>
      </c>
      <c r="C67" s="226"/>
      <c r="D67" s="226"/>
      <c r="E67" s="276" t="s">
        <v>325</v>
      </c>
      <c r="F67" s="276" t="n">
        <v>4</v>
      </c>
      <c r="G67" s="276" t="s">
        <v>325</v>
      </c>
      <c r="H67" s="276" t="s">
        <v>325</v>
      </c>
      <c r="I67" s="276" t="s">
        <v>325</v>
      </c>
      <c r="J67" s="276" t="s">
        <v>325</v>
      </c>
      <c r="K67" s="276" t="n">
        <v>4</v>
      </c>
      <c r="L67" s="276" t="n">
        <v>7</v>
      </c>
      <c r="M67" s="276" t="s">
        <v>325</v>
      </c>
      <c r="N67" s="276" t="s">
        <v>325</v>
      </c>
      <c r="O67" s="276" t="s">
        <v>325</v>
      </c>
      <c r="P67" s="276" t="s">
        <v>325</v>
      </c>
      <c r="Q67" s="276" t="s">
        <v>325</v>
      </c>
      <c r="R67" s="225"/>
      <c r="S67" s="230"/>
      <c r="T67" s="226" t="s">
        <v>818</v>
      </c>
    </row>
    <row r="68" s="197" customFormat="true" ht="12.75" hidden="false" customHeight="false" outlineLevel="0" collapsed="false">
      <c r="A68" s="225"/>
      <c r="B68" s="226" t="s">
        <v>819</v>
      </c>
      <c r="C68" s="226"/>
      <c r="D68" s="226"/>
      <c r="E68" s="276" t="s">
        <v>325</v>
      </c>
      <c r="F68" s="276" t="s">
        <v>325</v>
      </c>
      <c r="G68" s="276" t="s">
        <v>325</v>
      </c>
      <c r="H68" s="276" t="s">
        <v>325</v>
      </c>
      <c r="I68" s="276" t="s">
        <v>325</v>
      </c>
      <c r="J68" s="276" t="s">
        <v>325</v>
      </c>
      <c r="K68" s="276" t="n">
        <v>2</v>
      </c>
      <c r="L68" s="276" t="n">
        <v>4</v>
      </c>
      <c r="M68" s="276" t="s">
        <v>325</v>
      </c>
      <c r="N68" s="276" t="s">
        <v>325</v>
      </c>
      <c r="O68" s="276" t="s">
        <v>325</v>
      </c>
      <c r="P68" s="276" t="s">
        <v>325</v>
      </c>
      <c r="Q68" s="276" t="s">
        <v>325</v>
      </c>
      <c r="R68" s="225"/>
      <c r="S68" s="230"/>
      <c r="T68" s="226" t="s">
        <v>820</v>
      </c>
    </row>
    <row r="69" s="197" customFormat="true" ht="12.75" hidden="false" customHeight="false" outlineLevel="0" collapsed="false">
      <c r="A69" s="225"/>
      <c r="B69" s="226" t="s">
        <v>821</v>
      </c>
      <c r="C69" s="226"/>
      <c r="D69" s="226"/>
      <c r="E69" s="276" t="s">
        <v>325</v>
      </c>
      <c r="F69" s="276" t="s">
        <v>325</v>
      </c>
      <c r="G69" s="276" t="s">
        <v>325</v>
      </c>
      <c r="H69" s="276" t="s">
        <v>325</v>
      </c>
      <c r="I69" s="276" t="s">
        <v>325</v>
      </c>
      <c r="J69" s="276" t="s">
        <v>325</v>
      </c>
      <c r="K69" s="276" t="s">
        <v>325</v>
      </c>
      <c r="L69" s="276" t="s">
        <v>325</v>
      </c>
      <c r="M69" s="276" t="s">
        <v>325</v>
      </c>
      <c r="N69" s="276" t="s">
        <v>325</v>
      </c>
      <c r="O69" s="276" t="s">
        <v>325</v>
      </c>
      <c r="P69" s="276" t="s">
        <v>325</v>
      </c>
      <c r="Q69" s="276" t="s">
        <v>325</v>
      </c>
      <c r="R69" s="225"/>
      <c r="S69" s="230"/>
      <c r="T69" s="226" t="s">
        <v>822</v>
      </c>
    </row>
    <row r="70" s="197" customFormat="true" ht="12.75" hidden="false" customHeight="false" outlineLevel="0" collapsed="false">
      <c r="A70" s="225"/>
      <c r="B70" s="226" t="s">
        <v>823</v>
      </c>
      <c r="C70" s="226"/>
      <c r="D70" s="226"/>
      <c r="E70" s="276" t="s">
        <v>325</v>
      </c>
      <c r="F70" s="276" t="s">
        <v>325</v>
      </c>
      <c r="G70" s="276" t="s">
        <v>325</v>
      </c>
      <c r="H70" s="276" t="s">
        <v>325</v>
      </c>
      <c r="I70" s="276" t="s">
        <v>325</v>
      </c>
      <c r="J70" s="276" t="s">
        <v>325</v>
      </c>
      <c r="K70" s="276" t="s">
        <v>325</v>
      </c>
      <c r="L70" s="276" t="n">
        <v>4</v>
      </c>
      <c r="M70" s="276" t="s">
        <v>325</v>
      </c>
      <c r="N70" s="276" t="s">
        <v>325</v>
      </c>
      <c r="O70" s="276" t="s">
        <v>325</v>
      </c>
      <c r="P70" s="276" t="s">
        <v>325</v>
      </c>
      <c r="Q70" s="276" t="s">
        <v>325</v>
      </c>
      <c r="R70" s="225"/>
      <c r="S70" s="230"/>
      <c r="T70" s="226" t="s">
        <v>824</v>
      </c>
    </row>
    <row r="71" s="197" customFormat="true" ht="12.75" hidden="false" customHeight="false" outlineLevel="0" collapsed="false">
      <c r="A71" s="225"/>
      <c r="B71" s="226" t="s">
        <v>825</v>
      </c>
      <c r="C71" s="226"/>
      <c r="D71" s="226"/>
      <c r="E71" s="276" t="s">
        <v>325</v>
      </c>
      <c r="F71" s="276" t="n">
        <v>1</v>
      </c>
      <c r="G71" s="276" t="s">
        <v>325</v>
      </c>
      <c r="H71" s="276" t="s">
        <v>325</v>
      </c>
      <c r="I71" s="276" t="s">
        <v>325</v>
      </c>
      <c r="J71" s="276" t="s">
        <v>325</v>
      </c>
      <c r="K71" s="276" t="n">
        <v>2</v>
      </c>
      <c r="L71" s="276" t="n">
        <v>2</v>
      </c>
      <c r="M71" s="276" t="s">
        <v>325</v>
      </c>
      <c r="N71" s="276" t="s">
        <v>325</v>
      </c>
      <c r="O71" s="276" t="s">
        <v>325</v>
      </c>
      <c r="P71" s="276" t="s">
        <v>325</v>
      </c>
      <c r="Q71" s="276" t="s">
        <v>325</v>
      </c>
      <c r="R71" s="225"/>
      <c r="S71" s="230"/>
      <c r="T71" s="226" t="s">
        <v>826</v>
      </c>
    </row>
    <row r="72" s="197" customFormat="true" ht="12.75" hidden="false" customHeight="false" outlineLevel="0" collapsed="false">
      <c r="A72" s="225"/>
      <c r="B72" s="226" t="s">
        <v>827</v>
      </c>
      <c r="C72" s="226"/>
      <c r="D72" s="226"/>
      <c r="E72" s="276" t="s">
        <v>325</v>
      </c>
      <c r="F72" s="276" t="s">
        <v>325</v>
      </c>
      <c r="G72" s="276" t="s">
        <v>325</v>
      </c>
      <c r="H72" s="276" t="s">
        <v>325</v>
      </c>
      <c r="I72" s="276" t="s">
        <v>325</v>
      </c>
      <c r="J72" s="276" t="s">
        <v>325</v>
      </c>
      <c r="K72" s="276" t="s">
        <v>325</v>
      </c>
      <c r="L72" s="276" t="s">
        <v>325</v>
      </c>
      <c r="M72" s="276" t="s">
        <v>325</v>
      </c>
      <c r="N72" s="276" t="s">
        <v>325</v>
      </c>
      <c r="O72" s="276" t="s">
        <v>325</v>
      </c>
      <c r="P72" s="276" t="s">
        <v>325</v>
      </c>
      <c r="Q72" s="276" t="s">
        <v>325</v>
      </c>
      <c r="R72" s="225"/>
      <c r="S72" s="230"/>
      <c r="T72" s="226" t="s">
        <v>828</v>
      </c>
    </row>
    <row r="73" s="197" customFormat="true" ht="12.75" hidden="false" customHeight="false" outlineLevel="0" collapsed="false">
      <c r="A73" s="225"/>
      <c r="B73" s="226" t="s">
        <v>829</v>
      </c>
      <c r="C73" s="226"/>
      <c r="D73" s="226"/>
      <c r="E73" s="276" t="s">
        <v>325</v>
      </c>
      <c r="F73" s="276" t="s">
        <v>325</v>
      </c>
      <c r="G73" s="276" t="s">
        <v>325</v>
      </c>
      <c r="H73" s="276" t="s">
        <v>325</v>
      </c>
      <c r="I73" s="276" t="s">
        <v>325</v>
      </c>
      <c r="J73" s="276" t="s">
        <v>325</v>
      </c>
      <c r="K73" s="276" t="n">
        <v>17</v>
      </c>
      <c r="L73" s="276" t="n">
        <v>4</v>
      </c>
      <c r="M73" s="276" t="s">
        <v>325</v>
      </c>
      <c r="N73" s="276" t="s">
        <v>325</v>
      </c>
      <c r="O73" s="276" t="s">
        <v>325</v>
      </c>
      <c r="P73" s="276" t="s">
        <v>325</v>
      </c>
      <c r="Q73" s="276" t="s">
        <v>325</v>
      </c>
      <c r="R73" s="225"/>
      <c r="S73" s="230"/>
      <c r="T73" s="226" t="s">
        <v>830</v>
      </c>
    </row>
    <row r="74" s="197" customFormat="true" ht="12.75" hidden="false" customHeight="false" outlineLevel="0" collapsed="false">
      <c r="A74" s="225"/>
      <c r="B74" s="226" t="s">
        <v>831</v>
      </c>
      <c r="C74" s="226"/>
      <c r="D74" s="226"/>
      <c r="E74" s="276" t="s">
        <v>325</v>
      </c>
      <c r="F74" s="276" t="s">
        <v>325</v>
      </c>
      <c r="G74" s="276" t="s">
        <v>325</v>
      </c>
      <c r="H74" s="276" t="s">
        <v>325</v>
      </c>
      <c r="I74" s="276" t="s">
        <v>325</v>
      </c>
      <c r="J74" s="276" t="s">
        <v>325</v>
      </c>
      <c r="K74" s="276" t="s">
        <v>325</v>
      </c>
      <c r="L74" s="276" t="s">
        <v>325</v>
      </c>
      <c r="M74" s="276" t="s">
        <v>325</v>
      </c>
      <c r="N74" s="276" t="s">
        <v>325</v>
      </c>
      <c r="O74" s="276" t="s">
        <v>325</v>
      </c>
      <c r="P74" s="276" t="s">
        <v>325</v>
      </c>
      <c r="Q74" s="276" t="s">
        <v>325</v>
      </c>
      <c r="R74" s="225"/>
      <c r="S74" s="230"/>
      <c r="T74" s="226" t="s">
        <v>832</v>
      </c>
    </row>
    <row r="75" s="197" customFormat="true" ht="12.75" hidden="false" customHeight="false" outlineLevel="0" collapsed="false">
      <c r="A75" s="225"/>
      <c r="B75" s="226" t="s">
        <v>833</v>
      </c>
      <c r="C75" s="226"/>
      <c r="D75" s="226"/>
      <c r="E75" s="276" t="s">
        <v>325</v>
      </c>
      <c r="F75" s="276" t="n">
        <v>370</v>
      </c>
      <c r="G75" s="276" t="s">
        <v>325</v>
      </c>
      <c r="H75" s="276" t="s">
        <v>325</v>
      </c>
      <c r="I75" s="276" t="n">
        <v>541</v>
      </c>
      <c r="J75" s="276" t="n">
        <v>174</v>
      </c>
      <c r="K75" s="276" t="n">
        <v>1612</v>
      </c>
      <c r="L75" s="276" t="s">
        <v>325</v>
      </c>
      <c r="M75" s="276" t="s">
        <v>325</v>
      </c>
      <c r="N75" s="276" t="s">
        <v>325</v>
      </c>
      <c r="O75" s="276" t="s">
        <v>325</v>
      </c>
      <c r="P75" s="276" t="s">
        <v>325</v>
      </c>
      <c r="Q75" s="276" t="s">
        <v>325</v>
      </c>
      <c r="R75" s="225"/>
      <c r="S75" s="230" t="s">
        <v>834</v>
      </c>
      <c r="T75" s="226"/>
    </row>
    <row r="76" s="197" customFormat="true" ht="12.75" hidden="false" customHeight="false" outlineLevel="0" collapsed="false">
      <c r="A76" s="225"/>
      <c r="B76" s="226" t="s">
        <v>947</v>
      </c>
      <c r="C76" s="226"/>
      <c r="D76" s="226"/>
      <c r="E76" s="276" t="s">
        <v>325</v>
      </c>
      <c r="F76" s="276" t="s">
        <v>325</v>
      </c>
      <c r="G76" s="276" t="s">
        <v>325</v>
      </c>
      <c r="H76" s="276" t="s">
        <v>325</v>
      </c>
      <c r="I76" s="276" t="s">
        <v>325</v>
      </c>
      <c r="J76" s="276" t="s">
        <v>325</v>
      </c>
      <c r="K76" s="276" t="n">
        <v>22</v>
      </c>
      <c r="L76" s="276" t="s">
        <v>325</v>
      </c>
      <c r="M76" s="276" t="s">
        <v>325</v>
      </c>
      <c r="N76" s="276" t="s">
        <v>325</v>
      </c>
      <c r="O76" s="276" t="s">
        <v>325</v>
      </c>
      <c r="P76" s="276" t="s">
        <v>325</v>
      </c>
      <c r="Q76" s="276" t="s">
        <v>325</v>
      </c>
      <c r="R76" s="225"/>
      <c r="S76" s="230"/>
      <c r="T76" s="226" t="s">
        <v>836</v>
      </c>
    </row>
    <row r="77" s="197" customFormat="true" ht="12.75" hidden="false" customHeight="false" outlineLevel="0" collapsed="false">
      <c r="A77" s="225"/>
      <c r="B77" s="226" t="s">
        <v>948</v>
      </c>
      <c r="C77" s="226"/>
      <c r="D77" s="226"/>
      <c r="E77" s="276" t="s">
        <v>325</v>
      </c>
      <c r="F77" s="276" t="n">
        <v>370</v>
      </c>
      <c r="G77" s="276" t="s">
        <v>325</v>
      </c>
      <c r="H77" s="276" t="s">
        <v>325</v>
      </c>
      <c r="I77" s="276" t="n">
        <v>540</v>
      </c>
      <c r="J77" s="276" t="s">
        <v>325</v>
      </c>
      <c r="K77" s="276" t="n">
        <v>1590</v>
      </c>
      <c r="L77" s="276" t="s">
        <v>325</v>
      </c>
      <c r="M77" s="276" t="s">
        <v>325</v>
      </c>
      <c r="N77" s="276" t="s">
        <v>325</v>
      </c>
      <c r="O77" s="276" t="s">
        <v>325</v>
      </c>
      <c r="P77" s="276" t="s">
        <v>325</v>
      </c>
      <c r="Q77" s="276" t="s">
        <v>325</v>
      </c>
      <c r="R77" s="225"/>
      <c r="S77" s="230"/>
      <c r="T77" s="226" t="s">
        <v>838</v>
      </c>
    </row>
    <row r="78" s="197" customFormat="true" ht="12.75" hidden="false" customHeight="false" outlineLevel="0" collapsed="false">
      <c r="A78" s="225"/>
      <c r="B78" s="226" t="s">
        <v>949</v>
      </c>
      <c r="C78" s="226"/>
      <c r="D78" s="226"/>
      <c r="E78" s="276" t="s">
        <v>325</v>
      </c>
      <c r="F78" s="276" t="s">
        <v>325</v>
      </c>
      <c r="G78" s="276" t="s">
        <v>325</v>
      </c>
      <c r="H78" s="276" t="s">
        <v>325</v>
      </c>
      <c r="I78" s="276" t="n">
        <v>1</v>
      </c>
      <c r="J78" s="276" t="n">
        <v>174</v>
      </c>
      <c r="K78" s="276" t="s">
        <v>325</v>
      </c>
      <c r="L78" s="276" t="s">
        <v>325</v>
      </c>
      <c r="M78" s="276" t="s">
        <v>325</v>
      </c>
      <c r="N78" s="276" t="s">
        <v>325</v>
      </c>
      <c r="O78" s="276" t="s">
        <v>325</v>
      </c>
      <c r="P78" s="276" t="s">
        <v>325</v>
      </c>
      <c r="Q78" s="276" t="s">
        <v>325</v>
      </c>
      <c r="R78" s="225"/>
      <c r="S78" s="230"/>
      <c r="T78" s="226" t="s">
        <v>840</v>
      </c>
    </row>
    <row r="79" s="197" customFormat="true" ht="12.75" hidden="false" customHeight="false" outlineLevel="0" collapsed="false">
      <c r="A79" s="225"/>
      <c r="B79" s="226" t="s">
        <v>950</v>
      </c>
      <c r="C79" s="226"/>
      <c r="D79" s="226"/>
      <c r="E79" s="276" t="s">
        <v>325</v>
      </c>
      <c r="F79" s="276" t="s">
        <v>325</v>
      </c>
      <c r="G79" s="276" t="s">
        <v>325</v>
      </c>
      <c r="H79" s="276" t="s">
        <v>325</v>
      </c>
      <c r="I79" s="276" t="s">
        <v>325</v>
      </c>
      <c r="J79" s="276" t="s">
        <v>325</v>
      </c>
      <c r="K79" s="276" t="s">
        <v>325</v>
      </c>
      <c r="L79" s="276" t="s">
        <v>325</v>
      </c>
      <c r="M79" s="276" t="s">
        <v>325</v>
      </c>
      <c r="N79" s="276" t="s">
        <v>325</v>
      </c>
      <c r="O79" s="276" t="s">
        <v>325</v>
      </c>
      <c r="P79" s="276" t="s">
        <v>325</v>
      </c>
      <c r="Q79" s="276" t="s">
        <v>325</v>
      </c>
      <c r="R79" s="225"/>
      <c r="S79" s="230"/>
      <c r="T79" s="226" t="s">
        <v>842</v>
      </c>
    </row>
    <row r="80" s="197" customFormat="true" ht="13.5" hidden="false" customHeight="true" outlineLevel="0" collapsed="false">
      <c r="A80" s="225"/>
      <c r="B80" s="226" t="s">
        <v>843</v>
      </c>
      <c r="C80" s="226"/>
      <c r="D80" s="226"/>
      <c r="E80" s="276" t="s">
        <v>325</v>
      </c>
      <c r="F80" s="276" t="n">
        <v>38</v>
      </c>
      <c r="G80" s="276" t="s">
        <v>325</v>
      </c>
      <c r="H80" s="276" t="s">
        <v>325</v>
      </c>
      <c r="I80" s="276" t="s">
        <v>325</v>
      </c>
      <c r="J80" s="276" t="s">
        <v>325</v>
      </c>
      <c r="K80" s="276" t="n">
        <v>147</v>
      </c>
      <c r="L80" s="276" t="n">
        <v>10</v>
      </c>
      <c r="M80" s="276" t="s">
        <v>325</v>
      </c>
      <c r="N80" s="276" t="s">
        <v>325</v>
      </c>
      <c r="O80" s="276" t="s">
        <v>325</v>
      </c>
      <c r="P80" s="276" t="s">
        <v>325</v>
      </c>
      <c r="Q80" s="276" t="s">
        <v>325</v>
      </c>
      <c r="R80" s="225"/>
      <c r="S80" s="230" t="s">
        <v>844</v>
      </c>
      <c r="T80" s="226"/>
    </row>
    <row r="81" s="197" customFormat="true" ht="12.75" hidden="false" customHeight="false" outlineLevel="0" collapsed="false">
      <c r="A81" s="225"/>
      <c r="B81" s="226" t="s">
        <v>845</v>
      </c>
      <c r="C81" s="226"/>
      <c r="D81" s="226"/>
      <c r="E81" s="276" t="s">
        <v>325</v>
      </c>
      <c r="F81" s="276" t="n">
        <v>24</v>
      </c>
      <c r="G81" s="276" t="s">
        <v>325</v>
      </c>
      <c r="H81" s="276" t="s">
        <v>325</v>
      </c>
      <c r="I81" s="276" t="s">
        <v>325</v>
      </c>
      <c r="J81" s="276" t="s">
        <v>325</v>
      </c>
      <c r="K81" s="276" t="n">
        <v>1</v>
      </c>
      <c r="L81" s="276" t="s">
        <v>325</v>
      </c>
      <c r="M81" s="276" t="s">
        <v>325</v>
      </c>
      <c r="N81" s="276" t="s">
        <v>325</v>
      </c>
      <c r="O81" s="276" t="s">
        <v>325</v>
      </c>
      <c r="P81" s="276" t="s">
        <v>325</v>
      </c>
      <c r="Q81" s="276" t="s">
        <v>325</v>
      </c>
      <c r="R81" s="225"/>
      <c r="S81" s="230"/>
      <c r="T81" s="226" t="s">
        <v>846</v>
      </c>
    </row>
    <row r="82" s="197" customFormat="true" ht="12.75" hidden="false" customHeight="false" outlineLevel="0" collapsed="false">
      <c r="A82" s="225"/>
      <c r="B82" s="226" t="s">
        <v>847</v>
      </c>
      <c r="C82" s="226"/>
      <c r="D82" s="226"/>
      <c r="E82" s="276" t="s">
        <v>325</v>
      </c>
      <c r="F82" s="276" t="n">
        <v>2</v>
      </c>
      <c r="G82" s="276" t="s">
        <v>325</v>
      </c>
      <c r="H82" s="276" t="s">
        <v>325</v>
      </c>
      <c r="I82" s="276" t="s">
        <v>325</v>
      </c>
      <c r="J82" s="276" t="s">
        <v>325</v>
      </c>
      <c r="K82" s="276" t="n">
        <v>132</v>
      </c>
      <c r="L82" s="276" t="s">
        <v>325</v>
      </c>
      <c r="M82" s="276" t="s">
        <v>325</v>
      </c>
      <c r="N82" s="276" t="s">
        <v>325</v>
      </c>
      <c r="O82" s="276" t="s">
        <v>325</v>
      </c>
      <c r="P82" s="276" t="s">
        <v>325</v>
      </c>
      <c r="Q82" s="276" t="s">
        <v>325</v>
      </c>
      <c r="R82" s="225"/>
      <c r="S82" s="230"/>
      <c r="T82" s="226" t="s">
        <v>848</v>
      </c>
    </row>
    <row r="83" s="197" customFormat="true" ht="12.75" hidden="false" customHeight="false" outlineLevel="0" collapsed="false">
      <c r="A83" s="244"/>
      <c r="B83" s="226" t="s">
        <v>849</v>
      </c>
      <c r="C83" s="226"/>
      <c r="D83" s="226"/>
      <c r="E83" s="276" t="s">
        <v>325</v>
      </c>
      <c r="F83" s="276" t="s">
        <v>325</v>
      </c>
      <c r="G83" s="276" t="s">
        <v>325</v>
      </c>
      <c r="H83" s="276" t="s">
        <v>325</v>
      </c>
      <c r="I83" s="276" t="s">
        <v>325</v>
      </c>
      <c r="J83" s="276" t="s">
        <v>325</v>
      </c>
      <c r="K83" s="276" t="n">
        <v>1</v>
      </c>
      <c r="L83" s="276" t="s">
        <v>325</v>
      </c>
      <c r="M83" s="276" t="s">
        <v>325</v>
      </c>
      <c r="N83" s="276" t="s">
        <v>325</v>
      </c>
      <c r="O83" s="276" t="s">
        <v>325</v>
      </c>
      <c r="P83" s="276" t="s">
        <v>325</v>
      </c>
      <c r="Q83" s="276" t="s">
        <v>325</v>
      </c>
      <c r="R83" s="225"/>
      <c r="S83" s="230"/>
      <c r="T83" s="226" t="s">
        <v>850</v>
      </c>
    </row>
    <row r="84" s="197" customFormat="true" ht="12.75" hidden="false" customHeight="false" outlineLevel="0" collapsed="false">
      <c r="A84" s="225"/>
      <c r="B84" s="226" t="s">
        <v>851</v>
      </c>
      <c r="C84" s="226"/>
      <c r="D84" s="226"/>
      <c r="E84" s="276" t="s">
        <v>325</v>
      </c>
      <c r="F84" s="276" t="n">
        <v>12</v>
      </c>
      <c r="G84" s="276" t="s">
        <v>325</v>
      </c>
      <c r="H84" s="276" t="s">
        <v>325</v>
      </c>
      <c r="I84" s="276" t="s">
        <v>325</v>
      </c>
      <c r="J84" s="276" t="s">
        <v>325</v>
      </c>
      <c r="K84" s="276" t="n">
        <v>13</v>
      </c>
      <c r="L84" s="276" t="n">
        <v>10</v>
      </c>
      <c r="M84" s="276" t="s">
        <v>325</v>
      </c>
      <c r="N84" s="276" t="s">
        <v>325</v>
      </c>
      <c r="O84" s="276" t="s">
        <v>325</v>
      </c>
      <c r="P84" s="276" t="s">
        <v>325</v>
      </c>
      <c r="Q84" s="276" t="s">
        <v>325</v>
      </c>
      <c r="R84" s="225"/>
      <c r="S84" s="230"/>
      <c r="T84" s="226" t="s">
        <v>852</v>
      </c>
    </row>
    <row r="85" s="278" customFormat="true" ht="12.75" hidden="false" customHeight="true" outlineLevel="0" collapsed="false">
      <c r="A85" s="232" t="s">
        <v>853</v>
      </c>
      <c r="B85" s="232"/>
      <c r="C85" s="232"/>
      <c r="D85" s="232"/>
      <c r="E85" s="277" t="n">
        <v>1</v>
      </c>
      <c r="F85" s="277" t="n">
        <v>13</v>
      </c>
      <c r="G85" s="277" t="s">
        <v>325</v>
      </c>
      <c r="H85" s="277" t="n">
        <v>-1</v>
      </c>
      <c r="I85" s="277" t="s">
        <v>325</v>
      </c>
      <c r="J85" s="277" t="s">
        <v>325</v>
      </c>
      <c r="K85" s="277" t="n">
        <v>21</v>
      </c>
      <c r="L85" s="277" t="s">
        <v>325</v>
      </c>
      <c r="M85" s="277" t="s">
        <v>325</v>
      </c>
      <c r="N85" s="277" t="s">
        <v>325</v>
      </c>
      <c r="O85" s="277" t="s">
        <v>325</v>
      </c>
      <c r="P85" s="277" t="n">
        <v>-6</v>
      </c>
      <c r="Q85" s="277" t="n">
        <v>-1</v>
      </c>
      <c r="R85" s="244"/>
      <c r="S85" s="245" t="s">
        <v>854</v>
      </c>
      <c r="T85" s="235"/>
    </row>
    <row r="86" s="197" customFormat="true" ht="12.75" hidden="false" customHeight="false" outlineLevel="0" collapsed="false">
      <c r="A86" s="342"/>
      <c r="B86" s="342"/>
      <c r="C86" s="342"/>
      <c r="D86" s="342"/>
      <c r="E86" s="342"/>
      <c r="F86" s="342"/>
      <c r="G86" s="342"/>
      <c r="H86" s="332"/>
      <c r="I86" s="333"/>
      <c r="J86" s="333"/>
      <c r="K86" s="332"/>
      <c r="L86" s="332"/>
      <c r="M86" s="342"/>
      <c r="N86" s="342"/>
      <c r="O86" s="342"/>
      <c r="P86" s="342"/>
      <c r="Q86" s="333"/>
      <c r="R86" s="343"/>
      <c r="S86" s="344"/>
      <c r="T86" s="345"/>
    </row>
    <row r="87" s="197" customFormat="true" ht="12.75" hidden="false" customHeight="false" outlineLevel="0" collapsed="false">
      <c r="A87" s="208"/>
      <c r="B87" s="208"/>
      <c r="C87" s="208"/>
      <c r="D87" s="208"/>
      <c r="I87" s="297"/>
      <c r="J87" s="297"/>
      <c r="Q87" s="297"/>
      <c r="R87" s="252"/>
      <c r="S87" s="252"/>
      <c r="T87" s="252"/>
    </row>
    <row r="88" customFormat="false" ht="12.75" hidden="false" customHeight="false" outlineLevel="0" collapsed="false">
      <c r="A88" s="334" t="s">
        <v>95</v>
      </c>
      <c r="B88" s="334"/>
      <c r="C88" s="334"/>
      <c r="D88" s="334"/>
      <c r="E88" s="334" t="s">
        <v>96</v>
      </c>
      <c r="F88" s="334"/>
      <c r="H88" s="334"/>
      <c r="I88" s="337"/>
    </row>
    <row r="89" s="197" customFormat="true" ht="12.75" hidden="false" customHeight="false" outlineLevel="0" collapsed="false">
      <c r="A89" s="336" t="s">
        <v>51</v>
      </c>
      <c r="B89" s="336"/>
      <c r="C89" s="336"/>
      <c r="D89" s="336"/>
      <c r="E89" s="334" t="s">
        <v>94</v>
      </c>
      <c r="I89" s="297"/>
      <c r="J89" s="297"/>
      <c r="Q89" s="297"/>
      <c r="R89" s="252"/>
      <c r="S89" s="252"/>
      <c r="T89" s="252"/>
    </row>
    <row r="90" s="197" customFormat="true" ht="12.75" hidden="false" customHeight="false" outlineLevel="0" collapsed="false">
      <c r="I90" s="297"/>
      <c r="J90" s="297"/>
      <c r="Q90" s="297"/>
      <c r="R90" s="252"/>
      <c r="S90" s="252"/>
      <c r="T90" s="252"/>
    </row>
    <row r="91" s="197" customFormat="true" ht="12.75" hidden="false" customHeight="false" outlineLevel="0" collapsed="false">
      <c r="A91" s="346"/>
      <c r="B91" s="346"/>
      <c r="C91" s="346"/>
      <c r="D91" s="346"/>
      <c r="I91" s="297"/>
      <c r="J91" s="297"/>
      <c r="Q91" s="297"/>
      <c r="R91" s="252"/>
      <c r="S91" s="252"/>
      <c r="T91" s="252"/>
    </row>
  </sheetData>
  <sheetProtection sheet="true" password="dc9f" objects="true" scenarios="true"/>
  <mergeCells count="84">
    <mergeCell ref="A2:D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9:D89"/>
  </mergeCells>
  <hyperlinks>
    <hyperlink ref="A1" location="Съдържание!C18" display="ОБРАТНО В СЪДЪРЖАНИЕТО"/>
    <hyperlink ref="D1" location="Съдържание!C64" display="BACK TO CONTENTS"/>
    <hyperlink ref="A88" location="Съдържание!C18" display="ОБРАТНО В СЪДЪРЖАНИЕТО"/>
    <hyperlink ref="E88" location="Съдържание!C64" display="BACK TO CONTENTS"/>
    <hyperlink ref="A89" location="T9!A1" display="ОБРАТНО В НАЧАЛОТО НА СТРАНИЦАТА"/>
    <hyperlink ref="E89" location="T9!D1" display="BACK TO TOP"/>
  </hyperlinks>
  <printOptions headings="false" gridLines="false" gridLinesSet="true" horizontalCentered="false" verticalCentered="false"/>
  <pageMargins left="0.236111111111111" right="0" top="0.472222222222222" bottom="0.472222222222222" header="0.275694444444444"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75" activeCellId="0" sqref="W75"/>
    </sheetView>
  </sheetViews>
  <sheetFormatPr defaultColWidth="9.1328125" defaultRowHeight="12.75" zeroHeight="false" outlineLevelRow="0" outlineLevelCol="0"/>
  <cols>
    <col collapsed="false" customWidth="true" hidden="false" outlineLevel="0" max="1" min="1" style="208" width="1.28"/>
    <col collapsed="false" customWidth="true" hidden="false" outlineLevel="0" max="2" min="2" style="208" width="1.85"/>
    <col collapsed="false" customWidth="true" hidden="false" outlineLevel="0" max="3" min="3" style="208" width="25.99"/>
    <col collapsed="false" customWidth="true" hidden="false" outlineLevel="0" max="4" min="4" style="208" width="20.56"/>
    <col collapsed="false" customWidth="true" hidden="false" outlineLevel="0" max="5" min="5" style="208" width="11.42"/>
    <col collapsed="false" customWidth="true" hidden="false" outlineLevel="0" max="6" min="6" style="208" width="10.7"/>
    <col collapsed="false" customWidth="true" hidden="false" outlineLevel="0" max="7" min="7" style="208" width="11.99"/>
    <col collapsed="false" customWidth="true" hidden="false" outlineLevel="0" max="8" min="8" style="208" width="11.28"/>
    <col collapsed="false" customWidth="true" hidden="false" outlineLevel="0" max="20" min="9" style="208" width="10.7"/>
    <col collapsed="false" customWidth="true" hidden="false" outlineLevel="0" max="21" min="21" style="197" width="1.28"/>
    <col collapsed="false" customWidth="true" hidden="false" outlineLevel="0" max="22" min="22" style="197" width="1.13"/>
    <col collapsed="false" customWidth="true" hidden="false" outlineLevel="0" max="23" min="23" style="197" width="35.28"/>
    <col collapsed="false" customWidth="false" hidden="false" outlineLevel="0" max="257" min="24" style="208" width="9.13"/>
  </cols>
  <sheetData>
    <row r="1" customFormat="false" ht="12.75" hidden="false" customHeight="false" outlineLevel="0" collapsed="false">
      <c r="A1" s="334" t="s">
        <v>95</v>
      </c>
      <c r="B1" s="334"/>
      <c r="C1" s="334"/>
      <c r="D1" s="334" t="s">
        <v>96</v>
      </c>
      <c r="E1" s="335"/>
      <c r="F1" s="335"/>
      <c r="H1" s="335"/>
      <c r="I1" s="335"/>
    </row>
    <row r="2" customFormat="false" ht="12.75" hidden="false" customHeight="false" outlineLevel="0" collapsed="false">
      <c r="A2" s="347"/>
      <c r="B2" s="347"/>
      <c r="C2" s="347"/>
      <c r="D2" s="347"/>
    </row>
    <row r="3" customFormat="false" ht="16.5" hidden="false" customHeight="false" outlineLevel="0" collapsed="false">
      <c r="A3" s="326" t="s">
        <v>26</v>
      </c>
      <c r="B3" s="326"/>
      <c r="C3" s="326"/>
      <c r="D3" s="326"/>
      <c r="E3" s="326"/>
      <c r="F3" s="326"/>
      <c r="G3" s="326"/>
      <c r="H3" s="339"/>
    </row>
    <row r="4" customFormat="false" ht="16.5" hidden="false" customHeight="false" outlineLevel="0" collapsed="false">
      <c r="A4" s="326" t="s">
        <v>954</v>
      </c>
      <c r="B4" s="326"/>
      <c r="C4" s="326"/>
      <c r="D4" s="326"/>
      <c r="E4" s="326"/>
      <c r="F4" s="327"/>
      <c r="G4" s="327"/>
      <c r="H4" s="328"/>
      <c r="I4" s="327"/>
      <c r="T4" s="348"/>
      <c r="W4" s="316" t="s">
        <v>873</v>
      </c>
    </row>
    <row r="5" customFormat="false" ht="12.75" hidden="false" customHeight="false" outlineLevel="0" collapsed="false">
      <c r="T5" s="349"/>
      <c r="W5" s="317" t="s">
        <v>929</v>
      </c>
    </row>
    <row r="6" s="319" customFormat="true" ht="92.25" hidden="false" customHeight="true" outlineLevel="0" collapsed="false">
      <c r="A6" s="285"/>
      <c r="B6" s="285"/>
      <c r="C6" s="285"/>
      <c r="D6" s="285"/>
      <c r="E6" s="214" t="s">
        <v>651</v>
      </c>
      <c r="F6" s="214" t="s">
        <v>652</v>
      </c>
      <c r="G6" s="214" t="s">
        <v>653</v>
      </c>
      <c r="H6" s="214" t="s">
        <v>654</v>
      </c>
      <c r="I6" s="214" t="s">
        <v>655</v>
      </c>
      <c r="J6" s="214" t="s">
        <v>656</v>
      </c>
      <c r="K6" s="214" t="s">
        <v>858</v>
      </c>
      <c r="L6" s="214" t="s">
        <v>859</v>
      </c>
      <c r="M6" s="214" t="s">
        <v>659</v>
      </c>
      <c r="N6" s="214" t="s">
        <v>660</v>
      </c>
      <c r="O6" s="214" t="s">
        <v>661</v>
      </c>
      <c r="P6" s="214" t="s">
        <v>662</v>
      </c>
      <c r="Q6" s="214" t="s">
        <v>663</v>
      </c>
      <c r="R6" s="214" t="s">
        <v>664</v>
      </c>
      <c r="S6" s="214" t="s">
        <v>665</v>
      </c>
      <c r="T6" s="214" t="s">
        <v>666</v>
      </c>
      <c r="U6" s="318"/>
      <c r="V6" s="318"/>
      <c r="W6" s="318"/>
    </row>
    <row r="7" s="319" customFormat="true" ht="51.75" hidden="false" customHeight="true" outlineLevel="0" collapsed="false">
      <c r="A7" s="285"/>
      <c r="B7" s="285"/>
      <c r="C7" s="285"/>
      <c r="D7" s="285"/>
      <c r="E7" s="350" t="s">
        <v>707</v>
      </c>
      <c r="F7" s="350" t="s">
        <v>708</v>
      </c>
      <c r="G7" s="350" t="s">
        <v>709</v>
      </c>
      <c r="H7" s="350" t="s">
        <v>893</v>
      </c>
      <c r="I7" s="350" t="s">
        <v>711</v>
      </c>
      <c r="J7" s="350" t="s">
        <v>712</v>
      </c>
      <c r="K7" s="350" t="s">
        <v>955</v>
      </c>
      <c r="L7" s="350" t="s">
        <v>956</v>
      </c>
      <c r="M7" s="350" t="s">
        <v>715</v>
      </c>
      <c r="N7" s="350" t="s">
        <v>716</v>
      </c>
      <c r="O7" s="350" t="s">
        <v>717</v>
      </c>
      <c r="P7" s="350" t="s">
        <v>718</v>
      </c>
      <c r="Q7" s="350" t="s">
        <v>719</v>
      </c>
      <c r="R7" s="350" t="s">
        <v>720</v>
      </c>
      <c r="S7" s="350" t="s">
        <v>721</v>
      </c>
      <c r="T7" s="350" t="s">
        <v>722</v>
      </c>
      <c r="U7" s="318"/>
      <c r="V7" s="318"/>
      <c r="W7" s="318"/>
    </row>
    <row r="8" s="197" customFormat="true" ht="12.75" hidden="false" customHeight="false" outlineLevel="0" collapsed="false">
      <c r="A8" s="225"/>
      <c r="B8" s="226" t="s">
        <v>731</v>
      </c>
      <c r="C8" s="226"/>
      <c r="D8" s="226"/>
      <c r="E8" s="276" t="n">
        <v>251</v>
      </c>
      <c r="F8" s="276" t="n">
        <v>74</v>
      </c>
      <c r="G8" s="276" t="n">
        <v>9</v>
      </c>
      <c r="H8" s="276" t="n">
        <v>33</v>
      </c>
      <c r="I8" s="276" t="n">
        <v>14</v>
      </c>
      <c r="J8" s="276" t="s">
        <v>325</v>
      </c>
      <c r="K8" s="276" t="s">
        <v>325</v>
      </c>
      <c r="L8" s="276" t="s">
        <v>325</v>
      </c>
      <c r="M8" s="276" t="n">
        <v>834</v>
      </c>
      <c r="N8" s="276" t="s">
        <v>325</v>
      </c>
      <c r="O8" s="276" t="s">
        <v>325</v>
      </c>
      <c r="P8" s="276" t="n">
        <v>3</v>
      </c>
      <c r="Q8" s="276" t="s">
        <v>325</v>
      </c>
      <c r="R8" s="276" t="s">
        <v>325</v>
      </c>
      <c r="S8" s="276" t="n">
        <v>14</v>
      </c>
      <c r="T8" s="276" t="s">
        <v>325</v>
      </c>
      <c r="U8" s="229" t="s">
        <v>732</v>
      </c>
      <c r="V8" s="230"/>
      <c r="W8" s="226"/>
    </row>
    <row r="9" s="197" customFormat="true" ht="12.75" hidden="false" customHeight="false" outlineLevel="0" collapsed="false">
      <c r="A9" s="225"/>
      <c r="B9" s="226" t="s">
        <v>733</v>
      </c>
      <c r="C9" s="226"/>
      <c r="D9" s="226"/>
      <c r="E9" s="276" t="s">
        <v>325</v>
      </c>
      <c r="F9" s="276" t="s">
        <v>325</v>
      </c>
      <c r="G9" s="276" t="s">
        <v>325</v>
      </c>
      <c r="H9" s="276" t="s">
        <v>325</v>
      </c>
      <c r="I9" s="276" t="s">
        <v>325</v>
      </c>
      <c r="J9" s="276" t="n">
        <v>8</v>
      </c>
      <c r="K9" s="276" t="n">
        <v>10</v>
      </c>
      <c r="L9" s="276" t="s">
        <v>325</v>
      </c>
      <c r="M9" s="276" t="n">
        <v>197</v>
      </c>
      <c r="N9" s="276" t="s">
        <v>325</v>
      </c>
      <c r="O9" s="276" t="s">
        <v>325</v>
      </c>
      <c r="P9" s="276" t="s">
        <v>325</v>
      </c>
      <c r="Q9" s="276" t="s">
        <v>325</v>
      </c>
      <c r="R9" s="276" t="s">
        <v>325</v>
      </c>
      <c r="S9" s="276" t="s">
        <v>325</v>
      </c>
      <c r="T9" s="276" t="s">
        <v>325</v>
      </c>
      <c r="U9" s="229" t="s">
        <v>734</v>
      </c>
      <c r="V9" s="230"/>
      <c r="W9" s="226"/>
    </row>
    <row r="10" s="197" customFormat="true" ht="12.75" hidden="false" customHeight="false" outlineLevel="0" collapsed="false">
      <c r="A10" s="225"/>
      <c r="B10" s="226" t="s">
        <v>735</v>
      </c>
      <c r="C10" s="226"/>
      <c r="D10" s="226"/>
      <c r="E10" s="276" t="s">
        <v>325</v>
      </c>
      <c r="F10" s="276" t="s">
        <v>325</v>
      </c>
      <c r="G10" s="276" t="s">
        <v>325</v>
      </c>
      <c r="H10" s="276" t="s">
        <v>325</v>
      </c>
      <c r="I10" s="276" t="s">
        <v>325</v>
      </c>
      <c r="J10" s="276" t="s">
        <v>325</v>
      </c>
      <c r="K10" s="276" t="s">
        <v>325</v>
      </c>
      <c r="L10" s="276" t="s">
        <v>325</v>
      </c>
      <c r="M10" s="276" t="n">
        <v>1</v>
      </c>
      <c r="N10" s="276" t="s">
        <v>325</v>
      </c>
      <c r="O10" s="276" t="s">
        <v>325</v>
      </c>
      <c r="P10" s="276" t="s">
        <v>325</v>
      </c>
      <c r="Q10" s="276" t="s">
        <v>325</v>
      </c>
      <c r="R10" s="276" t="s">
        <v>325</v>
      </c>
      <c r="S10" s="276" t="n">
        <v>13</v>
      </c>
      <c r="T10" s="276" t="s">
        <v>325</v>
      </c>
      <c r="U10" s="229" t="s">
        <v>736</v>
      </c>
      <c r="V10" s="230"/>
      <c r="W10" s="226"/>
    </row>
    <row r="11" s="197" customFormat="true" ht="12.75" hidden="false" customHeight="false" outlineLevel="0" collapsed="false">
      <c r="A11" s="225"/>
      <c r="B11" s="226" t="s">
        <v>737</v>
      </c>
      <c r="C11" s="226"/>
      <c r="D11" s="226"/>
      <c r="E11" s="276" t="s">
        <v>325</v>
      </c>
      <c r="F11" s="276" t="s">
        <v>325</v>
      </c>
      <c r="G11" s="276" t="s">
        <v>325</v>
      </c>
      <c r="H11" s="276" t="s">
        <v>325</v>
      </c>
      <c r="I11" s="276" t="s">
        <v>325</v>
      </c>
      <c r="J11" s="276" t="s">
        <v>325</v>
      </c>
      <c r="K11" s="276" t="s">
        <v>325</v>
      </c>
      <c r="L11" s="276" t="s">
        <v>325</v>
      </c>
      <c r="M11" s="276" t="n">
        <v>3</v>
      </c>
      <c r="N11" s="276" t="s">
        <v>325</v>
      </c>
      <c r="O11" s="276" t="s">
        <v>325</v>
      </c>
      <c r="P11" s="276" t="s">
        <v>325</v>
      </c>
      <c r="Q11" s="276" t="s">
        <v>325</v>
      </c>
      <c r="R11" s="276" t="s">
        <v>325</v>
      </c>
      <c r="S11" s="276" t="n">
        <v>-1</v>
      </c>
      <c r="T11" s="276" t="s">
        <v>325</v>
      </c>
      <c r="U11" s="229" t="s">
        <v>738</v>
      </c>
      <c r="V11" s="230"/>
      <c r="W11" s="226"/>
    </row>
    <row r="12" s="197" customFormat="true" ht="12.75" hidden="false" customHeight="false" outlineLevel="0" collapsed="false">
      <c r="A12" s="225"/>
      <c r="B12" s="226" t="s">
        <v>739</v>
      </c>
      <c r="C12" s="226"/>
      <c r="D12" s="226"/>
      <c r="E12" s="276" t="s">
        <v>325</v>
      </c>
      <c r="F12" s="276" t="s">
        <v>325</v>
      </c>
      <c r="G12" s="276" t="s">
        <v>325</v>
      </c>
      <c r="H12" s="276" t="s">
        <v>325</v>
      </c>
      <c r="I12" s="276" t="s">
        <v>325</v>
      </c>
      <c r="J12" s="276" t="s">
        <v>325</v>
      </c>
      <c r="K12" s="276" t="s">
        <v>325</v>
      </c>
      <c r="L12" s="276" t="s">
        <v>325</v>
      </c>
      <c r="M12" s="276" t="n">
        <v>74</v>
      </c>
      <c r="N12" s="276" t="n">
        <v>9</v>
      </c>
      <c r="O12" s="276" t="s">
        <v>325</v>
      </c>
      <c r="P12" s="276" t="s">
        <v>325</v>
      </c>
      <c r="Q12" s="276" t="s">
        <v>325</v>
      </c>
      <c r="R12" s="276" t="s">
        <v>325</v>
      </c>
      <c r="S12" s="276" t="n">
        <v>8</v>
      </c>
      <c r="T12" s="276" t="s">
        <v>325</v>
      </c>
      <c r="U12" s="229" t="s">
        <v>740</v>
      </c>
      <c r="V12" s="230"/>
      <c r="W12" s="226"/>
    </row>
    <row r="13" s="197" customFormat="true" ht="12.75" hidden="false" customHeight="false" outlineLevel="0" collapsed="false">
      <c r="A13" s="225"/>
      <c r="B13" s="226" t="s">
        <v>741</v>
      </c>
      <c r="C13" s="226"/>
      <c r="D13" s="226"/>
      <c r="E13" s="276" t="s">
        <v>325</v>
      </c>
      <c r="F13" s="276" t="s">
        <v>325</v>
      </c>
      <c r="G13" s="276" t="s">
        <v>325</v>
      </c>
      <c r="H13" s="276" t="s">
        <v>325</v>
      </c>
      <c r="I13" s="276" t="s">
        <v>325</v>
      </c>
      <c r="J13" s="276" t="s">
        <v>325</v>
      </c>
      <c r="K13" s="276" t="s">
        <v>325</v>
      </c>
      <c r="L13" s="276" t="s">
        <v>325</v>
      </c>
      <c r="M13" s="276" t="s">
        <v>325</v>
      </c>
      <c r="N13" s="276" t="s">
        <v>325</v>
      </c>
      <c r="O13" s="276" t="s">
        <v>325</v>
      </c>
      <c r="P13" s="276" t="s">
        <v>325</v>
      </c>
      <c r="Q13" s="276" t="s">
        <v>325</v>
      </c>
      <c r="R13" s="276" t="s">
        <v>325</v>
      </c>
      <c r="S13" s="276" t="s">
        <v>325</v>
      </c>
      <c r="T13" s="276" t="s">
        <v>325</v>
      </c>
      <c r="U13" s="229" t="s">
        <v>742</v>
      </c>
      <c r="V13" s="230"/>
      <c r="W13" s="226"/>
    </row>
    <row r="14" s="278" customFormat="true" ht="13.5" hidden="false" customHeight="true" outlineLevel="0" collapsed="false">
      <c r="A14" s="232" t="s">
        <v>743</v>
      </c>
      <c r="B14" s="232"/>
      <c r="C14" s="232"/>
      <c r="D14" s="232"/>
      <c r="E14" s="277" t="n">
        <v>251</v>
      </c>
      <c r="F14" s="277" t="n">
        <v>74</v>
      </c>
      <c r="G14" s="277" t="n">
        <v>9</v>
      </c>
      <c r="H14" s="277" t="n">
        <v>33</v>
      </c>
      <c r="I14" s="277" t="n">
        <v>14</v>
      </c>
      <c r="J14" s="277" t="n">
        <v>8</v>
      </c>
      <c r="K14" s="277" t="n">
        <v>10</v>
      </c>
      <c r="L14" s="277" t="s">
        <v>325</v>
      </c>
      <c r="M14" s="277" t="n">
        <v>961</v>
      </c>
      <c r="N14" s="277" t="n">
        <v>-9</v>
      </c>
      <c r="O14" s="277" t="s">
        <v>325</v>
      </c>
      <c r="P14" s="277" t="n">
        <v>3</v>
      </c>
      <c r="Q14" s="277" t="s">
        <v>325</v>
      </c>
      <c r="R14" s="277" t="s">
        <v>325</v>
      </c>
      <c r="S14" s="277" t="n">
        <v>18</v>
      </c>
      <c r="T14" s="277" t="s">
        <v>325</v>
      </c>
      <c r="U14" s="233" t="s">
        <v>744</v>
      </c>
      <c r="V14" s="234"/>
      <c r="W14" s="235"/>
    </row>
    <row r="15" s="197" customFormat="true" ht="14.25" hidden="false" customHeight="true" outlineLevel="0" collapsed="false">
      <c r="A15" s="170" t="s">
        <v>745</v>
      </c>
      <c r="B15" s="170"/>
      <c r="C15" s="170"/>
      <c r="D15" s="170"/>
      <c r="E15" s="276" t="s">
        <v>325</v>
      </c>
      <c r="F15" s="276" t="s">
        <v>325</v>
      </c>
      <c r="G15" s="276" t="s">
        <v>325</v>
      </c>
      <c r="H15" s="276" t="s">
        <v>325</v>
      </c>
      <c r="I15" s="276" t="s">
        <v>325</v>
      </c>
      <c r="J15" s="276" t="s">
        <v>325</v>
      </c>
      <c r="K15" s="276" t="s">
        <v>325</v>
      </c>
      <c r="L15" s="276" t="s">
        <v>325</v>
      </c>
      <c r="M15" s="276" t="n">
        <v>24</v>
      </c>
      <c r="N15" s="276" t="s">
        <v>325</v>
      </c>
      <c r="O15" s="276" t="s">
        <v>325</v>
      </c>
      <c r="P15" s="276" t="n">
        <v>2</v>
      </c>
      <c r="Q15" s="276" t="s">
        <v>325</v>
      </c>
      <c r="R15" s="276" t="s">
        <v>325</v>
      </c>
      <c r="S15" s="276" t="s">
        <v>325</v>
      </c>
      <c r="T15" s="276" t="s">
        <v>325</v>
      </c>
      <c r="U15" s="229" t="s">
        <v>746</v>
      </c>
      <c r="V15" s="230"/>
      <c r="W15" s="226"/>
    </row>
    <row r="16" s="197" customFormat="true" ht="13.5" hidden="false" customHeight="true" outlineLevel="0" collapsed="false">
      <c r="A16" s="225"/>
      <c r="B16" s="226" t="s">
        <v>747</v>
      </c>
      <c r="C16" s="226"/>
      <c r="D16" s="226"/>
      <c r="E16" s="276" t="s">
        <v>325</v>
      </c>
      <c r="F16" s="276" t="s">
        <v>325</v>
      </c>
      <c r="G16" s="276" t="s">
        <v>325</v>
      </c>
      <c r="H16" s="276" t="s">
        <v>325</v>
      </c>
      <c r="I16" s="276" t="s">
        <v>325</v>
      </c>
      <c r="J16" s="276" t="s">
        <v>325</v>
      </c>
      <c r="K16" s="276" t="s">
        <v>325</v>
      </c>
      <c r="L16" s="276" t="s">
        <v>325</v>
      </c>
      <c r="M16" s="276" t="n">
        <v>9</v>
      </c>
      <c r="N16" s="276" t="s">
        <v>325</v>
      </c>
      <c r="O16" s="276" t="s">
        <v>325</v>
      </c>
      <c r="P16" s="276" t="n">
        <v>2</v>
      </c>
      <c r="Q16" s="276" t="s">
        <v>325</v>
      </c>
      <c r="R16" s="276" t="s">
        <v>325</v>
      </c>
      <c r="S16" s="276" t="s">
        <v>325</v>
      </c>
      <c r="T16" s="276" t="s">
        <v>325</v>
      </c>
      <c r="U16" s="229"/>
      <c r="V16" s="237" t="s">
        <v>748</v>
      </c>
      <c r="W16" s="226"/>
    </row>
    <row r="17" s="197" customFormat="true" ht="12.75" hidden="false" customHeight="false" outlineLevel="0" collapsed="false">
      <c r="A17" s="225"/>
      <c r="B17" s="226" t="s">
        <v>749</v>
      </c>
      <c r="C17" s="226"/>
      <c r="D17" s="226"/>
      <c r="E17" s="276" t="s">
        <v>325</v>
      </c>
      <c r="F17" s="276" t="s">
        <v>325</v>
      </c>
      <c r="G17" s="276" t="s">
        <v>325</v>
      </c>
      <c r="H17" s="276" t="s">
        <v>325</v>
      </c>
      <c r="I17" s="276" t="s">
        <v>325</v>
      </c>
      <c r="J17" s="276" t="s">
        <v>325</v>
      </c>
      <c r="K17" s="276" t="s">
        <v>325</v>
      </c>
      <c r="L17" s="276" t="s">
        <v>325</v>
      </c>
      <c r="M17" s="276" t="n">
        <v>6</v>
      </c>
      <c r="N17" s="276" t="s">
        <v>325</v>
      </c>
      <c r="O17" s="276" t="s">
        <v>325</v>
      </c>
      <c r="P17" s="276" t="s">
        <v>325</v>
      </c>
      <c r="Q17" s="276" t="s">
        <v>325</v>
      </c>
      <c r="R17" s="276" t="s">
        <v>325</v>
      </c>
      <c r="S17" s="276" t="s">
        <v>325</v>
      </c>
      <c r="T17" s="276" t="s">
        <v>325</v>
      </c>
      <c r="U17" s="225"/>
      <c r="V17" s="230"/>
      <c r="W17" s="238" t="s">
        <v>750</v>
      </c>
    </row>
    <row r="18" s="197" customFormat="true" ht="12.75" hidden="false" customHeight="false" outlineLevel="0" collapsed="false">
      <c r="A18" s="225"/>
      <c r="B18" s="226" t="s">
        <v>751</v>
      </c>
      <c r="C18" s="226"/>
      <c r="D18" s="226"/>
      <c r="E18" s="276" t="s">
        <v>325</v>
      </c>
      <c r="F18" s="276" t="s">
        <v>325</v>
      </c>
      <c r="G18" s="276" t="s">
        <v>325</v>
      </c>
      <c r="H18" s="276" t="s">
        <v>325</v>
      </c>
      <c r="I18" s="276" t="s">
        <v>325</v>
      </c>
      <c r="J18" s="276" t="s">
        <v>325</v>
      </c>
      <c r="K18" s="276" t="s">
        <v>325</v>
      </c>
      <c r="L18" s="276" t="s">
        <v>325</v>
      </c>
      <c r="M18" s="276" t="n">
        <v>3</v>
      </c>
      <c r="N18" s="276" t="s">
        <v>325</v>
      </c>
      <c r="O18" s="276" t="s">
        <v>325</v>
      </c>
      <c r="P18" s="276" t="n">
        <v>2</v>
      </c>
      <c r="Q18" s="276" t="s">
        <v>325</v>
      </c>
      <c r="R18" s="276" t="s">
        <v>325</v>
      </c>
      <c r="S18" s="276" t="s">
        <v>325</v>
      </c>
      <c r="T18" s="276" t="s">
        <v>325</v>
      </c>
      <c r="U18" s="225"/>
      <c r="V18" s="237" t="s">
        <v>752</v>
      </c>
      <c r="W18" s="238" t="s">
        <v>753</v>
      </c>
    </row>
    <row r="19" s="197" customFormat="true" ht="12.75" hidden="false" customHeight="false" outlineLevel="0" collapsed="false">
      <c r="A19" s="225"/>
      <c r="B19" s="226" t="s">
        <v>251</v>
      </c>
      <c r="C19" s="226"/>
      <c r="D19" s="226"/>
      <c r="E19" s="276" t="s">
        <v>325</v>
      </c>
      <c r="F19" s="276" t="s">
        <v>325</v>
      </c>
      <c r="G19" s="276" t="s">
        <v>325</v>
      </c>
      <c r="H19" s="276" t="s">
        <v>325</v>
      </c>
      <c r="I19" s="276" t="s">
        <v>325</v>
      </c>
      <c r="J19" s="276" t="s">
        <v>325</v>
      </c>
      <c r="K19" s="276" t="s">
        <v>325</v>
      </c>
      <c r="L19" s="276" t="s">
        <v>325</v>
      </c>
      <c r="M19" s="276" t="s">
        <v>325</v>
      </c>
      <c r="N19" s="276" t="s">
        <v>325</v>
      </c>
      <c r="O19" s="276" t="s">
        <v>325</v>
      </c>
      <c r="P19" s="276" t="s">
        <v>325</v>
      </c>
      <c r="Q19" s="276" t="s">
        <v>325</v>
      </c>
      <c r="R19" s="276" t="s">
        <v>325</v>
      </c>
      <c r="S19" s="276" t="s">
        <v>325</v>
      </c>
      <c r="T19" s="276" t="s">
        <v>325</v>
      </c>
      <c r="U19" s="225"/>
      <c r="V19" s="230" t="s">
        <v>754</v>
      </c>
      <c r="W19" s="226"/>
    </row>
    <row r="20" s="197" customFormat="true" ht="12.75" hidden="false" customHeight="false" outlineLevel="0" collapsed="false">
      <c r="A20" s="225"/>
      <c r="B20" s="226" t="s">
        <v>755</v>
      </c>
      <c r="C20" s="226"/>
      <c r="D20" s="226"/>
      <c r="E20" s="276" t="s">
        <v>325</v>
      </c>
      <c r="F20" s="276" t="s">
        <v>325</v>
      </c>
      <c r="G20" s="276" t="s">
        <v>325</v>
      </c>
      <c r="H20" s="276" t="s">
        <v>325</v>
      </c>
      <c r="I20" s="276" t="s">
        <v>325</v>
      </c>
      <c r="J20" s="276" t="s">
        <v>325</v>
      </c>
      <c r="K20" s="276" t="s">
        <v>325</v>
      </c>
      <c r="L20" s="276" t="s">
        <v>325</v>
      </c>
      <c r="M20" s="276" t="s">
        <v>325</v>
      </c>
      <c r="N20" s="276" t="s">
        <v>325</v>
      </c>
      <c r="O20" s="276" t="s">
        <v>325</v>
      </c>
      <c r="P20" s="276" t="s">
        <v>325</v>
      </c>
      <c r="Q20" s="276" t="s">
        <v>325</v>
      </c>
      <c r="R20" s="276" t="s">
        <v>325</v>
      </c>
      <c r="S20" s="276" t="s">
        <v>325</v>
      </c>
      <c r="T20" s="276" t="s">
        <v>325</v>
      </c>
      <c r="U20" s="225"/>
      <c r="V20" s="230" t="s">
        <v>756</v>
      </c>
      <c r="W20" s="226"/>
    </row>
    <row r="21" s="197" customFormat="true" ht="12.75" hidden="false" customHeight="false" outlineLevel="0" collapsed="false">
      <c r="A21" s="225"/>
      <c r="B21" s="226" t="s">
        <v>757</v>
      </c>
      <c r="C21" s="226"/>
      <c r="D21" s="226"/>
      <c r="E21" s="276" t="s">
        <v>325</v>
      </c>
      <c r="F21" s="276" t="s">
        <v>325</v>
      </c>
      <c r="G21" s="276" t="s">
        <v>325</v>
      </c>
      <c r="H21" s="276" t="s">
        <v>325</v>
      </c>
      <c r="I21" s="276" t="s">
        <v>325</v>
      </c>
      <c r="J21" s="276" t="s">
        <v>325</v>
      </c>
      <c r="K21" s="276" t="s">
        <v>325</v>
      </c>
      <c r="L21" s="276" t="s">
        <v>325</v>
      </c>
      <c r="M21" s="276" t="s">
        <v>325</v>
      </c>
      <c r="N21" s="276" t="s">
        <v>325</v>
      </c>
      <c r="O21" s="276" t="s">
        <v>325</v>
      </c>
      <c r="P21" s="276" t="s">
        <v>325</v>
      </c>
      <c r="Q21" s="276" t="s">
        <v>325</v>
      </c>
      <c r="R21" s="276" t="s">
        <v>325</v>
      </c>
      <c r="S21" s="276" t="s">
        <v>325</v>
      </c>
      <c r="T21" s="276" t="s">
        <v>325</v>
      </c>
      <c r="U21" s="225"/>
      <c r="V21" s="230" t="s">
        <v>758</v>
      </c>
      <c r="W21" s="226"/>
    </row>
    <row r="22" s="197" customFormat="true" ht="12.75" hidden="false" customHeight="false" outlineLevel="0" collapsed="false">
      <c r="A22" s="225"/>
      <c r="B22" s="226" t="s">
        <v>759</v>
      </c>
      <c r="C22" s="226"/>
      <c r="D22" s="226"/>
      <c r="E22" s="276" t="s">
        <v>325</v>
      </c>
      <c r="F22" s="276" t="s">
        <v>325</v>
      </c>
      <c r="G22" s="276" t="s">
        <v>325</v>
      </c>
      <c r="H22" s="276" t="s">
        <v>325</v>
      </c>
      <c r="I22" s="276" t="s">
        <v>325</v>
      </c>
      <c r="J22" s="276" t="s">
        <v>325</v>
      </c>
      <c r="K22" s="276" t="s">
        <v>325</v>
      </c>
      <c r="L22" s="276" t="s">
        <v>325</v>
      </c>
      <c r="M22" s="276" t="s">
        <v>325</v>
      </c>
      <c r="N22" s="276" t="s">
        <v>325</v>
      </c>
      <c r="O22" s="276" t="s">
        <v>325</v>
      </c>
      <c r="P22" s="276" t="s">
        <v>325</v>
      </c>
      <c r="Q22" s="276" t="s">
        <v>325</v>
      </c>
      <c r="R22" s="276" t="s">
        <v>325</v>
      </c>
      <c r="S22" s="276" t="s">
        <v>325</v>
      </c>
      <c r="T22" s="276" t="s">
        <v>325</v>
      </c>
      <c r="U22" s="225"/>
      <c r="V22" s="230" t="s">
        <v>760</v>
      </c>
      <c r="W22" s="226"/>
    </row>
    <row r="23" s="197" customFormat="true" ht="12.75" hidden="false" customHeight="false" outlineLevel="0" collapsed="false">
      <c r="A23" s="225"/>
      <c r="B23" s="226" t="s">
        <v>761</v>
      </c>
      <c r="C23" s="226"/>
      <c r="D23" s="226"/>
      <c r="E23" s="276" t="s">
        <v>325</v>
      </c>
      <c r="F23" s="276" t="s">
        <v>325</v>
      </c>
      <c r="G23" s="276" t="s">
        <v>325</v>
      </c>
      <c r="H23" s="276" t="s">
        <v>325</v>
      </c>
      <c r="I23" s="276" t="s">
        <v>325</v>
      </c>
      <c r="J23" s="276" t="s">
        <v>325</v>
      </c>
      <c r="K23" s="276" t="s">
        <v>325</v>
      </c>
      <c r="L23" s="276" t="s">
        <v>325</v>
      </c>
      <c r="M23" s="276" t="s">
        <v>325</v>
      </c>
      <c r="N23" s="276" t="s">
        <v>325</v>
      </c>
      <c r="O23" s="276" t="s">
        <v>325</v>
      </c>
      <c r="P23" s="276" t="s">
        <v>325</v>
      </c>
      <c r="Q23" s="276" t="s">
        <v>325</v>
      </c>
      <c r="R23" s="276" t="s">
        <v>325</v>
      </c>
      <c r="S23" s="276" t="s">
        <v>325</v>
      </c>
      <c r="T23" s="276" t="s">
        <v>325</v>
      </c>
      <c r="U23" s="225"/>
      <c r="V23" s="230" t="s">
        <v>762</v>
      </c>
      <c r="W23" s="226"/>
    </row>
    <row r="24" s="197" customFormat="true" ht="12.75" hidden="false" customHeight="false" outlineLevel="0" collapsed="false">
      <c r="A24" s="225"/>
      <c r="B24" s="226" t="s">
        <v>763</v>
      </c>
      <c r="C24" s="226"/>
      <c r="D24" s="226"/>
      <c r="E24" s="276" t="s">
        <v>325</v>
      </c>
      <c r="F24" s="276" t="s">
        <v>325</v>
      </c>
      <c r="G24" s="276" t="s">
        <v>325</v>
      </c>
      <c r="H24" s="276" t="s">
        <v>325</v>
      </c>
      <c r="I24" s="276" t="s">
        <v>325</v>
      </c>
      <c r="J24" s="276" t="s">
        <v>325</v>
      </c>
      <c r="K24" s="276" t="s">
        <v>325</v>
      </c>
      <c r="L24" s="276" t="s">
        <v>325</v>
      </c>
      <c r="M24" s="276" t="s">
        <v>325</v>
      </c>
      <c r="N24" s="276" t="s">
        <v>325</v>
      </c>
      <c r="O24" s="276" t="s">
        <v>325</v>
      </c>
      <c r="P24" s="276" t="s">
        <v>325</v>
      </c>
      <c r="Q24" s="276" t="s">
        <v>325</v>
      </c>
      <c r="R24" s="276" t="s">
        <v>325</v>
      </c>
      <c r="S24" s="276" t="s">
        <v>325</v>
      </c>
      <c r="T24" s="276" t="s">
        <v>325</v>
      </c>
      <c r="U24" s="225"/>
      <c r="V24" s="230" t="s">
        <v>764</v>
      </c>
      <c r="W24" s="226"/>
    </row>
    <row r="25" s="197" customFormat="true" ht="12.75" hidden="false" customHeight="false" outlineLevel="0" collapsed="false">
      <c r="A25" s="225"/>
      <c r="B25" s="226" t="s">
        <v>765</v>
      </c>
      <c r="C25" s="226"/>
      <c r="D25" s="226"/>
      <c r="E25" s="276" t="s">
        <v>325</v>
      </c>
      <c r="F25" s="276" t="s">
        <v>325</v>
      </c>
      <c r="G25" s="276" t="s">
        <v>325</v>
      </c>
      <c r="H25" s="276" t="s">
        <v>325</v>
      </c>
      <c r="I25" s="276" t="s">
        <v>325</v>
      </c>
      <c r="J25" s="276" t="s">
        <v>325</v>
      </c>
      <c r="K25" s="276" t="s">
        <v>325</v>
      </c>
      <c r="L25" s="276" t="s">
        <v>325</v>
      </c>
      <c r="M25" s="276" t="n">
        <v>15</v>
      </c>
      <c r="N25" s="276" t="s">
        <v>325</v>
      </c>
      <c r="O25" s="276" t="s">
        <v>325</v>
      </c>
      <c r="P25" s="276" t="s">
        <v>325</v>
      </c>
      <c r="Q25" s="276" t="s">
        <v>325</v>
      </c>
      <c r="R25" s="276" t="s">
        <v>325</v>
      </c>
      <c r="S25" s="276" t="s">
        <v>325</v>
      </c>
      <c r="T25" s="276" t="s">
        <v>325</v>
      </c>
      <c r="U25" s="225"/>
      <c r="V25" s="230" t="s">
        <v>766</v>
      </c>
      <c r="W25" s="226"/>
    </row>
    <row r="26" s="197" customFormat="true" ht="13.5" hidden="false" customHeight="true" outlineLevel="0" collapsed="false">
      <c r="A26" s="170" t="s">
        <v>767</v>
      </c>
      <c r="B26" s="170"/>
      <c r="C26" s="170"/>
      <c r="D26" s="170"/>
      <c r="E26" s="276" t="s">
        <v>325</v>
      </c>
      <c r="F26" s="276" t="s">
        <v>325</v>
      </c>
      <c r="G26" s="276" t="s">
        <v>325</v>
      </c>
      <c r="H26" s="276" t="s">
        <v>325</v>
      </c>
      <c r="I26" s="276" t="s">
        <v>325</v>
      </c>
      <c r="J26" s="276" t="s">
        <v>325</v>
      </c>
      <c r="K26" s="276" t="s">
        <v>325</v>
      </c>
      <c r="L26" s="276" t="s">
        <v>325</v>
      </c>
      <c r="M26" s="276" t="s">
        <v>325</v>
      </c>
      <c r="N26" s="276" t="n">
        <v>10</v>
      </c>
      <c r="O26" s="276" t="s">
        <v>325</v>
      </c>
      <c r="P26" s="276" t="s">
        <v>325</v>
      </c>
      <c r="Q26" s="276" t="s">
        <v>325</v>
      </c>
      <c r="R26" s="276" t="s">
        <v>325</v>
      </c>
      <c r="S26" s="276" t="s">
        <v>325</v>
      </c>
      <c r="T26" s="276" t="s">
        <v>325</v>
      </c>
      <c r="U26" s="229" t="s">
        <v>768</v>
      </c>
      <c r="V26" s="230"/>
      <c r="W26" s="226"/>
    </row>
    <row r="27" s="197" customFormat="true" ht="11.25" hidden="false" customHeight="true" outlineLevel="0" collapsed="false">
      <c r="A27" s="225"/>
      <c r="B27" s="226" t="s">
        <v>747</v>
      </c>
      <c r="C27" s="226"/>
      <c r="D27" s="226"/>
      <c r="E27" s="276" t="s">
        <v>325</v>
      </c>
      <c r="F27" s="276" t="s">
        <v>325</v>
      </c>
      <c r="G27" s="276" t="s">
        <v>325</v>
      </c>
      <c r="H27" s="276" t="s">
        <v>325</v>
      </c>
      <c r="I27" s="276" t="s">
        <v>325</v>
      </c>
      <c r="J27" s="276" t="s">
        <v>325</v>
      </c>
      <c r="K27" s="276" t="s">
        <v>325</v>
      </c>
      <c r="L27" s="276" t="s">
        <v>325</v>
      </c>
      <c r="M27" s="276" t="s">
        <v>325</v>
      </c>
      <c r="N27" s="276" t="s">
        <v>325</v>
      </c>
      <c r="O27" s="276" t="s">
        <v>325</v>
      </c>
      <c r="P27" s="276" t="s">
        <v>325</v>
      </c>
      <c r="Q27" s="276" t="s">
        <v>325</v>
      </c>
      <c r="R27" s="276" t="s">
        <v>325</v>
      </c>
      <c r="S27" s="276" t="s">
        <v>325</v>
      </c>
      <c r="T27" s="276" t="s">
        <v>325</v>
      </c>
      <c r="U27" s="229"/>
      <c r="V27" s="237" t="s">
        <v>748</v>
      </c>
      <c r="W27" s="226"/>
    </row>
    <row r="28" s="197" customFormat="true" ht="12.75" hidden="false" customHeight="false" outlineLevel="0" collapsed="false">
      <c r="A28" s="225"/>
      <c r="B28" s="226" t="s">
        <v>749</v>
      </c>
      <c r="C28" s="226"/>
      <c r="D28" s="226"/>
      <c r="E28" s="276" t="s">
        <v>325</v>
      </c>
      <c r="F28" s="276" t="s">
        <v>325</v>
      </c>
      <c r="G28" s="276" t="s">
        <v>325</v>
      </c>
      <c r="H28" s="276" t="s">
        <v>325</v>
      </c>
      <c r="I28" s="276" t="s">
        <v>325</v>
      </c>
      <c r="J28" s="276" t="s">
        <v>325</v>
      </c>
      <c r="K28" s="276" t="s">
        <v>325</v>
      </c>
      <c r="L28" s="276" t="s">
        <v>325</v>
      </c>
      <c r="M28" s="276" t="s">
        <v>325</v>
      </c>
      <c r="N28" s="276" t="s">
        <v>325</v>
      </c>
      <c r="O28" s="276" t="s">
        <v>325</v>
      </c>
      <c r="P28" s="276" t="s">
        <v>325</v>
      </c>
      <c r="Q28" s="276" t="s">
        <v>325</v>
      </c>
      <c r="R28" s="276" t="s">
        <v>325</v>
      </c>
      <c r="S28" s="276" t="s">
        <v>325</v>
      </c>
      <c r="T28" s="276" t="s">
        <v>325</v>
      </c>
      <c r="U28" s="225"/>
      <c r="V28" s="230"/>
      <c r="W28" s="238" t="s">
        <v>750</v>
      </c>
    </row>
    <row r="29" s="197" customFormat="true" ht="12.75" hidden="false" customHeight="false" outlineLevel="0" collapsed="false">
      <c r="A29" s="225"/>
      <c r="B29" s="226" t="s">
        <v>751</v>
      </c>
      <c r="C29" s="226"/>
      <c r="D29" s="226"/>
      <c r="E29" s="276" t="s">
        <v>325</v>
      </c>
      <c r="F29" s="276" t="s">
        <v>325</v>
      </c>
      <c r="G29" s="276" t="s">
        <v>325</v>
      </c>
      <c r="H29" s="276" t="s">
        <v>325</v>
      </c>
      <c r="I29" s="276" t="s">
        <v>325</v>
      </c>
      <c r="J29" s="276" t="s">
        <v>325</v>
      </c>
      <c r="K29" s="276" t="s">
        <v>325</v>
      </c>
      <c r="L29" s="276" t="s">
        <v>325</v>
      </c>
      <c r="M29" s="276" t="s">
        <v>325</v>
      </c>
      <c r="N29" s="276" t="s">
        <v>325</v>
      </c>
      <c r="O29" s="276" t="s">
        <v>325</v>
      </c>
      <c r="P29" s="276" t="s">
        <v>325</v>
      </c>
      <c r="Q29" s="276" t="s">
        <v>325</v>
      </c>
      <c r="R29" s="276" t="s">
        <v>325</v>
      </c>
      <c r="S29" s="276" t="s">
        <v>325</v>
      </c>
      <c r="T29" s="276" t="s">
        <v>325</v>
      </c>
      <c r="U29" s="225"/>
      <c r="V29" s="237" t="s">
        <v>752</v>
      </c>
      <c r="W29" s="238" t="s">
        <v>753</v>
      </c>
    </row>
    <row r="30" s="197" customFormat="true" ht="12.75" hidden="false" customHeight="false" outlineLevel="0" collapsed="false">
      <c r="A30" s="225"/>
      <c r="B30" s="226" t="s">
        <v>251</v>
      </c>
      <c r="C30" s="226"/>
      <c r="D30" s="226"/>
      <c r="E30" s="276" t="s">
        <v>325</v>
      </c>
      <c r="F30" s="276" t="s">
        <v>325</v>
      </c>
      <c r="G30" s="276" t="s">
        <v>325</v>
      </c>
      <c r="H30" s="276" t="s">
        <v>325</v>
      </c>
      <c r="I30" s="276" t="s">
        <v>325</v>
      </c>
      <c r="J30" s="276" t="s">
        <v>325</v>
      </c>
      <c r="K30" s="276" t="s">
        <v>325</v>
      </c>
      <c r="L30" s="276" t="s">
        <v>325</v>
      </c>
      <c r="M30" s="276" t="s">
        <v>325</v>
      </c>
      <c r="N30" s="276" t="s">
        <v>325</v>
      </c>
      <c r="O30" s="276" t="s">
        <v>325</v>
      </c>
      <c r="P30" s="276" t="s">
        <v>325</v>
      </c>
      <c r="Q30" s="276" t="s">
        <v>325</v>
      </c>
      <c r="R30" s="276" t="s">
        <v>325</v>
      </c>
      <c r="S30" s="276" t="s">
        <v>325</v>
      </c>
      <c r="T30" s="276" t="s">
        <v>325</v>
      </c>
      <c r="U30" s="225"/>
      <c r="V30" s="230" t="s">
        <v>754</v>
      </c>
      <c r="W30" s="226"/>
    </row>
    <row r="31" s="197" customFormat="true" ht="12.75" hidden="false" customHeight="false" outlineLevel="0" collapsed="false">
      <c r="A31" s="225"/>
      <c r="B31" s="226" t="s">
        <v>755</v>
      </c>
      <c r="C31" s="226"/>
      <c r="D31" s="226"/>
      <c r="E31" s="276" t="s">
        <v>325</v>
      </c>
      <c r="F31" s="276" t="s">
        <v>325</v>
      </c>
      <c r="G31" s="276" t="s">
        <v>325</v>
      </c>
      <c r="H31" s="276" t="s">
        <v>325</v>
      </c>
      <c r="I31" s="276" t="s">
        <v>325</v>
      </c>
      <c r="J31" s="276" t="s">
        <v>325</v>
      </c>
      <c r="K31" s="276" t="s">
        <v>325</v>
      </c>
      <c r="L31" s="276" t="s">
        <v>325</v>
      </c>
      <c r="M31" s="276" t="s">
        <v>325</v>
      </c>
      <c r="N31" s="276" t="s">
        <v>325</v>
      </c>
      <c r="O31" s="276" t="s">
        <v>325</v>
      </c>
      <c r="P31" s="276" t="s">
        <v>325</v>
      </c>
      <c r="Q31" s="276" t="s">
        <v>325</v>
      </c>
      <c r="R31" s="276" t="s">
        <v>325</v>
      </c>
      <c r="S31" s="276" t="s">
        <v>325</v>
      </c>
      <c r="T31" s="276" t="s">
        <v>325</v>
      </c>
      <c r="U31" s="225"/>
      <c r="V31" s="230" t="s">
        <v>756</v>
      </c>
      <c r="W31" s="226"/>
    </row>
    <row r="32" s="197" customFormat="true" ht="12.75" hidden="false" customHeight="false" outlineLevel="0" collapsed="false">
      <c r="A32" s="225"/>
      <c r="B32" s="226" t="s">
        <v>757</v>
      </c>
      <c r="C32" s="226"/>
      <c r="D32" s="226"/>
      <c r="E32" s="276" t="s">
        <v>325</v>
      </c>
      <c r="F32" s="276" t="s">
        <v>325</v>
      </c>
      <c r="G32" s="276" t="s">
        <v>325</v>
      </c>
      <c r="H32" s="276" t="s">
        <v>325</v>
      </c>
      <c r="I32" s="276" t="s">
        <v>325</v>
      </c>
      <c r="J32" s="276" t="s">
        <v>325</v>
      </c>
      <c r="K32" s="276" t="s">
        <v>325</v>
      </c>
      <c r="L32" s="276" t="s">
        <v>325</v>
      </c>
      <c r="M32" s="276" t="s">
        <v>325</v>
      </c>
      <c r="N32" s="276" t="s">
        <v>325</v>
      </c>
      <c r="O32" s="276" t="s">
        <v>325</v>
      </c>
      <c r="P32" s="276" t="s">
        <v>325</v>
      </c>
      <c r="Q32" s="276" t="s">
        <v>325</v>
      </c>
      <c r="R32" s="276" t="s">
        <v>325</v>
      </c>
      <c r="S32" s="276" t="s">
        <v>325</v>
      </c>
      <c r="T32" s="276" t="s">
        <v>325</v>
      </c>
      <c r="U32" s="225"/>
      <c r="V32" s="230" t="s">
        <v>758</v>
      </c>
      <c r="W32" s="226"/>
    </row>
    <row r="33" s="197" customFormat="true" ht="12.75" hidden="false" customHeight="false" outlineLevel="0" collapsed="false">
      <c r="A33" s="225"/>
      <c r="B33" s="226" t="s">
        <v>759</v>
      </c>
      <c r="C33" s="226"/>
      <c r="D33" s="226"/>
      <c r="E33" s="276" t="s">
        <v>325</v>
      </c>
      <c r="F33" s="276" t="s">
        <v>325</v>
      </c>
      <c r="G33" s="276" t="s">
        <v>325</v>
      </c>
      <c r="H33" s="276" t="s">
        <v>325</v>
      </c>
      <c r="I33" s="276" t="s">
        <v>325</v>
      </c>
      <c r="J33" s="276" t="s">
        <v>325</v>
      </c>
      <c r="K33" s="276" t="s">
        <v>325</v>
      </c>
      <c r="L33" s="276" t="s">
        <v>325</v>
      </c>
      <c r="M33" s="276" t="s">
        <v>325</v>
      </c>
      <c r="N33" s="276" t="s">
        <v>325</v>
      </c>
      <c r="O33" s="276" t="s">
        <v>325</v>
      </c>
      <c r="P33" s="276" t="s">
        <v>325</v>
      </c>
      <c r="Q33" s="276" t="s">
        <v>325</v>
      </c>
      <c r="R33" s="276" t="s">
        <v>325</v>
      </c>
      <c r="S33" s="276" t="s">
        <v>325</v>
      </c>
      <c r="T33" s="276" t="s">
        <v>325</v>
      </c>
      <c r="U33" s="225"/>
      <c r="V33" s="230" t="s">
        <v>760</v>
      </c>
      <c r="W33" s="226"/>
    </row>
    <row r="34" s="197" customFormat="true" ht="12.75" hidden="false" customHeight="false" outlineLevel="0" collapsed="false">
      <c r="A34" s="225"/>
      <c r="B34" s="226" t="s">
        <v>761</v>
      </c>
      <c r="C34" s="226"/>
      <c r="D34" s="226"/>
      <c r="E34" s="276" t="s">
        <v>325</v>
      </c>
      <c r="F34" s="276" t="s">
        <v>325</v>
      </c>
      <c r="G34" s="276" t="s">
        <v>325</v>
      </c>
      <c r="H34" s="276" t="s">
        <v>325</v>
      </c>
      <c r="I34" s="276" t="s">
        <v>325</v>
      </c>
      <c r="J34" s="276" t="s">
        <v>325</v>
      </c>
      <c r="K34" s="276" t="s">
        <v>325</v>
      </c>
      <c r="L34" s="276" t="s">
        <v>325</v>
      </c>
      <c r="M34" s="276" t="s">
        <v>325</v>
      </c>
      <c r="N34" s="276" t="s">
        <v>325</v>
      </c>
      <c r="O34" s="276" t="s">
        <v>325</v>
      </c>
      <c r="P34" s="276" t="s">
        <v>325</v>
      </c>
      <c r="Q34" s="276" t="s">
        <v>325</v>
      </c>
      <c r="R34" s="276" t="s">
        <v>325</v>
      </c>
      <c r="S34" s="276" t="s">
        <v>325</v>
      </c>
      <c r="T34" s="276" t="s">
        <v>325</v>
      </c>
      <c r="U34" s="225"/>
      <c r="V34" s="230" t="s">
        <v>762</v>
      </c>
      <c r="W34" s="226"/>
    </row>
    <row r="35" s="197" customFormat="true" ht="12.75" hidden="false" customHeight="false" outlineLevel="0" collapsed="false">
      <c r="A35" s="225"/>
      <c r="B35" s="226" t="s">
        <v>763</v>
      </c>
      <c r="C35" s="226"/>
      <c r="D35" s="226"/>
      <c r="E35" s="276" t="s">
        <v>325</v>
      </c>
      <c r="F35" s="276" t="s">
        <v>325</v>
      </c>
      <c r="G35" s="276" t="s">
        <v>325</v>
      </c>
      <c r="H35" s="276" t="s">
        <v>325</v>
      </c>
      <c r="I35" s="276" t="s">
        <v>325</v>
      </c>
      <c r="J35" s="276" t="s">
        <v>325</v>
      </c>
      <c r="K35" s="276" t="s">
        <v>325</v>
      </c>
      <c r="L35" s="276" t="s">
        <v>325</v>
      </c>
      <c r="M35" s="276" t="s">
        <v>325</v>
      </c>
      <c r="N35" s="276" t="s">
        <v>325</v>
      </c>
      <c r="O35" s="276" t="s">
        <v>325</v>
      </c>
      <c r="P35" s="276" t="s">
        <v>325</v>
      </c>
      <c r="Q35" s="276" t="s">
        <v>325</v>
      </c>
      <c r="R35" s="276" t="s">
        <v>325</v>
      </c>
      <c r="S35" s="276" t="s">
        <v>325</v>
      </c>
      <c r="T35" s="276" t="s">
        <v>325</v>
      </c>
      <c r="U35" s="225"/>
      <c r="V35" s="230" t="s">
        <v>764</v>
      </c>
      <c r="W35" s="226"/>
    </row>
    <row r="36" s="197" customFormat="true" ht="12.75" hidden="false" customHeight="false" outlineLevel="0" collapsed="false">
      <c r="A36" s="225"/>
      <c r="B36" s="226" t="s">
        <v>765</v>
      </c>
      <c r="C36" s="226"/>
      <c r="D36" s="226"/>
      <c r="E36" s="276" t="s">
        <v>325</v>
      </c>
      <c r="F36" s="276" t="s">
        <v>325</v>
      </c>
      <c r="G36" s="276" t="s">
        <v>325</v>
      </c>
      <c r="H36" s="276" t="s">
        <v>325</v>
      </c>
      <c r="I36" s="276" t="s">
        <v>325</v>
      </c>
      <c r="J36" s="276" t="s">
        <v>325</v>
      </c>
      <c r="K36" s="276" t="s">
        <v>325</v>
      </c>
      <c r="L36" s="276" t="s">
        <v>325</v>
      </c>
      <c r="M36" s="276" t="s">
        <v>325</v>
      </c>
      <c r="N36" s="276" t="n">
        <v>10</v>
      </c>
      <c r="O36" s="276" t="s">
        <v>325</v>
      </c>
      <c r="P36" s="276" t="s">
        <v>325</v>
      </c>
      <c r="Q36" s="276" t="s">
        <v>325</v>
      </c>
      <c r="R36" s="276" t="s">
        <v>325</v>
      </c>
      <c r="S36" s="276" t="s">
        <v>325</v>
      </c>
      <c r="T36" s="276" t="s">
        <v>325</v>
      </c>
      <c r="U36" s="225"/>
      <c r="V36" s="230" t="s">
        <v>766</v>
      </c>
      <c r="W36" s="226"/>
    </row>
    <row r="37" s="197" customFormat="true" ht="12.75" hidden="false" customHeight="true" outlineLevel="0" collapsed="false">
      <c r="A37" s="170" t="s">
        <v>769</v>
      </c>
      <c r="B37" s="170"/>
      <c r="C37" s="170"/>
      <c r="D37" s="170"/>
      <c r="E37" s="276" t="n">
        <v>-251</v>
      </c>
      <c r="F37" s="276" t="n">
        <v>-74</v>
      </c>
      <c r="G37" s="276" t="n">
        <v>-9</v>
      </c>
      <c r="H37" s="276" t="s">
        <v>325</v>
      </c>
      <c r="I37" s="276" t="s">
        <v>325</v>
      </c>
      <c r="J37" s="276" t="s">
        <v>325</v>
      </c>
      <c r="K37" s="276" t="s">
        <v>325</v>
      </c>
      <c r="L37" s="276" t="s">
        <v>325</v>
      </c>
      <c r="M37" s="276" t="s">
        <v>325</v>
      </c>
      <c r="N37" s="276" t="s">
        <v>325</v>
      </c>
      <c r="O37" s="276" t="s">
        <v>325</v>
      </c>
      <c r="P37" s="276" t="s">
        <v>325</v>
      </c>
      <c r="Q37" s="276" t="s">
        <v>325</v>
      </c>
      <c r="R37" s="276" t="s">
        <v>325</v>
      </c>
      <c r="S37" s="276" t="s">
        <v>325</v>
      </c>
      <c r="T37" s="276" t="s">
        <v>325</v>
      </c>
      <c r="U37" s="229" t="s">
        <v>770</v>
      </c>
      <c r="V37" s="230"/>
      <c r="W37" s="226"/>
    </row>
    <row r="38" s="197" customFormat="true" ht="12.75" hidden="false" customHeight="false" outlineLevel="0" collapsed="false">
      <c r="A38" s="225"/>
      <c r="B38" s="226" t="s">
        <v>771</v>
      </c>
      <c r="C38" s="226"/>
      <c r="D38" s="226"/>
      <c r="E38" s="276" t="n">
        <v>-251</v>
      </c>
      <c r="F38" s="276" t="n">
        <v>-74</v>
      </c>
      <c r="G38" s="276" t="n">
        <v>-9</v>
      </c>
      <c r="H38" s="276" t="s">
        <v>325</v>
      </c>
      <c r="I38" s="276" t="s">
        <v>325</v>
      </c>
      <c r="J38" s="276" t="s">
        <v>325</v>
      </c>
      <c r="K38" s="276" t="s">
        <v>325</v>
      </c>
      <c r="L38" s="276" t="s">
        <v>325</v>
      </c>
      <c r="M38" s="276" t="s">
        <v>325</v>
      </c>
      <c r="N38" s="276" t="s">
        <v>325</v>
      </c>
      <c r="O38" s="276" t="s">
        <v>325</v>
      </c>
      <c r="P38" s="276" t="s">
        <v>325</v>
      </c>
      <c r="Q38" s="276" t="s">
        <v>325</v>
      </c>
      <c r="R38" s="276" t="s">
        <v>325</v>
      </c>
      <c r="S38" s="276" t="s">
        <v>325</v>
      </c>
      <c r="T38" s="276" t="s">
        <v>325</v>
      </c>
      <c r="U38" s="225"/>
      <c r="V38" s="230" t="s">
        <v>772</v>
      </c>
      <c r="W38" s="226"/>
    </row>
    <row r="39" s="197" customFormat="true" ht="12.75" hidden="false" customHeight="false" outlineLevel="0" collapsed="false">
      <c r="A39" s="225"/>
      <c r="B39" s="226" t="s">
        <v>773</v>
      </c>
      <c r="C39" s="226"/>
      <c r="D39" s="226"/>
      <c r="E39" s="276" t="s">
        <v>325</v>
      </c>
      <c r="F39" s="276" t="s">
        <v>325</v>
      </c>
      <c r="G39" s="276" t="s">
        <v>325</v>
      </c>
      <c r="H39" s="276" t="s">
        <v>325</v>
      </c>
      <c r="I39" s="276" t="s">
        <v>325</v>
      </c>
      <c r="J39" s="276" t="s">
        <v>325</v>
      </c>
      <c r="K39" s="276" t="s">
        <v>325</v>
      </c>
      <c r="L39" s="276" t="s">
        <v>325</v>
      </c>
      <c r="M39" s="276" t="s">
        <v>325</v>
      </c>
      <c r="N39" s="276" t="s">
        <v>325</v>
      </c>
      <c r="O39" s="276" t="s">
        <v>325</v>
      </c>
      <c r="P39" s="276" t="s">
        <v>325</v>
      </c>
      <c r="Q39" s="276" t="s">
        <v>325</v>
      </c>
      <c r="R39" s="276" t="s">
        <v>325</v>
      </c>
      <c r="S39" s="276" t="s">
        <v>325</v>
      </c>
      <c r="T39" s="276" t="s">
        <v>325</v>
      </c>
      <c r="U39" s="225"/>
      <c r="V39" s="230" t="s">
        <v>774</v>
      </c>
      <c r="W39" s="226"/>
    </row>
    <row r="40" s="197" customFormat="true" ht="12.75" hidden="false" customHeight="false" outlineLevel="0" collapsed="false">
      <c r="A40" s="225"/>
      <c r="B40" s="226" t="s">
        <v>775</v>
      </c>
      <c r="C40" s="226"/>
      <c r="D40" s="226"/>
      <c r="E40" s="276" t="s">
        <v>325</v>
      </c>
      <c r="F40" s="276" t="s">
        <v>325</v>
      </c>
      <c r="G40" s="276" t="s">
        <v>325</v>
      </c>
      <c r="H40" s="276" t="s">
        <v>325</v>
      </c>
      <c r="I40" s="276" t="s">
        <v>325</v>
      </c>
      <c r="J40" s="276" t="s">
        <v>325</v>
      </c>
      <c r="K40" s="276" t="s">
        <v>325</v>
      </c>
      <c r="L40" s="276" t="s">
        <v>325</v>
      </c>
      <c r="M40" s="276" t="s">
        <v>325</v>
      </c>
      <c r="N40" s="276" t="s">
        <v>325</v>
      </c>
      <c r="O40" s="276" t="s">
        <v>325</v>
      </c>
      <c r="P40" s="276" t="s">
        <v>325</v>
      </c>
      <c r="Q40" s="276" t="s">
        <v>325</v>
      </c>
      <c r="R40" s="276" t="s">
        <v>325</v>
      </c>
      <c r="S40" s="276" t="s">
        <v>325</v>
      </c>
      <c r="T40" s="276" t="s">
        <v>325</v>
      </c>
      <c r="U40" s="225"/>
      <c r="V40" s="230" t="s">
        <v>776</v>
      </c>
      <c r="W40" s="226"/>
    </row>
    <row r="41" s="197" customFormat="true" ht="12.75" hidden="false" customHeight="true" outlineLevel="0" collapsed="false">
      <c r="A41" s="170" t="s">
        <v>777</v>
      </c>
      <c r="B41" s="170"/>
      <c r="C41" s="170"/>
      <c r="D41" s="170"/>
      <c r="E41" s="276" t="s">
        <v>325</v>
      </c>
      <c r="F41" s="276" t="s">
        <v>325</v>
      </c>
      <c r="G41" s="276" t="s">
        <v>325</v>
      </c>
      <c r="H41" s="276" t="s">
        <v>325</v>
      </c>
      <c r="I41" s="276" t="s">
        <v>325</v>
      </c>
      <c r="J41" s="276" t="s">
        <v>325</v>
      </c>
      <c r="K41" s="276" t="s">
        <v>325</v>
      </c>
      <c r="L41" s="276" t="s">
        <v>325</v>
      </c>
      <c r="M41" s="276" t="s">
        <v>325</v>
      </c>
      <c r="N41" s="276" t="s">
        <v>325</v>
      </c>
      <c r="O41" s="276" t="s">
        <v>325</v>
      </c>
      <c r="P41" s="276" t="s">
        <v>325</v>
      </c>
      <c r="Q41" s="276" t="s">
        <v>325</v>
      </c>
      <c r="R41" s="276" t="s">
        <v>325</v>
      </c>
      <c r="S41" s="276" t="s">
        <v>325</v>
      </c>
      <c r="T41" s="276" t="s">
        <v>325</v>
      </c>
      <c r="U41" s="229" t="s">
        <v>778</v>
      </c>
      <c r="V41" s="230"/>
      <c r="W41" s="226"/>
    </row>
    <row r="42" s="197" customFormat="true" ht="26.25" hidden="false" customHeight="true" outlineLevel="0" collapsed="false">
      <c r="A42" s="225"/>
      <c r="B42" s="239" t="s">
        <v>945</v>
      </c>
      <c r="C42" s="239"/>
      <c r="D42" s="239"/>
      <c r="E42" s="276" t="s">
        <v>325</v>
      </c>
      <c r="F42" s="276" t="s">
        <v>325</v>
      </c>
      <c r="G42" s="276" t="s">
        <v>325</v>
      </c>
      <c r="H42" s="276" t="s">
        <v>325</v>
      </c>
      <c r="I42" s="276" t="s">
        <v>325</v>
      </c>
      <c r="J42" s="276" t="s">
        <v>325</v>
      </c>
      <c r="K42" s="276" t="s">
        <v>325</v>
      </c>
      <c r="L42" s="276" t="s">
        <v>325</v>
      </c>
      <c r="M42" s="276" t="s">
        <v>325</v>
      </c>
      <c r="N42" s="276" t="s">
        <v>325</v>
      </c>
      <c r="O42" s="276" t="s">
        <v>325</v>
      </c>
      <c r="P42" s="276" t="s">
        <v>325</v>
      </c>
      <c r="Q42" s="276" t="s">
        <v>325</v>
      </c>
      <c r="R42" s="276" t="s">
        <v>325</v>
      </c>
      <c r="S42" s="276" t="s">
        <v>325</v>
      </c>
      <c r="T42" s="276" t="s">
        <v>325</v>
      </c>
      <c r="U42" s="225"/>
      <c r="V42" s="230" t="s">
        <v>780</v>
      </c>
      <c r="W42" s="226"/>
    </row>
    <row r="43" s="197" customFormat="true" ht="12.75" hidden="false" customHeight="false" outlineLevel="0" collapsed="false">
      <c r="A43" s="225"/>
      <c r="B43" s="226" t="s">
        <v>305</v>
      </c>
      <c r="C43" s="226"/>
      <c r="D43" s="226"/>
      <c r="E43" s="276" t="s">
        <v>325</v>
      </c>
      <c r="F43" s="276" t="s">
        <v>325</v>
      </c>
      <c r="G43" s="276" t="s">
        <v>325</v>
      </c>
      <c r="H43" s="276" t="s">
        <v>325</v>
      </c>
      <c r="I43" s="276" t="s">
        <v>325</v>
      </c>
      <c r="J43" s="276" t="s">
        <v>325</v>
      </c>
      <c r="K43" s="276" t="s">
        <v>325</v>
      </c>
      <c r="L43" s="276" t="s">
        <v>325</v>
      </c>
      <c r="M43" s="276" t="s">
        <v>325</v>
      </c>
      <c r="N43" s="276" t="s">
        <v>325</v>
      </c>
      <c r="O43" s="276" t="s">
        <v>325</v>
      </c>
      <c r="P43" s="276" t="s">
        <v>325</v>
      </c>
      <c r="Q43" s="276" t="s">
        <v>325</v>
      </c>
      <c r="R43" s="276" t="s">
        <v>325</v>
      </c>
      <c r="S43" s="276" t="s">
        <v>325</v>
      </c>
      <c r="T43" s="276" t="s">
        <v>325</v>
      </c>
      <c r="U43" s="225"/>
      <c r="V43" s="230" t="s">
        <v>781</v>
      </c>
      <c r="W43" s="226"/>
    </row>
    <row r="44" s="197" customFormat="true" ht="27" hidden="false" customHeight="true" outlineLevel="0" collapsed="false">
      <c r="A44" s="321"/>
      <c r="B44" s="331" t="s">
        <v>946</v>
      </c>
      <c r="C44" s="331"/>
      <c r="D44" s="331"/>
      <c r="E44" s="276" t="s">
        <v>325</v>
      </c>
      <c r="F44" s="276" t="s">
        <v>325</v>
      </c>
      <c r="G44" s="276" t="s">
        <v>325</v>
      </c>
      <c r="H44" s="276" t="s">
        <v>325</v>
      </c>
      <c r="I44" s="276" t="s">
        <v>325</v>
      </c>
      <c r="J44" s="276" t="s">
        <v>325</v>
      </c>
      <c r="K44" s="276" t="s">
        <v>325</v>
      </c>
      <c r="L44" s="276" t="s">
        <v>325</v>
      </c>
      <c r="M44" s="276" t="s">
        <v>325</v>
      </c>
      <c r="N44" s="276" t="s">
        <v>325</v>
      </c>
      <c r="O44" s="276" t="s">
        <v>325</v>
      </c>
      <c r="P44" s="276" t="s">
        <v>325</v>
      </c>
      <c r="Q44" s="276" t="s">
        <v>325</v>
      </c>
      <c r="R44" s="276" t="s">
        <v>325</v>
      </c>
      <c r="S44" s="276" t="s">
        <v>325</v>
      </c>
      <c r="T44" s="276" t="s">
        <v>325</v>
      </c>
      <c r="U44" s="240"/>
      <c r="V44" s="241"/>
      <c r="W44" s="242" t="s">
        <v>783</v>
      </c>
    </row>
    <row r="45" s="197" customFormat="true" ht="12.75" hidden="false" customHeight="false" outlineLevel="0" collapsed="false">
      <c r="A45" s="225"/>
      <c r="B45" s="226" t="s">
        <v>899</v>
      </c>
      <c r="C45" s="226"/>
      <c r="D45" s="226"/>
      <c r="E45" s="276" t="s">
        <v>325</v>
      </c>
      <c r="F45" s="276" t="s">
        <v>325</v>
      </c>
      <c r="G45" s="276" t="s">
        <v>325</v>
      </c>
      <c r="H45" s="276" t="s">
        <v>325</v>
      </c>
      <c r="I45" s="276" t="s">
        <v>325</v>
      </c>
      <c r="J45" s="276" t="s">
        <v>325</v>
      </c>
      <c r="K45" s="276" t="s">
        <v>325</v>
      </c>
      <c r="L45" s="276" t="s">
        <v>325</v>
      </c>
      <c r="M45" s="276" t="s">
        <v>325</v>
      </c>
      <c r="N45" s="276" t="s">
        <v>325</v>
      </c>
      <c r="O45" s="276" t="s">
        <v>325</v>
      </c>
      <c r="P45" s="276" t="s">
        <v>325</v>
      </c>
      <c r="Q45" s="276" t="s">
        <v>325</v>
      </c>
      <c r="R45" s="276" t="s">
        <v>325</v>
      </c>
      <c r="S45" s="276" t="s">
        <v>325</v>
      </c>
      <c r="T45" s="276" t="s">
        <v>325</v>
      </c>
      <c r="U45" s="240"/>
      <c r="V45" s="241"/>
      <c r="W45" s="243" t="s">
        <v>785</v>
      </c>
    </row>
    <row r="46" s="197" customFormat="true" ht="12.75" hidden="false" customHeight="false" outlineLevel="0" collapsed="false">
      <c r="A46" s="225"/>
      <c r="B46" s="226" t="s">
        <v>786</v>
      </c>
      <c r="C46" s="226"/>
      <c r="D46" s="226"/>
      <c r="E46" s="276" t="s">
        <v>325</v>
      </c>
      <c r="F46" s="276" t="s">
        <v>325</v>
      </c>
      <c r="G46" s="276" t="s">
        <v>325</v>
      </c>
      <c r="H46" s="276" t="s">
        <v>325</v>
      </c>
      <c r="I46" s="276" t="s">
        <v>325</v>
      </c>
      <c r="J46" s="276" t="s">
        <v>325</v>
      </c>
      <c r="K46" s="276" t="s">
        <v>325</v>
      </c>
      <c r="L46" s="276" t="s">
        <v>325</v>
      </c>
      <c r="M46" s="276" t="s">
        <v>325</v>
      </c>
      <c r="N46" s="276" t="s">
        <v>325</v>
      </c>
      <c r="O46" s="276" t="s">
        <v>325</v>
      </c>
      <c r="P46" s="276" t="s">
        <v>325</v>
      </c>
      <c r="Q46" s="276" t="s">
        <v>325</v>
      </c>
      <c r="R46" s="276" t="s">
        <v>325</v>
      </c>
      <c r="S46" s="276" t="s">
        <v>325</v>
      </c>
      <c r="T46" s="276" t="s">
        <v>325</v>
      </c>
      <c r="U46" s="225"/>
      <c r="V46" s="230" t="s">
        <v>787</v>
      </c>
      <c r="W46" s="226"/>
    </row>
    <row r="47" s="197" customFormat="true" ht="12.75" hidden="false" customHeight="false" outlineLevel="0" collapsed="false">
      <c r="A47" s="225"/>
      <c r="B47" s="226" t="s">
        <v>755</v>
      </c>
      <c r="C47" s="226"/>
      <c r="D47" s="226"/>
      <c r="E47" s="276" t="s">
        <v>325</v>
      </c>
      <c r="F47" s="276" t="s">
        <v>325</v>
      </c>
      <c r="G47" s="276" t="s">
        <v>325</v>
      </c>
      <c r="H47" s="276" t="s">
        <v>325</v>
      </c>
      <c r="I47" s="276" t="s">
        <v>325</v>
      </c>
      <c r="J47" s="276" t="s">
        <v>325</v>
      </c>
      <c r="K47" s="276" t="s">
        <v>325</v>
      </c>
      <c r="L47" s="276" t="s">
        <v>325</v>
      </c>
      <c r="M47" s="276" t="s">
        <v>325</v>
      </c>
      <c r="N47" s="276" t="s">
        <v>325</v>
      </c>
      <c r="O47" s="276" t="s">
        <v>325</v>
      </c>
      <c r="P47" s="276" t="s">
        <v>325</v>
      </c>
      <c r="Q47" s="276" t="s">
        <v>325</v>
      </c>
      <c r="R47" s="276" t="s">
        <v>325</v>
      </c>
      <c r="S47" s="276" t="s">
        <v>325</v>
      </c>
      <c r="T47" s="276" t="s">
        <v>325</v>
      </c>
      <c r="U47" s="225"/>
      <c r="V47" s="230" t="s">
        <v>756</v>
      </c>
      <c r="W47" s="226"/>
    </row>
    <row r="48" s="197" customFormat="true" ht="12.75" hidden="false" customHeight="false" outlineLevel="0" collapsed="false">
      <c r="A48" s="225"/>
      <c r="B48" s="226" t="s">
        <v>757</v>
      </c>
      <c r="C48" s="226"/>
      <c r="D48" s="226"/>
      <c r="E48" s="276" t="s">
        <v>325</v>
      </c>
      <c r="F48" s="276" t="s">
        <v>325</v>
      </c>
      <c r="G48" s="276" t="s">
        <v>325</v>
      </c>
      <c r="H48" s="276" t="s">
        <v>325</v>
      </c>
      <c r="I48" s="276" t="s">
        <v>325</v>
      </c>
      <c r="J48" s="276" t="s">
        <v>325</v>
      </c>
      <c r="K48" s="276" t="s">
        <v>325</v>
      </c>
      <c r="L48" s="276" t="s">
        <v>325</v>
      </c>
      <c r="M48" s="276" t="s">
        <v>325</v>
      </c>
      <c r="N48" s="276" t="s">
        <v>325</v>
      </c>
      <c r="O48" s="276" t="s">
        <v>325</v>
      </c>
      <c r="P48" s="276" t="s">
        <v>325</v>
      </c>
      <c r="Q48" s="276" t="s">
        <v>325</v>
      </c>
      <c r="R48" s="276" t="s">
        <v>325</v>
      </c>
      <c r="S48" s="276" t="s">
        <v>325</v>
      </c>
      <c r="T48" s="276" t="s">
        <v>325</v>
      </c>
      <c r="U48" s="225" t="s">
        <v>758</v>
      </c>
      <c r="V48" s="230"/>
      <c r="W48" s="226"/>
    </row>
    <row r="49" s="197" customFormat="true" ht="12.75" hidden="false" customHeight="false" outlineLevel="0" collapsed="false">
      <c r="A49" s="225"/>
      <c r="B49" s="226" t="s">
        <v>759</v>
      </c>
      <c r="C49" s="226"/>
      <c r="D49" s="226"/>
      <c r="E49" s="276" t="s">
        <v>325</v>
      </c>
      <c r="F49" s="276" t="s">
        <v>325</v>
      </c>
      <c r="G49" s="276" t="s">
        <v>325</v>
      </c>
      <c r="H49" s="276" t="s">
        <v>325</v>
      </c>
      <c r="I49" s="276" t="s">
        <v>325</v>
      </c>
      <c r="J49" s="276" t="s">
        <v>325</v>
      </c>
      <c r="K49" s="276" t="s">
        <v>325</v>
      </c>
      <c r="L49" s="276" t="s">
        <v>325</v>
      </c>
      <c r="M49" s="276" t="s">
        <v>325</v>
      </c>
      <c r="N49" s="276" t="s">
        <v>325</v>
      </c>
      <c r="O49" s="276" t="s">
        <v>325</v>
      </c>
      <c r="P49" s="276" t="s">
        <v>325</v>
      </c>
      <c r="Q49" s="276" t="s">
        <v>325</v>
      </c>
      <c r="R49" s="276" t="s">
        <v>325</v>
      </c>
      <c r="S49" s="276" t="s">
        <v>325</v>
      </c>
      <c r="T49" s="276" t="s">
        <v>325</v>
      </c>
      <c r="U49" s="225" t="s">
        <v>760</v>
      </c>
      <c r="V49" s="230"/>
      <c r="W49" s="226"/>
    </row>
    <row r="50" s="197" customFormat="true" ht="12.75" hidden="false" customHeight="false" outlineLevel="0" collapsed="false">
      <c r="A50" s="225"/>
      <c r="B50" s="226" t="s">
        <v>761</v>
      </c>
      <c r="C50" s="226"/>
      <c r="D50" s="226"/>
      <c r="E50" s="276" t="s">
        <v>325</v>
      </c>
      <c r="F50" s="276" t="s">
        <v>325</v>
      </c>
      <c r="G50" s="276" t="s">
        <v>325</v>
      </c>
      <c r="H50" s="276" t="s">
        <v>325</v>
      </c>
      <c r="I50" s="276" t="s">
        <v>325</v>
      </c>
      <c r="J50" s="276" t="s">
        <v>325</v>
      </c>
      <c r="K50" s="276" t="s">
        <v>325</v>
      </c>
      <c r="L50" s="276" t="s">
        <v>325</v>
      </c>
      <c r="M50" s="276" t="s">
        <v>325</v>
      </c>
      <c r="N50" s="276" t="s">
        <v>325</v>
      </c>
      <c r="O50" s="276" t="s">
        <v>325</v>
      </c>
      <c r="P50" s="276" t="s">
        <v>325</v>
      </c>
      <c r="Q50" s="276" t="s">
        <v>325</v>
      </c>
      <c r="R50" s="276" t="s">
        <v>325</v>
      </c>
      <c r="S50" s="276" t="s">
        <v>325</v>
      </c>
      <c r="T50" s="276" t="s">
        <v>325</v>
      </c>
      <c r="U50" s="225" t="s">
        <v>762</v>
      </c>
      <c r="V50" s="230"/>
      <c r="W50" s="226"/>
    </row>
    <row r="51" s="197" customFormat="true" ht="12.75" hidden="false" customHeight="false" outlineLevel="0" collapsed="false">
      <c r="A51" s="225"/>
      <c r="B51" s="226" t="s">
        <v>788</v>
      </c>
      <c r="C51" s="226"/>
      <c r="D51" s="226"/>
      <c r="E51" s="276" t="s">
        <v>325</v>
      </c>
      <c r="F51" s="276" t="s">
        <v>325</v>
      </c>
      <c r="G51" s="276" t="s">
        <v>325</v>
      </c>
      <c r="H51" s="276" t="s">
        <v>325</v>
      </c>
      <c r="I51" s="276" t="s">
        <v>325</v>
      </c>
      <c r="J51" s="276" t="s">
        <v>325</v>
      </c>
      <c r="K51" s="276" t="s">
        <v>325</v>
      </c>
      <c r="L51" s="276" t="s">
        <v>325</v>
      </c>
      <c r="M51" s="276" t="s">
        <v>325</v>
      </c>
      <c r="N51" s="276" t="s">
        <v>325</v>
      </c>
      <c r="O51" s="276" t="s">
        <v>325</v>
      </c>
      <c r="P51" s="276" t="s">
        <v>325</v>
      </c>
      <c r="Q51" s="276" t="s">
        <v>325</v>
      </c>
      <c r="R51" s="276" t="s">
        <v>325</v>
      </c>
      <c r="S51" s="276" t="s">
        <v>325</v>
      </c>
      <c r="T51" s="276" t="s">
        <v>325</v>
      </c>
      <c r="U51" s="225" t="s">
        <v>789</v>
      </c>
      <c r="V51" s="230"/>
      <c r="W51" s="226"/>
    </row>
    <row r="52" s="197" customFormat="true" ht="12.75" hidden="false" customHeight="false" outlineLevel="0" collapsed="false">
      <c r="A52" s="225"/>
      <c r="B52" s="226" t="s">
        <v>790</v>
      </c>
      <c r="C52" s="226"/>
      <c r="D52" s="226"/>
      <c r="E52" s="276" t="s">
        <v>325</v>
      </c>
      <c r="F52" s="276" t="s">
        <v>325</v>
      </c>
      <c r="G52" s="276" t="s">
        <v>325</v>
      </c>
      <c r="H52" s="276" t="s">
        <v>325</v>
      </c>
      <c r="I52" s="276" t="s">
        <v>325</v>
      </c>
      <c r="J52" s="276" t="s">
        <v>325</v>
      </c>
      <c r="K52" s="276" t="s">
        <v>325</v>
      </c>
      <c r="L52" s="276" t="s">
        <v>325</v>
      </c>
      <c r="M52" s="276" t="s">
        <v>325</v>
      </c>
      <c r="N52" s="276" t="s">
        <v>325</v>
      </c>
      <c r="O52" s="276" t="s">
        <v>325</v>
      </c>
      <c r="P52" s="276" t="s">
        <v>325</v>
      </c>
      <c r="Q52" s="276" t="s">
        <v>325</v>
      </c>
      <c r="R52" s="276" t="s">
        <v>325</v>
      </c>
      <c r="S52" s="276" t="s">
        <v>325</v>
      </c>
      <c r="T52" s="276" t="s">
        <v>325</v>
      </c>
      <c r="U52" s="225" t="s">
        <v>791</v>
      </c>
      <c r="V52" s="230"/>
      <c r="W52" s="226"/>
    </row>
    <row r="53" s="197" customFormat="true" ht="12.75" hidden="false" customHeight="false" outlineLevel="0" collapsed="false">
      <c r="A53" s="225"/>
      <c r="B53" s="226" t="s">
        <v>763</v>
      </c>
      <c r="C53" s="226"/>
      <c r="D53" s="226"/>
      <c r="E53" s="276" t="s">
        <v>325</v>
      </c>
      <c r="F53" s="276" t="s">
        <v>325</v>
      </c>
      <c r="G53" s="276" t="s">
        <v>325</v>
      </c>
      <c r="H53" s="276" t="s">
        <v>325</v>
      </c>
      <c r="I53" s="276" t="s">
        <v>325</v>
      </c>
      <c r="J53" s="276" t="s">
        <v>325</v>
      </c>
      <c r="K53" s="276" t="s">
        <v>325</v>
      </c>
      <c r="L53" s="276" t="s">
        <v>325</v>
      </c>
      <c r="M53" s="276" t="s">
        <v>325</v>
      </c>
      <c r="N53" s="276" t="s">
        <v>325</v>
      </c>
      <c r="O53" s="276" t="s">
        <v>325</v>
      </c>
      <c r="P53" s="276" t="s">
        <v>325</v>
      </c>
      <c r="Q53" s="276" t="s">
        <v>325</v>
      </c>
      <c r="R53" s="276" t="s">
        <v>325</v>
      </c>
      <c r="S53" s="276" t="s">
        <v>325</v>
      </c>
      <c r="T53" s="276" t="s">
        <v>325</v>
      </c>
      <c r="U53" s="225" t="s">
        <v>764</v>
      </c>
      <c r="V53" s="230"/>
      <c r="W53" s="226"/>
    </row>
    <row r="54" s="197" customFormat="true" ht="12.75" hidden="false" customHeight="false" outlineLevel="0" collapsed="false">
      <c r="A54" s="225"/>
      <c r="B54" s="226" t="s">
        <v>792</v>
      </c>
      <c r="C54" s="226"/>
      <c r="D54" s="226"/>
      <c r="E54" s="276" t="s">
        <v>325</v>
      </c>
      <c r="F54" s="276" t="s">
        <v>325</v>
      </c>
      <c r="G54" s="276" t="s">
        <v>325</v>
      </c>
      <c r="H54" s="276" t="s">
        <v>325</v>
      </c>
      <c r="I54" s="276" t="s">
        <v>325</v>
      </c>
      <c r="J54" s="276" t="s">
        <v>325</v>
      </c>
      <c r="K54" s="276" t="s">
        <v>325</v>
      </c>
      <c r="L54" s="276" t="s">
        <v>325</v>
      </c>
      <c r="M54" s="276" t="s">
        <v>325</v>
      </c>
      <c r="N54" s="276" t="s">
        <v>325</v>
      </c>
      <c r="O54" s="276" t="s">
        <v>325</v>
      </c>
      <c r="P54" s="276" t="s">
        <v>325</v>
      </c>
      <c r="Q54" s="276" t="s">
        <v>325</v>
      </c>
      <c r="R54" s="276" t="s">
        <v>325</v>
      </c>
      <c r="S54" s="276" t="s">
        <v>325</v>
      </c>
      <c r="T54" s="276" t="s">
        <v>325</v>
      </c>
      <c r="U54" s="225" t="s">
        <v>793</v>
      </c>
      <c r="V54" s="230"/>
      <c r="W54" s="226"/>
    </row>
    <row r="55" s="197" customFormat="true" ht="12.75" hidden="false" customHeight="false" outlineLevel="0" collapsed="false">
      <c r="A55" s="170" t="s">
        <v>794</v>
      </c>
      <c r="B55" s="170"/>
      <c r="C55" s="170"/>
      <c r="D55" s="170"/>
      <c r="E55" s="276" t="s">
        <v>325</v>
      </c>
      <c r="F55" s="276" t="s">
        <v>325</v>
      </c>
      <c r="G55" s="276" t="s">
        <v>325</v>
      </c>
      <c r="H55" s="276" t="s">
        <v>325</v>
      </c>
      <c r="I55" s="276" t="s">
        <v>325</v>
      </c>
      <c r="J55" s="276" t="s">
        <v>325</v>
      </c>
      <c r="K55" s="276" t="s">
        <v>325</v>
      </c>
      <c r="L55" s="276" t="s">
        <v>325</v>
      </c>
      <c r="M55" s="276" t="s">
        <v>325</v>
      </c>
      <c r="N55" s="276" t="s">
        <v>325</v>
      </c>
      <c r="O55" s="276" t="s">
        <v>325</v>
      </c>
      <c r="P55" s="276" t="s">
        <v>325</v>
      </c>
      <c r="Q55" s="276" t="s">
        <v>325</v>
      </c>
      <c r="R55" s="276" t="s">
        <v>325</v>
      </c>
      <c r="S55" s="276" t="s">
        <v>325</v>
      </c>
      <c r="T55" s="276" t="s">
        <v>325</v>
      </c>
      <c r="U55" s="229" t="s">
        <v>795</v>
      </c>
      <c r="V55" s="230"/>
      <c r="W55" s="226"/>
    </row>
    <row r="56" s="278" customFormat="true" ht="12.75" hidden="false" customHeight="true" outlineLevel="0" collapsed="false">
      <c r="A56" s="232" t="s">
        <v>796</v>
      </c>
      <c r="B56" s="232"/>
      <c r="C56" s="232"/>
      <c r="D56" s="232"/>
      <c r="E56" s="277" t="s">
        <v>325</v>
      </c>
      <c r="F56" s="277" t="s">
        <v>325</v>
      </c>
      <c r="G56" s="277" t="s">
        <v>325</v>
      </c>
      <c r="H56" s="277" t="n">
        <v>33</v>
      </c>
      <c r="I56" s="277" t="n">
        <v>14</v>
      </c>
      <c r="J56" s="277" t="n">
        <v>8</v>
      </c>
      <c r="K56" s="277" t="n">
        <v>10</v>
      </c>
      <c r="L56" s="277" t="s">
        <v>325</v>
      </c>
      <c r="M56" s="277" t="n">
        <v>937</v>
      </c>
      <c r="N56" s="277" t="n">
        <v>1</v>
      </c>
      <c r="O56" s="277" t="s">
        <v>325</v>
      </c>
      <c r="P56" s="277" t="n">
        <v>1</v>
      </c>
      <c r="Q56" s="277" t="s">
        <v>325</v>
      </c>
      <c r="R56" s="277" t="s">
        <v>325</v>
      </c>
      <c r="S56" s="277" t="n">
        <v>18</v>
      </c>
      <c r="T56" s="277" t="s">
        <v>325</v>
      </c>
      <c r="U56" s="233" t="s">
        <v>797</v>
      </c>
      <c r="V56" s="234"/>
      <c r="W56" s="235"/>
    </row>
    <row r="57" s="197" customFormat="true" ht="14.25" hidden="false" customHeight="true" outlineLevel="0" collapsed="false">
      <c r="A57" s="170" t="s">
        <v>798</v>
      </c>
      <c r="B57" s="170"/>
      <c r="C57" s="170"/>
      <c r="D57" s="170"/>
      <c r="E57" s="276" t="s">
        <v>325</v>
      </c>
      <c r="F57" s="276" t="s">
        <v>325</v>
      </c>
      <c r="G57" s="276" t="s">
        <v>325</v>
      </c>
      <c r="H57" s="276" t="s">
        <v>325</v>
      </c>
      <c r="I57" s="276" t="s">
        <v>325</v>
      </c>
      <c r="J57" s="276" t="s">
        <v>325</v>
      </c>
      <c r="K57" s="276" t="s">
        <v>325</v>
      </c>
      <c r="L57" s="276" t="s">
        <v>325</v>
      </c>
      <c r="M57" s="276" t="s">
        <v>325</v>
      </c>
      <c r="N57" s="276" t="s">
        <v>325</v>
      </c>
      <c r="O57" s="276" t="s">
        <v>325</v>
      </c>
      <c r="P57" s="276" t="s">
        <v>325</v>
      </c>
      <c r="Q57" s="276" t="s">
        <v>325</v>
      </c>
      <c r="R57" s="276" t="s">
        <v>325</v>
      </c>
      <c r="S57" s="276" t="s">
        <v>325</v>
      </c>
      <c r="T57" s="276" t="s">
        <v>325</v>
      </c>
      <c r="U57" s="229" t="s">
        <v>799</v>
      </c>
      <c r="V57" s="230"/>
      <c r="W57" s="226"/>
    </row>
    <row r="58" s="197" customFormat="true" ht="12.75" hidden="false" customHeight="false" outlineLevel="0" collapsed="false">
      <c r="A58" s="225"/>
      <c r="B58" s="226" t="s">
        <v>800</v>
      </c>
      <c r="C58" s="226"/>
      <c r="D58" s="226"/>
      <c r="E58" s="276" t="s">
        <v>325</v>
      </c>
      <c r="F58" s="276" t="s">
        <v>325</v>
      </c>
      <c r="G58" s="276" t="s">
        <v>325</v>
      </c>
      <c r="H58" s="276" t="s">
        <v>325</v>
      </c>
      <c r="I58" s="276" t="s">
        <v>325</v>
      </c>
      <c r="J58" s="276" t="s">
        <v>325</v>
      </c>
      <c r="K58" s="276" t="s">
        <v>325</v>
      </c>
      <c r="L58" s="276" t="s">
        <v>325</v>
      </c>
      <c r="M58" s="276" t="s">
        <v>325</v>
      </c>
      <c r="N58" s="276" t="s">
        <v>325</v>
      </c>
      <c r="O58" s="276" t="s">
        <v>325</v>
      </c>
      <c r="P58" s="276" t="s">
        <v>325</v>
      </c>
      <c r="Q58" s="276" t="s">
        <v>325</v>
      </c>
      <c r="R58" s="276" t="s">
        <v>325</v>
      </c>
      <c r="S58" s="276" t="s">
        <v>325</v>
      </c>
      <c r="T58" s="276" t="s">
        <v>325</v>
      </c>
      <c r="U58" s="225"/>
      <c r="V58" s="230" t="s">
        <v>801</v>
      </c>
      <c r="W58" s="226"/>
    </row>
    <row r="59" s="197" customFormat="true" ht="12.75" hidden="false" customHeight="false" outlineLevel="0" collapsed="false">
      <c r="A59" s="225"/>
      <c r="B59" s="226" t="s">
        <v>802</v>
      </c>
      <c r="C59" s="226"/>
      <c r="D59" s="226"/>
      <c r="E59" s="276" t="s">
        <v>325</v>
      </c>
      <c r="F59" s="276" t="s">
        <v>325</v>
      </c>
      <c r="G59" s="276" t="s">
        <v>325</v>
      </c>
      <c r="H59" s="276" t="s">
        <v>325</v>
      </c>
      <c r="I59" s="276" t="s">
        <v>325</v>
      </c>
      <c r="J59" s="276" t="s">
        <v>325</v>
      </c>
      <c r="K59" s="276" t="s">
        <v>325</v>
      </c>
      <c r="L59" s="276" t="s">
        <v>325</v>
      </c>
      <c r="M59" s="276" t="s">
        <v>325</v>
      </c>
      <c r="N59" s="276" t="s">
        <v>325</v>
      </c>
      <c r="O59" s="276" t="s">
        <v>325</v>
      </c>
      <c r="P59" s="276" t="s">
        <v>325</v>
      </c>
      <c r="Q59" s="276" t="s">
        <v>325</v>
      </c>
      <c r="R59" s="276" t="s">
        <v>325</v>
      </c>
      <c r="S59" s="276" t="s">
        <v>325</v>
      </c>
      <c r="T59" s="276" t="s">
        <v>325</v>
      </c>
      <c r="U59" s="225"/>
      <c r="V59" s="230" t="s">
        <v>803</v>
      </c>
      <c r="W59" s="226"/>
    </row>
    <row r="60" s="197" customFormat="true" ht="12" hidden="false" customHeight="true" outlineLevel="0" collapsed="false">
      <c r="A60" s="170" t="s">
        <v>804</v>
      </c>
      <c r="B60" s="170"/>
      <c r="C60" s="170"/>
      <c r="D60" s="170"/>
      <c r="E60" s="276" t="s">
        <v>325</v>
      </c>
      <c r="F60" s="276" t="s">
        <v>325</v>
      </c>
      <c r="G60" s="276" t="s">
        <v>325</v>
      </c>
      <c r="H60" s="276" t="n">
        <v>33</v>
      </c>
      <c r="I60" s="276" t="n">
        <v>14</v>
      </c>
      <c r="J60" s="276" t="n">
        <v>8</v>
      </c>
      <c r="K60" s="276" t="n">
        <v>10</v>
      </c>
      <c r="L60" s="276" t="s">
        <v>325</v>
      </c>
      <c r="M60" s="276" t="n">
        <v>935</v>
      </c>
      <c r="N60" s="276" t="n">
        <v>1</v>
      </c>
      <c r="O60" s="276" t="s">
        <v>325</v>
      </c>
      <c r="P60" s="276" t="n">
        <v>1</v>
      </c>
      <c r="Q60" s="276" t="s">
        <v>325</v>
      </c>
      <c r="R60" s="276" t="s">
        <v>325</v>
      </c>
      <c r="S60" s="276" t="n">
        <v>17</v>
      </c>
      <c r="T60" s="276" t="s">
        <v>325</v>
      </c>
      <c r="U60" s="229" t="s">
        <v>805</v>
      </c>
      <c r="V60" s="230"/>
      <c r="W60" s="226"/>
    </row>
    <row r="61" s="197" customFormat="true" ht="12" hidden="false" customHeight="true" outlineLevel="0" collapsed="false">
      <c r="A61" s="225"/>
      <c r="B61" s="226" t="s">
        <v>806</v>
      </c>
      <c r="C61" s="226"/>
      <c r="D61" s="226"/>
      <c r="E61" s="276" t="s">
        <v>325</v>
      </c>
      <c r="F61" s="276" t="s">
        <v>325</v>
      </c>
      <c r="G61" s="276" t="s">
        <v>325</v>
      </c>
      <c r="H61" s="276" t="s">
        <v>325</v>
      </c>
      <c r="I61" s="276" t="s">
        <v>325</v>
      </c>
      <c r="J61" s="276" t="n">
        <v>8</v>
      </c>
      <c r="K61" s="276" t="n">
        <v>10</v>
      </c>
      <c r="L61" s="276" t="s">
        <v>325</v>
      </c>
      <c r="M61" s="276" t="n">
        <v>176</v>
      </c>
      <c r="N61" s="276" t="s">
        <v>325</v>
      </c>
      <c r="O61" s="276" t="s">
        <v>325</v>
      </c>
      <c r="P61" s="276" t="s">
        <v>325</v>
      </c>
      <c r="Q61" s="276" t="s">
        <v>325</v>
      </c>
      <c r="R61" s="276" t="s">
        <v>325</v>
      </c>
      <c r="S61" s="276" t="s">
        <v>325</v>
      </c>
      <c r="T61" s="276" t="s">
        <v>325</v>
      </c>
      <c r="U61" s="225"/>
      <c r="V61" s="230" t="s">
        <v>807</v>
      </c>
      <c r="W61" s="226"/>
    </row>
    <row r="62" s="197" customFormat="true" ht="12.75" hidden="false" customHeight="false" outlineLevel="0" collapsed="false">
      <c r="A62" s="225"/>
      <c r="B62" s="226" t="s">
        <v>808</v>
      </c>
      <c r="C62" s="226"/>
      <c r="D62" s="226"/>
      <c r="E62" s="276" t="s">
        <v>325</v>
      </c>
      <c r="F62" s="276" t="s">
        <v>325</v>
      </c>
      <c r="G62" s="276" t="s">
        <v>325</v>
      </c>
      <c r="H62" s="276" t="s">
        <v>325</v>
      </c>
      <c r="I62" s="276" t="s">
        <v>325</v>
      </c>
      <c r="J62" s="276" t="s">
        <v>325</v>
      </c>
      <c r="K62" s="276" t="s">
        <v>325</v>
      </c>
      <c r="L62" s="276" t="s">
        <v>325</v>
      </c>
      <c r="M62" s="276" t="s">
        <v>325</v>
      </c>
      <c r="N62" s="276" t="s">
        <v>325</v>
      </c>
      <c r="O62" s="276" t="s">
        <v>325</v>
      </c>
      <c r="P62" s="276" t="s">
        <v>325</v>
      </c>
      <c r="Q62" s="276" t="s">
        <v>325</v>
      </c>
      <c r="R62" s="276" t="s">
        <v>325</v>
      </c>
      <c r="S62" s="276" t="s">
        <v>325</v>
      </c>
      <c r="T62" s="276" t="s">
        <v>325</v>
      </c>
      <c r="U62" s="225"/>
      <c r="V62" s="230"/>
      <c r="W62" s="226" t="s">
        <v>809</v>
      </c>
    </row>
    <row r="63" s="197" customFormat="true" ht="12.75" hidden="false" customHeight="false" outlineLevel="0" collapsed="false">
      <c r="A63" s="225"/>
      <c r="B63" s="226" t="s">
        <v>810</v>
      </c>
      <c r="C63" s="226"/>
      <c r="D63" s="226"/>
      <c r="E63" s="276" t="s">
        <v>325</v>
      </c>
      <c r="F63" s="276" t="s">
        <v>325</v>
      </c>
      <c r="G63" s="276" t="s">
        <v>325</v>
      </c>
      <c r="H63" s="276" t="s">
        <v>325</v>
      </c>
      <c r="I63" s="276" t="s">
        <v>325</v>
      </c>
      <c r="J63" s="276" t="s">
        <v>325</v>
      </c>
      <c r="K63" s="276" t="s">
        <v>325</v>
      </c>
      <c r="L63" s="276" t="s">
        <v>325</v>
      </c>
      <c r="M63" s="276" t="s">
        <v>325</v>
      </c>
      <c r="N63" s="276" t="s">
        <v>325</v>
      </c>
      <c r="O63" s="276" t="s">
        <v>325</v>
      </c>
      <c r="P63" s="276" t="s">
        <v>325</v>
      </c>
      <c r="Q63" s="276" t="s">
        <v>325</v>
      </c>
      <c r="R63" s="276" t="s">
        <v>325</v>
      </c>
      <c r="S63" s="276" t="s">
        <v>325</v>
      </c>
      <c r="T63" s="276" t="s">
        <v>325</v>
      </c>
      <c r="U63" s="225"/>
      <c r="V63" s="230"/>
      <c r="W63" s="226" t="s">
        <v>811</v>
      </c>
    </row>
    <row r="64" s="197" customFormat="true" ht="12.75" hidden="false" customHeight="false" outlineLevel="0" collapsed="false">
      <c r="A64" s="225"/>
      <c r="B64" s="226" t="s">
        <v>812</v>
      </c>
      <c r="C64" s="226"/>
      <c r="D64" s="226"/>
      <c r="E64" s="276" t="s">
        <v>325</v>
      </c>
      <c r="F64" s="276" t="s">
        <v>325</v>
      </c>
      <c r="G64" s="276" t="s">
        <v>325</v>
      </c>
      <c r="H64" s="276" t="s">
        <v>325</v>
      </c>
      <c r="I64" s="276" t="s">
        <v>325</v>
      </c>
      <c r="J64" s="276" t="s">
        <v>325</v>
      </c>
      <c r="K64" s="276" t="s">
        <v>325</v>
      </c>
      <c r="L64" s="276" t="s">
        <v>325</v>
      </c>
      <c r="M64" s="276" t="s">
        <v>325</v>
      </c>
      <c r="N64" s="276" t="s">
        <v>325</v>
      </c>
      <c r="O64" s="276" t="s">
        <v>325</v>
      </c>
      <c r="P64" s="276" t="s">
        <v>325</v>
      </c>
      <c r="Q64" s="276" t="s">
        <v>325</v>
      </c>
      <c r="R64" s="276" t="s">
        <v>325</v>
      </c>
      <c r="S64" s="276" t="s">
        <v>325</v>
      </c>
      <c r="T64" s="276" t="s">
        <v>325</v>
      </c>
      <c r="U64" s="225"/>
      <c r="V64" s="230"/>
      <c r="W64" s="226" t="s">
        <v>801</v>
      </c>
    </row>
    <row r="65" s="197" customFormat="true" ht="12.75" hidden="false" customHeight="false" outlineLevel="0" collapsed="false">
      <c r="A65" s="225"/>
      <c r="B65" s="226" t="s">
        <v>813</v>
      </c>
      <c r="C65" s="226"/>
      <c r="D65" s="226"/>
      <c r="E65" s="276" t="s">
        <v>325</v>
      </c>
      <c r="F65" s="276" t="s">
        <v>325</v>
      </c>
      <c r="G65" s="276" t="s">
        <v>325</v>
      </c>
      <c r="H65" s="276" t="s">
        <v>325</v>
      </c>
      <c r="I65" s="276" t="s">
        <v>325</v>
      </c>
      <c r="J65" s="276" t="n">
        <v>8</v>
      </c>
      <c r="K65" s="276" t="n">
        <v>10</v>
      </c>
      <c r="L65" s="276" t="s">
        <v>325</v>
      </c>
      <c r="M65" s="276" t="n">
        <v>1</v>
      </c>
      <c r="N65" s="276" t="s">
        <v>325</v>
      </c>
      <c r="O65" s="276" t="s">
        <v>325</v>
      </c>
      <c r="P65" s="276" t="s">
        <v>325</v>
      </c>
      <c r="Q65" s="276" t="s">
        <v>325</v>
      </c>
      <c r="R65" s="276" t="s">
        <v>325</v>
      </c>
      <c r="S65" s="276" t="s">
        <v>325</v>
      </c>
      <c r="T65" s="276" t="s">
        <v>325</v>
      </c>
      <c r="U65" s="225"/>
      <c r="V65" s="230"/>
      <c r="W65" s="226" t="s">
        <v>814</v>
      </c>
    </row>
    <row r="66" s="197" customFormat="true" ht="12.75" hidden="false" customHeight="false" outlineLevel="0" collapsed="false">
      <c r="A66" s="225"/>
      <c r="B66" s="226" t="s">
        <v>815</v>
      </c>
      <c r="C66" s="226"/>
      <c r="D66" s="226"/>
      <c r="E66" s="276" t="s">
        <v>325</v>
      </c>
      <c r="F66" s="276" t="s">
        <v>325</v>
      </c>
      <c r="G66" s="276" t="s">
        <v>325</v>
      </c>
      <c r="H66" s="276" t="s">
        <v>325</v>
      </c>
      <c r="I66" s="276" t="s">
        <v>325</v>
      </c>
      <c r="J66" s="276" t="s">
        <v>325</v>
      </c>
      <c r="K66" s="276" t="s">
        <v>325</v>
      </c>
      <c r="L66" s="276" t="s">
        <v>325</v>
      </c>
      <c r="M66" s="276" t="s">
        <v>325</v>
      </c>
      <c r="N66" s="276" t="s">
        <v>325</v>
      </c>
      <c r="O66" s="276" t="s">
        <v>325</v>
      </c>
      <c r="P66" s="276" t="s">
        <v>325</v>
      </c>
      <c r="Q66" s="276" t="s">
        <v>325</v>
      </c>
      <c r="R66" s="276" t="s">
        <v>325</v>
      </c>
      <c r="S66" s="276" t="s">
        <v>325</v>
      </c>
      <c r="T66" s="276" t="s">
        <v>325</v>
      </c>
      <c r="U66" s="225"/>
      <c r="V66" s="230"/>
      <c r="W66" s="226" t="s">
        <v>816</v>
      </c>
    </row>
    <row r="67" s="197" customFormat="true" ht="12.75" hidden="false" customHeight="false" outlineLevel="0" collapsed="false">
      <c r="A67" s="225"/>
      <c r="B67" s="226" t="s">
        <v>817</v>
      </c>
      <c r="C67" s="226"/>
      <c r="D67" s="226"/>
      <c r="E67" s="276" t="s">
        <v>325</v>
      </c>
      <c r="F67" s="276" t="s">
        <v>325</v>
      </c>
      <c r="G67" s="276" t="s">
        <v>325</v>
      </c>
      <c r="H67" s="276" t="s">
        <v>325</v>
      </c>
      <c r="I67" s="276" t="s">
        <v>325</v>
      </c>
      <c r="J67" s="276" t="s">
        <v>325</v>
      </c>
      <c r="K67" s="276" t="s">
        <v>325</v>
      </c>
      <c r="L67" s="276" t="s">
        <v>325</v>
      </c>
      <c r="M67" s="276" t="n">
        <v>5</v>
      </c>
      <c r="N67" s="276" t="s">
        <v>325</v>
      </c>
      <c r="O67" s="276" t="s">
        <v>325</v>
      </c>
      <c r="P67" s="276" t="s">
        <v>325</v>
      </c>
      <c r="Q67" s="276" t="s">
        <v>325</v>
      </c>
      <c r="R67" s="276" t="s">
        <v>325</v>
      </c>
      <c r="S67" s="276" t="s">
        <v>325</v>
      </c>
      <c r="T67" s="276" t="s">
        <v>325</v>
      </c>
      <c r="U67" s="225"/>
      <c r="V67" s="230"/>
      <c r="W67" s="226" t="s">
        <v>818</v>
      </c>
    </row>
    <row r="68" s="197" customFormat="true" ht="12.75" hidden="false" customHeight="false" outlineLevel="0" collapsed="false">
      <c r="A68" s="225"/>
      <c r="B68" s="226" t="s">
        <v>819</v>
      </c>
      <c r="C68" s="226"/>
      <c r="D68" s="226"/>
      <c r="E68" s="276" t="s">
        <v>325</v>
      </c>
      <c r="F68" s="276" t="s">
        <v>325</v>
      </c>
      <c r="G68" s="276" t="s">
        <v>325</v>
      </c>
      <c r="H68" s="276" t="s">
        <v>325</v>
      </c>
      <c r="I68" s="276" t="s">
        <v>325</v>
      </c>
      <c r="J68" s="276" t="s">
        <v>325</v>
      </c>
      <c r="K68" s="276" t="s">
        <v>325</v>
      </c>
      <c r="L68" s="276" t="s">
        <v>325</v>
      </c>
      <c r="M68" s="276" t="s">
        <v>325</v>
      </c>
      <c r="N68" s="276" t="s">
        <v>325</v>
      </c>
      <c r="O68" s="276" t="s">
        <v>325</v>
      </c>
      <c r="P68" s="276" t="s">
        <v>325</v>
      </c>
      <c r="Q68" s="276" t="s">
        <v>325</v>
      </c>
      <c r="R68" s="276" t="s">
        <v>325</v>
      </c>
      <c r="S68" s="276" t="s">
        <v>325</v>
      </c>
      <c r="T68" s="276" t="s">
        <v>325</v>
      </c>
      <c r="U68" s="225"/>
      <c r="V68" s="230"/>
      <c r="W68" s="226" t="s">
        <v>820</v>
      </c>
    </row>
    <row r="69" s="197" customFormat="true" ht="12.75" hidden="false" customHeight="false" outlineLevel="0" collapsed="false">
      <c r="A69" s="225"/>
      <c r="B69" s="226" t="s">
        <v>821</v>
      </c>
      <c r="C69" s="226"/>
      <c r="D69" s="226"/>
      <c r="E69" s="276" t="s">
        <v>325</v>
      </c>
      <c r="F69" s="276" t="s">
        <v>325</v>
      </c>
      <c r="G69" s="276" t="s">
        <v>325</v>
      </c>
      <c r="H69" s="276" t="s">
        <v>325</v>
      </c>
      <c r="I69" s="276" t="s">
        <v>325</v>
      </c>
      <c r="J69" s="276" t="s">
        <v>325</v>
      </c>
      <c r="K69" s="276" t="s">
        <v>325</v>
      </c>
      <c r="L69" s="276" t="s">
        <v>325</v>
      </c>
      <c r="M69" s="276" t="n">
        <v>26</v>
      </c>
      <c r="N69" s="276" t="s">
        <v>325</v>
      </c>
      <c r="O69" s="276" t="s">
        <v>325</v>
      </c>
      <c r="P69" s="276" t="s">
        <v>325</v>
      </c>
      <c r="Q69" s="276" t="s">
        <v>325</v>
      </c>
      <c r="R69" s="276" t="s">
        <v>325</v>
      </c>
      <c r="S69" s="276" t="s">
        <v>325</v>
      </c>
      <c r="T69" s="276" t="s">
        <v>325</v>
      </c>
      <c r="U69" s="225"/>
      <c r="V69" s="230"/>
      <c r="W69" s="226" t="s">
        <v>822</v>
      </c>
    </row>
    <row r="70" s="197" customFormat="true" ht="12.75" hidden="false" customHeight="false" outlineLevel="0" collapsed="false">
      <c r="A70" s="225"/>
      <c r="B70" s="226" t="s">
        <v>823</v>
      </c>
      <c r="C70" s="226"/>
      <c r="D70" s="226"/>
      <c r="E70" s="276" t="s">
        <v>325</v>
      </c>
      <c r="F70" s="276" t="s">
        <v>325</v>
      </c>
      <c r="G70" s="276" t="s">
        <v>325</v>
      </c>
      <c r="H70" s="276" t="s">
        <v>325</v>
      </c>
      <c r="I70" s="276" t="s">
        <v>325</v>
      </c>
      <c r="J70" s="276" t="s">
        <v>325</v>
      </c>
      <c r="K70" s="276" t="s">
        <v>325</v>
      </c>
      <c r="L70" s="276" t="s">
        <v>325</v>
      </c>
      <c r="M70" s="276" t="n">
        <v>141</v>
      </c>
      <c r="N70" s="276" t="s">
        <v>325</v>
      </c>
      <c r="O70" s="276" t="s">
        <v>325</v>
      </c>
      <c r="P70" s="276" t="s">
        <v>325</v>
      </c>
      <c r="Q70" s="276" t="s">
        <v>325</v>
      </c>
      <c r="R70" s="276" t="s">
        <v>325</v>
      </c>
      <c r="S70" s="276" t="s">
        <v>325</v>
      </c>
      <c r="T70" s="276" t="s">
        <v>325</v>
      </c>
      <c r="U70" s="225"/>
      <c r="V70" s="230"/>
      <c r="W70" s="226" t="s">
        <v>824</v>
      </c>
    </row>
    <row r="71" s="197" customFormat="true" ht="12.75" hidden="false" customHeight="false" outlineLevel="0" collapsed="false">
      <c r="A71" s="225"/>
      <c r="B71" s="226" t="s">
        <v>825</v>
      </c>
      <c r="C71" s="226"/>
      <c r="D71" s="226"/>
      <c r="E71" s="276" t="s">
        <v>325</v>
      </c>
      <c r="F71" s="276" t="s">
        <v>325</v>
      </c>
      <c r="G71" s="276" t="s">
        <v>325</v>
      </c>
      <c r="H71" s="276" t="s">
        <v>325</v>
      </c>
      <c r="I71" s="276" t="s">
        <v>325</v>
      </c>
      <c r="J71" s="276" t="s">
        <v>325</v>
      </c>
      <c r="K71" s="276" t="s">
        <v>325</v>
      </c>
      <c r="L71" s="276" t="s">
        <v>325</v>
      </c>
      <c r="M71" s="276" t="s">
        <v>325</v>
      </c>
      <c r="N71" s="276" t="s">
        <v>325</v>
      </c>
      <c r="O71" s="276" t="s">
        <v>325</v>
      </c>
      <c r="P71" s="276" t="s">
        <v>325</v>
      </c>
      <c r="Q71" s="276" t="s">
        <v>325</v>
      </c>
      <c r="R71" s="276" t="s">
        <v>325</v>
      </c>
      <c r="S71" s="276" t="s">
        <v>325</v>
      </c>
      <c r="T71" s="276" t="s">
        <v>325</v>
      </c>
      <c r="U71" s="225"/>
      <c r="V71" s="230"/>
      <c r="W71" s="226" t="s">
        <v>826</v>
      </c>
    </row>
    <row r="72" s="197" customFormat="true" ht="12.75" hidden="false" customHeight="false" outlineLevel="0" collapsed="false">
      <c r="A72" s="225"/>
      <c r="B72" s="226" t="s">
        <v>827</v>
      </c>
      <c r="C72" s="226"/>
      <c r="D72" s="226"/>
      <c r="E72" s="276" t="s">
        <v>325</v>
      </c>
      <c r="F72" s="276" t="s">
        <v>325</v>
      </c>
      <c r="G72" s="276" t="s">
        <v>325</v>
      </c>
      <c r="H72" s="276" t="s">
        <v>325</v>
      </c>
      <c r="I72" s="276" t="s">
        <v>325</v>
      </c>
      <c r="J72" s="276" t="s">
        <v>325</v>
      </c>
      <c r="K72" s="276" t="s">
        <v>325</v>
      </c>
      <c r="L72" s="276" t="s">
        <v>325</v>
      </c>
      <c r="M72" s="276" t="s">
        <v>325</v>
      </c>
      <c r="N72" s="276" t="s">
        <v>325</v>
      </c>
      <c r="O72" s="276" t="s">
        <v>325</v>
      </c>
      <c r="P72" s="276" t="s">
        <v>325</v>
      </c>
      <c r="Q72" s="276" t="s">
        <v>325</v>
      </c>
      <c r="R72" s="276" t="s">
        <v>325</v>
      </c>
      <c r="S72" s="276" t="s">
        <v>325</v>
      </c>
      <c r="T72" s="276" t="s">
        <v>325</v>
      </c>
      <c r="U72" s="225"/>
      <c r="V72" s="230"/>
      <c r="W72" s="226" t="s">
        <v>828</v>
      </c>
    </row>
    <row r="73" s="197" customFormat="true" ht="12.75" hidden="false" customHeight="false" outlineLevel="0" collapsed="false">
      <c r="A73" s="225"/>
      <c r="B73" s="226" t="s">
        <v>829</v>
      </c>
      <c r="C73" s="226"/>
      <c r="D73" s="226"/>
      <c r="E73" s="276" t="s">
        <v>325</v>
      </c>
      <c r="F73" s="276" t="s">
        <v>325</v>
      </c>
      <c r="G73" s="276" t="s">
        <v>325</v>
      </c>
      <c r="H73" s="276" t="s">
        <v>325</v>
      </c>
      <c r="I73" s="276" t="s">
        <v>325</v>
      </c>
      <c r="J73" s="276" t="s">
        <v>325</v>
      </c>
      <c r="K73" s="276" t="s">
        <v>325</v>
      </c>
      <c r="L73" s="276" t="s">
        <v>325</v>
      </c>
      <c r="M73" s="276" t="s">
        <v>325</v>
      </c>
      <c r="N73" s="276" t="s">
        <v>325</v>
      </c>
      <c r="O73" s="276" t="s">
        <v>325</v>
      </c>
      <c r="P73" s="276" t="s">
        <v>325</v>
      </c>
      <c r="Q73" s="276" t="s">
        <v>325</v>
      </c>
      <c r="R73" s="276" t="s">
        <v>325</v>
      </c>
      <c r="S73" s="276" t="s">
        <v>325</v>
      </c>
      <c r="T73" s="276" t="s">
        <v>325</v>
      </c>
      <c r="U73" s="225"/>
      <c r="V73" s="230"/>
      <c r="W73" s="226" t="s">
        <v>830</v>
      </c>
    </row>
    <row r="74" s="197" customFormat="true" ht="12.75" hidden="false" customHeight="false" outlineLevel="0" collapsed="false">
      <c r="A74" s="225"/>
      <c r="B74" s="226" t="s">
        <v>831</v>
      </c>
      <c r="C74" s="226"/>
      <c r="D74" s="226"/>
      <c r="E74" s="276" t="s">
        <v>325</v>
      </c>
      <c r="F74" s="276" t="s">
        <v>325</v>
      </c>
      <c r="G74" s="276" t="s">
        <v>325</v>
      </c>
      <c r="H74" s="276" t="s">
        <v>325</v>
      </c>
      <c r="I74" s="276" t="s">
        <v>325</v>
      </c>
      <c r="J74" s="276" t="s">
        <v>325</v>
      </c>
      <c r="K74" s="276" t="s">
        <v>325</v>
      </c>
      <c r="L74" s="276" t="s">
        <v>325</v>
      </c>
      <c r="M74" s="276" t="n">
        <v>3</v>
      </c>
      <c r="N74" s="276" t="s">
        <v>325</v>
      </c>
      <c r="O74" s="276" t="s">
        <v>325</v>
      </c>
      <c r="P74" s="276" t="s">
        <v>325</v>
      </c>
      <c r="Q74" s="276" t="s">
        <v>325</v>
      </c>
      <c r="R74" s="276" t="s">
        <v>325</v>
      </c>
      <c r="S74" s="276" t="s">
        <v>325</v>
      </c>
      <c r="T74" s="276" t="s">
        <v>325</v>
      </c>
      <c r="U74" s="225"/>
      <c r="V74" s="230"/>
      <c r="W74" s="226" t="s">
        <v>832</v>
      </c>
    </row>
    <row r="75" s="197" customFormat="true" ht="12.75" hidden="false" customHeight="false" outlineLevel="0" collapsed="false">
      <c r="A75" s="225"/>
      <c r="B75" s="226" t="s">
        <v>833</v>
      </c>
      <c r="C75" s="226"/>
      <c r="D75" s="226"/>
      <c r="E75" s="276" t="s">
        <v>325</v>
      </c>
      <c r="F75" s="276" t="s">
        <v>325</v>
      </c>
      <c r="G75" s="276" t="s">
        <v>325</v>
      </c>
      <c r="H75" s="276" t="s">
        <v>325</v>
      </c>
      <c r="I75" s="276" t="s">
        <v>325</v>
      </c>
      <c r="J75" s="276" t="s">
        <v>325</v>
      </c>
      <c r="K75" s="276" t="s">
        <v>325</v>
      </c>
      <c r="L75" s="276" t="s">
        <v>325</v>
      </c>
      <c r="M75" s="276" t="s">
        <v>325</v>
      </c>
      <c r="N75" s="276" t="s">
        <v>325</v>
      </c>
      <c r="O75" s="276" t="s">
        <v>325</v>
      </c>
      <c r="P75" s="276" t="s">
        <v>325</v>
      </c>
      <c r="Q75" s="276" t="s">
        <v>325</v>
      </c>
      <c r="R75" s="276" t="s">
        <v>325</v>
      </c>
      <c r="S75" s="276" t="n">
        <v>17</v>
      </c>
      <c r="T75" s="276" t="s">
        <v>325</v>
      </c>
      <c r="U75" s="225"/>
      <c r="V75" s="230" t="s">
        <v>834</v>
      </c>
      <c r="W75" s="226"/>
    </row>
    <row r="76" s="197" customFormat="true" ht="12.75" hidden="false" customHeight="false" outlineLevel="0" collapsed="false">
      <c r="A76" s="225"/>
      <c r="B76" s="226" t="s">
        <v>947</v>
      </c>
      <c r="C76" s="226"/>
      <c r="D76" s="226"/>
      <c r="E76" s="276" t="s">
        <v>325</v>
      </c>
      <c r="F76" s="276" t="s">
        <v>325</v>
      </c>
      <c r="G76" s="276" t="s">
        <v>325</v>
      </c>
      <c r="H76" s="276" t="s">
        <v>325</v>
      </c>
      <c r="I76" s="276" t="s">
        <v>325</v>
      </c>
      <c r="J76" s="276" t="s">
        <v>325</v>
      </c>
      <c r="K76" s="276" t="s">
        <v>325</v>
      </c>
      <c r="L76" s="276" t="s">
        <v>325</v>
      </c>
      <c r="M76" s="276" t="s">
        <v>325</v>
      </c>
      <c r="N76" s="276" t="s">
        <v>325</v>
      </c>
      <c r="O76" s="276" t="s">
        <v>325</v>
      </c>
      <c r="P76" s="276" t="s">
        <v>325</v>
      </c>
      <c r="Q76" s="276" t="s">
        <v>325</v>
      </c>
      <c r="R76" s="276" t="s">
        <v>325</v>
      </c>
      <c r="S76" s="276" t="s">
        <v>325</v>
      </c>
      <c r="T76" s="276" t="s">
        <v>325</v>
      </c>
      <c r="U76" s="225"/>
      <c r="V76" s="230"/>
      <c r="W76" s="226" t="s">
        <v>836</v>
      </c>
    </row>
    <row r="77" s="197" customFormat="true" ht="12.75" hidden="false" customHeight="false" outlineLevel="0" collapsed="false">
      <c r="A77" s="225"/>
      <c r="B77" s="226" t="s">
        <v>948</v>
      </c>
      <c r="C77" s="226"/>
      <c r="D77" s="226"/>
      <c r="E77" s="276" t="s">
        <v>325</v>
      </c>
      <c r="F77" s="276" t="s">
        <v>325</v>
      </c>
      <c r="G77" s="276" t="s">
        <v>325</v>
      </c>
      <c r="H77" s="276" t="s">
        <v>325</v>
      </c>
      <c r="I77" s="276" t="s">
        <v>325</v>
      </c>
      <c r="J77" s="276" t="s">
        <v>325</v>
      </c>
      <c r="K77" s="276" t="s">
        <v>325</v>
      </c>
      <c r="L77" s="276" t="s">
        <v>325</v>
      </c>
      <c r="M77" s="276" t="s">
        <v>325</v>
      </c>
      <c r="N77" s="276" t="s">
        <v>325</v>
      </c>
      <c r="O77" s="276" t="s">
        <v>325</v>
      </c>
      <c r="P77" s="276" t="s">
        <v>325</v>
      </c>
      <c r="Q77" s="276" t="s">
        <v>325</v>
      </c>
      <c r="R77" s="276" t="s">
        <v>325</v>
      </c>
      <c r="S77" s="276" t="n">
        <v>17</v>
      </c>
      <c r="T77" s="276" t="s">
        <v>325</v>
      </c>
      <c r="U77" s="225"/>
      <c r="V77" s="230"/>
      <c r="W77" s="226" t="s">
        <v>838</v>
      </c>
    </row>
    <row r="78" s="197" customFormat="true" ht="12.75" hidden="false" customHeight="false" outlineLevel="0" collapsed="false">
      <c r="A78" s="225"/>
      <c r="B78" s="226" t="s">
        <v>949</v>
      </c>
      <c r="C78" s="226"/>
      <c r="D78" s="226"/>
      <c r="E78" s="276" t="s">
        <v>325</v>
      </c>
      <c r="F78" s="276" t="s">
        <v>325</v>
      </c>
      <c r="G78" s="276" t="s">
        <v>325</v>
      </c>
      <c r="H78" s="276" t="s">
        <v>325</v>
      </c>
      <c r="I78" s="276" t="s">
        <v>325</v>
      </c>
      <c r="J78" s="276" t="s">
        <v>325</v>
      </c>
      <c r="K78" s="276" t="s">
        <v>325</v>
      </c>
      <c r="L78" s="276" t="s">
        <v>325</v>
      </c>
      <c r="M78" s="276" t="s">
        <v>325</v>
      </c>
      <c r="N78" s="276" t="s">
        <v>325</v>
      </c>
      <c r="O78" s="276" t="s">
        <v>325</v>
      </c>
      <c r="P78" s="276" t="s">
        <v>325</v>
      </c>
      <c r="Q78" s="276" t="s">
        <v>325</v>
      </c>
      <c r="R78" s="276" t="s">
        <v>325</v>
      </c>
      <c r="S78" s="276" t="s">
        <v>325</v>
      </c>
      <c r="T78" s="276" t="s">
        <v>325</v>
      </c>
      <c r="U78" s="225"/>
      <c r="V78" s="230"/>
      <c r="W78" s="226" t="s">
        <v>840</v>
      </c>
    </row>
    <row r="79" s="197" customFormat="true" ht="12.75" hidden="false" customHeight="false" outlineLevel="0" collapsed="false">
      <c r="A79" s="225"/>
      <c r="B79" s="226" t="s">
        <v>950</v>
      </c>
      <c r="C79" s="226"/>
      <c r="D79" s="226"/>
      <c r="E79" s="276" t="s">
        <v>325</v>
      </c>
      <c r="F79" s="276" t="s">
        <v>325</v>
      </c>
      <c r="G79" s="276" t="s">
        <v>325</v>
      </c>
      <c r="H79" s="276" t="s">
        <v>325</v>
      </c>
      <c r="I79" s="276" t="s">
        <v>325</v>
      </c>
      <c r="J79" s="276" t="s">
        <v>325</v>
      </c>
      <c r="K79" s="276" t="s">
        <v>325</v>
      </c>
      <c r="L79" s="276" t="s">
        <v>325</v>
      </c>
      <c r="M79" s="276" t="s">
        <v>325</v>
      </c>
      <c r="N79" s="276" t="s">
        <v>325</v>
      </c>
      <c r="O79" s="276" t="s">
        <v>325</v>
      </c>
      <c r="P79" s="276" t="s">
        <v>325</v>
      </c>
      <c r="Q79" s="276" t="s">
        <v>325</v>
      </c>
      <c r="R79" s="276" t="s">
        <v>325</v>
      </c>
      <c r="S79" s="276" t="s">
        <v>325</v>
      </c>
      <c r="T79" s="276" t="s">
        <v>325</v>
      </c>
      <c r="U79" s="225"/>
      <c r="V79" s="230"/>
      <c r="W79" s="226" t="s">
        <v>842</v>
      </c>
    </row>
    <row r="80" s="197" customFormat="true" ht="13.5" hidden="false" customHeight="true" outlineLevel="0" collapsed="false">
      <c r="A80" s="225"/>
      <c r="B80" s="226" t="s">
        <v>843</v>
      </c>
      <c r="C80" s="226"/>
      <c r="D80" s="226"/>
      <c r="E80" s="276" t="s">
        <v>325</v>
      </c>
      <c r="F80" s="276" t="s">
        <v>325</v>
      </c>
      <c r="G80" s="276" t="s">
        <v>325</v>
      </c>
      <c r="H80" s="276" t="n">
        <v>33</v>
      </c>
      <c r="I80" s="276" t="n">
        <v>14</v>
      </c>
      <c r="J80" s="276" t="s">
        <v>325</v>
      </c>
      <c r="K80" s="276" t="s">
        <v>325</v>
      </c>
      <c r="L80" s="276" t="s">
        <v>325</v>
      </c>
      <c r="M80" s="276" t="n">
        <v>759</v>
      </c>
      <c r="N80" s="276" t="n">
        <v>1</v>
      </c>
      <c r="O80" s="276" t="s">
        <v>325</v>
      </c>
      <c r="P80" s="276" t="n">
        <v>1</v>
      </c>
      <c r="Q80" s="276" t="s">
        <v>325</v>
      </c>
      <c r="R80" s="276" t="s">
        <v>325</v>
      </c>
      <c r="S80" s="276" t="s">
        <v>325</v>
      </c>
      <c r="T80" s="276" t="s">
        <v>325</v>
      </c>
      <c r="U80" s="225"/>
      <c r="V80" s="230" t="s">
        <v>844</v>
      </c>
      <c r="W80" s="226"/>
    </row>
    <row r="81" s="197" customFormat="true" ht="12.75" hidden="false" customHeight="false" outlineLevel="0" collapsed="false">
      <c r="A81" s="225"/>
      <c r="B81" s="226" t="s">
        <v>845</v>
      </c>
      <c r="C81" s="226"/>
      <c r="D81" s="226"/>
      <c r="E81" s="276" t="s">
        <v>325</v>
      </c>
      <c r="F81" s="276" t="s">
        <v>325</v>
      </c>
      <c r="G81" s="276" t="s">
        <v>325</v>
      </c>
      <c r="H81" s="276" t="s">
        <v>325</v>
      </c>
      <c r="I81" s="276" t="n">
        <v>8</v>
      </c>
      <c r="J81" s="276" t="s">
        <v>325</v>
      </c>
      <c r="K81" s="276" t="s">
        <v>325</v>
      </c>
      <c r="L81" s="276" t="s">
        <v>325</v>
      </c>
      <c r="M81" s="276" t="n">
        <v>746</v>
      </c>
      <c r="N81" s="276" t="s">
        <v>325</v>
      </c>
      <c r="O81" s="276" t="s">
        <v>325</v>
      </c>
      <c r="P81" s="276" t="s">
        <v>325</v>
      </c>
      <c r="Q81" s="276" t="s">
        <v>325</v>
      </c>
      <c r="R81" s="276" t="s">
        <v>325</v>
      </c>
      <c r="S81" s="276" t="s">
        <v>325</v>
      </c>
      <c r="T81" s="276" t="s">
        <v>325</v>
      </c>
      <c r="U81" s="225"/>
      <c r="V81" s="230"/>
      <c r="W81" s="226" t="s">
        <v>846</v>
      </c>
    </row>
    <row r="82" s="197" customFormat="true" ht="12.75" hidden="false" customHeight="false" outlineLevel="0" collapsed="false">
      <c r="A82" s="225"/>
      <c r="B82" s="226" t="s">
        <v>847</v>
      </c>
      <c r="C82" s="226"/>
      <c r="D82" s="226"/>
      <c r="E82" s="276" t="s">
        <v>325</v>
      </c>
      <c r="F82" s="276" t="s">
        <v>325</v>
      </c>
      <c r="G82" s="276" t="s">
        <v>325</v>
      </c>
      <c r="H82" s="276" t="s">
        <v>325</v>
      </c>
      <c r="I82" s="276" t="s">
        <v>325</v>
      </c>
      <c r="J82" s="276" t="s">
        <v>325</v>
      </c>
      <c r="K82" s="276" t="s">
        <v>325</v>
      </c>
      <c r="L82" s="276" t="s">
        <v>325</v>
      </c>
      <c r="M82" s="276" t="n">
        <v>4</v>
      </c>
      <c r="N82" s="276" t="s">
        <v>325</v>
      </c>
      <c r="O82" s="276" t="s">
        <v>325</v>
      </c>
      <c r="P82" s="276" t="s">
        <v>325</v>
      </c>
      <c r="Q82" s="276" t="s">
        <v>325</v>
      </c>
      <c r="R82" s="276" t="s">
        <v>325</v>
      </c>
      <c r="S82" s="276" t="s">
        <v>325</v>
      </c>
      <c r="T82" s="276" t="s">
        <v>325</v>
      </c>
      <c r="U82" s="225"/>
      <c r="V82" s="230"/>
      <c r="W82" s="226" t="s">
        <v>848</v>
      </c>
    </row>
    <row r="83" s="197" customFormat="true" ht="12.75" hidden="false" customHeight="false" outlineLevel="0" collapsed="false">
      <c r="A83" s="244"/>
      <c r="B83" s="226" t="s">
        <v>849</v>
      </c>
      <c r="C83" s="226"/>
      <c r="D83" s="226"/>
      <c r="E83" s="276" t="s">
        <v>325</v>
      </c>
      <c r="F83" s="276" t="s">
        <v>325</v>
      </c>
      <c r="G83" s="276" t="s">
        <v>325</v>
      </c>
      <c r="H83" s="276" t="s">
        <v>325</v>
      </c>
      <c r="I83" s="276" t="s">
        <v>325</v>
      </c>
      <c r="J83" s="276" t="s">
        <v>325</v>
      </c>
      <c r="K83" s="276" t="s">
        <v>325</v>
      </c>
      <c r="L83" s="276" t="s">
        <v>325</v>
      </c>
      <c r="M83" s="276" t="s">
        <v>325</v>
      </c>
      <c r="N83" s="276" t="s">
        <v>325</v>
      </c>
      <c r="O83" s="276" t="s">
        <v>325</v>
      </c>
      <c r="P83" s="276" t="s">
        <v>325</v>
      </c>
      <c r="Q83" s="276" t="s">
        <v>325</v>
      </c>
      <c r="R83" s="276" t="s">
        <v>325</v>
      </c>
      <c r="S83" s="276" t="s">
        <v>325</v>
      </c>
      <c r="T83" s="276" t="s">
        <v>325</v>
      </c>
      <c r="U83" s="225"/>
      <c r="V83" s="230"/>
      <c r="W83" s="226" t="s">
        <v>850</v>
      </c>
    </row>
    <row r="84" s="197" customFormat="true" ht="12.75" hidden="false" customHeight="false" outlineLevel="0" collapsed="false">
      <c r="A84" s="225"/>
      <c r="B84" s="226" t="s">
        <v>851</v>
      </c>
      <c r="C84" s="226"/>
      <c r="D84" s="226"/>
      <c r="E84" s="276" t="s">
        <v>325</v>
      </c>
      <c r="F84" s="276" t="s">
        <v>325</v>
      </c>
      <c r="G84" s="276" t="s">
        <v>325</v>
      </c>
      <c r="H84" s="276" t="n">
        <v>33</v>
      </c>
      <c r="I84" s="276" t="n">
        <v>6</v>
      </c>
      <c r="J84" s="276" t="s">
        <v>325</v>
      </c>
      <c r="K84" s="276" t="s">
        <v>325</v>
      </c>
      <c r="L84" s="276" t="s">
        <v>325</v>
      </c>
      <c r="M84" s="276" t="n">
        <v>9</v>
      </c>
      <c r="N84" s="276" t="n">
        <v>1</v>
      </c>
      <c r="O84" s="276" t="s">
        <v>325</v>
      </c>
      <c r="P84" s="276" t="n">
        <v>1</v>
      </c>
      <c r="Q84" s="276" t="s">
        <v>325</v>
      </c>
      <c r="R84" s="276" t="s">
        <v>325</v>
      </c>
      <c r="S84" s="276" t="s">
        <v>325</v>
      </c>
      <c r="T84" s="276" t="s">
        <v>325</v>
      </c>
      <c r="U84" s="225"/>
      <c r="V84" s="230"/>
      <c r="W84" s="226" t="s">
        <v>852</v>
      </c>
    </row>
    <row r="85" s="278" customFormat="true" ht="12.75" hidden="false" customHeight="true" outlineLevel="0" collapsed="false">
      <c r="A85" s="232" t="s">
        <v>853</v>
      </c>
      <c r="B85" s="232"/>
      <c r="C85" s="232"/>
      <c r="D85" s="232"/>
      <c r="E85" s="277" t="s">
        <v>325</v>
      </c>
      <c r="F85" s="277" t="s">
        <v>325</v>
      </c>
      <c r="G85" s="277" t="s">
        <v>325</v>
      </c>
      <c r="H85" s="277" t="s">
        <v>325</v>
      </c>
      <c r="I85" s="277" t="s">
        <v>325</v>
      </c>
      <c r="J85" s="277" t="s">
        <v>325</v>
      </c>
      <c r="K85" s="277" t="s">
        <v>325</v>
      </c>
      <c r="L85" s="277" t="s">
        <v>325</v>
      </c>
      <c r="M85" s="277" t="n">
        <v>2</v>
      </c>
      <c r="N85" s="277" t="s">
        <v>325</v>
      </c>
      <c r="O85" s="277" t="s">
        <v>325</v>
      </c>
      <c r="P85" s="277" t="s">
        <v>325</v>
      </c>
      <c r="Q85" s="277" t="s">
        <v>325</v>
      </c>
      <c r="R85" s="277" t="s">
        <v>325</v>
      </c>
      <c r="S85" s="277" t="n">
        <v>1</v>
      </c>
      <c r="T85" s="277" t="s">
        <v>325</v>
      </c>
      <c r="U85" s="244"/>
      <c r="V85" s="245" t="s">
        <v>854</v>
      </c>
      <c r="W85" s="235"/>
    </row>
    <row r="86" s="197" customFormat="true" ht="12.75" hidden="false" customHeight="false" outlineLevel="0" collapsed="false">
      <c r="A86" s="332"/>
      <c r="B86" s="332"/>
      <c r="C86" s="332"/>
      <c r="D86" s="332"/>
      <c r="E86" s="332"/>
      <c r="F86" s="332"/>
      <c r="G86" s="332"/>
      <c r="H86" s="332"/>
      <c r="I86" s="332"/>
      <c r="J86" s="332"/>
      <c r="K86" s="332"/>
      <c r="L86" s="332"/>
      <c r="M86" s="332"/>
      <c r="N86" s="332"/>
      <c r="O86" s="332"/>
      <c r="P86" s="332"/>
      <c r="Q86" s="332"/>
      <c r="R86" s="332"/>
      <c r="S86" s="332"/>
      <c r="T86" s="332"/>
    </row>
    <row r="87" s="197" customFormat="true" ht="12.75" hidden="false" customHeight="false" outlineLevel="0" collapsed="false">
      <c r="A87" s="208"/>
      <c r="B87" s="208"/>
      <c r="C87" s="208"/>
      <c r="D87" s="208"/>
    </row>
    <row r="88" customFormat="false" ht="12.75" hidden="false" customHeight="false" outlineLevel="0" collapsed="false">
      <c r="A88" s="334" t="s">
        <v>95</v>
      </c>
      <c r="B88" s="334"/>
      <c r="C88" s="334"/>
      <c r="D88" s="334"/>
      <c r="E88" s="334" t="s">
        <v>96</v>
      </c>
      <c r="F88" s="334"/>
      <c r="H88" s="335"/>
      <c r="I88" s="335"/>
    </row>
    <row r="89" s="197" customFormat="true" ht="12.75" hidden="false" customHeight="false" outlineLevel="0" collapsed="false">
      <c r="A89" s="336" t="s">
        <v>51</v>
      </c>
      <c r="B89" s="336"/>
      <c r="C89" s="336"/>
      <c r="D89" s="336"/>
      <c r="E89" s="334" t="s">
        <v>94</v>
      </c>
    </row>
    <row r="90" s="197" customFormat="true" ht="12.75" hidden="false" customHeight="false" outlineLevel="0" collapsed="false"/>
    <row r="91" s="197" customFormat="true" ht="12.75" hidden="false" customHeight="false" outlineLevel="0" collapsed="false"/>
  </sheetData>
  <sheetProtection sheet="true" password="dc9f" objects="true" scenarios="true"/>
  <mergeCells count="84">
    <mergeCell ref="A2:D2"/>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9:D89"/>
  </mergeCells>
  <hyperlinks>
    <hyperlink ref="A1" location="Съдържание!C19" display="ОБРАТНО В СЪДЪРЖАНИЕТО"/>
    <hyperlink ref="D1" location="Съдържание!C65" display="BACK TO CONTENTS"/>
    <hyperlink ref="A88" location="Съдържание!C19" display="ОБРАТНО В СЪДЪРЖАНИЕТО"/>
    <hyperlink ref="E88" location="Съдържание!C65" display="BACK TO CONTENTS"/>
    <hyperlink ref="A89" location="T10!A1" display="ОБРАТНО В НАЧАЛОТО НА СТРАНИЦАТА"/>
    <hyperlink ref="E89" location="T10!D1" display="BACK TO TOP"/>
  </hyperlinks>
  <printOptions headings="false" gridLines="false" gridLinesSet="true" horizontalCentered="false" verticalCentered="false"/>
  <pageMargins left="0.157638888888889" right="0.1576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56" activeCellId="0" sqref="M56"/>
    </sheetView>
  </sheetViews>
  <sheetFormatPr defaultColWidth="9.1328125" defaultRowHeight="12.75" zeroHeight="false" outlineLevelRow="0" outlineLevelCol="0"/>
  <cols>
    <col collapsed="false" customWidth="true" hidden="false" outlineLevel="0" max="1" min="1" style="1" width="88.7"/>
    <col collapsed="false" customWidth="false" hidden="false" outlineLevel="0" max="257" min="2" style="1" width="9.13"/>
  </cols>
  <sheetData>
    <row r="1" customFormat="false" ht="12.75" hidden="false" customHeight="false" outlineLevel="0" collapsed="false">
      <c r="A1" s="2"/>
      <c r="B1" s="3"/>
    </row>
    <row r="2" customFormat="false" ht="12.75" hidden="false" customHeight="false" outlineLevel="0" collapsed="false">
      <c r="A2" s="4"/>
      <c r="B2" s="3"/>
    </row>
    <row r="3" customFormat="false" ht="15.75" hidden="false" customHeight="false" outlineLevel="0" collapsed="false">
      <c r="A3" s="12" t="s">
        <v>0</v>
      </c>
      <c r="B3" s="3"/>
    </row>
    <row r="4" customFormat="false" ht="15.75" hidden="false" customHeight="false" outlineLevel="0" collapsed="false">
      <c r="A4" s="12" t="s">
        <v>1</v>
      </c>
      <c r="B4" s="3"/>
    </row>
    <row r="5" customFormat="false" ht="12.75" hidden="false" customHeight="true" outlineLevel="0" collapsed="false">
      <c r="A5" s="12"/>
      <c r="B5" s="3"/>
    </row>
    <row r="6" customFormat="false" ht="12.75" hidden="false" customHeight="true" outlineLevel="0" collapsed="false">
      <c r="A6" s="12"/>
      <c r="B6" s="3"/>
    </row>
    <row r="7" customFormat="false" ht="12.75" hidden="false" customHeight="false" outlineLevel="0" collapsed="false">
      <c r="A7" s="4"/>
      <c r="B7" s="3"/>
    </row>
    <row r="8" customFormat="false" ht="12.75" hidden="false" customHeight="false" outlineLevel="0" collapsed="false">
      <c r="A8" s="4"/>
      <c r="B8" s="3"/>
    </row>
    <row r="9" customFormat="false" ht="12.75" hidden="false" customHeight="false" outlineLevel="0" collapsed="false">
      <c r="A9" s="6"/>
      <c r="B9" s="3"/>
    </row>
    <row r="10" customFormat="false" ht="12.75" hidden="false" customHeight="false" outlineLevel="0" collapsed="false">
      <c r="A10" s="6"/>
    </row>
    <row r="11" customFormat="false" ht="12.75" hidden="false" customHeight="false" outlineLevel="0" collapsed="false">
      <c r="A11" s="6"/>
      <c r="B11" s="3"/>
    </row>
    <row r="12" customFormat="false" ht="12.75" hidden="false" customHeight="false" outlineLevel="0" collapsed="false">
      <c r="A12" s="6"/>
      <c r="B12" s="3"/>
    </row>
    <row r="13" customFormat="false" ht="12.75" hidden="false" customHeight="false" outlineLevel="0" collapsed="false">
      <c r="A13" s="8" t="s">
        <v>2</v>
      </c>
      <c r="B13" s="3"/>
    </row>
    <row r="14" customFormat="false" ht="12.75" hidden="false" customHeight="false" outlineLevel="0" collapsed="false">
      <c r="A14" s="8" t="s">
        <v>3</v>
      </c>
      <c r="B14" s="3"/>
    </row>
    <row r="15" customFormat="false" ht="12.75" hidden="false" customHeight="false" outlineLevel="0" collapsed="false">
      <c r="A15" s="4"/>
      <c r="B15" s="3"/>
    </row>
    <row r="16" customFormat="false" ht="12.75" hidden="false" customHeight="false" outlineLevel="0" collapsed="false">
      <c r="A16" s="4"/>
      <c r="B16" s="3"/>
    </row>
    <row r="17" customFormat="false" ht="12.75" hidden="false" customHeight="false" outlineLevel="0" collapsed="false">
      <c r="A17" s="4"/>
      <c r="B17" s="3"/>
    </row>
    <row r="18" customFormat="false" ht="12.75" hidden="false" customHeight="false" outlineLevel="0" collapsed="false">
      <c r="A18" s="4"/>
      <c r="B18" s="3"/>
    </row>
    <row r="19" customFormat="false" ht="12.75" hidden="false" customHeight="false" outlineLevel="0" collapsed="false">
      <c r="A19" s="6"/>
      <c r="B19" s="3"/>
    </row>
    <row r="20" customFormat="false" ht="12.75" hidden="false" customHeight="false" outlineLevel="0" collapsed="false">
      <c r="A20" s="6"/>
      <c r="B20" s="3"/>
    </row>
    <row r="21" customFormat="false" ht="12.75" hidden="false" customHeight="false" outlineLevel="0" collapsed="false">
      <c r="A21" s="6"/>
      <c r="B21" s="3"/>
    </row>
    <row r="22" customFormat="false" ht="25.5" hidden="false" customHeight="false" outlineLevel="0" collapsed="false">
      <c r="A22" s="13"/>
      <c r="B22" s="3"/>
    </row>
    <row r="23" customFormat="false" ht="25.5" hidden="false" customHeight="false" outlineLevel="0" collapsed="false">
      <c r="A23" s="13" t="s">
        <v>4</v>
      </c>
      <c r="B23" s="3"/>
    </row>
    <row r="24" customFormat="false" ht="25.5" hidden="false" customHeight="false" outlineLevel="0" collapsed="false">
      <c r="A24" s="13" t="s">
        <v>5</v>
      </c>
      <c r="B24" s="3"/>
    </row>
    <row r="25" customFormat="false" ht="25.5" hidden="false" customHeight="false" outlineLevel="0" collapsed="false">
      <c r="A25" s="13"/>
      <c r="B25" s="3"/>
    </row>
    <row r="26" customFormat="false" ht="25.5" hidden="false" customHeight="false" outlineLevel="0" collapsed="false">
      <c r="A26" s="13"/>
      <c r="B26" s="3"/>
    </row>
    <row r="27" customFormat="false" ht="12.75" hidden="false" customHeight="false" outlineLevel="0" collapsed="false">
      <c r="A27" s="4"/>
      <c r="B27" s="3"/>
    </row>
    <row r="28" customFormat="false" ht="12.75" hidden="false" customHeight="true" outlineLevel="0" collapsed="false">
      <c r="A28" s="6"/>
      <c r="B28" s="3"/>
    </row>
    <row r="29" customFormat="false" ht="12.75" hidden="false" customHeight="true" outlineLevel="0" collapsed="false">
      <c r="A29" s="13"/>
      <c r="B29" s="3"/>
    </row>
    <row r="30" customFormat="false" ht="12.75" hidden="false" customHeight="true" outlineLevel="0" collapsed="false">
      <c r="A30" s="13"/>
      <c r="B30" s="3"/>
    </row>
    <row r="31" customFormat="false" ht="12.75" hidden="false" customHeight="true" outlineLevel="0" collapsed="false">
      <c r="A31" s="13"/>
      <c r="B31" s="3"/>
    </row>
    <row r="32" customFormat="false" ht="12.75" hidden="false" customHeight="true" outlineLevel="0" collapsed="false">
      <c r="A32" s="4"/>
      <c r="B32" s="3"/>
    </row>
    <row r="33" customFormat="false" ht="12.75" hidden="false" customHeight="true" outlineLevel="0" collapsed="false">
      <c r="A33" s="6"/>
      <c r="B33" s="3"/>
    </row>
    <row r="34" customFormat="false" ht="12.75" hidden="false" customHeight="true" outlineLevel="0" collapsed="false">
      <c r="A34" s="6"/>
      <c r="B34" s="3"/>
    </row>
    <row r="35" customFormat="false" ht="12.75" hidden="false" customHeight="true" outlineLevel="0" collapsed="false">
      <c r="A35" s="14"/>
      <c r="B35" s="3"/>
    </row>
    <row r="36" customFormat="false" ht="12.75" hidden="false" customHeight="true" outlineLevel="0" collapsed="false">
      <c r="A36" s="6"/>
      <c r="B36" s="3"/>
    </row>
    <row r="37" customFormat="false" ht="12.75" hidden="false" customHeight="true" outlineLevel="0" collapsed="false">
      <c r="A37" s="6"/>
      <c r="B37" s="3"/>
    </row>
    <row r="38" customFormat="false" ht="12.75" hidden="false" customHeight="true" outlineLevel="0" collapsed="false">
      <c r="A38" s="6"/>
      <c r="B38" s="3"/>
    </row>
    <row r="39" customFormat="false" ht="12.75" hidden="false" customHeight="false" outlineLevel="0" collapsed="false">
      <c r="A39" s="6"/>
      <c r="B39" s="3"/>
    </row>
    <row r="40" customFormat="false" ht="12.75" hidden="false" customHeight="false" outlineLevel="0" collapsed="false">
      <c r="A40" s="6"/>
      <c r="B40" s="3"/>
    </row>
    <row r="41" customFormat="false" ht="12.75" hidden="false" customHeight="false" outlineLevel="0" collapsed="false">
      <c r="A41" s="6"/>
      <c r="B41" s="3"/>
    </row>
    <row r="42" customFormat="false" ht="12.75" hidden="false" customHeight="false" outlineLevel="0" collapsed="false">
      <c r="A42" s="6"/>
    </row>
    <row r="43" customFormat="false" ht="18.75" hidden="false" customHeight="false" outlineLevel="0" collapsed="false">
      <c r="A43" s="14" t="s">
        <v>6</v>
      </c>
    </row>
    <row r="44" customFormat="false" ht="18.75" hidden="false" customHeight="false" outlineLevel="0" collapsed="false">
      <c r="A44" s="14" t="s">
        <v>7</v>
      </c>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11"/>
    </row>
  </sheetData>
  <sheetProtection sheet="true" password="dc9f" objects="true" scenarios="true"/>
  <printOptions headings="false" gridLines="false" gridLinesSet="true" horizontalCentered="false" verticalCentered="false"/>
  <pageMargins left="0.75"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2" activeCellId="0" sqref="L112"/>
    </sheetView>
  </sheetViews>
  <sheetFormatPr defaultColWidth="9.1328125" defaultRowHeight="12.75" zeroHeight="false" outlineLevelRow="0" outlineLevelCol="0"/>
  <cols>
    <col collapsed="false" customWidth="true" hidden="false" outlineLevel="0" max="1" min="1" style="323" width="1.99"/>
    <col collapsed="false" customWidth="true" hidden="false" outlineLevel="0" max="2" min="2" style="323" width="1.85"/>
    <col collapsed="false" customWidth="true" hidden="false" outlineLevel="0" max="3" min="3" style="323" width="40.85"/>
    <col collapsed="false" customWidth="true" hidden="false" outlineLevel="0" max="4" min="4" style="323" width="6.99"/>
    <col collapsed="false" customWidth="true" hidden="false" outlineLevel="0" max="5" min="5" style="323" width="11.28"/>
    <col collapsed="false" customWidth="true" hidden="false" outlineLevel="0" max="6" min="6" style="323" width="10.7"/>
    <col collapsed="false" customWidth="true" hidden="false" outlineLevel="0" max="7" min="7" style="323" width="11.99"/>
    <col collapsed="false" customWidth="true" hidden="false" outlineLevel="0" max="8" min="8" style="323" width="11.42"/>
    <col collapsed="false" customWidth="true" hidden="false" outlineLevel="0" max="20" min="9" style="323" width="10.7"/>
    <col collapsed="false" customWidth="true" hidden="false" outlineLevel="0" max="21" min="21" style="323" width="0.99"/>
    <col collapsed="false" customWidth="true" hidden="false" outlineLevel="0" max="22" min="22" style="323" width="1.13"/>
    <col collapsed="false" customWidth="true" hidden="false" outlineLevel="0" max="23" min="23" style="323" width="34.99"/>
    <col collapsed="false" customWidth="false" hidden="false" outlineLevel="0" max="257" min="24" style="323" width="9.13"/>
  </cols>
  <sheetData>
    <row r="1" customFormat="false" ht="12.75" hidden="false" customHeight="false" outlineLevel="0" collapsed="false">
      <c r="A1" s="104" t="s">
        <v>95</v>
      </c>
      <c r="B1" s="104"/>
      <c r="C1" s="104"/>
      <c r="D1" s="104" t="s">
        <v>96</v>
      </c>
      <c r="E1" s="104"/>
      <c r="F1" s="104"/>
    </row>
    <row r="3" customFormat="false" ht="16.5" hidden="false" customHeight="false" outlineLevel="0" collapsed="false">
      <c r="A3" s="351" t="s">
        <v>27</v>
      </c>
      <c r="B3" s="351"/>
      <c r="C3" s="351"/>
      <c r="D3" s="351"/>
      <c r="E3" s="351"/>
      <c r="F3" s="351"/>
      <c r="G3" s="351"/>
    </row>
    <row r="4" customFormat="false" ht="16.5" hidden="false" customHeight="false" outlineLevel="0" collapsed="false">
      <c r="A4" s="326" t="s">
        <v>957</v>
      </c>
      <c r="B4" s="326"/>
      <c r="C4" s="326"/>
      <c r="D4" s="326"/>
      <c r="E4" s="326"/>
      <c r="F4" s="340"/>
      <c r="G4" s="340"/>
      <c r="H4" s="341"/>
      <c r="I4" s="340"/>
      <c r="J4" s="260"/>
      <c r="U4" s="252"/>
      <c r="V4" s="252"/>
      <c r="W4" s="316" t="s">
        <v>873</v>
      </c>
    </row>
    <row r="5" customFormat="false" ht="12.75" hidden="false" customHeight="false" outlineLevel="0" collapsed="false">
      <c r="A5" s="260"/>
      <c r="B5" s="260"/>
      <c r="C5" s="260"/>
      <c r="I5" s="260"/>
      <c r="J5" s="260"/>
      <c r="U5" s="252"/>
      <c r="V5" s="252"/>
      <c r="W5" s="317" t="s">
        <v>929</v>
      </c>
    </row>
    <row r="6" s="319" customFormat="true" ht="91.5" hidden="false" customHeight="true" outlineLevel="0" collapsed="false">
      <c r="A6" s="285"/>
      <c r="B6" s="285"/>
      <c r="C6" s="285"/>
      <c r="D6" s="285"/>
      <c r="E6" s="214" t="s">
        <v>651</v>
      </c>
      <c r="F6" s="214" t="s">
        <v>652</v>
      </c>
      <c r="G6" s="214" t="s">
        <v>653</v>
      </c>
      <c r="H6" s="214" t="s">
        <v>654</v>
      </c>
      <c r="I6" s="214" t="s">
        <v>655</v>
      </c>
      <c r="J6" s="214" t="s">
        <v>656</v>
      </c>
      <c r="K6" s="214" t="s">
        <v>858</v>
      </c>
      <c r="L6" s="214" t="s">
        <v>859</v>
      </c>
      <c r="M6" s="214" t="s">
        <v>659</v>
      </c>
      <c r="N6" s="214" t="s">
        <v>660</v>
      </c>
      <c r="O6" s="214" t="s">
        <v>661</v>
      </c>
      <c r="P6" s="214" t="s">
        <v>662</v>
      </c>
      <c r="Q6" s="214" t="s">
        <v>663</v>
      </c>
      <c r="R6" s="214" t="s">
        <v>664</v>
      </c>
      <c r="S6" s="214" t="s">
        <v>665</v>
      </c>
      <c r="T6" s="214" t="s">
        <v>666</v>
      </c>
      <c r="U6" s="318"/>
      <c r="V6" s="318"/>
      <c r="W6" s="318"/>
    </row>
    <row r="7" s="319" customFormat="true" ht="66.75" hidden="false" customHeight="true" outlineLevel="0" collapsed="false">
      <c r="A7" s="285"/>
      <c r="B7" s="285"/>
      <c r="C7" s="285"/>
      <c r="D7" s="285"/>
      <c r="E7" s="350" t="s">
        <v>707</v>
      </c>
      <c r="F7" s="350" t="s">
        <v>708</v>
      </c>
      <c r="G7" s="350" t="s">
        <v>863</v>
      </c>
      <c r="H7" s="350" t="s">
        <v>893</v>
      </c>
      <c r="I7" s="350" t="s">
        <v>864</v>
      </c>
      <c r="J7" s="350" t="s">
        <v>865</v>
      </c>
      <c r="K7" s="350" t="s">
        <v>866</v>
      </c>
      <c r="L7" s="350" t="s">
        <v>867</v>
      </c>
      <c r="M7" s="350" t="s">
        <v>715</v>
      </c>
      <c r="N7" s="350" t="s">
        <v>716</v>
      </c>
      <c r="O7" s="350" t="s">
        <v>868</v>
      </c>
      <c r="P7" s="350" t="s">
        <v>869</v>
      </c>
      <c r="Q7" s="350" t="s">
        <v>719</v>
      </c>
      <c r="R7" s="350" t="s">
        <v>720</v>
      </c>
      <c r="S7" s="350" t="s">
        <v>721</v>
      </c>
      <c r="T7" s="350" t="s">
        <v>870</v>
      </c>
      <c r="U7" s="318"/>
      <c r="V7" s="318"/>
      <c r="W7" s="318"/>
    </row>
    <row r="8" s="197" customFormat="true" ht="12.75" hidden="false" customHeight="false" outlineLevel="0" collapsed="false">
      <c r="A8" s="225"/>
      <c r="B8" s="226" t="s">
        <v>731</v>
      </c>
      <c r="C8" s="226"/>
      <c r="D8" s="226"/>
      <c r="E8" s="276" t="n">
        <v>277</v>
      </c>
      <c r="F8" s="276" t="n">
        <v>105</v>
      </c>
      <c r="G8" s="276" t="n">
        <v>70</v>
      </c>
      <c r="H8" s="276" t="n">
        <v>33</v>
      </c>
      <c r="I8" s="276" t="n">
        <v>15</v>
      </c>
      <c r="J8" s="276" t="s">
        <v>325</v>
      </c>
      <c r="K8" s="276" t="s">
        <v>325</v>
      </c>
      <c r="L8" s="276" t="s">
        <v>325</v>
      </c>
      <c r="M8" s="276" t="n">
        <v>853</v>
      </c>
      <c r="N8" s="276" t="s">
        <v>325</v>
      </c>
      <c r="O8" s="276" t="s">
        <v>325</v>
      </c>
      <c r="P8" s="276" t="s">
        <v>325</v>
      </c>
      <c r="Q8" s="276" t="s">
        <v>325</v>
      </c>
      <c r="R8" s="276" t="s">
        <v>325</v>
      </c>
      <c r="S8" s="276" t="n">
        <v>7</v>
      </c>
      <c r="T8" s="276" t="s">
        <v>325</v>
      </c>
      <c r="U8" s="229" t="s">
        <v>732</v>
      </c>
      <c r="V8" s="230"/>
      <c r="W8" s="226"/>
    </row>
    <row r="9" s="197" customFormat="true" ht="12.75" hidden="false" customHeight="false" outlineLevel="0" collapsed="false">
      <c r="A9" s="225"/>
      <c r="B9" s="226" t="s">
        <v>733</v>
      </c>
      <c r="C9" s="226"/>
      <c r="D9" s="226"/>
      <c r="E9" s="276" t="s">
        <v>325</v>
      </c>
      <c r="F9" s="276" t="s">
        <v>325</v>
      </c>
      <c r="G9" s="276" t="s">
        <v>325</v>
      </c>
      <c r="H9" s="276" t="s">
        <v>325</v>
      </c>
      <c r="I9" s="276" t="s">
        <v>325</v>
      </c>
      <c r="J9" s="276" t="n">
        <v>7</v>
      </c>
      <c r="K9" s="276" t="n">
        <v>21</v>
      </c>
      <c r="L9" s="276" t="s">
        <v>325</v>
      </c>
      <c r="M9" s="276" t="n">
        <v>256</v>
      </c>
      <c r="N9" s="276" t="s">
        <v>325</v>
      </c>
      <c r="O9" s="276" t="s">
        <v>325</v>
      </c>
      <c r="P9" s="276" t="s">
        <v>325</v>
      </c>
      <c r="Q9" s="276" t="s">
        <v>325</v>
      </c>
      <c r="R9" s="276" t="s">
        <v>325</v>
      </c>
      <c r="S9" s="276" t="s">
        <v>325</v>
      </c>
      <c r="T9" s="276" t="s">
        <v>325</v>
      </c>
      <c r="U9" s="229" t="s">
        <v>734</v>
      </c>
      <c r="V9" s="230"/>
      <c r="W9" s="226"/>
    </row>
    <row r="10" s="197" customFormat="true" ht="12.75" hidden="false" customHeight="false" outlineLevel="0" collapsed="false">
      <c r="A10" s="225"/>
      <c r="B10" s="226" t="s">
        <v>735</v>
      </c>
      <c r="C10" s="226"/>
      <c r="D10" s="226"/>
      <c r="E10" s="276" t="s">
        <v>325</v>
      </c>
      <c r="F10" s="276" t="s">
        <v>325</v>
      </c>
      <c r="G10" s="276" t="s">
        <v>325</v>
      </c>
      <c r="H10" s="276" t="s">
        <v>325</v>
      </c>
      <c r="I10" s="276" t="s">
        <v>325</v>
      </c>
      <c r="J10" s="276" t="s">
        <v>325</v>
      </c>
      <c r="K10" s="276" t="s">
        <v>325</v>
      </c>
      <c r="L10" s="276" t="s">
        <v>325</v>
      </c>
      <c r="M10" s="276" t="n">
        <v>13</v>
      </c>
      <c r="N10" s="276" t="n">
        <v>1</v>
      </c>
      <c r="O10" s="276" t="s">
        <v>325</v>
      </c>
      <c r="P10" s="276" t="s">
        <v>325</v>
      </c>
      <c r="Q10" s="276" t="s">
        <v>325</v>
      </c>
      <c r="R10" s="276" t="s">
        <v>325</v>
      </c>
      <c r="S10" s="276" t="n">
        <v>83</v>
      </c>
      <c r="T10" s="276" t="s">
        <v>325</v>
      </c>
      <c r="U10" s="229" t="s">
        <v>736</v>
      </c>
      <c r="V10" s="230"/>
      <c r="W10" s="226"/>
    </row>
    <row r="11" s="197" customFormat="true" ht="12.75" hidden="false" customHeight="false" outlineLevel="0" collapsed="false">
      <c r="A11" s="225"/>
      <c r="B11" s="226" t="s">
        <v>737</v>
      </c>
      <c r="C11" s="226"/>
      <c r="D11" s="226"/>
      <c r="E11" s="276" t="s">
        <v>325</v>
      </c>
      <c r="F11" s="276" t="s">
        <v>325</v>
      </c>
      <c r="G11" s="276" t="s">
        <v>325</v>
      </c>
      <c r="H11" s="276" t="s">
        <v>325</v>
      </c>
      <c r="I11" s="276" t="s">
        <v>325</v>
      </c>
      <c r="J11" s="276" t="s">
        <v>325</v>
      </c>
      <c r="K11" s="276" t="s">
        <v>325</v>
      </c>
      <c r="L11" s="276" t="s">
        <v>325</v>
      </c>
      <c r="M11" s="276" t="n">
        <v>-12</v>
      </c>
      <c r="N11" s="276" t="s">
        <v>325</v>
      </c>
      <c r="O11" s="276" t="s">
        <v>325</v>
      </c>
      <c r="P11" s="276" t="s">
        <v>325</v>
      </c>
      <c r="Q11" s="276" t="s">
        <v>325</v>
      </c>
      <c r="R11" s="276" t="s">
        <v>325</v>
      </c>
      <c r="S11" s="276" t="n">
        <v>-2</v>
      </c>
      <c r="T11" s="276" t="s">
        <v>325</v>
      </c>
      <c r="U11" s="229" t="s">
        <v>738</v>
      </c>
      <c r="V11" s="230"/>
      <c r="W11" s="226"/>
    </row>
    <row r="12" s="197" customFormat="true" ht="12.75" hidden="false" customHeight="false" outlineLevel="0" collapsed="false">
      <c r="A12" s="225"/>
      <c r="B12" s="226" t="s">
        <v>739</v>
      </c>
      <c r="C12" s="226"/>
      <c r="D12" s="226"/>
      <c r="E12" s="276" t="s">
        <v>325</v>
      </c>
      <c r="F12" s="276" t="s">
        <v>325</v>
      </c>
      <c r="G12" s="276" t="s">
        <v>325</v>
      </c>
      <c r="H12" s="276" t="s">
        <v>325</v>
      </c>
      <c r="I12" s="276" t="s">
        <v>325</v>
      </c>
      <c r="J12" s="276" t="s">
        <v>325</v>
      </c>
      <c r="K12" s="276" t="s">
        <v>325</v>
      </c>
      <c r="L12" s="276" t="s">
        <v>325</v>
      </c>
      <c r="M12" s="276" t="n">
        <v>91</v>
      </c>
      <c r="N12" s="276" t="n">
        <v>2</v>
      </c>
      <c r="O12" s="276" t="s">
        <v>325</v>
      </c>
      <c r="P12" s="276" t="s">
        <v>325</v>
      </c>
      <c r="Q12" s="276" t="s">
        <v>325</v>
      </c>
      <c r="R12" s="276" t="s">
        <v>325</v>
      </c>
      <c r="S12" s="276" t="n">
        <v>3</v>
      </c>
      <c r="T12" s="276" t="s">
        <v>325</v>
      </c>
      <c r="U12" s="229" t="s">
        <v>740</v>
      </c>
      <c r="V12" s="230"/>
      <c r="W12" s="226"/>
    </row>
    <row r="13" s="197" customFormat="true" ht="12.75" hidden="false" customHeight="false" outlineLevel="0" collapsed="false">
      <c r="A13" s="225"/>
      <c r="B13" s="226" t="s">
        <v>741</v>
      </c>
      <c r="C13" s="226"/>
      <c r="D13" s="226"/>
      <c r="E13" s="276" t="s">
        <v>325</v>
      </c>
      <c r="F13" s="276" t="s">
        <v>325</v>
      </c>
      <c r="G13" s="276" t="s">
        <v>325</v>
      </c>
      <c r="H13" s="276" t="s">
        <v>325</v>
      </c>
      <c r="I13" s="276" t="s">
        <v>325</v>
      </c>
      <c r="J13" s="276" t="s">
        <v>325</v>
      </c>
      <c r="K13" s="276" t="s">
        <v>325</v>
      </c>
      <c r="L13" s="276" t="s">
        <v>325</v>
      </c>
      <c r="M13" s="276" t="s">
        <v>325</v>
      </c>
      <c r="N13" s="276" t="s">
        <v>325</v>
      </c>
      <c r="O13" s="276" t="s">
        <v>325</v>
      </c>
      <c r="P13" s="276" t="s">
        <v>325</v>
      </c>
      <c r="Q13" s="276" t="s">
        <v>325</v>
      </c>
      <c r="R13" s="276" t="s">
        <v>325</v>
      </c>
      <c r="S13" s="276" t="s">
        <v>325</v>
      </c>
      <c r="T13" s="276" t="s">
        <v>325</v>
      </c>
      <c r="U13" s="229" t="s">
        <v>742</v>
      </c>
      <c r="V13" s="230"/>
      <c r="W13" s="226"/>
    </row>
    <row r="14" s="278" customFormat="true" ht="13.5" hidden="false" customHeight="true" outlineLevel="0" collapsed="false">
      <c r="A14" s="232" t="s">
        <v>743</v>
      </c>
      <c r="B14" s="232"/>
      <c r="C14" s="232"/>
      <c r="D14" s="232"/>
      <c r="E14" s="277" t="n">
        <v>277</v>
      </c>
      <c r="F14" s="277" t="n">
        <v>105</v>
      </c>
      <c r="G14" s="277" t="n">
        <v>70</v>
      </c>
      <c r="H14" s="277" t="n">
        <v>33</v>
      </c>
      <c r="I14" s="277" t="n">
        <v>15</v>
      </c>
      <c r="J14" s="277" t="n">
        <v>7</v>
      </c>
      <c r="K14" s="277" t="n">
        <v>21</v>
      </c>
      <c r="L14" s="277" t="s">
        <v>325</v>
      </c>
      <c r="M14" s="277" t="n">
        <v>1019</v>
      </c>
      <c r="N14" s="277" t="n">
        <v>-1</v>
      </c>
      <c r="O14" s="277" t="s">
        <v>325</v>
      </c>
      <c r="P14" s="277" t="s">
        <v>325</v>
      </c>
      <c r="Q14" s="277" t="s">
        <v>325</v>
      </c>
      <c r="R14" s="277" t="s">
        <v>325</v>
      </c>
      <c r="S14" s="277" t="n">
        <v>85</v>
      </c>
      <c r="T14" s="277" t="s">
        <v>325</v>
      </c>
      <c r="U14" s="233" t="s">
        <v>744</v>
      </c>
      <c r="V14" s="234"/>
      <c r="W14" s="235"/>
    </row>
    <row r="15" s="197" customFormat="true" ht="14.25" hidden="false" customHeight="true" outlineLevel="0" collapsed="false">
      <c r="A15" s="170" t="s">
        <v>745</v>
      </c>
      <c r="B15" s="170"/>
      <c r="C15" s="170"/>
      <c r="D15" s="170"/>
      <c r="E15" s="276" t="s">
        <v>325</v>
      </c>
      <c r="F15" s="276" t="s">
        <v>325</v>
      </c>
      <c r="G15" s="276" t="s">
        <v>325</v>
      </c>
      <c r="H15" s="276" t="s">
        <v>325</v>
      </c>
      <c r="I15" s="276" t="s">
        <v>325</v>
      </c>
      <c r="J15" s="276" t="s">
        <v>325</v>
      </c>
      <c r="K15" s="276" t="s">
        <v>325</v>
      </c>
      <c r="L15" s="276" t="s">
        <v>325</v>
      </c>
      <c r="M15" s="276" t="n">
        <v>20</v>
      </c>
      <c r="N15" s="276" t="s">
        <v>325</v>
      </c>
      <c r="O15" s="276" t="s">
        <v>325</v>
      </c>
      <c r="P15" s="276" t="s">
        <v>325</v>
      </c>
      <c r="Q15" s="276" t="s">
        <v>325</v>
      </c>
      <c r="R15" s="276" t="s">
        <v>325</v>
      </c>
      <c r="S15" s="276" t="s">
        <v>325</v>
      </c>
      <c r="T15" s="276" t="s">
        <v>325</v>
      </c>
      <c r="U15" s="229" t="s">
        <v>746</v>
      </c>
      <c r="V15" s="230"/>
      <c r="W15" s="226"/>
    </row>
    <row r="16" s="197" customFormat="true" ht="13.5" hidden="false" customHeight="true" outlineLevel="0" collapsed="false">
      <c r="A16" s="225"/>
      <c r="B16" s="226" t="s">
        <v>747</v>
      </c>
      <c r="C16" s="226"/>
      <c r="D16" s="226"/>
      <c r="E16" s="276" t="s">
        <v>325</v>
      </c>
      <c r="F16" s="276" t="s">
        <v>325</v>
      </c>
      <c r="G16" s="276" t="s">
        <v>325</v>
      </c>
      <c r="H16" s="276" t="s">
        <v>325</v>
      </c>
      <c r="I16" s="276" t="s">
        <v>325</v>
      </c>
      <c r="J16" s="276" t="s">
        <v>325</v>
      </c>
      <c r="K16" s="276" t="s">
        <v>325</v>
      </c>
      <c r="L16" s="276" t="s">
        <v>325</v>
      </c>
      <c r="M16" s="276" t="n">
        <v>16</v>
      </c>
      <c r="N16" s="276" t="s">
        <v>325</v>
      </c>
      <c r="O16" s="276" t="s">
        <v>325</v>
      </c>
      <c r="P16" s="276" t="s">
        <v>325</v>
      </c>
      <c r="Q16" s="276" t="s">
        <v>325</v>
      </c>
      <c r="R16" s="276" t="s">
        <v>325</v>
      </c>
      <c r="S16" s="276" t="s">
        <v>325</v>
      </c>
      <c r="T16" s="276" t="s">
        <v>325</v>
      </c>
      <c r="U16" s="229"/>
      <c r="V16" s="237" t="s">
        <v>748</v>
      </c>
      <c r="W16" s="226"/>
    </row>
    <row r="17" s="197" customFormat="true" ht="12.75" hidden="false" customHeight="false" outlineLevel="0" collapsed="false">
      <c r="A17" s="225"/>
      <c r="B17" s="226" t="s">
        <v>749</v>
      </c>
      <c r="C17" s="226"/>
      <c r="D17" s="226"/>
      <c r="E17" s="276" t="s">
        <v>325</v>
      </c>
      <c r="F17" s="276" t="s">
        <v>325</v>
      </c>
      <c r="G17" s="276" t="s">
        <v>325</v>
      </c>
      <c r="H17" s="276" t="s">
        <v>325</v>
      </c>
      <c r="I17" s="276" t="s">
        <v>325</v>
      </c>
      <c r="J17" s="276" t="s">
        <v>325</v>
      </c>
      <c r="K17" s="276" t="s">
        <v>325</v>
      </c>
      <c r="L17" s="276" t="s">
        <v>325</v>
      </c>
      <c r="M17" s="276" t="n">
        <v>4</v>
      </c>
      <c r="N17" s="276" t="s">
        <v>325</v>
      </c>
      <c r="O17" s="276" t="s">
        <v>325</v>
      </c>
      <c r="P17" s="276" t="s">
        <v>325</v>
      </c>
      <c r="Q17" s="276" t="s">
        <v>325</v>
      </c>
      <c r="R17" s="276" t="s">
        <v>325</v>
      </c>
      <c r="S17" s="276" t="s">
        <v>325</v>
      </c>
      <c r="T17" s="276" t="s">
        <v>325</v>
      </c>
      <c r="U17" s="225"/>
      <c r="V17" s="230"/>
      <c r="W17" s="238" t="s">
        <v>750</v>
      </c>
    </row>
    <row r="18" s="197" customFormat="true" ht="12.75" hidden="false" customHeight="false" outlineLevel="0" collapsed="false">
      <c r="A18" s="225"/>
      <c r="B18" s="226" t="s">
        <v>751</v>
      </c>
      <c r="C18" s="226"/>
      <c r="D18" s="226"/>
      <c r="E18" s="276" t="s">
        <v>325</v>
      </c>
      <c r="F18" s="276" t="s">
        <v>325</v>
      </c>
      <c r="G18" s="276" t="s">
        <v>325</v>
      </c>
      <c r="H18" s="276" t="s">
        <v>325</v>
      </c>
      <c r="I18" s="276" t="s">
        <v>325</v>
      </c>
      <c r="J18" s="276" t="s">
        <v>325</v>
      </c>
      <c r="K18" s="276" t="s">
        <v>325</v>
      </c>
      <c r="L18" s="276" t="s">
        <v>325</v>
      </c>
      <c r="M18" s="276" t="n">
        <v>12</v>
      </c>
      <c r="N18" s="276" t="s">
        <v>325</v>
      </c>
      <c r="O18" s="276" t="s">
        <v>325</v>
      </c>
      <c r="P18" s="276" t="s">
        <v>325</v>
      </c>
      <c r="Q18" s="276" t="s">
        <v>325</v>
      </c>
      <c r="R18" s="276" t="s">
        <v>325</v>
      </c>
      <c r="S18" s="276" t="s">
        <v>325</v>
      </c>
      <c r="T18" s="276" t="s">
        <v>325</v>
      </c>
      <c r="U18" s="225"/>
      <c r="V18" s="237" t="s">
        <v>752</v>
      </c>
      <c r="W18" s="238" t="s">
        <v>753</v>
      </c>
    </row>
    <row r="19" s="197" customFormat="true" ht="12.75" hidden="false" customHeight="false" outlineLevel="0" collapsed="false">
      <c r="A19" s="225"/>
      <c r="B19" s="226" t="s">
        <v>251</v>
      </c>
      <c r="C19" s="226"/>
      <c r="D19" s="226"/>
      <c r="E19" s="276" t="s">
        <v>325</v>
      </c>
      <c r="F19" s="276" t="s">
        <v>325</v>
      </c>
      <c r="G19" s="276" t="s">
        <v>325</v>
      </c>
      <c r="H19" s="276" t="s">
        <v>325</v>
      </c>
      <c r="I19" s="276" t="s">
        <v>325</v>
      </c>
      <c r="J19" s="276" t="s">
        <v>325</v>
      </c>
      <c r="K19" s="276" t="s">
        <v>325</v>
      </c>
      <c r="L19" s="276" t="s">
        <v>325</v>
      </c>
      <c r="M19" s="276" t="s">
        <v>325</v>
      </c>
      <c r="N19" s="276" t="s">
        <v>325</v>
      </c>
      <c r="O19" s="276" t="s">
        <v>325</v>
      </c>
      <c r="P19" s="276" t="s">
        <v>325</v>
      </c>
      <c r="Q19" s="276" t="s">
        <v>325</v>
      </c>
      <c r="R19" s="276" t="s">
        <v>325</v>
      </c>
      <c r="S19" s="276" t="s">
        <v>325</v>
      </c>
      <c r="T19" s="276" t="s">
        <v>325</v>
      </c>
      <c r="U19" s="225"/>
      <c r="V19" s="230" t="s">
        <v>754</v>
      </c>
      <c r="W19" s="226"/>
    </row>
    <row r="20" s="197" customFormat="true" ht="12.75" hidden="false" customHeight="false" outlineLevel="0" collapsed="false">
      <c r="A20" s="225"/>
      <c r="B20" s="226" t="s">
        <v>755</v>
      </c>
      <c r="C20" s="226"/>
      <c r="D20" s="226"/>
      <c r="E20" s="276" t="s">
        <v>325</v>
      </c>
      <c r="F20" s="276" t="s">
        <v>325</v>
      </c>
      <c r="G20" s="276" t="s">
        <v>325</v>
      </c>
      <c r="H20" s="276" t="s">
        <v>325</v>
      </c>
      <c r="I20" s="276" t="s">
        <v>325</v>
      </c>
      <c r="J20" s="276" t="s">
        <v>325</v>
      </c>
      <c r="K20" s="276" t="s">
        <v>325</v>
      </c>
      <c r="L20" s="276" t="s">
        <v>325</v>
      </c>
      <c r="M20" s="276" t="s">
        <v>325</v>
      </c>
      <c r="N20" s="276" t="s">
        <v>325</v>
      </c>
      <c r="O20" s="276" t="s">
        <v>325</v>
      </c>
      <c r="P20" s="276" t="s">
        <v>325</v>
      </c>
      <c r="Q20" s="276" t="s">
        <v>325</v>
      </c>
      <c r="R20" s="276" t="s">
        <v>325</v>
      </c>
      <c r="S20" s="276" t="s">
        <v>325</v>
      </c>
      <c r="T20" s="276" t="s">
        <v>325</v>
      </c>
      <c r="U20" s="225"/>
      <c r="V20" s="230" t="s">
        <v>756</v>
      </c>
      <c r="W20" s="226"/>
    </row>
    <row r="21" s="197" customFormat="true" ht="12.75" hidden="false" customHeight="false" outlineLevel="0" collapsed="false">
      <c r="A21" s="225"/>
      <c r="B21" s="226" t="s">
        <v>757</v>
      </c>
      <c r="C21" s="226"/>
      <c r="D21" s="226"/>
      <c r="E21" s="276" t="s">
        <v>325</v>
      </c>
      <c r="F21" s="276" t="s">
        <v>325</v>
      </c>
      <c r="G21" s="276" t="s">
        <v>325</v>
      </c>
      <c r="H21" s="276" t="s">
        <v>325</v>
      </c>
      <c r="I21" s="276" t="s">
        <v>325</v>
      </c>
      <c r="J21" s="276" t="s">
        <v>325</v>
      </c>
      <c r="K21" s="276" t="s">
        <v>325</v>
      </c>
      <c r="L21" s="276" t="s">
        <v>325</v>
      </c>
      <c r="M21" s="276" t="s">
        <v>325</v>
      </c>
      <c r="N21" s="276" t="s">
        <v>325</v>
      </c>
      <c r="O21" s="276" t="s">
        <v>325</v>
      </c>
      <c r="P21" s="276" t="s">
        <v>325</v>
      </c>
      <c r="Q21" s="276" t="s">
        <v>325</v>
      </c>
      <c r="R21" s="276" t="s">
        <v>325</v>
      </c>
      <c r="S21" s="276" t="s">
        <v>325</v>
      </c>
      <c r="T21" s="276" t="s">
        <v>325</v>
      </c>
      <c r="U21" s="225"/>
      <c r="V21" s="230" t="s">
        <v>758</v>
      </c>
      <c r="W21" s="226"/>
    </row>
    <row r="22" s="197" customFormat="true" ht="12.75" hidden="false" customHeight="false" outlineLevel="0" collapsed="false">
      <c r="A22" s="225"/>
      <c r="B22" s="226" t="s">
        <v>759</v>
      </c>
      <c r="C22" s="226"/>
      <c r="D22" s="226"/>
      <c r="E22" s="276" t="s">
        <v>325</v>
      </c>
      <c r="F22" s="276" t="s">
        <v>325</v>
      </c>
      <c r="G22" s="276" t="s">
        <v>325</v>
      </c>
      <c r="H22" s="276" t="s">
        <v>325</v>
      </c>
      <c r="I22" s="276" t="s">
        <v>325</v>
      </c>
      <c r="J22" s="276" t="s">
        <v>325</v>
      </c>
      <c r="K22" s="276" t="s">
        <v>325</v>
      </c>
      <c r="L22" s="276" t="s">
        <v>325</v>
      </c>
      <c r="M22" s="276" t="s">
        <v>325</v>
      </c>
      <c r="N22" s="276" t="s">
        <v>325</v>
      </c>
      <c r="O22" s="276" t="s">
        <v>325</v>
      </c>
      <c r="P22" s="276" t="s">
        <v>325</v>
      </c>
      <c r="Q22" s="276" t="s">
        <v>325</v>
      </c>
      <c r="R22" s="276" t="s">
        <v>325</v>
      </c>
      <c r="S22" s="276" t="s">
        <v>325</v>
      </c>
      <c r="T22" s="276" t="s">
        <v>325</v>
      </c>
      <c r="U22" s="225"/>
      <c r="V22" s="230" t="s">
        <v>760</v>
      </c>
      <c r="W22" s="226"/>
    </row>
    <row r="23" s="197" customFormat="true" ht="12.75" hidden="false" customHeight="false" outlineLevel="0" collapsed="false">
      <c r="A23" s="225"/>
      <c r="B23" s="226" t="s">
        <v>761</v>
      </c>
      <c r="C23" s="226"/>
      <c r="D23" s="226"/>
      <c r="E23" s="276" t="s">
        <v>325</v>
      </c>
      <c r="F23" s="276" t="s">
        <v>325</v>
      </c>
      <c r="G23" s="276" t="s">
        <v>325</v>
      </c>
      <c r="H23" s="276" t="s">
        <v>325</v>
      </c>
      <c r="I23" s="276" t="s">
        <v>325</v>
      </c>
      <c r="J23" s="276" t="s">
        <v>325</v>
      </c>
      <c r="K23" s="276" t="s">
        <v>325</v>
      </c>
      <c r="L23" s="276" t="s">
        <v>325</v>
      </c>
      <c r="M23" s="276" t="s">
        <v>325</v>
      </c>
      <c r="N23" s="276" t="s">
        <v>325</v>
      </c>
      <c r="O23" s="276" t="s">
        <v>325</v>
      </c>
      <c r="P23" s="276" t="s">
        <v>325</v>
      </c>
      <c r="Q23" s="276" t="s">
        <v>325</v>
      </c>
      <c r="R23" s="276" t="s">
        <v>325</v>
      </c>
      <c r="S23" s="276" t="s">
        <v>325</v>
      </c>
      <c r="T23" s="276" t="s">
        <v>325</v>
      </c>
      <c r="U23" s="225"/>
      <c r="V23" s="230" t="s">
        <v>762</v>
      </c>
      <c r="W23" s="226"/>
    </row>
    <row r="24" s="197" customFormat="true" ht="12.75" hidden="false" customHeight="false" outlineLevel="0" collapsed="false">
      <c r="A24" s="225"/>
      <c r="B24" s="226" t="s">
        <v>763</v>
      </c>
      <c r="C24" s="226"/>
      <c r="D24" s="226"/>
      <c r="E24" s="276" t="s">
        <v>325</v>
      </c>
      <c r="F24" s="276" t="s">
        <v>325</v>
      </c>
      <c r="G24" s="276" t="s">
        <v>325</v>
      </c>
      <c r="H24" s="276" t="s">
        <v>325</v>
      </c>
      <c r="I24" s="276" t="s">
        <v>325</v>
      </c>
      <c r="J24" s="276" t="s">
        <v>325</v>
      </c>
      <c r="K24" s="276" t="s">
        <v>325</v>
      </c>
      <c r="L24" s="276" t="s">
        <v>325</v>
      </c>
      <c r="M24" s="276" t="s">
        <v>325</v>
      </c>
      <c r="N24" s="276" t="s">
        <v>325</v>
      </c>
      <c r="O24" s="276" t="s">
        <v>325</v>
      </c>
      <c r="P24" s="276" t="s">
        <v>325</v>
      </c>
      <c r="Q24" s="276" t="s">
        <v>325</v>
      </c>
      <c r="R24" s="276" t="s">
        <v>325</v>
      </c>
      <c r="S24" s="276" t="s">
        <v>325</v>
      </c>
      <c r="T24" s="276" t="s">
        <v>325</v>
      </c>
      <c r="U24" s="225"/>
      <c r="V24" s="230" t="s">
        <v>764</v>
      </c>
      <c r="W24" s="226"/>
    </row>
    <row r="25" s="197" customFormat="true" ht="12.75" hidden="false" customHeight="false" outlineLevel="0" collapsed="false">
      <c r="A25" s="225"/>
      <c r="B25" s="226" t="s">
        <v>765</v>
      </c>
      <c r="C25" s="226"/>
      <c r="D25" s="226"/>
      <c r="E25" s="276" t="s">
        <v>325</v>
      </c>
      <c r="F25" s="276" t="s">
        <v>325</v>
      </c>
      <c r="G25" s="276" t="s">
        <v>325</v>
      </c>
      <c r="H25" s="276" t="s">
        <v>325</v>
      </c>
      <c r="I25" s="276" t="s">
        <v>325</v>
      </c>
      <c r="J25" s="276" t="s">
        <v>325</v>
      </c>
      <c r="K25" s="276" t="s">
        <v>325</v>
      </c>
      <c r="L25" s="276" t="s">
        <v>325</v>
      </c>
      <c r="M25" s="276" t="n">
        <v>4</v>
      </c>
      <c r="N25" s="276" t="s">
        <v>325</v>
      </c>
      <c r="O25" s="276" t="s">
        <v>325</v>
      </c>
      <c r="P25" s="276" t="s">
        <v>325</v>
      </c>
      <c r="Q25" s="276" t="s">
        <v>325</v>
      </c>
      <c r="R25" s="276" t="s">
        <v>325</v>
      </c>
      <c r="S25" s="276" t="s">
        <v>325</v>
      </c>
      <c r="T25" s="276" t="s">
        <v>325</v>
      </c>
      <c r="U25" s="225"/>
      <c r="V25" s="230" t="s">
        <v>766</v>
      </c>
      <c r="W25" s="226"/>
    </row>
    <row r="26" s="197" customFormat="true" ht="13.5" hidden="false" customHeight="true" outlineLevel="0" collapsed="false">
      <c r="A26" s="170" t="s">
        <v>767</v>
      </c>
      <c r="B26" s="170"/>
      <c r="C26" s="170"/>
      <c r="D26" s="170"/>
      <c r="E26" s="276" t="s">
        <v>325</v>
      </c>
      <c r="F26" s="276" t="s">
        <v>325</v>
      </c>
      <c r="G26" s="276" t="s">
        <v>325</v>
      </c>
      <c r="H26" s="276" t="s">
        <v>325</v>
      </c>
      <c r="I26" s="276" t="s">
        <v>325</v>
      </c>
      <c r="J26" s="276" t="s">
        <v>325</v>
      </c>
      <c r="K26" s="276" t="s">
        <v>325</v>
      </c>
      <c r="L26" s="276" t="s">
        <v>325</v>
      </c>
      <c r="M26" s="276" t="s">
        <v>325</v>
      </c>
      <c r="N26" s="276" t="n">
        <v>2</v>
      </c>
      <c r="O26" s="276" t="s">
        <v>325</v>
      </c>
      <c r="P26" s="276" t="s">
        <v>325</v>
      </c>
      <c r="Q26" s="276" t="s">
        <v>325</v>
      </c>
      <c r="R26" s="276" t="s">
        <v>325</v>
      </c>
      <c r="S26" s="276" t="s">
        <v>325</v>
      </c>
      <c r="T26" s="276" t="s">
        <v>325</v>
      </c>
      <c r="U26" s="229" t="s">
        <v>768</v>
      </c>
      <c r="V26" s="230"/>
      <c r="W26" s="226"/>
    </row>
    <row r="27" s="197" customFormat="true" ht="11.25" hidden="false" customHeight="true" outlineLevel="0" collapsed="false">
      <c r="A27" s="225"/>
      <c r="B27" s="226" t="s">
        <v>747</v>
      </c>
      <c r="C27" s="226"/>
      <c r="D27" s="226"/>
      <c r="E27" s="276" t="s">
        <v>325</v>
      </c>
      <c r="F27" s="276" t="s">
        <v>325</v>
      </c>
      <c r="G27" s="276" t="s">
        <v>325</v>
      </c>
      <c r="H27" s="276" t="s">
        <v>325</v>
      </c>
      <c r="I27" s="276" t="s">
        <v>325</v>
      </c>
      <c r="J27" s="276" t="s">
        <v>325</v>
      </c>
      <c r="K27" s="276" t="s">
        <v>325</v>
      </c>
      <c r="L27" s="276" t="s">
        <v>325</v>
      </c>
      <c r="M27" s="276" t="s">
        <v>325</v>
      </c>
      <c r="N27" s="276" t="s">
        <v>325</v>
      </c>
      <c r="O27" s="276" t="s">
        <v>325</v>
      </c>
      <c r="P27" s="276" t="s">
        <v>325</v>
      </c>
      <c r="Q27" s="276" t="s">
        <v>325</v>
      </c>
      <c r="R27" s="276" t="s">
        <v>325</v>
      </c>
      <c r="S27" s="276" t="s">
        <v>325</v>
      </c>
      <c r="T27" s="276" t="s">
        <v>325</v>
      </c>
      <c r="U27" s="229"/>
      <c r="V27" s="237" t="s">
        <v>748</v>
      </c>
      <c r="W27" s="226"/>
    </row>
    <row r="28" s="197" customFormat="true" ht="12.75" hidden="false" customHeight="false" outlineLevel="0" collapsed="false">
      <c r="A28" s="225"/>
      <c r="B28" s="226" t="s">
        <v>749</v>
      </c>
      <c r="C28" s="226"/>
      <c r="D28" s="226"/>
      <c r="E28" s="276" t="s">
        <v>325</v>
      </c>
      <c r="F28" s="276" t="s">
        <v>325</v>
      </c>
      <c r="G28" s="276" t="s">
        <v>325</v>
      </c>
      <c r="H28" s="276" t="s">
        <v>325</v>
      </c>
      <c r="I28" s="276" t="s">
        <v>325</v>
      </c>
      <c r="J28" s="276" t="s">
        <v>325</v>
      </c>
      <c r="K28" s="276" t="s">
        <v>325</v>
      </c>
      <c r="L28" s="276" t="s">
        <v>325</v>
      </c>
      <c r="M28" s="276" t="s">
        <v>325</v>
      </c>
      <c r="N28" s="276" t="s">
        <v>325</v>
      </c>
      <c r="O28" s="276" t="s">
        <v>325</v>
      </c>
      <c r="P28" s="276" t="s">
        <v>325</v>
      </c>
      <c r="Q28" s="276" t="s">
        <v>325</v>
      </c>
      <c r="R28" s="276" t="s">
        <v>325</v>
      </c>
      <c r="S28" s="276" t="s">
        <v>325</v>
      </c>
      <c r="T28" s="276" t="s">
        <v>325</v>
      </c>
      <c r="U28" s="225"/>
      <c r="V28" s="230"/>
      <c r="W28" s="238" t="s">
        <v>750</v>
      </c>
    </row>
    <row r="29" s="197" customFormat="true" ht="12.75" hidden="false" customHeight="false" outlineLevel="0" collapsed="false">
      <c r="A29" s="225"/>
      <c r="B29" s="226" t="s">
        <v>751</v>
      </c>
      <c r="C29" s="226"/>
      <c r="D29" s="226"/>
      <c r="E29" s="276" t="s">
        <v>325</v>
      </c>
      <c r="F29" s="276" t="s">
        <v>325</v>
      </c>
      <c r="G29" s="276" t="s">
        <v>325</v>
      </c>
      <c r="H29" s="276" t="s">
        <v>325</v>
      </c>
      <c r="I29" s="276" t="s">
        <v>325</v>
      </c>
      <c r="J29" s="276" t="s">
        <v>325</v>
      </c>
      <c r="K29" s="276" t="s">
        <v>325</v>
      </c>
      <c r="L29" s="276" t="s">
        <v>325</v>
      </c>
      <c r="M29" s="276" t="s">
        <v>325</v>
      </c>
      <c r="N29" s="276" t="s">
        <v>325</v>
      </c>
      <c r="O29" s="276" t="s">
        <v>325</v>
      </c>
      <c r="P29" s="276" t="s">
        <v>325</v>
      </c>
      <c r="Q29" s="276" t="s">
        <v>325</v>
      </c>
      <c r="R29" s="276" t="s">
        <v>325</v>
      </c>
      <c r="S29" s="276" t="s">
        <v>325</v>
      </c>
      <c r="T29" s="276" t="s">
        <v>325</v>
      </c>
      <c r="U29" s="225"/>
      <c r="V29" s="237" t="s">
        <v>752</v>
      </c>
      <c r="W29" s="238" t="s">
        <v>753</v>
      </c>
    </row>
    <row r="30" s="197" customFormat="true" ht="12.75" hidden="false" customHeight="false" outlineLevel="0" collapsed="false">
      <c r="A30" s="225"/>
      <c r="B30" s="226" t="s">
        <v>251</v>
      </c>
      <c r="C30" s="226"/>
      <c r="D30" s="226"/>
      <c r="E30" s="276" t="s">
        <v>325</v>
      </c>
      <c r="F30" s="276" t="s">
        <v>325</v>
      </c>
      <c r="G30" s="276" t="s">
        <v>325</v>
      </c>
      <c r="H30" s="276" t="s">
        <v>325</v>
      </c>
      <c r="I30" s="276" t="s">
        <v>325</v>
      </c>
      <c r="J30" s="276" t="s">
        <v>325</v>
      </c>
      <c r="K30" s="276" t="s">
        <v>325</v>
      </c>
      <c r="L30" s="276" t="s">
        <v>325</v>
      </c>
      <c r="M30" s="276" t="s">
        <v>325</v>
      </c>
      <c r="N30" s="276" t="s">
        <v>325</v>
      </c>
      <c r="O30" s="276" t="s">
        <v>325</v>
      </c>
      <c r="P30" s="276" t="s">
        <v>325</v>
      </c>
      <c r="Q30" s="276" t="s">
        <v>325</v>
      </c>
      <c r="R30" s="276" t="s">
        <v>325</v>
      </c>
      <c r="S30" s="276" t="s">
        <v>325</v>
      </c>
      <c r="T30" s="276" t="s">
        <v>325</v>
      </c>
      <c r="U30" s="225"/>
      <c r="V30" s="230" t="s">
        <v>754</v>
      </c>
      <c r="W30" s="226"/>
    </row>
    <row r="31" s="197" customFormat="true" ht="12.75" hidden="false" customHeight="false" outlineLevel="0" collapsed="false">
      <c r="A31" s="225"/>
      <c r="B31" s="226" t="s">
        <v>755</v>
      </c>
      <c r="C31" s="226"/>
      <c r="D31" s="226"/>
      <c r="E31" s="276" t="s">
        <v>325</v>
      </c>
      <c r="F31" s="276" t="s">
        <v>325</v>
      </c>
      <c r="G31" s="276" t="s">
        <v>325</v>
      </c>
      <c r="H31" s="276" t="s">
        <v>325</v>
      </c>
      <c r="I31" s="276" t="s">
        <v>325</v>
      </c>
      <c r="J31" s="276" t="s">
        <v>325</v>
      </c>
      <c r="K31" s="276" t="s">
        <v>325</v>
      </c>
      <c r="L31" s="276" t="s">
        <v>325</v>
      </c>
      <c r="M31" s="276" t="s">
        <v>325</v>
      </c>
      <c r="N31" s="276" t="s">
        <v>325</v>
      </c>
      <c r="O31" s="276" t="s">
        <v>325</v>
      </c>
      <c r="P31" s="276" t="s">
        <v>325</v>
      </c>
      <c r="Q31" s="276" t="s">
        <v>325</v>
      </c>
      <c r="R31" s="276" t="s">
        <v>325</v>
      </c>
      <c r="S31" s="276" t="s">
        <v>325</v>
      </c>
      <c r="T31" s="276" t="s">
        <v>325</v>
      </c>
      <c r="U31" s="225"/>
      <c r="V31" s="230" t="s">
        <v>756</v>
      </c>
      <c r="W31" s="226"/>
    </row>
    <row r="32" s="197" customFormat="true" ht="12.75" hidden="false" customHeight="false" outlineLevel="0" collapsed="false">
      <c r="A32" s="225"/>
      <c r="B32" s="226" t="s">
        <v>757</v>
      </c>
      <c r="C32" s="226"/>
      <c r="D32" s="226"/>
      <c r="E32" s="276" t="s">
        <v>325</v>
      </c>
      <c r="F32" s="276" t="s">
        <v>325</v>
      </c>
      <c r="G32" s="276" t="s">
        <v>325</v>
      </c>
      <c r="H32" s="276" t="s">
        <v>325</v>
      </c>
      <c r="I32" s="276" t="s">
        <v>325</v>
      </c>
      <c r="J32" s="276" t="s">
        <v>325</v>
      </c>
      <c r="K32" s="276" t="s">
        <v>325</v>
      </c>
      <c r="L32" s="276" t="s">
        <v>325</v>
      </c>
      <c r="M32" s="276" t="s">
        <v>325</v>
      </c>
      <c r="N32" s="276" t="s">
        <v>325</v>
      </c>
      <c r="O32" s="276" t="s">
        <v>325</v>
      </c>
      <c r="P32" s="276" t="s">
        <v>325</v>
      </c>
      <c r="Q32" s="276" t="s">
        <v>325</v>
      </c>
      <c r="R32" s="276" t="s">
        <v>325</v>
      </c>
      <c r="S32" s="276" t="s">
        <v>325</v>
      </c>
      <c r="T32" s="276" t="s">
        <v>325</v>
      </c>
      <c r="U32" s="225"/>
      <c r="V32" s="230" t="s">
        <v>758</v>
      </c>
      <c r="W32" s="226"/>
    </row>
    <row r="33" s="197" customFormat="true" ht="12.75" hidden="false" customHeight="false" outlineLevel="0" collapsed="false">
      <c r="A33" s="225"/>
      <c r="B33" s="226" t="s">
        <v>759</v>
      </c>
      <c r="C33" s="226"/>
      <c r="D33" s="226"/>
      <c r="E33" s="276" t="s">
        <v>325</v>
      </c>
      <c r="F33" s="276" t="s">
        <v>325</v>
      </c>
      <c r="G33" s="276" t="s">
        <v>325</v>
      </c>
      <c r="H33" s="276" t="s">
        <v>325</v>
      </c>
      <c r="I33" s="276" t="s">
        <v>325</v>
      </c>
      <c r="J33" s="276" t="s">
        <v>325</v>
      </c>
      <c r="K33" s="276" t="s">
        <v>325</v>
      </c>
      <c r="L33" s="276" t="s">
        <v>325</v>
      </c>
      <c r="M33" s="276" t="s">
        <v>325</v>
      </c>
      <c r="N33" s="276" t="s">
        <v>325</v>
      </c>
      <c r="O33" s="276" t="s">
        <v>325</v>
      </c>
      <c r="P33" s="276" t="s">
        <v>325</v>
      </c>
      <c r="Q33" s="276" t="s">
        <v>325</v>
      </c>
      <c r="R33" s="276" t="s">
        <v>325</v>
      </c>
      <c r="S33" s="276" t="s">
        <v>325</v>
      </c>
      <c r="T33" s="276" t="s">
        <v>325</v>
      </c>
      <c r="U33" s="225"/>
      <c r="V33" s="230" t="s">
        <v>760</v>
      </c>
      <c r="W33" s="226"/>
    </row>
    <row r="34" s="197" customFormat="true" ht="12.75" hidden="false" customHeight="false" outlineLevel="0" collapsed="false">
      <c r="A34" s="225"/>
      <c r="B34" s="226" t="s">
        <v>761</v>
      </c>
      <c r="C34" s="226"/>
      <c r="D34" s="226"/>
      <c r="E34" s="276" t="s">
        <v>325</v>
      </c>
      <c r="F34" s="276" t="s">
        <v>325</v>
      </c>
      <c r="G34" s="276" t="s">
        <v>325</v>
      </c>
      <c r="H34" s="276" t="s">
        <v>325</v>
      </c>
      <c r="I34" s="276" t="s">
        <v>325</v>
      </c>
      <c r="J34" s="276" t="s">
        <v>325</v>
      </c>
      <c r="K34" s="276" t="s">
        <v>325</v>
      </c>
      <c r="L34" s="276" t="s">
        <v>325</v>
      </c>
      <c r="M34" s="276" t="s">
        <v>325</v>
      </c>
      <c r="N34" s="276" t="s">
        <v>325</v>
      </c>
      <c r="O34" s="276" t="s">
        <v>325</v>
      </c>
      <c r="P34" s="276" t="s">
        <v>325</v>
      </c>
      <c r="Q34" s="276" t="s">
        <v>325</v>
      </c>
      <c r="R34" s="276" t="s">
        <v>325</v>
      </c>
      <c r="S34" s="276" t="s">
        <v>325</v>
      </c>
      <c r="T34" s="276" t="s">
        <v>325</v>
      </c>
      <c r="U34" s="225"/>
      <c r="V34" s="230" t="s">
        <v>762</v>
      </c>
      <c r="W34" s="226"/>
    </row>
    <row r="35" s="197" customFormat="true" ht="12.75" hidden="false" customHeight="false" outlineLevel="0" collapsed="false">
      <c r="A35" s="225"/>
      <c r="B35" s="226" t="s">
        <v>763</v>
      </c>
      <c r="C35" s="226"/>
      <c r="D35" s="226"/>
      <c r="E35" s="276" t="s">
        <v>325</v>
      </c>
      <c r="F35" s="276" t="s">
        <v>325</v>
      </c>
      <c r="G35" s="276" t="s">
        <v>325</v>
      </c>
      <c r="H35" s="276" t="s">
        <v>325</v>
      </c>
      <c r="I35" s="276" t="s">
        <v>325</v>
      </c>
      <c r="J35" s="276" t="s">
        <v>325</v>
      </c>
      <c r="K35" s="276" t="s">
        <v>325</v>
      </c>
      <c r="L35" s="276" t="s">
        <v>325</v>
      </c>
      <c r="M35" s="276" t="s">
        <v>325</v>
      </c>
      <c r="N35" s="276" t="s">
        <v>325</v>
      </c>
      <c r="O35" s="276" t="s">
        <v>325</v>
      </c>
      <c r="P35" s="276" t="s">
        <v>325</v>
      </c>
      <c r="Q35" s="276" t="s">
        <v>325</v>
      </c>
      <c r="R35" s="276" t="s">
        <v>325</v>
      </c>
      <c r="S35" s="276" t="s">
        <v>325</v>
      </c>
      <c r="T35" s="276" t="s">
        <v>325</v>
      </c>
      <c r="U35" s="225"/>
      <c r="V35" s="230" t="s">
        <v>764</v>
      </c>
      <c r="W35" s="226"/>
    </row>
    <row r="36" s="197" customFormat="true" ht="12.75" hidden="false" customHeight="false" outlineLevel="0" collapsed="false">
      <c r="A36" s="225"/>
      <c r="B36" s="226" t="s">
        <v>765</v>
      </c>
      <c r="C36" s="226"/>
      <c r="D36" s="226"/>
      <c r="E36" s="276" t="s">
        <v>325</v>
      </c>
      <c r="F36" s="276" t="s">
        <v>325</v>
      </c>
      <c r="G36" s="276" t="s">
        <v>325</v>
      </c>
      <c r="H36" s="276" t="s">
        <v>325</v>
      </c>
      <c r="I36" s="276" t="s">
        <v>325</v>
      </c>
      <c r="J36" s="276" t="s">
        <v>325</v>
      </c>
      <c r="K36" s="276" t="s">
        <v>325</v>
      </c>
      <c r="L36" s="276" t="s">
        <v>325</v>
      </c>
      <c r="M36" s="276" t="s">
        <v>325</v>
      </c>
      <c r="N36" s="276" t="n">
        <v>2</v>
      </c>
      <c r="O36" s="276" t="s">
        <v>325</v>
      </c>
      <c r="P36" s="276" t="s">
        <v>325</v>
      </c>
      <c r="Q36" s="276" t="s">
        <v>325</v>
      </c>
      <c r="R36" s="276" t="s">
        <v>325</v>
      </c>
      <c r="S36" s="276" t="s">
        <v>325</v>
      </c>
      <c r="T36" s="276" t="s">
        <v>325</v>
      </c>
      <c r="U36" s="225"/>
      <c r="V36" s="230" t="s">
        <v>766</v>
      </c>
      <c r="W36" s="226"/>
    </row>
    <row r="37" s="197" customFormat="true" ht="12.75" hidden="false" customHeight="true" outlineLevel="0" collapsed="false">
      <c r="A37" s="170" t="s">
        <v>769</v>
      </c>
      <c r="B37" s="170"/>
      <c r="C37" s="170"/>
      <c r="D37" s="170"/>
      <c r="E37" s="276" t="n">
        <v>-277</v>
      </c>
      <c r="F37" s="276" t="n">
        <v>-105</v>
      </c>
      <c r="G37" s="276" t="n">
        <v>-70</v>
      </c>
      <c r="H37" s="276" t="s">
        <v>325</v>
      </c>
      <c r="I37" s="276" t="s">
        <v>325</v>
      </c>
      <c r="J37" s="276" t="s">
        <v>325</v>
      </c>
      <c r="K37" s="276" t="s">
        <v>325</v>
      </c>
      <c r="L37" s="276" t="s">
        <v>325</v>
      </c>
      <c r="M37" s="276" t="s">
        <v>325</v>
      </c>
      <c r="N37" s="276" t="s">
        <v>325</v>
      </c>
      <c r="O37" s="276" t="s">
        <v>325</v>
      </c>
      <c r="P37" s="276" t="s">
        <v>325</v>
      </c>
      <c r="Q37" s="276" t="s">
        <v>325</v>
      </c>
      <c r="R37" s="276" t="s">
        <v>325</v>
      </c>
      <c r="S37" s="276" t="s">
        <v>325</v>
      </c>
      <c r="T37" s="276" t="s">
        <v>325</v>
      </c>
      <c r="U37" s="229" t="s">
        <v>770</v>
      </c>
      <c r="V37" s="230"/>
      <c r="W37" s="226"/>
    </row>
    <row r="38" s="197" customFormat="true" ht="12.75" hidden="false" customHeight="false" outlineLevel="0" collapsed="false">
      <c r="A38" s="225"/>
      <c r="B38" s="226" t="s">
        <v>771</v>
      </c>
      <c r="C38" s="226"/>
      <c r="D38" s="226"/>
      <c r="E38" s="276" t="n">
        <v>-277</v>
      </c>
      <c r="F38" s="276" t="n">
        <v>-105</v>
      </c>
      <c r="G38" s="276" t="n">
        <v>-70</v>
      </c>
      <c r="H38" s="276" t="s">
        <v>325</v>
      </c>
      <c r="I38" s="276" t="s">
        <v>325</v>
      </c>
      <c r="J38" s="276" t="s">
        <v>325</v>
      </c>
      <c r="K38" s="276" t="s">
        <v>325</v>
      </c>
      <c r="L38" s="276" t="s">
        <v>325</v>
      </c>
      <c r="M38" s="276" t="s">
        <v>325</v>
      </c>
      <c r="N38" s="276" t="s">
        <v>325</v>
      </c>
      <c r="O38" s="276" t="s">
        <v>325</v>
      </c>
      <c r="P38" s="276" t="s">
        <v>325</v>
      </c>
      <c r="Q38" s="276" t="s">
        <v>325</v>
      </c>
      <c r="R38" s="276" t="s">
        <v>325</v>
      </c>
      <c r="S38" s="276" t="s">
        <v>325</v>
      </c>
      <c r="T38" s="276" t="s">
        <v>325</v>
      </c>
      <c r="U38" s="225"/>
      <c r="V38" s="230" t="s">
        <v>772</v>
      </c>
      <c r="W38" s="226"/>
    </row>
    <row r="39" s="197" customFormat="true" ht="12.75" hidden="false" customHeight="false" outlineLevel="0" collapsed="false">
      <c r="A39" s="225"/>
      <c r="B39" s="226" t="s">
        <v>773</v>
      </c>
      <c r="C39" s="226"/>
      <c r="D39" s="226"/>
      <c r="E39" s="276" t="s">
        <v>325</v>
      </c>
      <c r="F39" s="276" t="s">
        <v>325</v>
      </c>
      <c r="G39" s="276" t="s">
        <v>325</v>
      </c>
      <c r="H39" s="276" t="s">
        <v>325</v>
      </c>
      <c r="I39" s="276" t="s">
        <v>325</v>
      </c>
      <c r="J39" s="276" t="s">
        <v>325</v>
      </c>
      <c r="K39" s="276" t="s">
        <v>325</v>
      </c>
      <c r="L39" s="276" t="s">
        <v>325</v>
      </c>
      <c r="M39" s="276" t="s">
        <v>325</v>
      </c>
      <c r="N39" s="276" t="s">
        <v>325</v>
      </c>
      <c r="O39" s="276" t="s">
        <v>325</v>
      </c>
      <c r="P39" s="276" t="s">
        <v>325</v>
      </c>
      <c r="Q39" s="276" t="s">
        <v>325</v>
      </c>
      <c r="R39" s="276" t="s">
        <v>325</v>
      </c>
      <c r="S39" s="276" t="s">
        <v>325</v>
      </c>
      <c r="T39" s="276" t="s">
        <v>325</v>
      </c>
      <c r="U39" s="225"/>
      <c r="V39" s="230" t="s">
        <v>774</v>
      </c>
      <c r="W39" s="226"/>
    </row>
    <row r="40" s="197" customFormat="true" ht="12.75" hidden="false" customHeight="false" outlineLevel="0" collapsed="false">
      <c r="A40" s="225"/>
      <c r="B40" s="226" t="s">
        <v>775</v>
      </c>
      <c r="C40" s="226"/>
      <c r="D40" s="226"/>
      <c r="E40" s="276" t="s">
        <v>325</v>
      </c>
      <c r="F40" s="276" t="s">
        <v>325</v>
      </c>
      <c r="G40" s="276" t="s">
        <v>325</v>
      </c>
      <c r="H40" s="276" t="s">
        <v>325</v>
      </c>
      <c r="I40" s="276" t="s">
        <v>325</v>
      </c>
      <c r="J40" s="276" t="s">
        <v>325</v>
      </c>
      <c r="K40" s="276" t="s">
        <v>325</v>
      </c>
      <c r="L40" s="276" t="s">
        <v>325</v>
      </c>
      <c r="M40" s="276" t="s">
        <v>325</v>
      </c>
      <c r="N40" s="276" t="s">
        <v>325</v>
      </c>
      <c r="O40" s="276" t="s">
        <v>325</v>
      </c>
      <c r="P40" s="276" t="s">
        <v>325</v>
      </c>
      <c r="Q40" s="276" t="s">
        <v>325</v>
      </c>
      <c r="R40" s="276" t="s">
        <v>325</v>
      </c>
      <c r="S40" s="276" t="s">
        <v>325</v>
      </c>
      <c r="T40" s="276" t="s">
        <v>325</v>
      </c>
      <c r="U40" s="225"/>
      <c r="V40" s="230" t="s">
        <v>776</v>
      </c>
      <c r="W40" s="226"/>
    </row>
    <row r="41" s="197" customFormat="true" ht="12.75" hidden="false" customHeight="true" outlineLevel="0" collapsed="false">
      <c r="A41" s="170" t="s">
        <v>777</v>
      </c>
      <c r="B41" s="170"/>
      <c r="C41" s="170"/>
      <c r="D41" s="170"/>
      <c r="E41" s="276" t="s">
        <v>325</v>
      </c>
      <c r="F41" s="276" t="s">
        <v>325</v>
      </c>
      <c r="G41" s="276" t="s">
        <v>325</v>
      </c>
      <c r="H41" s="276" t="s">
        <v>325</v>
      </c>
      <c r="I41" s="276" t="s">
        <v>325</v>
      </c>
      <c r="J41" s="276" t="s">
        <v>325</v>
      </c>
      <c r="K41" s="276" t="s">
        <v>325</v>
      </c>
      <c r="L41" s="276" t="s">
        <v>325</v>
      </c>
      <c r="M41" s="276" t="s">
        <v>325</v>
      </c>
      <c r="N41" s="276" t="s">
        <v>325</v>
      </c>
      <c r="O41" s="276" t="s">
        <v>325</v>
      </c>
      <c r="P41" s="276" t="s">
        <v>325</v>
      </c>
      <c r="Q41" s="276" t="s">
        <v>325</v>
      </c>
      <c r="R41" s="276" t="s">
        <v>325</v>
      </c>
      <c r="S41" s="276" t="s">
        <v>325</v>
      </c>
      <c r="T41" s="276" t="s">
        <v>325</v>
      </c>
      <c r="U41" s="229" t="s">
        <v>778</v>
      </c>
      <c r="V41" s="230"/>
      <c r="W41" s="226"/>
    </row>
    <row r="42" s="197" customFormat="true" ht="26.25" hidden="false" customHeight="true" outlineLevel="0" collapsed="false">
      <c r="A42" s="225"/>
      <c r="B42" s="239" t="s">
        <v>945</v>
      </c>
      <c r="C42" s="239"/>
      <c r="D42" s="239"/>
      <c r="E42" s="276" t="s">
        <v>325</v>
      </c>
      <c r="F42" s="276" t="s">
        <v>325</v>
      </c>
      <c r="G42" s="276" t="s">
        <v>325</v>
      </c>
      <c r="H42" s="276" t="s">
        <v>325</v>
      </c>
      <c r="I42" s="276" t="s">
        <v>325</v>
      </c>
      <c r="J42" s="276" t="s">
        <v>325</v>
      </c>
      <c r="K42" s="276" t="s">
        <v>325</v>
      </c>
      <c r="L42" s="276" t="s">
        <v>325</v>
      </c>
      <c r="M42" s="276" t="s">
        <v>325</v>
      </c>
      <c r="N42" s="276" t="s">
        <v>325</v>
      </c>
      <c r="O42" s="276" t="s">
        <v>325</v>
      </c>
      <c r="P42" s="276" t="s">
        <v>325</v>
      </c>
      <c r="Q42" s="276" t="s">
        <v>325</v>
      </c>
      <c r="R42" s="276" t="s">
        <v>325</v>
      </c>
      <c r="S42" s="276" t="s">
        <v>325</v>
      </c>
      <c r="T42" s="276" t="s">
        <v>325</v>
      </c>
      <c r="U42" s="225"/>
      <c r="V42" s="230" t="s">
        <v>780</v>
      </c>
      <c r="W42" s="226"/>
    </row>
    <row r="43" s="197" customFormat="true" ht="12.75" hidden="false" customHeight="false" outlineLevel="0" collapsed="false">
      <c r="A43" s="225"/>
      <c r="B43" s="226" t="s">
        <v>305</v>
      </c>
      <c r="C43" s="226"/>
      <c r="D43" s="226"/>
      <c r="E43" s="276" t="s">
        <v>325</v>
      </c>
      <c r="F43" s="276" t="s">
        <v>325</v>
      </c>
      <c r="G43" s="276" t="s">
        <v>325</v>
      </c>
      <c r="H43" s="276" t="s">
        <v>325</v>
      </c>
      <c r="I43" s="276" t="s">
        <v>325</v>
      </c>
      <c r="J43" s="276" t="s">
        <v>325</v>
      </c>
      <c r="K43" s="276" t="s">
        <v>325</v>
      </c>
      <c r="L43" s="276" t="s">
        <v>325</v>
      </c>
      <c r="M43" s="276" t="s">
        <v>325</v>
      </c>
      <c r="N43" s="276" t="s">
        <v>325</v>
      </c>
      <c r="O43" s="276" t="s">
        <v>325</v>
      </c>
      <c r="P43" s="276" t="s">
        <v>325</v>
      </c>
      <c r="Q43" s="276" t="s">
        <v>325</v>
      </c>
      <c r="R43" s="276" t="s">
        <v>325</v>
      </c>
      <c r="S43" s="276" t="s">
        <v>325</v>
      </c>
      <c r="T43" s="276" t="s">
        <v>325</v>
      </c>
      <c r="U43" s="225"/>
      <c r="V43" s="230" t="s">
        <v>781</v>
      </c>
      <c r="W43" s="226"/>
    </row>
    <row r="44" s="197" customFormat="true" ht="27" hidden="false" customHeight="true" outlineLevel="0" collapsed="false">
      <c r="A44" s="321"/>
      <c r="B44" s="331" t="s">
        <v>946</v>
      </c>
      <c r="C44" s="331"/>
      <c r="D44" s="331"/>
      <c r="E44" s="276" t="s">
        <v>325</v>
      </c>
      <c r="F44" s="276" t="s">
        <v>325</v>
      </c>
      <c r="G44" s="276" t="s">
        <v>325</v>
      </c>
      <c r="H44" s="276" t="s">
        <v>325</v>
      </c>
      <c r="I44" s="276" t="s">
        <v>325</v>
      </c>
      <c r="J44" s="276" t="s">
        <v>325</v>
      </c>
      <c r="K44" s="276" t="s">
        <v>325</v>
      </c>
      <c r="L44" s="276" t="s">
        <v>325</v>
      </c>
      <c r="M44" s="276" t="s">
        <v>325</v>
      </c>
      <c r="N44" s="276" t="s">
        <v>325</v>
      </c>
      <c r="O44" s="276" t="s">
        <v>325</v>
      </c>
      <c r="P44" s="276" t="s">
        <v>325</v>
      </c>
      <c r="Q44" s="276" t="s">
        <v>325</v>
      </c>
      <c r="R44" s="276" t="s">
        <v>325</v>
      </c>
      <c r="S44" s="276" t="s">
        <v>325</v>
      </c>
      <c r="T44" s="276" t="s">
        <v>325</v>
      </c>
      <c r="U44" s="240"/>
      <c r="V44" s="241"/>
      <c r="W44" s="242" t="s">
        <v>783</v>
      </c>
    </row>
    <row r="45" s="197" customFormat="true" ht="12.75" hidden="false" customHeight="false" outlineLevel="0" collapsed="false">
      <c r="A45" s="225"/>
      <c r="B45" s="226" t="s">
        <v>899</v>
      </c>
      <c r="C45" s="226"/>
      <c r="D45" s="226"/>
      <c r="E45" s="276" t="s">
        <v>325</v>
      </c>
      <c r="F45" s="276" t="s">
        <v>325</v>
      </c>
      <c r="G45" s="276" t="s">
        <v>325</v>
      </c>
      <c r="H45" s="276" t="s">
        <v>325</v>
      </c>
      <c r="I45" s="276" t="s">
        <v>325</v>
      </c>
      <c r="J45" s="276" t="s">
        <v>325</v>
      </c>
      <c r="K45" s="276" t="s">
        <v>325</v>
      </c>
      <c r="L45" s="276" t="s">
        <v>325</v>
      </c>
      <c r="M45" s="276" t="s">
        <v>325</v>
      </c>
      <c r="N45" s="276" t="s">
        <v>325</v>
      </c>
      <c r="O45" s="276" t="s">
        <v>325</v>
      </c>
      <c r="P45" s="276" t="s">
        <v>325</v>
      </c>
      <c r="Q45" s="276" t="s">
        <v>325</v>
      </c>
      <c r="R45" s="276" t="s">
        <v>325</v>
      </c>
      <c r="S45" s="276" t="s">
        <v>325</v>
      </c>
      <c r="T45" s="276" t="s">
        <v>325</v>
      </c>
      <c r="U45" s="240"/>
      <c r="V45" s="241"/>
      <c r="W45" s="243" t="s">
        <v>785</v>
      </c>
    </row>
    <row r="46" s="197" customFormat="true" ht="12.75" hidden="false" customHeight="false" outlineLevel="0" collapsed="false">
      <c r="A46" s="225"/>
      <c r="B46" s="226" t="s">
        <v>786</v>
      </c>
      <c r="C46" s="226"/>
      <c r="D46" s="226"/>
      <c r="E46" s="276" t="s">
        <v>325</v>
      </c>
      <c r="F46" s="276" t="s">
        <v>325</v>
      </c>
      <c r="G46" s="276" t="s">
        <v>325</v>
      </c>
      <c r="H46" s="276" t="s">
        <v>325</v>
      </c>
      <c r="I46" s="276" t="s">
        <v>325</v>
      </c>
      <c r="J46" s="276" t="s">
        <v>325</v>
      </c>
      <c r="K46" s="276" t="s">
        <v>325</v>
      </c>
      <c r="L46" s="276" t="s">
        <v>325</v>
      </c>
      <c r="M46" s="276" t="s">
        <v>325</v>
      </c>
      <c r="N46" s="276" t="s">
        <v>325</v>
      </c>
      <c r="O46" s="276" t="s">
        <v>325</v>
      </c>
      <c r="P46" s="276" t="s">
        <v>325</v>
      </c>
      <c r="Q46" s="276" t="s">
        <v>325</v>
      </c>
      <c r="R46" s="276" t="s">
        <v>325</v>
      </c>
      <c r="S46" s="276" t="s">
        <v>325</v>
      </c>
      <c r="T46" s="276" t="s">
        <v>325</v>
      </c>
      <c r="U46" s="225"/>
      <c r="V46" s="230" t="s">
        <v>787</v>
      </c>
      <c r="W46" s="226"/>
    </row>
    <row r="47" s="197" customFormat="true" ht="12.75" hidden="false" customHeight="false" outlineLevel="0" collapsed="false">
      <c r="A47" s="225"/>
      <c r="B47" s="226" t="s">
        <v>755</v>
      </c>
      <c r="C47" s="226"/>
      <c r="D47" s="226"/>
      <c r="E47" s="276" t="s">
        <v>325</v>
      </c>
      <c r="F47" s="276" t="s">
        <v>325</v>
      </c>
      <c r="G47" s="276" t="s">
        <v>325</v>
      </c>
      <c r="H47" s="276" t="s">
        <v>325</v>
      </c>
      <c r="I47" s="276" t="s">
        <v>325</v>
      </c>
      <c r="J47" s="276" t="s">
        <v>325</v>
      </c>
      <c r="K47" s="276" t="s">
        <v>325</v>
      </c>
      <c r="L47" s="276" t="s">
        <v>325</v>
      </c>
      <c r="M47" s="276" t="s">
        <v>325</v>
      </c>
      <c r="N47" s="276" t="s">
        <v>325</v>
      </c>
      <c r="O47" s="276" t="s">
        <v>325</v>
      </c>
      <c r="P47" s="276" t="s">
        <v>325</v>
      </c>
      <c r="Q47" s="276" t="s">
        <v>325</v>
      </c>
      <c r="R47" s="276" t="s">
        <v>325</v>
      </c>
      <c r="S47" s="276" t="s">
        <v>325</v>
      </c>
      <c r="T47" s="276" t="s">
        <v>325</v>
      </c>
      <c r="U47" s="225"/>
      <c r="V47" s="230" t="s">
        <v>756</v>
      </c>
      <c r="W47" s="226"/>
    </row>
    <row r="48" s="197" customFormat="true" ht="12.75" hidden="false" customHeight="false" outlineLevel="0" collapsed="false">
      <c r="A48" s="225"/>
      <c r="B48" s="226" t="s">
        <v>757</v>
      </c>
      <c r="C48" s="226"/>
      <c r="D48" s="226"/>
      <c r="E48" s="276" t="s">
        <v>325</v>
      </c>
      <c r="F48" s="276" t="s">
        <v>325</v>
      </c>
      <c r="G48" s="276" t="s">
        <v>325</v>
      </c>
      <c r="H48" s="276" t="s">
        <v>325</v>
      </c>
      <c r="I48" s="276" t="s">
        <v>325</v>
      </c>
      <c r="J48" s="276" t="s">
        <v>325</v>
      </c>
      <c r="K48" s="276" t="s">
        <v>325</v>
      </c>
      <c r="L48" s="276" t="s">
        <v>325</v>
      </c>
      <c r="M48" s="276" t="s">
        <v>325</v>
      </c>
      <c r="N48" s="276" t="s">
        <v>325</v>
      </c>
      <c r="O48" s="276" t="s">
        <v>325</v>
      </c>
      <c r="P48" s="276" t="s">
        <v>325</v>
      </c>
      <c r="Q48" s="276" t="s">
        <v>325</v>
      </c>
      <c r="R48" s="276" t="s">
        <v>325</v>
      </c>
      <c r="S48" s="276" t="s">
        <v>325</v>
      </c>
      <c r="T48" s="276" t="s">
        <v>325</v>
      </c>
      <c r="U48" s="225" t="s">
        <v>758</v>
      </c>
      <c r="V48" s="230"/>
      <c r="W48" s="226"/>
    </row>
    <row r="49" s="197" customFormat="true" ht="12.75" hidden="false" customHeight="false" outlineLevel="0" collapsed="false">
      <c r="A49" s="225"/>
      <c r="B49" s="226" t="s">
        <v>759</v>
      </c>
      <c r="C49" s="226"/>
      <c r="D49" s="226"/>
      <c r="E49" s="276" t="s">
        <v>325</v>
      </c>
      <c r="F49" s="276" t="s">
        <v>325</v>
      </c>
      <c r="G49" s="276" t="s">
        <v>325</v>
      </c>
      <c r="H49" s="276" t="s">
        <v>325</v>
      </c>
      <c r="I49" s="276" t="s">
        <v>325</v>
      </c>
      <c r="J49" s="276" t="s">
        <v>325</v>
      </c>
      <c r="K49" s="276" t="s">
        <v>325</v>
      </c>
      <c r="L49" s="276" t="s">
        <v>325</v>
      </c>
      <c r="M49" s="276" t="s">
        <v>325</v>
      </c>
      <c r="N49" s="276" t="s">
        <v>325</v>
      </c>
      <c r="O49" s="276" t="s">
        <v>325</v>
      </c>
      <c r="P49" s="276" t="s">
        <v>325</v>
      </c>
      <c r="Q49" s="276" t="s">
        <v>325</v>
      </c>
      <c r="R49" s="276" t="s">
        <v>325</v>
      </c>
      <c r="S49" s="276" t="s">
        <v>325</v>
      </c>
      <c r="T49" s="276" t="s">
        <v>325</v>
      </c>
      <c r="U49" s="225" t="s">
        <v>760</v>
      </c>
      <c r="V49" s="230"/>
      <c r="W49" s="226"/>
    </row>
    <row r="50" s="197" customFormat="true" ht="12.75" hidden="false" customHeight="false" outlineLevel="0" collapsed="false">
      <c r="A50" s="225"/>
      <c r="B50" s="226" t="s">
        <v>761</v>
      </c>
      <c r="C50" s="226"/>
      <c r="D50" s="226"/>
      <c r="E50" s="276" t="s">
        <v>325</v>
      </c>
      <c r="F50" s="276" t="s">
        <v>325</v>
      </c>
      <c r="G50" s="276" t="s">
        <v>325</v>
      </c>
      <c r="H50" s="276" t="s">
        <v>325</v>
      </c>
      <c r="I50" s="276" t="s">
        <v>325</v>
      </c>
      <c r="J50" s="276" t="s">
        <v>325</v>
      </c>
      <c r="K50" s="276" t="s">
        <v>325</v>
      </c>
      <c r="L50" s="276" t="s">
        <v>325</v>
      </c>
      <c r="M50" s="276" t="s">
        <v>325</v>
      </c>
      <c r="N50" s="276" t="s">
        <v>325</v>
      </c>
      <c r="O50" s="276" t="s">
        <v>325</v>
      </c>
      <c r="P50" s="276" t="s">
        <v>325</v>
      </c>
      <c r="Q50" s="276" t="s">
        <v>325</v>
      </c>
      <c r="R50" s="276" t="s">
        <v>325</v>
      </c>
      <c r="S50" s="276" t="s">
        <v>325</v>
      </c>
      <c r="T50" s="276" t="s">
        <v>325</v>
      </c>
      <c r="U50" s="225" t="s">
        <v>762</v>
      </c>
      <c r="V50" s="230"/>
      <c r="W50" s="226"/>
    </row>
    <row r="51" s="197" customFormat="true" ht="12.75" hidden="false" customHeight="false" outlineLevel="0" collapsed="false">
      <c r="A51" s="225"/>
      <c r="B51" s="226" t="s">
        <v>788</v>
      </c>
      <c r="C51" s="226"/>
      <c r="D51" s="226"/>
      <c r="E51" s="276" t="s">
        <v>325</v>
      </c>
      <c r="F51" s="276" t="s">
        <v>325</v>
      </c>
      <c r="G51" s="276" t="s">
        <v>325</v>
      </c>
      <c r="H51" s="276" t="s">
        <v>325</v>
      </c>
      <c r="I51" s="276" t="s">
        <v>325</v>
      </c>
      <c r="J51" s="276" t="s">
        <v>325</v>
      </c>
      <c r="K51" s="276" t="s">
        <v>325</v>
      </c>
      <c r="L51" s="276" t="s">
        <v>325</v>
      </c>
      <c r="M51" s="276" t="s">
        <v>325</v>
      </c>
      <c r="N51" s="276" t="s">
        <v>325</v>
      </c>
      <c r="O51" s="276" t="s">
        <v>325</v>
      </c>
      <c r="P51" s="276" t="s">
        <v>325</v>
      </c>
      <c r="Q51" s="276" t="s">
        <v>325</v>
      </c>
      <c r="R51" s="276" t="s">
        <v>325</v>
      </c>
      <c r="S51" s="276" t="s">
        <v>325</v>
      </c>
      <c r="T51" s="276" t="s">
        <v>325</v>
      </c>
      <c r="U51" s="225" t="s">
        <v>789</v>
      </c>
      <c r="V51" s="230"/>
      <c r="W51" s="226"/>
    </row>
    <row r="52" s="197" customFormat="true" ht="12.75" hidden="false" customHeight="false" outlineLevel="0" collapsed="false">
      <c r="A52" s="225"/>
      <c r="B52" s="226" t="s">
        <v>790</v>
      </c>
      <c r="C52" s="226"/>
      <c r="D52" s="226"/>
      <c r="E52" s="276" t="s">
        <v>325</v>
      </c>
      <c r="F52" s="276" t="s">
        <v>325</v>
      </c>
      <c r="G52" s="276" t="s">
        <v>325</v>
      </c>
      <c r="H52" s="276" t="s">
        <v>325</v>
      </c>
      <c r="I52" s="276" t="s">
        <v>325</v>
      </c>
      <c r="J52" s="276" t="s">
        <v>325</v>
      </c>
      <c r="K52" s="276" t="s">
        <v>325</v>
      </c>
      <c r="L52" s="276" t="s">
        <v>325</v>
      </c>
      <c r="M52" s="276" t="s">
        <v>325</v>
      </c>
      <c r="N52" s="276" t="s">
        <v>325</v>
      </c>
      <c r="O52" s="276" t="s">
        <v>325</v>
      </c>
      <c r="P52" s="276" t="s">
        <v>325</v>
      </c>
      <c r="Q52" s="276" t="s">
        <v>325</v>
      </c>
      <c r="R52" s="276" t="s">
        <v>325</v>
      </c>
      <c r="S52" s="276" t="s">
        <v>325</v>
      </c>
      <c r="T52" s="276" t="s">
        <v>325</v>
      </c>
      <c r="U52" s="225" t="s">
        <v>791</v>
      </c>
      <c r="V52" s="230"/>
      <c r="W52" s="226"/>
    </row>
    <row r="53" s="197" customFormat="true" ht="12.75" hidden="false" customHeight="false" outlineLevel="0" collapsed="false">
      <c r="A53" s="225"/>
      <c r="B53" s="226" t="s">
        <v>763</v>
      </c>
      <c r="C53" s="226"/>
      <c r="D53" s="226"/>
      <c r="E53" s="276" t="s">
        <v>325</v>
      </c>
      <c r="F53" s="276" t="s">
        <v>325</v>
      </c>
      <c r="G53" s="276" t="s">
        <v>325</v>
      </c>
      <c r="H53" s="276" t="s">
        <v>325</v>
      </c>
      <c r="I53" s="276" t="s">
        <v>325</v>
      </c>
      <c r="J53" s="276" t="s">
        <v>325</v>
      </c>
      <c r="K53" s="276" t="s">
        <v>325</v>
      </c>
      <c r="L53" s="276" t="s">
        <v>325</v>
      </c>
      <c r="M53" s="276" t="s">
        <v>325</v>
      </c>
      <c r="N53" s="276" t="s">
        <v>325</v>
      </c>
      <c r="O53" s="276" t="s">
        <v>325</v>
      </c>
      <c r="P53" s="276" t="s">
        <v>325</v>
      </c>
      <c r="Q53" s="276" t="s">
        <v>325</v>
      </c>
      <c r="R53" s="276" t="s">
        <v>325</v>
      </c>
      <c r="S53" s="276" t="s">
        <v>325</v>
      </c>
      <c r="T53" s="276" t="s">
        <v>325</v>
      </c>
      <c r="U53" s="225" t="s">
        <v>764</v>
      </c>
      <c r="V53" s="230"/>
      <c r="W53" s="226"/>
    </row>
    <row r="54" s="197" customFormat="true" ht="12.75" hidden="false" customHeight="false" outlineLevel="0" collapsed="false">
      <c r="A54" s="225"/>
      <c r="B54" s="226" t="s">
        <v>792</v>
      </c>
      <c r="C54" s="226"/>
      <c r="D54" s="226"/>
      <c r="E54" s="276" t="s">
        <v>325</v>
      </c>
      <c r="F54" s="276" t="s">
        <v>325</v>
      </c>
      <c r="G54" s="276" t="s">
        <v>325</v>
      </c>
      <c r="H54" s="276" t="s">
        <v>325</v>
      </c>
      <c r="I54" s="276" t="s">
        <v>325</v>
      </c>
      <c r="J54" s="276" t="s">
        <v>325</v>
      </c>
      <c r="K54" s="276" t="s">
        <v>325</v>
      </c>
      <c r="L54" s="276" t="s">
        <v>325</v>
      </c>
      <c r="M54" s="276" t="s">
        <v>325</v>
      </c>
      <c r="N54" s="276" t="s">
        <v>325</v>
      </c>
      <c r="O54" s="276" t="s">
        <v>325</v>
      </c>
      <c r="P54" s="276" t="s">
        <v>325</v>
      </c>
      <c r="Q54" s="276" t="s">
        <v>325</v>
      </c>
      <c r="R54" s="276" t="s">
        <v>325</v>
      </c>
      <c r="S54" s="276" t="s">
        <v>325</v>
      </c>
      <c r="T54" s="276" t="s">
        <v>325</v>
      </c>
      <c r="U54" s="225" t="s">
        <v>793</v>
      </c>
      <c r="V54" s="230"/>
      <c r="W54" s="226"/>
    </row>
    <row r="55" s="197" customFormat="true" ht="12.75" hidden="false" customHeight="false" outlineLevel="0" collapsed="false">
      <c r="A55" s="170" t="s">
        <v>794</v>
      </c>
      <c r="B55" s="170"/>
      <c r="C55" s="170"/>
      <c r="D55" s="170"/>
      <c r="E55" s="276" t="s">
        <v>325</v>
      </c>
      <c r="F55" s="276" t="s">
        <v>325</v>
      </c>
      <c r="G55" s="276" t="s">
        <v>325</v>
      </c>
      <c r="H55" s="276" t="s">
        <v>325</v>
      </c>
      <c r="I55" s="276" t="s">
        <v>325</v>
      </c>
      <c r="J55" s="276" t="s">
        <v>325</v>
      </c>
      <c r="K55" s="276" t="s">
        <v>325</v>
      </c>
      <c r="L55" s="276" t="s">
        <v>325</v>
      </c>
      <c r="M55" s="276" t="s">
        <v>325</v>
      </c>
      <c r="N55" s="276" t="s">
        <v>325</v>
      </c>
      <c r="O55" s="276" t="s">
        <v>325</v>
      </c>
      <c r="P55" s="276" t="s">
        <v>325</v>
      </c>
      <c r="Q55" s="276" t="s">
        <v>325</v>
      </c>
      <c r="R55" s="276" t="s">
        <v>325</v>
      </c>
      <c r="S55" s="276" t="s">
        <v>325</v>
      </c>
      <c r="T55" s="276" t="s">
        <v>325</v>
      </c>
      <c r="U55" s="229" t="s">
        <v>795</v>
      </c>
      <c r="V55" s="230"/>
      <c r="W55" s="226"/>
    </row>
    <row r="56" s="278" customFormat="true" ht="12.75" hidden="false" customHeight="true" outlineLevel="0" collapsed="false">
      <c r="A56" s="232" t="s">
        <v>796</v>
      </c>
      <c r="B56" s="232"/>
      <c r="C56" s="232"/>
      <c r="D56" s="232"/>
      <c r="E56" s="277" t="s">
        <v>325</v>
      </c>
      <c r="F56" s="277" t="s">
        <v>325</v>
      </c>
      <c r="G56" s="277" t="s">
        <v>325</v>
      </c>
      <c r="H56" s="277" t="n">
        <v>33</v>
      </c>
      <c r="I56" s="277" t="n">
        <v>15</v>
      </c>
      <c r="J56" s="277" t="n">
        <v>7</v>
      </c>
      <c r="K56" s="277" t="n">
        <v>21</v>
      </c>
      <c r="L56" s="277" t="s">
        <v>325</v>
      </c>
      <c r="M56" s="277" t="n">
        <v>999</v>
      </c>
      <c r="N56" s="277" t="n">
        <v>1</v>
      </c>
      <c r="O56" s="277" t="s">
        <v>325</v>
      </c>
      <c r="P56" s="277" t="s">
        <v>325</v>
      </c>
      <c r="Q56" s="277" t="s">
        <v>325</v>
      </c>
      <c r="R56" s="277" t="s">
        <v>325</v>
      </c>
      <c r="S56" s="277" t="n">
        <v>85</v>
      </c>
      <c r="T56" s="277" t="s">
        <v>325</v>
      </c>
      <c r="U56" s="233" t="s">
        <v>797</v>
      </c>
      <c r="V56" s="234"/>
      <c r="W56" s="235"/>
    </row>
    <row r="57" s="197" customFormat="true" ht="14.25" hidden="false" customHeight="true" outlineLevel="0" collapsed="false">
      <c r="A57" s="170" t="s">
        <v>798</v>
      </c>
      <c r="B57" s="170"/>
      <c r="C57" s="170"/>
      <c r="D57" s="170"/>
      <c r="E57" s="276" t="s">
        <v>325</v>
      </c>
      <c r="F57" s="276" t="s">
        <v>325</v>
      </c>
      <c r="G57" s="276" t="s">
        <v>325</v>
      </c>
      <c r="H57" s="276" t="s">
        <v>325</v>
      </c>
      <c r="I57" s="276" t="s">
        <v>325</v>
      </c>
      <c r="J57" s="276" t="s">
        <v>325</v>
      </c>
      <c r="K57" s="276" t="s">
        <v>325</v>
      </c>
      <c r="L57" s="276" t="s">
        <v>325</v>
      </c>
      <c r="M57" s="276" t="s">
        <v>325</v>
      </c>
      <c r="N57" s="276" t="s">
        <v>325</v>
      </c>
      <c r="O57" s="276" t="s">
        <v>325</v>
      </c>
      <c r="P57" s="276" t="s">
        <v>325</v>
      </c>
      <c r="Q57" s="276" t="s">
        <v>325</v>
      </c>
      <c r="R57" s="276" t="s">
        <v>325</v>
      </c>
      <c r="S57" s="276" t="s">
        <v>325</v>
      </c>
      <c r="T57" s="276" t="s">
        <v>325</v>
      </c>
      <c r="U57" s="229" t="s">
        <v>799</v>
      </c>
      <c r="V57" s="230"/>
      <c r="W57" s="226"/>
    </row>
    <row r="58" s="197" customFormat="true" ht="12.75" hidden="false" customHeight="false" outlineLevel="0" collapsed="false">
      <c r="A58" s="225"/>
      <c r="B58" s="226" t="s">
        <v>800</v>
      </c>
      <c r="C58" s="226"/>
      <c r="D58" s="226"/>
      <c r="E58" s="276" t="s">
        <v>325</v>
      </c>
      <c r="F58" s="276" t="s">
        <v>325</v>
      </c>
      <c r="G58" s="276" t="s">
        <v>325</v>
      </c>
      <c r="H58" s="276" t="s">
        <v>325</v>
      </c>
      <c r="I58" s="276" t="s">
        <v>325</v>
      </c>
      <c r="J58" s="276" t="s">
        <v>325</v>
      </c>
      <c r="K58" s="276" t="s">
        <v>325</v>
      </c>
      <c r="L58" s="276" t="s">
        <v>325</v>
      </c>
      <c r="M58" s="276" t="s">
        <v>325</v>
      </c>
      <c r="N58" s="276" t="s">
        <v>325</v>
      </c>
      <c r="O58" s="276" t="s">
        <v>325</v>
      </c>
      <c r="P58" s="276" t="s">
        <v>325</v>
      </c>
      <c r="Q58" s="276" t="s">
        <v>325</v>
      </c>
      <c r="R58" s="276" t="s">
        <v>325</v>
      </c>
      <c r="S58" s="276" t="s">
        <v>325</v>
      </c>
      <c r="T58" s="276" t="s">
        <v>325</v>
      </c>
      <c r="U58" s="225"/>
      <c r="V58" s="230" t="s">
        <v>801</v>
      </c>
      <c r="W58" s="226"/>
    </row>
    <row r="59" s="197" customFormat="true" ht="12.75" hidden="false" customHeight="false" outlineLevel="0" collapsed="false">
      <c r="A59" s="225"/>
      <c r="B59" s="226" t="s">
        <v>802</v>
      </c>
      <c r="C59" s="226"/>
      <c r="D59" s="226"/>
      <c r="E59" s="276" t="s">
        <v>325</v>
      </c>
      <c r="F59" s="276" t="s">
        <v>325</v>
      </c>
      <c r="G59" s="276" t="s">
        <v>325</v>
      </c>
      <c r="H59" s="276" t="s">
        <v>325</v>
      </c>
      <c r="I59" s="276" t="s">
        <v>325</v>
      </c>
      <c r="J59" s="276" t="s">
        <v>325</v>
      </c>
      <c r="K59" s="276" t="s">
        <v>325</v>
      </c>
      <c r="L59" s="276" t="s">
        <v>325</v>
      </c>
      <c r="M59" s="276" t="s">
        <v>325</v>
      </c>
      <c r="N59" s="276" t="s">
        <v>325</v>
      </c>
      <c r="O59" s="276" t="s">
        <v>325</v>
      </c>
      <c r="P59" s="276" t="s">
        <v>325</v>
      </c>
      <c r="Q59" s="276" t="s">
        <v>325</v>
      </c>
      <c r="R59" s="276" t="s">
        <v>325</v>
      </c>
      <c r="S59" s="276" t="s">
        <v>325</v>
      </c>
      <c r="T59" s="276" t="s">
        <v>325</v>
      </c>
      <c r="U59" s="225"/>
      <c r="V59" s="230" t="s">
        <v>803</v>
      </c>
      <c r="W59" s="226"/>
    </row>
    <row r="60" s="197" customFormat="true" ht="12" hidden="false" customHeight="true" outlineLevel="0" collapsed="false">
      <c r="A60" s="170" t="s">
        <v>804</v>
      </c>
      <c r="B60" s="170"/>
      <c r="C60" s="170"/>
      <c r="D60" s="170"/>
      <c r="E60" s="276" t="s">
        <v>325</v>
      </c>
      <c r="F60" s="276" t="s">
        <v>325</v>
      </c>
      <c r="G60" s="276" t="s">
        <v>325</v>
      </c>
      <c r="H60" s="276" t="n">
        <v>33</v>
      </c>
      <c r="I60" s="276" t="n">
        <v>15</v>
      </c>
      <c r="J60" s="276" t="n">
        <v>7</v>
      </c>
      <c r="K60" s="276" t="n">
        <v>21</v>
      </c>
      <c r="L60" s="276" t="s">
        <v>325</v>
      </c>
      <c r="M60" s="276" t="n">
        <v>996</v>
      </c>
      <c r="N60" s="276" t="n">
        <v>2</v>
      </c>
      <c r="O60" s="276" t="s">
        <v>325</v>
      </c>
      <c r="P60" s="276" t="s">
        <v>325</v>
      </c>
      <c r="Q60" s="276" t="s">
        <v>325</v>
      </c>
      <c r="R60" s="276" t="s">
        <v>325</v>
      </c>
      <c r="S60" s="276" t="n">
        <v>86</v>
      </c>
      <c r="T60" s="276" t="s">
        <v>325</v>
      </c>
      <c r="U60" s="229" t="s">
        <v>805</v>
      </c>
      <c r="V60" s="230"/>
      <c r="W60" s="226"/>
    </row>
    <row r="61" s="197" customFormat="true" ht="12" hidden="false" customHeight="true" outlineLevel="0" collapsed="false">
      <c r="A61" s="225"/>
      <c r="B61" s="226" t="s">
        <v>806</v>
      </c>
      <c r="C61" s="226"/>
      <c r="D61" s="226"/>
      <c r="E61" s="276" t="s">
        <v>325</v>
      </c>
      <c r="F61" s="276" t="s">
        <v>325</v>
      </c>
      <c r="G61" s="276" t="s">
        <v>325</v>
      </c>
      <c r="H61" s="276" t="s">
        <v>325</v>
      </c>
      <c r="I61" s="276" t="s">
        <v>325</v>
      </c>
      <c r="J61" s="276" t="n">
        <v>7</v>
      </c>
      <c r="K61" s="276" t="n">
        <v>21</v>
      </c>
      <c r="L61" s="276" t="s">
        <v>325</v>
      </c>
      <c r="M61" s="276" t="n">
        <v>188</v>
      </c>
      <c r="N61" s="276" t="s">
        <v>325</v>
      </c>
      <c r="O61" s="276" t="s">
        <v>325</v>
      </c>
      <c r="P61" s="276" t="s">
        <v>325</v>
      </c>
      <c r="Q61" s="276" t="s">
        <v>325</v>
      </c>
      <c r="R61" s="276" t="s">
        <v>325</v>
      </c>
      <c r="S61" s="276" t="s">
        <v>325</v>
      </c>
      <c r="T61" s="276" t="s">
        <v>325</v>
      </c>
      <c r="U61" s="225"/>
      <c r="V61" s="230" t="s">
        <v>807</v>
      </c>
      <c r="W61" s="226"/>
    </row>
    <row r="62" s="197" customFormat="true" ht="12.75" hidden="false" customHeight="false" outlineLevel="0" collapsed="false">
      <c r="A62" s="225"/>
      <c r="B62" s="226" t="s">
        <v>808</v>
      </c>
      <c r="C62" s="226"/>
      <c r="D62" s="226"/>
      <c r="E62" s="276" t="s">
        <v>325</v>
      </c>
      <c r="F62" s="276" t="s">
        <v>325</v>
      </c>
      <c r="G62" s="276" t="s">
        <v>325</v>
      </c>
      <c r="H62" s="276" t="s">
        <v>325</v>
      </c>
      <c r="I62" s="276" t="s">
        <v>325</v>
      </c>
      <c r="J62" s="276" t="s">
        <v>325</v>
      </c>
      <c r="K62" s="276" t="s">
        <v>325</v>
      </c>
      <c r="L62" s="276" t="s">
        <v>325</v>
      </c>
      <c r="M62" s="276" t="s">
        <v>325</v>
      </c>
      <c r="N62" s="276" t="s">
        <v>325</v>
      </c>
      <c r="O62" s="276" t="s">
        <v>325</v>
      </c>
      <c r="P62" s="276" t="s">
        <v>325</v>
      </c>
      <c r="Q62" s="276" t="s">
        <v>325</v>
      </c>
      <c r="R62" s="276" t="s">
        <v>325</v>
      </c>
      <c r="S62" s="276" t="s">
        <v>325</v>
      </c>
      <c r="T62" s="276" t="s">
        <v>325</v>
      </c>
      <c r="U62" s="225"/>
      <c r="V62" s="230"/>
      <c r="W62" s="226" t="s">
        <v>809</v>
      </c>
    </row>
    <row r="63" s="197" customFormat="true" ht="12.75" hidden="false" customHeight="false" outlineLevel="0" collapsed="false">
      <c r="A63" s="225"/>
      <c r="B63" s="226" t="s">
        <v>810</v>
      </c>
      <c r="C63" s="226"/>
      <c r="D63" s="226"/>
      <c r="E63" s="276" t="s">
        <v>325</v>
      </c>
      <c r="F63" s="276" t="s">
        <v>325</v>
      </c>
      <c r="G63" s="276" t="s">
        <v>325</v>
      </c>
      <c r="H63" s="276" t="s">
        <v>325</v>
      </c>
      <c r="I63" s="276" t="s">
        <v>325</v>
      </c>
      <c r="J63" s="276" t="s">
        <v>325</v>
      </c>
      <c r="K63" s="276" t="s">
        <v>325</v>
      </c>
      <c r="L63" s="276" t="s">
        <v>325</v>
      </c>
      <c r="M63" s="276" t="s">
        <v>325</v>
      </c>
      <c r="N63" s="276" t="s">
        <v>325</v>
      </c>
      <c r="O63" s="276" t="s">
        <v>325</v>
      </c>
      <c r="P63" s="276" t="s">
        <v>325</v>
      </c>
      <c r="Q63" s="276" t="s">
        <v>325</v>
      </c>
      <c r="R63" s="276" t="s">
        <v>325</v>
      </c>
      <c r="S63" s="276" t="s">
        <v>325</v>
      </c>
      <c r="T63" s="276" t="s">
        <v>325</v>
      </c>
      <c r="U63" s="225"/>
      <c r="V63" s="230"/>
      <c r="W63" s="226" t="s">
        <v>811</v>
      </c>
    </row>
    <row r="64" s="197" customFormat="true" ht="12.75" hidden="false" customHeight="false" outlineLevel="0" collapsed="false">
      <c r="A64" s="225"/>
      <c r="B64" s="226" t="s">
        <v>812</v>
      </c>
      <c r="C64" s="226"/>
      <c r="D64" s="226"/>
      <c r="E64" s="276" t="s">
        <v>325</v>
      </c>
      <c r="F64" s="276" t="s">
        <v>325</v>
      </c>
      <c r="G64" s="276" t="s">
        <v>325</v>
      </c>
      <c r="H64" s="276" t="s">
        <v>325</v>
      </c>
      <c r="I64" s="276" t="s">
        <v>325</v>
      </c>
      <c r="J64" s="276" t="s">
        <v>325</v>
      </c>
      <c r="K64" s="276" t="s">
        <v>325</v>
      </c>
      <c r="L64" s="276" t="s">
        <v>325</v>
      </c>
      <c r="M64" s="276" t="s">
        <v>325</v>
      </c>
      <c r="N64" s="276" t="s">
        <v>325</v>
      </c>
      <c r="O64" s="276" t="s">
        <v>325</v>
      </c>
      <c r="P64" s="276" t="s">
        <v>325</v>
      </c>
      <c r="Q64" s="276" t="s">
        <v>325</v>
      </c>
      <c r="R64" s="276" t="s">
        <v>325</v>
      </c>
      <c r="S64" s="276" t="s">
        <v>325</v>
      </c>
      <c r="T64" s="276" t="s">
        <v>325</v>
      </c>
      <c r="U64" s="225"/>
      <c r="V64" s="230"/>
      <c r="W64" s="226" t="s">
        <v>801</v>
      </c>
    </row>
    <row r="65" s="197" customFormat="true" ht="12.75" hidden="false" customHeight="false" outlineLevel="0" collapsed="false">
      <c r="A65" s="225"/>
      <c r="B65" s="226" t="s">
        <v>813</v>
      </c>
      <c r="C65" s="226"/>
      <c r="D65" s="226"/>
      <c r="E65" s="276" t="s">
        <v>325</v>
      </c>
      <c r="F65" s="276" t="s">
        <v>325</v>
      </c>
      <c r="G65" s="276" t="s">
        <v>325</v>
      </c>
      <c r="H65" s="276" t="s">
        <v>325</v>
      </c>
      <c r="I65" s="276" t="s">
        <v>325</v>
      </c>
      <c r="J65" s="276" t="n">
        <v>7</v>
      </c>
      <c r="K65" s="276" t="n">
        <v>21</v>
      </c>
      <c r="L65" s="276" t="s">
        <v>325</v>
      </c>
      <c r="M65" s="276" t="n">
        <v>3</v>
      </c>
      <c r="N65" s="276" t="s">
        <v>325</v>
      </c>
      <c r="O65" s="276" t="s">
        <v>325</v>
      </c>
      <c r="P65" s="276" t="s">
        <v>325</v>
      </c>
      <c r="Q65" s="276" t="s">
        <v>325</v>
      </c>
      <c r="R65" s="276" t="s">
        <v>325</v>
      </c>
      <c r="S65" s="276" t="s">
        <v>325</v>
      </c>
      <c r="T65" s="276" t="s">
        <v>325</v>
      </c>
      <c r="U65" s="225"/>
      <c r="V65" s="230"/>
      <c r="W65" s="226" t="s">
        <v>814</v>
      </c>
    </row>
    <row r="66" s="197" customFormat="true" ht="12.75" hidden="false" customHeight="false" outlineLevel="0" collapsed="false">
      <c r="A66" s="225"/>
      <c r="B66" s="226" t="s">
        <v>815</v>
      </c>
      <c r="C66" s="226"/>
      <c r="D66" s="226"/>
      <c r="E66" s="276" t="s">
        <v>325</v>
      </c>
      <c r="F66" s="276" t="s">
        <v>325</v>
      </c>
      <c r="G66" s="276" t="s">
        <v>325</v>
      </c>
      <c r="H66" s="276" t="s">
        <v>325</v>
      </c>
      <c r="I66" s="276" t="s">
        <v>325</v>
      </c>
      <c r="J66" s="276" t="s">
        <v>325</v>
      </c>
      <c r="K66" s="276" t="s">
        <v>325</v>
      </c>
      <c r="L66" s="276" t="s">
        <v>325</v>
      </c>
      <c r="M66" s="276" t="s">
        <v>325</v>
      </c>
      <c r="N66" s="276" t="s">
        <v>325</v>
      </c>
      <c r="O66" s="276" t="s">
        <v>325</v>
      </c>
      <c r="P66" s="276" t="s">
        <v>325</v>
      </c>
      <c r="Q66" s="276" t="s">
        <v>325</v>
      </c>
      <c r="R66" s="276" t="s">
        <v>325</v>
      </c>
      <c r="S66" s="276" t="s">
        <v>325</v>
      </c>
      <c r="T66" s="276" t="s">
        <v>325</v>
      </c>
      <c r="U66" s="225"/>
      <c r="V66" s="230"/>
      <c r="W66" s="226" t="s">
        <v>816</v>
      </c>
    </row>
    <row r="67" s="197" customFormat="true" ht="12.75" hidden="false" customHeight="false" outlineLevel="0" collapsed="false">
      <c r="A67" s="225"/>
      <c r="B67" s="226" t="s">
        <v>817</v>
      </c>
      <c r="C67" s="226"/>
      <c r="D67" s="226"/>
      <c r="E67" s="276" t="s">
        <v>325</v>
      </c>
      <c r="F67" s="276" t="s">
        <v>325</v>
      </c>
      <c r="G67" s="276" t="s">
        <v>325</v>
      </c>
      <c r="H67" s="276" t="s">
        <v>325</v>
      </c>
      <c r="I67" s="276" t="s">
        <v>325</v>
      </c>
      <c r="J67" s="276" t="s">
        <v>325</v>
      </c>
      <c r="K67" s="276" t="s">
        <v>325</v>
      </c>
      <c r="L67" s="276" t="s">
        <v>325</v>
      </c>
      <c r="M67" s="276" t="n">
        <v>13</v>
      </c>
      <c r="N67" s="276" t="s">
        <v>325</v>
      </c>
      <c r="O67" s="276" t="s">
        <v>325</v>
      </c>
      <c r="P67" s="276" t="s">
        <v>325</v>
      </c>
      <c r="Q67" s="276" t="s">
        <v>325</v>
      </c>
      <c r="R67" s="276" t="s">
        <v>325</v>
      </c>
      <c r="S67" s="276" t="s">
        <v>325</v>
      </c>
      <c r="T67" s="276" t="s">
        <v>325</v>
      </c>
      <c r="U67" s="225"/>
      <c r="V67" s="230"/>
      <c r="W67" s="226" t="s">
        <v>818</v>
      </c>
    </row>
    <row r="68" s="197" customFormat="true" ht="12.75" hidden="false" customHeight="false" outlineLevel="0" collapsed="false">
      <c r="A68" s="225"/>
      <c r="B68" s="226" t="s">
        <v>819</v>
      </c>
      <c r="C68" s="226"/>
      <c r="D68" s="226"/>
      <c r="E68" s="276" t="s">
        <v>325</v>
      </c>
      <c r="F68" s="276" t="s">
        <v>325</v>
      </c>
      <c r="G68" s="276" t="s">
        <v>325</v>
      </c>
      <c r="H68" s="276" t="s">
        <v>325</v>
      </c>
      <c r="I68" s="276" t="s">
        <v>325</v>
      </c>
      <c r="J68" s="276" t="s">
        <v>325</v>
      </c>
      <c r="K68" s="276" t="s">
        <v>325</v>
      </c>
      <c r="L68" s="276" t="s">
        <v>325</v>
      </c>
      <c r="M68" s="276" t="n">
        <v>1</v>
      </c>
      <c r="N68" s="276" t="s">
        <v>325</v>
      </c>
      <c r="O68" s="276" t="s">
        <v>325</v>
      </c>
      <c r="P68" s="276" t="s">
        <v>325</v>
      </c>
      <c r="Q68" s="276" t="s">
        <v>325</v>
      </c>
      <c r="R68" s="276" t="s">
        <v>325</v>
      </c>
      <c r="S68" s="276" t="s">
        <v>325</v>
      </c>
      <c r="T68" s="276" t="s">
        <v>325</v>
      </c>
      <c r="U68" s="225"/>
      <c r="V68" s="230"/>
      <c r="W68" s="226" t="s">
        <v>820</v>
      </c>
    </row>
    <row r="69" s="197" customFormat="true" ht="12.75" hidden="false" customHeight="false" outlineLevel="0" collapsed="false">
      <c r="A69" s="225"/>
      <c r="B69" s="226" t="s">
        <v>821</v>
      </c>
      <c r="C69" s="226"/>
      <c r="D69" s="226"/>
      <c r="E69" s="276" t="s">
        <v>325</v>
      </c>
      <c r="F69" s="276" t="s">
        <v>325</v>
      </c>
      <c r="G69" s="276" t="s">
        <v>325</v>
      </c>
      <c r="H69" s="276" t="s">
        <v>325</v>
      </c>
      <c r="I69" s="276" t="s">
        <v>325</v>
      </c>
      <c r="J69" s="276" t="s">
        <v>325</v>
      </c>
      <c r="K69" s="276" t="s">
        <v>325</v>
      </c>
      <c r="L69" s="276" t="s">
        <v>325</v>
      </c>
      <c r="M69" s="276" t="n">
        <v>28</v>
      </c>
      <c r="N69" s="276" t="s">
        <v>325</v>
      </c>
      <c r="O69" s="276" t="s">
        <v>325</v>
      </c>
      <c r="P69" s="276" t="s">
        <v>325</v>
      </c>
      <c r="Q69" s="276" t="s">
        <v>325</v>
      </c>
      <c r="R69" s="276" t="s">
        <v>325</v>
      </c>
      <c r="S69" s="276" t="s">
        <v>325</v>
      </c>
      <c r="T69" s="276" t="s">
        <v>325</v>
      </c>
      <c r="U69" s="225"/>
      <c r="V69" s="230"/>
      <c r="W69" s="226" t="s">
        <v>822</v>
      </c>
    </row>
    <row r="70" s="197" customFormat="true" ht="12.75" hidden="false" customHeight="false" outlineLevel="0" collapsed="false">
      <c r="A70" s="225"/>
      <c r="B70" s="226" t="s">
        <v>823</v>
      </c>
      <c r="C70" s="226"/>
      <c r="D70" s="226"/>
      <c r="E70" s="276" t="s">
        <v>325</v>
      </c>
      <c r="F70" s="276" t="s">
        <v>325</v>
      </c>
      <c r="G70" s="276" t="s">
        <v>325</v>
      </c>
      <c r="H70" s="276" t="s">
        <v>325</v>
      </c>
      <c r="I70" s="276" t="s">
        <v>325</v>
      </c>
      <c r="J70" s="276" t="s">
        <v>325</v>
      </c>
      <c r="K70" s="276" t="s">
        <v>325</v>
      </c>
      <c r="L70" s="276" t="s">
        <v>325</v>
      </c>
      <c r="M70" s="276" t="n">
        <v>139</v>
      </c>
      <c r="N70" s="276" t="s">
        <v>325</v>
      </c>
      <c r="O70" s="276" t="s">
        <v>325</v>
      </c>
      <c r="P70" s="276" t="s">
        <v>325</v>
      </c>
      <c r="Q70" s="276" t="s">
        <v>325</v>
      </c>
      <c r="R70" s="276" t="s">
        <v>325</v>
      </c>
      <c r="S70" s="276" t="s">
        <v>325</v>
      </c>
      <c r="T70" s="276" t="s">
        <v>325</v>
      </c>
      <c r="U70" s="225"/>
      <c r="V70" s="230"/>
      <c r="W70" s="226" t="s">
        <v>824</v>
      </c>
    </row>
    <row r="71" s="197" customFormat="true" ht="12.75" hidden="false" customHeight="false" outlineLevel="0" collapsed="false">
      <c r="A71" s="225"/>
      <c r="B71" s="226" t="s">
        <v>825</v>
      </c>
      <c r="C71" s="226"/>
      <c r="D71" s="226"/>
      <c r="E71" s="276" t="s">
        <v>325</v>
      </c>
      <c r="F71" s="276" t="s">
        <v>325</v>
      </c>
      <c r="G71" s="276" t="s">
        <v>325</v>
      </c>
      <c r="H71" s="276" t="s">
        <v>325</v>
      </c>
      <c r="I71" s="276" t="s">
        <v>325</v>
      </c>
      <c r="J71" s="276" t="s">
        <v>325</v>
      </c>
      <c r="K71" s="276" t="s">
        <v>325</v>
      </c>
      <c r="L71" s="276" t="s">
        <v>325</v>
      </c>
      <c r="M71" s="276" t="s">
        <v>325</v>
      </c>
      <c r="N71" s="276" t="s">
        <v>325</v>
      </c>
      <c r="O71" s="276" t="s">
        <v>325</v>
      </c>
      <c r="P71" s="276" t="s">
        <v>325</v>
      </c>
      <c r="Q71" s="276" t="s">
        <v>325</v>
      </c>
      <c r="R71" s="276" t="s">
        <v>325</v>
      </c>
      <c r="S71" s="276" t="s">
        <v>325</v>
      </c>
      <c r="T71" s="276" t="s">
        <v>325</v>
      </c>
      <c r="U71" s="225"/>
      <c r="V71" s="230"/>
      <c r="W71" s="226" t="s">
        <v>826</v>
      </c>
    </row>
    <row r="72" s="197" customFormat="true" ht="12.75" hidden="false" customHeight="false" outlineLevel="0" collapsed="false">
      <c r="A72" s="225"/>
      <c r="B72" s="226" t="s">
        <v>827</v>
      </c>
      <c r="C72" s="226"/>
      <c r="D72" s="226"/>
      <c r="E72" s="276" t="s">
        <v>325</v>
      </c>
      <c r="F72" s="276" t="s">
        <v>325</v>
      </c>
      <c r="G72" s="276" t="s">
        <v>325</v>
      </c>
      <c r="H72" s="276" t="s">
        <v>325</v>
      </c>
      <c r="I72" s="276" t="s">
        <v>325</v>
      </c>
      <c r="J72" s="276" t="s">
        <v>325</v>
      </c>
      <c r="K72" s="276" t="s">
        <v>325</v>
      </c>
      <c r="L72" s="276" t="s">
        <v>325</v>
      </c>
      <c r="M72" s="276" t="s">
        <v>325</v>
      </c>
      <c r="N72" s="276" t="s">
        <v>325</v>
      </c>
      <c r="O72" s="276" t="s">
        <v>325</v>
      </c>
      <c r="P72" s="276" t="s">
        <v>325</v>
      </c>
      <c r="Q72" s="276" t="s">
        <v>325</v>
      </c>
      <c r="R72" s="276" t="s">
        <v>325</v>
      </c>
      <c r="S72" s="276" t="s">
        <v>325</v>
      </c>
      <c r="T72" s="276" t="s">
        <v>325</v>
      </c>
      <c r="U72" s="225"/>
      <c r="V72" s="230"/>
      <c r="W72" s="226" t="s">
        <v>828</v>
      </c>
    </row>
    <row r="73" s="197" customFormat="true" ht="12.75" hidden="false" customHeight="false" outlineLevel="0" collapsed="false">
      <c r="A73" s="225"/>
      <c r="B73" s="226" t="s">
        <v>829</v>
      </c>
      <c r="C73" s="226"/>
      <c r="D73" s="226"/>
      <c r="E73" s="276" t="s">
        <v>325</v>
      </c>
      <c r="F73" s="276" t="s">
        <v>325</v>
      </c>
      <c r="G73" s="276" t="s">
        <v>325</v>
      </c>
      <c r="H73" s="276" t="s">
        <v>325</v>
      </c>
      <c r="I73" s="276" t="s">
        <v>325</v>
      </c>
      <c r="J73" s="276" t="s">
        <v>325</v>
      </c>
      <c r="K73" s="276" t="s">
        <v>325</v>
      </c>
      <c r="L73" s="276" t="s">
        <v>325</v>
      </c>
      <c r="M73" s="276" t="s">
        <v>325</v>
      </c>
      <c r="N73" s="276" t="s">
        <v>325</v>
      </c>
      <c r="O73" s="276" t="s">
        <v>325</v>
      </c>
      <c r="P73" s="276" t="s">
        <v>325</v>
      </c>
      <c r="Q73" s="276" t="s">
        <v>325</v>
      </c>
      <c r="R73" s="276" t="s">
        <v>325</v>
      </c>
      <c r="S73" s="276" t="s">
        <v>325</v>
      </c>
      <c r="T73" s="276" t="s">
        <v>325</v>
      </c>
      <c r="U73" s="225"/>
      <c r="V73" s="230"/>
      <c r="W73" s="226" t="s">
        <v>830</v>
      </c>
    </row>
    <row r="74" s="197" customFormat="true" ht="12.75" hidden="false" customHeight="false" outlineLevel="0" collapsed="false">
      <c r="A74" s="225"/>
      <c r="B74" s="226" t="s">
        <v>831</v>
      </c>
      <c r="C74" s="226"/>
      <c r="D74" s="226"/>
      <c r="E74" s="276" t="s">
        <v>325</v>
      </c>
      <c r="F74" s="276" t="s">
        <v>325</v>
      </c>
      <c r="G74" s="276" t="s">
        <v>325</v>
      </c>
      <c r="H74" s="276" t="s">
        <v>325</v>
      </c>
      <c r="I74" s="276" t="s">
        <v>325</v>
      </c>
      <c r="J74" s="276" t="s">
        <v>325</v>
      </c>
      <c r="K74" s="276" t="s">
        <v>325</v>
      </c>
      <c r="L74" s="276" t="s">
        <v>325</v>
      </c>
      <c r="M74" s="276" t="n">
        <v>4</v>
      </c>
      <c r="N74" s="276" t="s">
        <v>325</v>
      </c>
      <c r="O74" s="276" t="s">
        <v>325</v>
      </c>
      <c r="P74" s="276" t="s">
        <v>325</v>
      </c>
      <c r="Q74" s="276" t="s">
        <v>325</v>
      </c>
      <c r="R74" s="276" t="s">
        <v>325</v>
      </c>
      <c r="S74" s="276" t="s">
        <v>325</v>
      </c>
      <c r="T74" s="276" t="s">
        <v>325</v>
      </c>
      <c r="U74" s="225"/>
      <c r="V74" s="230"/>
      <c r="W74" s="226" t="s">
        <v>832</v>
      </c>
    </row>
    <row r="75" s="197" customFormat="true" ht="12.75" hidden="false" customHeight="false" outlineLevel="0" collapsed="false">
      <c r="A75" s="225"/>
      <c r="B75" s="226" t="s">
        <v>833</v>
      </c>
      <c r="C75" s="226"/>
      <c r="D75" s="226"/>
      <c r="E75" s="276" t="s">
        <v>325</v>
      </c>
      <c r="F75" s="276" t="s">
        <v>325</v>
      </c>
      <c r="G75" s="276" t="s">
        <v>325</v>
      </c>
      <c r="H75" s="276" t="s">
        <v>325</v>
      </c>
      <c r="I75" s="276" t="s">
        <v>325</v>
      </c>
      <c r="J75" s="276" t="s">
        <v>325</v>
      </c>
      <c r="K75" s="276" t="s">
        <v>325</v>
      </c>
      <c r="L75" s="276" t="s">
        <v>325</v>
      </c>
      <c r="M75" s="276" t="s">
        <v>325</v>
      </c>
      <c r="N75" s="276" t="s">
        <v>325</v>
      </c>
      <c r="O75" s="276" t="s">
        <v>325</v>
      </c>
      <c r="P75" s="276" t="s">
        <v>325</v>
      </c>
      <c r="Q75" s="276" t="s">
        <v>325</v>
      </c>
      <c r="R75" s="276" t="s">
        <v>325</v>
      </c>
      <c r="S75" s="276" t="n">
        <v>86</v>
      </c>
      <c r="T75" s="276" t="s">
        <v>325</v>
      </c>
      <c r="U75" s="225"/>
      <c r="V75" s="230" t="s">
        <v>834</v>
      </c>
      <c r="W75" s="226"/>
    </row>
    <row r="76" s="197" customFormat="true" ht="12.75" hidden="false" customHeight="false" outlineLevel="0" collapsed="false">
      <c r="A76" s="225"/>
      <c r="B76" s="226" t="s">
        <v>947</v>
      </c>
      <c r="C76" s="226"/>
      <c r="D76" s="226"/>
      <c r="E76" s="276" t="s">
        <v>325</v>
      </c>
      <c r="F76" s="276" t="s">
        <v>325</v>
      </c>
      <c r="G76" s="276" t="s">
        <v>325</v>
      </c>
      <c r="H76" s="276" t="s">
        <v>325</v>
      </c>
      <c r="I76" s="276" t="s">
        <v>325</v>
      </c>
      <c r="J76" s="276" t="s">
        <v>325</v>
      </c>
      <c r="K76" s="276" t="s">
        <v>325</v>
      </c>
      <c r="L76" s="276" t="s">
        <v>325</v>
      </c>
      <c r="M76" s="276" t="s">
        <v>325</v>
      </c>
      <c r="N76" s="276" t="s">
        <v>325</v>
      </c>
      <c r="O76" s="276" t="s">
        <v>325</v>
      </c>
      <c r="P76" s="276" t="s">
        <v>325</v>
      </c>
      <c r="Q76" s="276" t="s">
        <v>325</v>
      </c>
      <c r="R76" s="276" t="s">
        <v>325</v>
      </c>
      <c r="S76" s="276" t="s">
        <v>325</v>
      </c>
      <c r="T76" s="276" t="s">
        <v>325</v>
      </c>
      <c r="U76" s="225"/>
      <c r="V76" s="230"/>
      <c r="W76" s="226" t="s">
        <v>836</v>
      </c>
    </row>
    <row r="77" s="197" customFormat="true" ht="12.75" hidden="false" customHeight="false" outlineLevel="0" collapsed="false">
      <c r="A77" s="225"/>
      <c r="B77" s="226" t="s">
        <v>948</v>
      </c>
      <c r="C77" s="226"/>
      <c r="D77" s="226"/>
      <c r="E77" s="276" t="s">
        <v>325</v>
      </c>
      <c r="F77" s="276" t="s">
        <v>325</v>
      </c>
      <c r="G77" s="276" t="s">
        <v>325</v>
      </c>
      <c r="H77" s="276" t="s">
        <v>325</v>
      </c>
      <c r="I77" s="276" t="s">
        <v>325</v>
      </c>
      <c r="J77" s="276" t="s">
        <v>325</v>
      </c>
      <c r="K77" s="276" t="s">
        <v>325</v>
      </c>
      <c r="L77" s="276" t="s">
        <v>325</v>
      </c>
      <c r="M77" s="276" t="s">
        <v>325</v>
      </c>
      <c r="N77" s="276" t="s">
        <v>325</v>
      </c>
      <c r="O77" s="276" t="s">
        <v>325</v>
      </c>
      <c r="P77" s="276" t="s">
        <v>325</v>
      </c>
      <c r="Q77" s="276" t="s">
        <v>325</v>
      </c>
      <c r="R77" s="276" t="s">
        <v>325</v>
      </c>
      <c r="S77" s="276" t="n">
        <v>86</v>
      </c>
      <c r="T77" s="276" t="s">
        <v>325</v>
      </c>
      <c r="U77" s="225"/>
      <c r="V77" s="230"/>
      <c r="W77" s="226" t="s">
        <v>838</v>
      </c>
    </row>
    <row r="78" s="197" customFormat="true" ht="12.75" hidden="false" customHeight="false" outlineLevel="0" collapsed="false">
      <c r="A78" s="225"/>
      <c r="B78" s="226" t="s">
        <v>949</v>
      </c>
      <c r="C78" s="226"/>
      <c r="D78" s="226"/>
      <c r="E78" s="276" t="s">
        <v>325</v>
      </c>
      <c r="F78" s="276" t="s">
        <v>325</v>
      </c>
      <c r="G78" s="276" t="s">
        <v>325</v>
      </c>
      <c r="H78" s="276" t="s">
        <v>325</v>
      </c>
      <c r="I78" s="276" t="s">
        <v>325</v>
      </c>
      <c r="J78" s="276" t="s">
        <v>325</v>
      </c>
      <c r="K78" s="276" t="s">
        <v>325</v>
      </c>
      <c r="L78" s="276" t="s">
        <v>325</v>
      </c>
      <c r="M78" s="276" t="s">
        <v>325</v>
      </c>
      <c r="N78" s="276" t="s">
        <v>325</v>
      </c>
      <c r="O78" s="276" t="s">
        <v>325</v>
      </c>
      <c r="P78" s="276" t="s">
        <v>325</v>
      </c>
      <c r="Q78" s="276" t="s">
        <v>325</v>
      </c>
      <c r="R78" s="276" t="s">
        <v>325</v>
      </c>
      <c r="S78" s="276" t="s">
        <v>325</v>
      </c>
      <c r="T78" s="276" t="s">
        <v>325</v>
      </c>
      <c r="U78" s="225"/>
      <c r="V78" s="230"/>
      <c r="W78" s="226" t="s">
        <v>840</v>
      </c>
    </row>
    <row r="79" s="197" customFormat="true" ht="12.75" hidden="false" customHeight="false" outlineLevel="0" collapsed="false">
      <c r="A79" s="225"/>
      <c r="B79" s="226" t="s">
        <v>950</v>
      </c>
      <c r="C79" s="226"/>
      <c r="D79" s="226"/>
      <c r="E79" s="276" t="s">
        <v>325</v>
      </c>
      <c r="F79" s="276" t="s">
        <v>325</v>
      </c>
      <c r="G79" s="276" t="s">
        <v>325</v>
      </c>
      <c r="H79" s="276" t="s">
        <v>325</v>
      </c>
      <c r="I79" s="276" t="s">
        <v>325</v>
      </c>
      <c r="J79" s="276" t="s">
        <v>325</v>
      </c>
      <c r="K79" s="276" t="s">
        <v>325</v>
      </c>
      <c r="L79" s="276" t="s">
        <v>325</v>
      </c>
      <c r="M79" s="276" t="s">
        <v>325</v>
      </c>
      <c r="N79" s="276" t="s">
        <v>325</v>
      </c>
      <c r="O79" s="276" t="s">
        <v>325</v>
      </c>
      <c r="P79" s="276" t="s">
        <v>325</v>
      </c>
      <c r="Q79" s="276" t="s">
        <v>325</v>
      </c>
      <c r="R79" s="276" t="s">
        <v>325</v>
      </c>
      <c r="S79" s="276" t="s">
        <v>325</v>
      </c>
      <c r="T79" s="276" t="s">
        <v>325</v>
      </c>
      <c r="U79" s="225"/>
      <c r="V79" s="230"/>
      <c r="W79" s="226" t="s">
        <v>842</v>
      </c>
    </row>
    <row r="80" s="197" customFormat="true" ht="13.5" hidden="false" customHeight="true" outlineLevel="0" collapsed="false">
      <c r="A80" s="225"/>
      <c r="B80" s="226" t="s">
        <v>843</v>
      </c>
      <c r="C80" s="226"/>
      <c r="D80" s="226"/>
      <c r="E80" s="276" t="s">
        <v>325</v>
      </c>
      <c r="F80" s="276" t="s">
        <v>325</v>
      </c>
      <c r="G80" s="276" t="s">
        <v>325</v>
      </c>
      <c r="H80" s="276" t="n">
        <v>33</v>
      </c>
      <c r="I80" s="276" t="n">
        <v>15</v>
      </c>
      <c r="J80" s="276" t="s">
        <v>325</v>
      </c>
      <c r="K80" s="276" t="s">
        <v>325</v>
      </c>
      <c r="L80" s="276" t="s">
        <v>325</v>
      </c>
      <c r="M80" s="276" t="n">
        <v>808</v>
      </c>
      <c r="N80" s="276" t="n">
        <v>2</v>
      </c>
      <c r="O80" s="276" t="s">
        <v>325</v>
      </c>
      <c r="P80" s="276" t="s">
        <v>325</v>
      </c>
      <c r="Q80" s="276" t="s">
        <v>325</v>
      </c>
      <c r="R80" s="276" t="s">
        <v>325</v>
      </c>
      <c r="S80" s="276" t="s">
        <v>325</v>
      </c>
      <c r="T80" s="276" t="s">
        <v>325</v>
      </c>
      <c r="U80" s="225"/>
      <c r="V80" s="230" t="s">
        <v>844</v>
      </c>
      <c r="W80" s="226"/>
    </row>
    <row r="81" s="197" customFormat="true" ht="12.75" hidden="false" customHeight="false" outlineLevel="0" collapsed="false">
      <c r="A81" s="225"/>
      <c r="B81" s="226" t="s">
        <v>845</v>
      </c>
      <c r="C81" s="226"/>
      <c r="D81" s="226"/>
      <c r="E81" s="276" t="s">
        <v>325</v>
      </c>
      <c r="F81" s="276" t="s">
        <v>325</v>
      </c>
      <c r="G81" s="276" t="s">
        <v>325</v>
      </c>
      <c r="H81" s="276" t="s">
        <v>325</v>
      </c>
      <c r="I81" s="276" t="n">
        <v>8</v>
      </c>
      <c r="J81" s="276" t="s">
        <v>325</v>
      </c>
      <c r="K81" s="276" t="s">
        <v>325</v>
      </c>
      <c r="L81" s="276" t="s">
        <v>325</v>
      </c>
      <c r="M81" s="276" t="n">
        <v>758</v>
      </c>
      <c r="N81" s="276" t="s">
        <v>325</v>
      </c>
      <c r="O81" s="276" t="s">
        <v>325</v>
      </c>
      <c r="P81" s="276" t="s">
        <v>325</v>
      </c>
      <c r="Q81" s="276" t="s">
        <v>325</v>
      </c>
      <c r="R81" s="276" t="s">
        <v>325</v>
      </c>
      <c r="S81" s="276" t="s">
        <v>325</v>
      </c>
      <c r="T81" s="276" t="s">
        <v>325</v>
      </c>
      <c r="U81" s="225"/>
      <c r="V81" s="230"/>
      <c r="W81" s="226" t="s">
        <v>846</v>
      </c>
    </row>
    <row r="82" s="197" customFormat="true" ht="12.75" hidden="false" customHeight="false" outlineLevel="0" collapsed="false">
      <c r="A82" s="225"/>
      <c r="B82" s="226" t="s">
        <v>847</v>
      </c>
      <c r="C82" s="226"/>
      <c r="D82" s="226"/>
      <c r="E82" s="276" t="s">
        <v>325</v>
      </c>
      <c r="F82" s="276" t="s">
        <v>325</v>
      </c>
      <c r="G82" s="276" t="s">
        <v>325</v>
      </c>
      <c r="H82" s="276" t="s">
        <v>325</v>
      </c>
      <c r="I82" s="276" t="s">
        <v>325</v>
      </c>
      <c r="J82" s="276" t="s">
        <v>325</v>
      </c>
      <c r="K82" s="276" t="s">
        <v>325</v>
      </c>
      <c r="L82" s="276" t="s">
        <v>325</v>
      </c>
      <c r="M82" s="276" t="n">
        <v>3</v>
      </c>
      <c r="N82" s="276" t="s">
        <v>325</v>
      </c>
      <c r="O82" s="276" t="s">
        <v>325</v>
      </c>
      <c r="P82" s="276" t="s">
        <v>325</v>
      </c>
      <c r="Q82" s="276" t="s">
        <v>325</v>
      </c>
      <c r="R82" s="276" t="s">
        <v>325</v>
      </c>
      <c r="S82" s="276" t="s">
        <v>325</v>
      </c>
      <c r="T82" s="276" t="s">
        <v>325</v>
      </c>
      <c r="U82" s="225"/>
      <c r="V82" s="230"/>
      <c r="W82" s="226" t="s">
        <v>848</v>
      </c>
    </row>
    <row r="83" s="197" customFormat="true" ht="12.75" hidden="false" customHeight="false" outlineLevel="0" collapsed="false">
      <c r="A83" s="244"/>
      <c r="B83" s="226" t="s">
        <v>849</v>
      </c>
      <c r="C83" s="226"/>
      <c r="D83" s="226"/>
      <c r="E83" s="276" t="s">
        <v>325</v>
      </c>
      <c r="F83" s="276" t="s">
        <v>325</v>
      </c>
      <c r="G83" s="276" t="s">
        <v>325</v>
      </c>
      <c r="H83" s="276" t="s">
        <v>325</v>
      </c>
      <c r="I83" s="276" t="s">
        <v>325</v>
      </c>
      <c r="J83" s="276" t="s">
        <v>325</v>
      </c>
      <c r="K83" s="276" t="s">
        <v>325</v>
      </c>
      <c r="L83" s="276" t="s">
        <v>325</v>
      </c>
      <c r="M83" s="276" t="s">
        <v>325</v>
      </c>
      <c r="N83" s="276" t="s">
        <v>325</v>
      </c>
      <c r="O83" s="276" t="s">
        <v>325</v>
      </c>
      <c r="P83" s="276" t="s">
        <v>325</v>
      </c>
      <c r="Q83" s="276" t="s">
        <v>325</v>
      </c>
      <c r="R83" s="276" t="s">
        <v>325</v>
      </c>
      <c r="S83" s="276" t="s">
        <v>325</v>
      </c>
      <c r="T83" s="276" t="s">
        <v>325</v>
      </c>
      <c r="U83" s="225"/>
      <c r="V83" s="230"/>
      <c r="W83" s="226" t="s">
        <v>850</v>
      </c>
    </row>
    <row r="84" s="197" customFormat="true" ht="12.75" hidden="false" customHeight="false" outlineLevel="0" collapsed="false">
      <c r="A84" s="225"/>
      <c r="B84" s="226" t="s">
        <v>851</v>
      </c>
      <c r="C84" s="226"/>
      <c r="D84" s="226"/>
      <c r="E84" s="276" t="s">
        <v>325</v>
      </c>
      <c r="F84" s="276" t="s">
        <v>325</v>
      </c>
      <c r="G84" s="276" t="s">
        <v>325</v>
      </c>
      <c r="H84" s="276" t="n">
        <v>33</v>
      </c>
      <c r="I84" s="276" t="n">
        <v>7</v>
      </c>
      <c r="J84" s="276" t="s">
        <v>325</v>
      </c>
      <c r="K84" s="276" t="s">
        <v>325</v>
      </c>
      <c r="L84" s="276" t="s">
        <v>325</v>
      </c>
      <c r="M84" s="276" t="n">
        <v>47</v>
      </c>
      <c r="N84" s="276" t="n">
        <v>2</v>
      </c>
      <c r="O84" s="276" t="s">
        <v>325</v>
      </c>
      <c r="P84" s="276" t="s">
        <v>325</v>
      </c>
      <c r="Q84" s="276" t="s">
        <v>325</v>
      </c>
      <c r="R84" s="276" t="s">
        <v>325</v>
      </c>
      <c r="S84" s="276" t="s">
        <v>325</v>
      </c>
      <c r="T84" s="276" t="s">
        <v>325</v>
      </c>
      <c r="U84" s="225"/>
      <c r="V84" s="230"/>
      <c r="W84" s="226" t="s">
        <v>852</v>
      </c>
    </row>
    <row r="85" s="278" customFormat="true" ht="12.75" hidden="false" customHeight="true" outlineLevel="0" collapsed="false">
      <c r="A85" s="232" t="s">
        <v>853</v>
      </c>
      <c r="B85" s="232"/>
      <c r="C85" s="232"/>
      <c r="D85" s="232"/>
      <c r="E85" s="277" t="s">
        <v>325</v>
      </c>
      <c r="F85" s="277" t="s">
        <v>325</v>
      </c>
      <c r="G85" s="277" t="s">
        <v>325</v>
      </c>
      <c r="H85" s="277" t="s">
        <v>325</v>
      </c>
      <c r="I85" s="277" t="s">
        <v>325</v>
      </c>
      <c r="J85" s="277" t="s">
        <v>325</v>
      </c>
      <c r="K85" s="277" t="s">
        <v>325</v>
      </c>
      <c r="L85" s="277" t="s">
        <v>325</v>
      </c>
      <c r="M85" s="277" t="n">
        <v>3</v>
      </c>
      <c r="N85" s="277" t="n">
        <v>-1</v>
      </c>
      <c r="O85" s="277" t="s">
        <v>325</v>
      </c>
      <c r="P85" s="277" t="s">
        <v>325</v>
      </c>
      <c r="Q85" s="277" t="s">
        <v>325</v>
      </c>
      <c r="R85" s="277" t="s">
        <v>325</v>
      </c>
      <c r="S85" s="277" t="n">
        <v>-1</v>
      </c>
      <c r="T85" s="277" t="s">
        <v>325</v>
      </c>
      <c r="U85" s="244"/>
      <c r="V85" s="245" t="s">
        <v>854</v>
      </c>
      <c r="W85" s="235"/>
    </row>
    <row r="86" s="197" customFormat="true" ht="12.75" hidden="false" customHeight="false" outlineLevel="0" collapsed="false">
      <c r="A86" s="342"/>
      <c r="B86" s="342"/>
      <c r="C86" s="342"/>
      <c r="D86" s="342"/>
      <c r="E86" s="342"/>
      <c r="F86" s="342"/>
      <c r="G86" s="342"/>
      <c r="H86" s="332"/>
      <c r="I86" s="333"/>
      <c r="J86" s="333"/>
      <c r="K86" s="332"/>
      <c r="L86" s="332"/>
      <c r="M86" s="342"/>
      <c r="N86" s="342"/>
      <c r="O86" s="342"/>
      <c r="P86" s="203"/>
      <c r="Q86" s="342"/>
      <c r="R86" s="342"/>
      <c r="S86" s="342"/>
      <c r="T86" s="342"/>
      <c r="U86" s="252"/>
      <c r="V86" s="252"/>
      <c r="W86" s="252"/>
    </row>
    <row r="87" s="197" customFormat="true" ht="12.75" hidden="false" customHeight="false" outlineLevel="0" collapsed="false">
      <c r="A87" s="208"/>
      <c r="B87" s="208"/>
      <c r="C87" s="208"/>
      <c r="D87" s="208"/>
      <c r="I87" s="297"/>
      <c r="J87" s="297"/>
      <c r="U87" s="252"/>
      <c r="V87" s="252"/>
      <c r="W87" s="252"/>
    </row>
    <row r="88" customFormat="false" ht="12.75" hidden="false" customHeight="false" outlineLevel="0" collapsed="false">
      <c r="A88" s="104" t="s">
        <v>95</v>
      </c>
      <c r="B88" s="104"/>
      <c r="C88" s="104"/>
      <c r="D88" s="104"/>
      <c r="E88" s="334" t="s">
        <v>96</v>
      </c>
      <c r="F88" s="334"/>
      <c r="H88" s="334"/>
      <c r="I88" s="337"/>
      <c r="J88" s="260"/>
      <c r="U88" s="252"/>
      <c r="V88" s="252"/>
      <c r="W88" s="252"/>
    </row>
    <row r="89" s="197" customFormat="true" ht="12.75" hidden="false" customHeight="false" outlineLevel="0" collapsed="false">
      <c r="A89" s="336" t="s">
        <v>51</v>
      </c>
      <c r="B89" s="336"/>
      <c r="C89" s="336"/>
      <c r="D89" s="336"/>
      <c r="E89" s="334" t="s">
        <v>94</v>
      </c>
      <c r="I89" s="297"/>
      <c r="J89" s="297"/>
      <c r="U89" s="252"/>
      <c r="V89" s="252"/>
      <c r="W89" s="252"/>
    </row>
    <row r="90" s="197" customFormat="true" ht="12.75" hidden="false" customHeight="false" outlineLevel="0" collapsed="false">
      <c r="I90" s="297"/>
      <c r="J90" s="297"/>
      <c r="U90" s="252"/>
      <c r="V90" s="252"/>
      <c r="W90" s="252"/>
    </row>
  </sheetData>
  <sheetProtection sheet="true" password="dc9f" objects="true" scenarios="true"/>
  <mergeCells count="85">
    <mergeCell ref="A1:C1"/>
    <mergeCell ref="D1:F1"/>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9:D89"/>
  </mergeCells>
  <hyperlinks>
    <hyperlink ref="A1" location="Съдържание!C20" display="ОБРАТНО В СЪДЪРЖАНИЕТО"/>
    <hyperlink ref="D1" location="Съдържание!C66" display="BACK TO CONTENTS"/>
    <hyperlink ref="A88" location="Съдържание!C20" display="ОБРАТНО В СЪДЪРЖАНИЕТО"/>
    <hyperlink ref="E88" location="Съдържание!C66" display="BACK TO CONTENTS"/>
    <hyperlink ref="A89" location="T11!A1" display="ОБРАТНО В НАЧАЛОТО НА СТРАНИЦАТА"/>
    <hyperlink ref="E89" location="T11!D1" display="BACK TO TOP"/>
  </hyperlinks>
  <printOptions headings="false" gridLines="false" gridLinesSet="true" horizontalCentered="false" verticalCentered="false"/>
  <pageMargins left="0.157638888888889"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2.7"/>
    <col collapsed="false" customWidth="true" hidden="false" outlineLevel="0" max="9" min="3" style="3" width="7.7"/>
    <col collapsed="false" customWidth="true" hidden="false" outlineLevel="0" max="10" min="10" style="3" width="24.7"/>
    <col collapsed="false" customWidth="false" hidden="false" outlineLevel="0" max="257" min="11" style="3" width="9.13"/>
  </cols>
  <sheetData>
    <row r="1" customFormat="false" ht="12.75" hidden="false" customHeight="false" outlineLevel="0" collapsed="false">
      <c r="A1" s="58" t="s">
        <v>95</v>
      </c>
      <c r="B1" s="58"/>
      <c r="C1" s="58"/>
      <c r="D1" s="159"/>
      <c r="E1" s="159"/>
      <c r="F1" s="159"/>
      <c r="G1" s="159"/>
      <c r="H1" s="159"/>
      <c r="I1" s="159"/>
    </row>
    <row r="2" customFormat="false" ht="12.75" hidden="false" customHeight="false" outlineLevel="0" collapsed="false">
      <c r="A2" s="104" t="s">
        <v>96</v>
      </c>
      <c r="B2" s="104"/>
      <c r="C2" s="352"/>
      <c r="D2" s="352"/>
      <c r="E2" s="352"/>
      <c r="F2" s="352"/>
      <c r="G2" s="352"/>
      <c r="H2" s="352"/>
      <c r="I2" s="352"/>
    </row>
    <row r="3" customFormat="false" ht="12.75" hidden="false" customHeight="false" outlineLevel="0" collapsed="false">
      <c r="A3" s="104"/>
      <c r="B3" s="104"/>
      <c r="C3" s="352"/>
      <c r="D3" s="352"/>
      <c r="E3" s="352"/>
      <c r="F3" s="352"/>
      <c r="G3" s="352"/>
      <c r="H3" s="352"/>
      <c r="I3" s="352"/>
    </row>
    <row r="4" customFormat="false" ht="16.5" hidden="false" customHeight="false" outlineLevel="0" collapsed="false">
      <c r="A4" s="106" t="s">
        <v>28</v>
      </c>
      <c r="B4" s="106"/>
      <c r="C4" s="106"/>
      <c r="D4" s="106"/>
      <c r="E4" s="106"/>
      <c r="F4" s="352"/>
      <c r="G4" s="352"/>
      <c r="H4" s="352"/>
      <c r="I4" s="352"/>
    </row>
    <row r="5" customFormat="false" ht="16.5" hidden="false" customHeight="false" outlineLevel="0" collapsed="false">
      <c r="A5" s="119"/>
      <c r="B5" s="353" t="s">
        <v>958</v>
      </c>
      <c r="C5" s="353"/>
      <c r="D5" s="353"/>
      <c r="J5" s="316" t="s">
        <v>873</v>
      </c>
    </row>
    <row r="6" customFormat="false" ht="12.75" hidden="false" customHeight="false" outlineLevel="0" collapsed="false">
      <c r="J6" s="317" t="s">
        <v>929</v>
      </c>
    </row>
    <row r="7" customFormat="false" ht="20.25" hidden="false" customHeight="true" outlineLevel="0" collapsed="false">
      <c r="A7" s="354"/>
      <c r="B7" s="354"/>
      <c r="C7" s="355" t="n">
        <v>2006</v>
      </c>
      <c r="D7" s="355" t="n">
        <v>2007</v>
      </c>
      <c r="E7" s="355" t="n">
        <v>2008</v>
      </c>
      <c r="F7" s="355" t="n">
        <v>2009</v>
      </c>
      <c r="G7" s="355" t="n">
        <v>2010</v>
      </c>
      <c r="H7" s="355" t="n">
        <v>2011</v>
      </c>
      <c r="I7" s="355" t="n">
        <v>2012</v>
      </c>
      <c r="J7" s="318"/>
    </row>
    <row r="8" customFormat="false" ht="12.75" hidden="false" customHeight="false" outlineLevel="0" collapsed="false">
      <c r="A8" s="356" t="s">
        <v>875</v>
      </c>
      <c r="B8" s="232"/>
      <c r="C8" s="228" t="n">
        <v>11011</v>
      </c>
      <c r="D8" s="228" t="n">
        <v>9738</v>
      </c>
      <c r="E8" s="228" t="n">
        <v>9966</v>
      </c>
      <c r="F8" s="228" t="n">
        <v>9553</v>
      </c>
      <c r="G8" s="228" t="n">
        <v>10188</v>
      </c>
      <c r="H8" s="228" t="n">
        <v>11919</v>
      </c>
      <c r="I8" s="228" t="n">
        <v>11321</v>
      </c>
      <c r="J8" s="356" t="s">
        <v>887</v>
      </c>
    </row>
    <row r="9" customFormat="false" ht="12.75" hidden="false" customHeight="false" outlineLevel="0" collapsed="false">
      <c r="A9" s="357" t="s">
        <v>959</v>
      </c>
      <c r="B9" s="170"/>
      <c r="C9" s="227" t="n">
        <v>4307</v>
      </c>
      <c r="D9" s="227" t="n">
        <v>4773</v>
      </c>
      <c r="E9" s="227" t="n">
        <v>4814</v>
      </c>
      <c r="F9" s="227" t="n">
        <v>4560</v>
      </c>
      <c r="G9" s="227" t="n">
        <v>4931</v>
      </c>
      <c r="H9" s="227" t="n">
        <v>6209</v>
      </c>
      <c r="I9" s="227" t="n">
        <v>5609</v>
      </c>
      <c r="J9" s="357" t="s">
        <v>888</v>
      </c>
    </row>
    <row r="10" customFormat="false" ht="12.75" hidden="false" customHeight="false" outlineLevel="0" collapsed="false">
      <c r="A10" s="357" t="s">
        <v>960</v>
      </c>
      <c r="B10" s="170"/>
      <c r="C10" s="227" t="n">
        <v>28</v>
      </c>
      <c r="D10" s="227" t="n">
        <v>26</v>
      </c>
      <c r="E10" s="227" t="n">
        <v>24</v>
      </c>
      <c r="F10" s="227" t="n">
        <v>25</v>
      </c>
      <c r="G10" s="227" t="n">
        <v>23</v>
      </c>
      <c r="H10" s="227" t="n">
        <v>22</v>
      </c>
      <c r="I10" s="227" t="n">
        <v>24</v>
      </c>
      <c r="J10" s="357" t="s">
        <v>683</v>
      </c>
    </row>
    <row r="11" customFormat="false" ht="12.75" hidden="false" customHeight="false" outlineLevel="0" collapsed="false">
      <c r="A11" s="357" t="s">
        <v>878</v>
      </c>
      <c r="B11" s="170"/>
      <c r="C11" s="227" t="n">
        <v>375</v>
      </c>
      <c r="D11" s="227" t="n">
        <v>236</v>
      </c>
      <c r="E11" s="227" t="n">
        <v>156</v>
      </c>
      <c r="F11" s="227" t="n">
        <v>13</v>
      </c>
      <c r="G11" s="227" t="n">
        <v>59</v>
      </c>
      <c r="H11" s="227" t="n">
        <v>351</v>
      </c>
      <c r="I11" s="227" t="n">
        <v>308</v>
      </c>
      <c r="J11" s="357" t="s">
        <v>682</v>
      </c>
    </row>
    <row r="12" customFormat="false" ht="25.5" hidden="false" customHeight="true" outlineLevel="0" collapsed="false">
      <c r="A12" s="358" t="s">
        <v>961</v>
      </c>
      <c r="B12" s="358"/>
      <c r="C12" s="227" t="n">
        <v>735</v>
      </c>
      <c r="D12" s="227" t="n">
        <v>689</v>
      </c>
      <c r="E12" s="227" t="n">
        <v>709</v>
      </c>
      <c r="F12" s="227" t="n">
        <v>726</v>
      </c>
      <c r="G12" s="227" t="n">
        <v>788</v>
      </c>
      <c r="H12" s="227" t="n">
        <v>851</v>
      </c>
      <c r="I12" s="227" t="n">
        <v>860</v>
      </c>
      <c r="J12" s="359" t="s">
        <v>962</v>
      </c>
    </row>
    <row r="13" customFormat="false" ht="26.25" hidden="false" customHeight="true" outlineLevel="0" collapsed="false">
      <c r="A13" s="358" t="s">
        <v>963</v>
      </c>
      <c r="B13" s="358"/>
      <c r="C13" s="227" t="n">
        <v>5566</v>
      </c>
      <c r="D13" s="227" t="n">
        <v>4014</v>
      </c>
      <c r="E13" s="227" t="n">
        <v>4263</v>
      </c>
      <c r="F13" s="227" t="n">
        <v>4229</v>
      </c>
      <c r="G13" s="227" t="n">
        <v>4387</v>
      </c>
      <c r="H13" s="227" t="n">
        <v>4486</v>
      </c>
      <c r="I13" s="227" t="n">
        <v>4520</v>
      </c>
      <c r="J13" s="359" t="s">
        <v>964</v>
      </c>
    </row>
    <row r="15" customFormat="false" ht="12.75" hidden="false" customHeight="false" outlineLevel="0" collapsed="false">
      <c r="B15" s="42"/>
    </row>
  </sheetData>
  <sheetProtection sheet="true" password="dc9f" objects="true" scenarios="true"/>
  <mergeCells count="7">
    <mergeCell ref="A1:C1"/>
    <mergeCell ref="A2:B2"/>
    <mergeCell ref="A4:E4"/>
    <mergeCell ref="B5:D5"/>
    <mergeCell ref="A7:B7"/>
    <mergeCell ref="A12:B12"/>
    <mergeCell ref="A13:B13"/>
  </mergeCells>
  <hyperlinks>
    <hyperlink ref="A1" location="Съдържание!C21" display="ОБРАТНО В СЪДЪРЖАНИЕТО"/>
    <hyperlink ref="A2" location="Съдържание!C67" display="BACK TO CONTENTS"/>
  </hyperlinks>
  <printOptions headings="false" gridLines="false" gridLinesSet="true" horizontalCentered="false" verticalCentered="false"/>
  <pageMargins left="0.75" right="0.62013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5" activeCellId="0" sqref="I75"/>
    </sheetView>
  </sheetViews>
  <sheetFormatPr defaultColWidth="9.1328125" defaultRowHeight="12.75" zeroHeight="false" outlineLevelRow="0" outlineLevelCol="0"/>
  <cols>
    <col collapsed="false" customWidth="true" hidden="false" outlineLevel="0" max="1" min="1" style="3" width="2.99"/>
    <col collapsed="false" customWidth="true" hidden="false" outlineLevel="0" max="2" min="2" style="3" width="22.28"/>
    <col collapsed="false" customWidth="true" hidden="false" outlineLevel="0" max="9" min="3" style="3" width="7.7"/>
    <col collapsed="false" customWidth="true" hidden="false" outlineLevel="0" max="10" min="10" style="3" width="21.56"/>
    <col collapsed="false" customWidth="false" hidden="false" outlineLevel="0" max="257" min="11" style="3" width="9.13"/>
  </cols>
  <sheetData>
    <row r="1" customFormat="false" ht="12.75" hidden="false" customHeight="false" outlineLevel="0" collapsed="false">
      <c r="A1" s="58" t="s">
        <v>95</v>
      </c>
      <c r="B1" s="58"/>
      <c r="C1" s="58"/>
      <c r="D1" s="159"/>
      <c r="E1" s="159"/>
      <c r="F1" s="159"/>
      <c r="G1" s="159"/>
      <c r="H1" s="159"/>
      <c r="I1" s="159"/>
    </row>
    <row r="2" customFormat="false" ht="12.75" hidden="false" customHeight="false" outlineLevel="0" collapsed="false">
      <c r="A2" s="58" t="s">
        <v>96</v>
      </c>
      <c r="B2" s="58"/>
      <c r="C2" s="159"/>
      <c r="D2" s="159"/>
      <c r="E2" s="159"/>
      <c r="F2" s="159"/>
      <c r="G2" s="159"/>
      <c r="H2" s="159"/>
      <c r="I2" s="159"/>
    </row>
    <row r="3" customFormat="false" ht="12.75" hidden="false" customHeight="false" outlineLevel="0" collapsed="false">
      <c r="A3" s="360"/>
      <c r="B3" s="360"/>
      <c r="C3" s="159"/>
      <c r="D3" s="159"/>
      <c r="E3" s="159"/>
      <c r="F3" s="159"/>
      <c r="G3" s="159"/>
      <c r="H3" s="159"/>
      <c r="I3" s="159"/>
    </row>
    <row r="4" customFormat="false" ht="16.5" hidden="false" customHeight="false" outlineLevel="0" collapsed="false">
      <c r="A4" s="106" t="s">
        <v>29</v>
      </c>
      <c r="B4" s="106"/>
      <c r="C4" s="106"/>
      <c r="D4" s="106"/>
      <c r="E4" s="106"/>
      <c r="F4" s="106"/>
      <c r="G4" s="106"/>
      <c r="H4" s="159"/>
      <c r="I4" s="159"/>
    </row>
    <row r="5" customFormat="false" ht="16.5" hidden="false" customHeight="false" outlineLevel="0" collapsed="false">
      <c r="A5" s="119"/>
      <c r="B5" s="106" t="s">
        <v>965</v>
      </c>
      <c r="C5" s="106"/>
      <c r="D5" s="106"/>
      <c r="E5" s="106"/>
      <c r="J5" s="316" t="s">
        <v>873</v>
      </c>
    </row>
    <row r="6" customFormat="false" ht="12.75" hidden="false" customHeight="false" outlineLevel="0" collapsed="false">
      <c r="J6" s="317" t="s">
        <v>929</v>
      </c>
    </row>
    <row r="7" customFormat="false" ht="20.25" hidden="false" customHeight="true" outlineLevel="0" collapsed="false">
      <c r="A7" s="361"/>
      <c r="B7" s="361"/>
      <c r="C7" s="146" t="n">
        <v>2006</v>
      </c>
      <c r="D7" s="146" t="n">
        <v>2007</v>
      </c>
      <c r="E7" s="146" t="n">
        <v>2008</v>
      </c>
      <c r="F7" s="146" t="n">
        <v>2009</v>
      </c>
      <c r="G7" s="146" t="n">
        <v>2010</v>
      </c>
      <c r="H7" s="146" t="n">
        <v>2011</v>
      </c>
      <c r="I7" s="146" t="n">
        <v>2012</v>
      </c>
      <c r="J7" s="267"/>
    </row>
    <row r="8" customFormat="false" ht="12.75" hidden="false" customHeight="false" outlineLevel="0" collapsed="false">
      <c r="A8" s="356" t="s">
        <v>875</v>
      </c>
      <c r="B8" s="232"/>
      <c r="C8" s="228" t="n">
        <v>20761</v>
      </c>
      <c r="D8" s="228" t="n">
        <v>20163</v>
      </c>
      <c r="E8" s="228" t="n">
        <v>19908</v>
      </c>
      <c r="F8" s="228" t="n">
        <v>17444</v>
      </c>
      <c r="G8" s="228" t="n">
        <v>17783</v>
      </c>
      <c r="H8" s="228" t="n">
        <v>19106</v>
      </c>
      <c r="I8" s="228" t="n">
        <v>18305</v>
      </c>
      <c r="J8" s="356" t="s">
        <v>887</v>
      </c>
    </row>
    <row r="9" customFormat="false" ht="12.75" hidden="false" customHeight="false" outlineLevel="0" collapsed="false">
      <c r="A9" s="357" t="s">
        <v>959</v>
      </c>
      <c r="B9" s="170"/>
      <c r="C9" s="227" t="n">
        <v>6868</v>
      </c>
      <c r="D9" s="227" t="n">
        <v>7642</v>
      </c>
      <c r="E9" s="227" t="n">
        <v>7486</v>
      </c>
      <c r="F9" s="227" t="n">
        <v>6319</v>
      </c>
      <c r="G9" s="227" t="n">
        <v>6828</v>
      </c>
      <c r="H9" s="227" t="n">
        <v>8061</v>
      </c>
      <c r="I9" s="227" t="n">
        <v>6869</v>
      </c>
      <c r="J9" s="357" t="s">
        <v>888</v>
      </c>
    </row>
    <row r="10" customFormat="false" ht="25.5" hidden="false" customHeight="true" outlineLevel="0" collapsed="false">
      <c r="A10" s="358" t="s">
        <v>961</v>
      </c>
      <c r="B10" s="358"/>
      <c r="C10" s="227" t="n">
        <v>916</v>
      </c>
      <c r="D10" s="227" t="n">
        <v>936</v>
      </c>
      <c r="E10" s="227" t="n">
        <v>828</v>
      </c>
      <c r="F10" s="227" t="n">
        <v>807</v>
      </c>
      <c r="G10" s="227" t="n">
        <v>983</v>
      </c>
      <c r="H10" s="227" t="n">
        <v>1025</v>
      </c>
      <c r="I10" s="227" t="n">
        <v>1173</v>
      </c>
      <c r="J10" s="359" t="s">
        <v>962</v>
      </c>
    </row>
    <row r="11" customFormat="false" ht="12.75" hidden="false" customHeight="false" outlineLevel="0" collapsed="false">
      <c r="A11" s="357" t="s">
        <v>966</v>
      </c>
      <c r="B11" s="170"/>
      <c r="C11" s="227" t="n">
        <v>7278</v>
      </c>
      <c r="D11" s="227" t="n">
        <v>7121</v>
      </c>
      <c r="E11" s="227" t="n">
        <v>7352</v>
      </c>
      <c r="F11" s="227" t="n">
        <v>6414</v>
      </c>
      <c r="G11" s="227" t="n">
        <v>6095</v>
      </c>
      <c r="H11" s="227" t="n">
        <v>5930</v>
      </c>
      <c r="I11" s="227" t="n">
        <v>6482</v>
      </c>
      <c r="J11" s="357" t="s">
        <v>967</v>
      </c>
    </row>
    <row r="12" customFormat="false" ht="12.75" hidden="false" customHeight="false" outlineLevel="0" collapsed="false">
      <c r="A12" s="357" t="s">
        <v>968</v>
      </c>
      <c r="B12" s="170"/>
      <c r="C12" s="227" t="n">
        <v>-2106</v>
      </c>
      <c r="D12" s="227" t="n">
        <v>-2175</v>
      </c>
      <c r="E12" s="227" t="n">
        <v>-2474</v>
      </c>
      <c r="F12" s="227" t="n">
        <v>-2050</v>
      </c>
      <c r="G12" s="227" t="n">
        <v>-2084</v>
      </c>
      <c r="H12" s="227" t="n">
        <v>-2111</v>
      </c>
      <c r="I12" s="227" t="n">
        <v>-2475</v>
      </c>
      <c r="J12" s="357" t="s">
        <v>891</v>
      </c>
    </row>
    <row r="13" customFormat="false" ht="12.75" hidden="false" customHeight="false" outlineLevel="0" collapsed="false">
      <c r="A13" s="357" t="s">
        <v>878</v>
      </c>
      <c r="B13" s="170"/>
      <c r="C13" s="227" t="n">
        <v>2905</v>
      </c>
      <c r="D13" s="227" t="n">
        <v>3010</v>
      </c>
      <c r="E13" s="227" t="n">
        <v>2913</v>
      </c>
      <c r="F13" s="227" t="n">
        <v>2161</v>
      </c>
      <c r="G13" s="227" t="n">
        <v>2300</v>
      </c>
      <c r="H13" s="227" t="n">
        <v>2631</v>
      </c>
      <c r="I13" s="227" t="n">
        <v>2451</v>
      </c>
      <c r="J13" s="357" t="s">
        <v>682</v>
      </c>
    </row>
    <row r="14" customFormat="false" ht="25.5" hidden="false" customHeight="true" outlineLevel="0" collapsed="false">
      <c r="A14" s="358" t="s">
        <v>963</v>
      </c>
      <c r="B14" s="358"/>
      <c r="C14" s="227" t="n">
        <v>5566</v>
      </c>
      <c r="D14" s="227" t="n">
        <v>4014</v>
      </c>
      <c r="E14" s="227" t="n">
        <v>4263</v>
      </c>
      <c r="F14" s="227" t="n">
        <v>4229</v>
      </c>
      <c r="G14" s="227" t="n">
        <v>4387</v>
      </c>
      <c r="H14" s="227" t="n">
        <v>4486</v>
      </c>
      <c r="I14" s="227" t="n">
        <v>4520</v>
      </c>
      <c r="J14" s="359" t="s">
        <v>964</v>
      </c>
    </row>
    <row r="15" customFormat="false" ht="12.75" hidden="false" customHeight="false" outlineLevel="0" collapsed="false">
      <c r="A15" s="357" t="s">
        <v>886</v>
      </c>
      <c r="B15" s="362"/>
      <c r="C15" s="227" t="n">
        <v>-666</v>
      </c>
      <c r="D15" s="227" t="n">
        <v>-385</v>
      </c>
      <c r="E15" s="227" t="n">
        <v>-460</v>
      </c>
      <c r="F15" s="227" t="n">
        <v>-436</v>
      </c>
      <c r="G15" s="227" t="n">
        <v>-726</v>
      </c>
      <c r="H15" s="227" t="n">
        <v>-916</v>
      </c>
      <c r="I15" s="227" t="n">
        <v>-715</v>
      </c>
      <c r="J15" s="170" t="s">
        <v>895</v>
      </c>
    </row>
    <row r="38" customFormat="false" ht="12" hidden="false" customHeight="true" outlineLevel="0" collapsed="false"/>
    <row r="39" customFormat="false" ht="10.5" hidden="false" customHeight="true" outlineLevel="0" collapsed="false"/>
  </sheetData>
  <sheetProtection sheet="true" password="dc9f" objects="true" scenarios="true"/>
  <mergeCells count="7">
    <mergeCell ref="A1:C1"/>
    <mergeCell ref="A2:B2"/>
    <mergeCell ref="A4:G4"/>
    <mergeCell ref="B5:E5"/>
    <mergeCell ref="A7:B7"/>
    <mergeCell ref="A10:B10"/>
    <mergeCell ref="A14:B14"/>
  </mergeCells>
  <hyperlinks>
    <hyperlink ref="A1" location="Съдържание!C22" display="ОБРАТНО В СЪДЪРЖАНИЕТО"/>
    <hyperlink ref="A2" location="Съдържание!C68" display="BACK TO CONTENTS"/>
  </hyperlinks>
  <printOptions headings="false" gridLines="false" gridLinesSet="true" horizontalCentered="false" verticalCentered="false"/>
  <pageMargins left="0.529861111111111" right="0.75" top="1" bottom="1" header="0.5" footer="0.5"/>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 width="17.7"/>
    <col collapsed="false" customWidth="true" hidden="false" outlineLevel="0" max="15" min="2" style="3" width="7.7"/>
    <col collapsed="false" customWidth="true" hidden="false" outlineLevel="0" max="16" min="16" style="3" width="17.7"/>
    <col collapsed="false" customWidth="true" hidden="true" outlineLevel="0" max="17" min="17" style="363" width="13.85"/>
    <col collapsed="false" customWidth="true" hidden="false" outlineLevel="0" max="18" min="18" style="363" width="29.56"/>
    <col collapsed="false" customWidth="false" hidden="false" outlineLevel="0" max="25" min="19" style="363" width="9.13"/>
    <col collapsed="false" customWidth="false" hidden="false" outlineLevel="0" max="257" min="26" style="3" width="9.13"/>
  </cols>
  <sheetData>
    <row r="1" customFormat="false" ht="12.75" hidden="false" customHeight="false" outlineLevel="0" collapsed="false">
      <c r="A1" s="58" t="s">
        <v>95</v>
      </c>
      <c r="B1" s="364"/>
      <c r="C1" s="364"/>
      <c r="D1" s="364"/>
      <c r="E1" s="364"/>
      <c r="F1" s="364"/>
      <c r="G1" s="364"/>
      <c r="H1" s="364"/>
      <c r="I1" s="364"/>
      <c r="J1" s="364"/>
      <c r="K1" s="364"/>
      <c r="L1" s="364"/>
      <c r="M1" s="364"/>
      <c r="N1" s="364"/>
      <c r="O1" s="364"/>
    </row>
    <row r="2" customFormat="false" ht="12.75" hidden="false" customHeight="false" outlineLevel="0" collapsed="false">
      <c r="A2" s="104" t="s">
        <v>96</v>
      </c>
      <c r="B2" s="364"/>
      <c r="C2" s="364"/>
      <c r="D2" s="364"/>
      <c r="E2" s="364"/>
      <c r="F2" s="364"/>
      <c r="G2" s="364"/>
      <c r="H2" s="364"/>
      <c r="I2" s="364"/>
      <c r="J2" s="364"/>
      <c r="K2" s="364"/>
      <c r="L2" s="364"/>
      <c r="M2" s="364"/>
      <c r="N2" s="364"/>
      <c r="O2" s="364"/>
    </row>
    <row r="3" customFormat="false" ht="12.75" hidden="false" customHeight="false" outlineLevel="0" collapsed="false">
      <c r="A3" s="104"/>
      <c r="B3" s="364"/>
      <c r="C3" s="364"/>
      <c r="D3" s="364"/>
      <c r="E3" s="364"/>
      <c r="F3" s="364"/>
      <c r="G3" s="364"/>
      <c r="H3" s="364"/>
      <c r="I3" s="364"/>
      <c r="J3" s="364"/>
      <c r="K3" s="364"/>
      <c r="L3" s="364"/>
      <c r="M3" s="364"/>
      <c r="N3" s="364"/>
      <c r="O3" s="364"/>
    </row>
    <row r="4" customFormat="false" ht="16.5" hidden="false" customHeight="false" outlineLevel="0" collapsed="false">
      <c r="A4" s="365" t="s">
        <v>30</v>
      </c>
      <c r="B4" s="365"/>
      <c r="C4" s="365"/>
      <c r="D4" s="365"/>
      <c r="E4" s="365"/>
      <c r="F4" s="365"/>
      <c r="G4" s="364"/>
      <c r="H4" s="364"/>
      <c r="I4" s="364"/>
      <c r="J4" s="364"/>
      <c r="K4" s="364"/>
      <c r="L4" s="364"/>
      <c r="M4" s="364"/>
      <c r="N4" s="364"/>
      <c r="O4" s="364"/>
    </row>
    <row r="5" customFormat="false" ht="16.5" hidden="false" customHeight="false" outlineLevel="0" collapsed="false">
      <c r="A5" s="353" t="s">
        <v>969</v>
      </c>
      <c r="B5" s="353"/>
      <c r="C5" s="353"/>
      <c r="D5" s="353"/>
      <c r="E5" s="353"/>
      <c r="F5" s="353"/>
      <c r="G5" s="364"/>
      <c r="H5" s="364"/>
      <c r="I5" s="247"/>
      <c r="J5" s="247"/>
      <c r="K5" s="247"/>
      <c r="L5" s="247"/>
      <c r="M5" s="247"/>
      <c r="N5" s="247"/>
      <c r="O5" s="247"/>
    </row>
    <row r="6" customFormat="false" ht="12.75" hidden="false" customHeight="false" outlineLevel="0" collapsed="false">
      <c r="A6" s="366"/>
      <c r="B6" s="246"/>
      <c r="C6" s="246"/>
      <c r="D6" s="246"/>
      <c r="E6" s="246"/>
      <c r="F6" s="246"/>
      <c r="G6" s="246"/>
      <c r="H6" s="246"/>
      <c r="I6" s="246"/>
      <c r="J6" s="246"/>
      <c r="K6" s="246"/>
      <c r="L6" s="246"/>
      <c r="M6" s="246"/>
      <c r="N6" s="246"/>
      <c r="O6" s="246"/>
      <c r="P6" s="367"/>
    </row>
    <row r="7" customFormat="false" ht="14.25" hidden="false" customHeight="true" outlineLevel="0" collapsed="false">
      <c r="A7" s="368"/>
      <c r="B7" s="369" t="s">
        <v>970</v>
      </c>
      <c r="C7" s="369"/>
      <c r="D7" s="369"/>
      <c r="E7" s="369"/>
      <c r="F7" s="369"/>
      <c r="G7" s="369"/>
      <c r="H7" s="369"/>
      <c r="I7" s="369" t="s">
        <v>971</v>
      </c>
      <c r="J7" s="369"/>
      <c r="K7" s="369"/>
      <c r="L7" s="369"/>
      <c r="M7" s="369"/>
      <c r="N7" s="369"/>
      <c r="O7" s="369"/>
      <c r="P7" s="370"/>
    </row>
    <row r="8" customFormat="false" ht="14.25" hidden="false" customHeight="true" outlineLevel="0" collapsed="false">
      <c r="A8" s="368"/>
      <c r="B8" s="369" t="s">
        <v>972</v>
      </c>
      <c r="C8" s="369"/>
      <c r="D8" s="369"/>
      <c r="E8" s="369"/>
      <c r="F8" s="369"/>
      <c r="G8" s="369"/>
      <c r="H8" s="369"/>
      <c r="I8" s="369" t="s">
        <v>973</v>
      </c>
      <c r="J8" s="369"/>
      <c r="K8" s="369"/>
      <c r="L8" s="369"/>
      <c r="M8" s="369"/>
      <c r="N8" s="369"/>
      <c r="O8" s="369"/>
      <c r="P8" s="370"/>
      <c r="Q8" s="371"/>
    </row>
    <row r="9" customFormat="false" ht="17.25" hidden="false" customHeight="true" outlineLevel="0" collapsed="false">
      <c r="A9" s="368"/>
      <c r="B9" s="372" t="n">
        <v>2006</v>
      </c>
      <c r="C9" s="372" t="n">
        <v>2007</v>
      </c>
      <c r="D9" s="372" t="n">
        <v>2008</v>
      </c>
      <c r="E9" s="372" t="n">
        <v>2009</v>
      </c>
      <c r="F9" s="372" t="n">
        <v>2010</v>
      </c>
      <c r="G9" s="372" t="n">
        <v>2011</v>
      </c>
      <c r="H9" s="372" t="n">
        <v>2012</v>
      </c>
      <c r="I9" s="372" t="n">
        <v>2006</v>
      </c>
      <c r="J9" s="372" t="n">
        <v>2007</v>
      </c>
      <c r="K9" s="372" t="n">
        <v>2008</v>
      </c>
      <c r="L9" s="372" t="n">
        <v>2009</v>
      </c>
      <c r="M9" s="372" t="n">
        <v>2010</v>
      </c>
      <c r="N9" s="372" t="n">
        <v>2011</v>
      </c>
      <c r="O9" s="372" t="n">
        <v>2012</v>
      </c>
      <c r="P9" s="370"/>
    </row>
    <row r="10" customFormat="false" ht="12.75" hidden="false" customHeight="false" outlineLevel="0" collapsed="false">
      <c r="A10" s="356" t="s">
        <v>875</v>
      </c>
      <c r="B10" s="373" t="n">
        <v>21105</v>
      </c>
      <c r="C10" s="373" t="n">
        <v>20382</v>
      </c>
      <c r="D10" s="373" t="n">
        <v>20301</v>
      </c>
      <c r="E10" s="373" t="n">
        <v>18045</v>
      </c>
      <c r="F10" s="373" t="n">
        <v>18059</v>
      </c>
      <c r="G10" s="374" t="n">
        <v>19334</v>
      </c>
      <c r="H10" s="374" t="n">
        <v>18626</v>
      </c>
      <c r="I10" s="375" t="n">
        <v>100</v>
      </c>
      <c r="J10" s="375" t="n">
        <v>100</v>
      </c>
      <c r="K10" s="375" t="n">
        <v>100</v>
      </c>
      <c r="L10" s="375" t="n">
        <v>100</v>
      </c>
      <c r="M10" s="376" t="n">
        <v>100</v>
      </c>
      <c r="N10" s="376" t="n">
        <v>100</v>
      </c>
      <c r="O10" s="376" t="n">
        <v>100</v>
      </c>
      <c r="P10" s="356" t="s">
        <v>887</v>
      </c>
    </row>
    <row r="11" customFormat="false" ht="37.5" hidden="false" customHeight="true" outlineLevel="0" collapsed="false">
      <c r="A11" s="377" t="s">
        <v>930</v>
      </c>
      <c r="B11" s="227" t="n">
        <v>2156</v>
      </c>
      <c r="C11" s="227" t="n">
        <v>2383</v>
      </c>
      <c r="D11" s="227" t="n">
        <v>2291</v>
      </c>
      <c r="E11" s="227" t="n">
        <v>1481</v>
      </c>
      <c r="F11" s="227" t="n">
        <v>1519</v>
      </c>
      <c r="G11" s="276" t="n">
        <v>1513</v>
      </c>
      <c r="H11" s="276" t="n">
        <v>1048</v>
      </c>
      <c r="I11" s="378" t="n">
        <v>10.2155887230514</v>
      </c>
      <c r="J11" s="378" t="n">
        <v>11.6916887449711</v>
      </c>
      <c r="K11" s="378" t="n">
        <v>11.2851583665829</v>
      </c>
      <c r="L11" s="378" t="n">
        <v>8.21</v>
      </c>
      <c r="M11" s="378" t="n">
        <v>8.41</v>
      </c>
      <c r="N11" s="378" t="n">
        <v>7.83</v>
      </c>
      <c r="O11" s="378" t="n">
        <v>5.63</v>
      </c>
      <c r="P11" s="357" t="s">
        <v>932</v>
      </c>
      <c r="Q11" s="371" t="s">
        <v>974</v>
      </c>
    </row>
    <row r="12" customFormat="false" ht="26.25" hidden="false" customHeight="true" outlineLevel="0" collapsed="false">
      <c r="A12" s="379" t="s">
        <v>975</v>
      </c>
      <c r="B12" s="227" t="n">
        <v>4254</v>
      </c>
      <c r="C12" s="227" t="n">
        <v>4770</v>
      </c>
      <c r="D12" s="227" t="n">
        <v>4723</v>
      </c>
      <c r="E12" s="227" t="n">
        <v>4500</v>
      </c>
      <c r="F12" s="227" t="n">
        <v>4884</v>
      </c>
      <c r="G12" s="276" t="n">
        <v>6112</v>
      </c>
      <c r="H12" s="276" t="n">
        <v>5428</v>
      </c>
      <c r="I12" s="378" t="n">
        <v>20.1563610518834</v>
      </c>
      <c r="J12" s="378" t="n">
        <v>23.4030026493965</v>
      </c>
      <c r="K12" s="378" t="n">
        <v>23.2648637998128</v>
      </c>
      <c r="L12" s="378" t="n">
        <v>24.94</v>
      </c>
      <c r="M12" s="378" t="n">
        <v>27.04</v>
      </c>
      <c r="N12" s="378" t="n">
        <v>31.61</v>
      </c>
      <c r="O12" s="378" t="n">
        <v>29.14</v>
      </c>
      <c r="P12" s="152" t="s">
        <v>976</v>
      </c>
      <c r="Q12" s="371" t="s">
        <v>977</v>
      </c>
    </row>
    <row r="13" customFormat="false" ht="14.25" hidden="false" customHeight="true" outlineLevel="0" collapsed="false">
      <c r="A13" s="357" t="s">
        <v>978</v>
      </c>
      <c r="B13" s="227" t="n">
        <v>935</v>
      </c>
      <c r="C13" s="227" t="n">
        <v>918</v>
      </c>
      <c r="D13" s="227" t="n">
        <v>775</v>
      </c>
      <c r="E13" s="227" t="n">
        <v>482</v>
      </c>
      <c r="F13" s="227" t="n">
        <v>413</v>
      </c>
      <c r="G13" s="276" t="n">
        <v>228</v>
      </c>
      <c r="H13" s="276" t="n">
        <v>259</v>
      </c>
      <c r="I13" s="378" t="n">
        <v>4.43022980336413</v>
      </c>
      <c r="J13" s="378" t="n">
        <v>4.50397409478952</v>
      </c>
      <c r="K13" s="378" t="n">
        <v>3.81754593369785</v>
      </c>
      <c r="L13" s="378" t="n">
        <v>2.67</v>
      </c>
      <c r="M13" s="378" t="n">
        <v>2.29</v>
      </c>
      <c r="N13" s="378" t="n">
        <v>1.18</v>
      </c>
      <c r="O13" s="378" t="n">
        <v>1.39</v>
      </c>
      <c r="P13" s="357" t="s">
        <v>979</v>
      </c>
      <c r="Q13" s="371" t="s">
        <v>980</v>
      </c>
    </row>
    <row r="14" customFormat="false" ht="25.5" hidden="false" customHeight="false" outlineLevel="0" collapsed="false">
      <c r="A14" s="357" t="s">
        <v>981</v>
      </c>
      <c r="B14" s="227" t="n">
        <v>7421</v>
      </c>
      <c r="C14" s="227" t="n">
        <v>7384</v>
      </c>
      <c r="D14" s="227" t="n">
        <v>7385</v>
      </c>
      <c r="E14" s="227" t="n">
        <v>6540</v>
      </c>
      <c r="F14" s="227" t="n">
        <v>6161</v>
      </c>
      <c r="G14" s="276" t="n">
        <v>6217</v>
      </c>
      <c r="H14" s="276" t="n">
        <v>6672</v>
      </c>
      <c r="I14" s="378" t="n">
        <v>35.1622838190002</v>
      </c>
      <c r="J14" s="378" t="n">
        <v>36.2280443528604</v>
      </c>
      <c r="K14" s="378" t="n">
        <v>36.3775183488498</v>
      </c>
      <c r="L14" s="378" t="n">
        <v>36.24</v>
      </c>
      <c r="M14" s="378" t="n">
        <v>34.12</v>
      </c>
      <c r="N14" s="378" t="n">
        <v>32.16</v>
      </c>
      <c r="O14" s="378" t="n">
        <v>35.82</v>
      </c>
      <c r="P14" s="359" t="s">
        <v>967</v>
      </c>
      <c r="Q14" s="371" t="s">
        <v>982</v>
      </c>
    </row>
    <row r="15" customFormat="false" ht="12.75" hidden="false" customHeight="false" outlineLevel="0" collapsed="false">
      <c r="A15" s="357" t="s">
        <v>968</v>
      </c>
      <c r="B15" s="227" t="n">
        <v>118</v>
      </c>
      <c r="C15" s="227" t="n">
        <v>174</v>
      </c>
      <c r="D15" s="227" t="n">
        <v>127</v>
      </c>
      <c r="E15" s="227" t="n">
        <v>229</v>
      </c>
      <c r="F15" s="227" t="n">
        <v>234</v>
      </c>
      <c r="G15" s="276" t="n">
        <v>115</v>
      </c>
      <c r="H15" s="276" t="n">
        <v>173</v>
      </c>
      <c r="I15" s="378" t="n">
        <v>0.559109215825634</v>
      </c>
      <c r="J15" s="378" t="n">
        <v>0.853694436267295</v>
      </c>
      <c r="K15" s="378" t="n">
        <v>0.625584946554357</v>
      </c>
      <c r="L15" s="378" t="n">
        <v>1.27</v>
      </c>
      <c r="M15" s="378" t="n">
        <v>1.3</v>
      </c>
      <c r="N15" s="378" t="n">
        <v>0.59</v>
      </c>
      <c r="O15" s="378" t="n">
        <v>0.93</v>
      </c>
      <c r="P15" s="357" t="s">
        <v>891</v>
      </c>
      <c r="Q15" s="371" t="s">
        <v>983</v>
      </c>
    </row>
    <row r="16" customFormat="false" ht="12.75" hidden="false" customHeight="false" outlineLevel="0" collapsed="false">
      <c r="A16" s="357" t="s">
        <v>878</v>
      </c>
      <c r="B16" s="227" t="n">
        <v>1031</v>
      </c>
      <c r="C16" s="227" t="n">
        <v>1002</v>
      </c>
      <c r="D16" s="227" t="n">
        <v>1011</v>
      </c>
      <c r="E16" s="227" t="n">
        <v>930</v>
      </c>
      <c r="F16" s="227" t="n">
        <v>992</v>
      </c>
      <c r="G16" s="276" t="n">
        <v>1033</v>
      </c>
      <c r="H16" s="276" t="n">
        <v>1022</v>
      </c>
      <c r="I16" s="378" t="n">
        <v>4.88509831793414</v>
      </c>
      <c r="J16" s="378" t="n">
        <v>4.91610244333235</v>
      </c>
      <c r="K16" s="378" t="n">
        <v>4.98005024383035</v>
      </c>
      <c r="L16" s="378" t="n">
        <v>5.15</v>
      </c>
      <c r="M16" s="378" t="n">
        <v>5.49</v>
      </c>
      <c r="N16" s="378" t="n">
        <v>5.34</v>
      </c>
      <c r="O16" s="378" t="n">
        <v>5.49</v>
      </c>
      <c r="P16" s="357" t="s">
        <v>682</v>
      </c>
      <c r="Q16" s="371" t="s">
        <v>984</v>
      </c>
    </row>
    <row r="17" customFormat="false" ht="12.75" hidden="false" customHeight="false" outlineLevel="0" collapsed="false">
      <c r="A17" s="357" t="s">
        <v>985</v>
      </c>
      <c r="B17" s="227" t="n">
        <v>28</v>
      </c>
      <c r="C17" s="227" t="n">
        <v>23</v>
      </c>
      <c r="D17" s="227" t="n">
        <v>12</v>
      </c>
      <c r="E17" s="227" t="s">
        <v>325</v>
      </c>
      <c r="F17" s="227" t="n">
        <v>2</v>
      </c>
      <c r="G17" s="276" t="n">
        <v>2</v>
      </c>
      <c r="H17" s="276" t="s">
        <v>325</v>
      </c>
      <c r="I17" s="378" t="n">
        <v>0.132669983416252</v>
      </c>
      <c r="J17" s="378" t="n">
        <v>0.112844666862918</v>
      </c>
      <c r="K17" s="378" t="n">
        <v>0.0591103886508054</v>
      </c>
      <c r="L17" s="378" t="s">
        <v>325</v>
      </c>
      <c r="M17" s="378" t="n">
        <v>0.01</v>
      </c>
      <c r="N17" s="378" t="n">
        <v>0.01</v>
      </c>
      <c r="O17" s="378" t="s">
        <v>325</v>
      </c>
      <c r="P17" s="357" t="s">
        <v>986</v>
      </c>
      <c r="Q17" s="371" t="s">
        <v>987</v>
      </c>
    </row>
    <row r="18" customFormat="false" ht="12.75" hidden="false" customHeight="false" outlineLevel="0" collapsed="false">
      <c r="A18" s="357" t="s">
        <v>884</v>
      </c>
      <c r="B18" s="227" t="n">
        <v>5162</v>
      </c>
      <c r="C18" s="227" t="n">
        <v>3728</v>
      </c>
      <c r="D18" s="227" t="n">
        <v>3977</v>
      </c>
      <c r="E18" s="227" t="n">
        <v>3878</v>
      </c>
      <c r="F18" s="227" t="n">
        <v>3849</v>
      </c>
      <c r="G18" s="276" t="n">
        <v>4105</v>
      </c>
      <c r="H18" s="276" t="n">
        <v>4019</v>
      </c>
      <c r="I18" s="378" t="n">
        <v>24.4586590855248</v>
      </c>
      <c r="J18" s="378" t="n">
        <v>18.29064861152</v>
      </c>
      <c r="K18" s="378" t="n">
        <v>19.5901679720211</v>
      </c>
      <c r="L18" s="378" t="n">
        <v>21.49</v>
      </c>
      <c r="M18" s="378" t="n">
        <v>21.31</v>
      </c>
      <c r="N18" s="378" t="n">
        <v>21.23</v>
      </c>
      <c r="O18" s="378" t="n">
        <v>21.58</v>
      </c>
      <c r="P18" s="357" t="s">
        <v>723</v>
      </c>
      <c r="Q18" s="371" t="s">
        <v>988</v>
      </c>
    </row>
    <row r="19" customFormat="false" ht="25.5" hidden="false" customHeight="false" outlineLevel="0" collapsed="false">
      <c r="A19" s="152" t="s">
        <v>989</v>
      </c>
      <c r="B19" s="136" t="s">
        <v>325</v>
      </c>
      <c r="C19" s="136" t="s">
        <v>325</v>
      </c>
      <c r="D19" s="136" t="s">
        <v>325</v>
      </c>
      <c r="E19" s="227" t="n">
        <v>5</v>
      </c>
      <c r="F19" s="227" t="n">
        <v>5</v>
      </c>
      <c r="G19" s="276" t="n">
        <v>9</v>
      </c>
      <c r="H19" s="276" t="n">
        <v>5</v>
      </c>
      <c r="I19" s="136" t="s">
        <v>325</v>
      </c>
      <c r="J19" s="136" t="s">
        <v>325</v>
      </c>
      <c r="K19" s="136" t="s">
        <v>325</v>
      </c>
      <c r="L19" s="380" t="n">
        <v>0.03</v>
      </c>
      <c r="M19" s="380" t="n">
        <v>0.03</v>
      </c>
      <c r="N19" s="380" t="n">
        <v>0.05</v>
      </c>
      <c r="O19" s="380" t="n">
        <v>0.03</v>
      </c>
      <c r="P19" s="152" t="s">
        <v>990</v>
      </c>
      <c r="Q19" s="363" t="s">
        <v>991</v>
      </c>
    </row>
    <row r="20" customFormat="false" ht="7.5" hidden="false" customHeight="true" outlineLevel="0" collapsed="false"/>
    <row r="21" customFormat="false" ht="14.25" hidden="false" customHeight="false" outlineLevel="0" collapsed="false">
      <c r="A21" s="381" t="s">
        <v>992</v>
      </c>
      <c r="B21" s="381"/>
      <c r="C21" s="381"/>
      <c r="D21" s="381"/>
      <c r="E21" s="381"/>
      <c r="F21" s="381"/>
      <c r="G21" s="381"/>
      <c r="H21" s="381"/>
      <c r="I21" s="381"/>
    </row>
    <row r="22" customFormat="false" ht="12.75" hidden="false" customHeight="true" outlineLevel="0" collapsed="false">
      <c r="A22" s="381" t="s">
        <v>993</v>
      </c>
      <c r="B22" s="381"/>
      <c r="C22" s="381"/>
      <c r="D22" s="381"/>
      <c r="E22" s="381"/>
      <c r="F22" s="381"/>
      <c r="G22" s="381"/>
      <c r="H22" s="381"/>
      <c r="I22" s="382"/>
      <c r="J22" s="382"/>
      <c r="K22" s="382"/>
      <c r="L22" s="382"/>
    </row>
    <row r="23" customFormat="false" ht="12.75" hidden="false" customHeight="false" outlineLevel="0" collapsed="false">
      <c r="D23" s="383"/>
      <c r="E23" s="383"/>
      <c r="F23" s="383"/>
      <c r="G23" s="383"/>
      <c r="H23" s="383"/>
      <c r="I23" s="382"/>
      <c r="J23" s="382"/>
      <c r="K23" s="382"/>
      <c r="L23" s="382"/>
    </row>
    <row r="24" customFormat="false" ht="13.5" hidden="false" customHeight="true" outlineLevel="0" collapsed="false">
      <c r="D24" s="383"/>
      <c r="E24" s="383"/>
      <c r="F24" s="383"/>
      <c r="G24" s="383"/>
      <c r="H24" s="383"/>
      <c r="I24" s="382"/>
      <c r="J24" s="382"/>
      <c r="K24" s="382"/>
      <c r="L24" s="382"/>
    </row>
    <row r="25" customFormat="false" ht="12.75" hidden="false" customHeight="false" outlineLevel="0" collapsed="false">
      <c r="I25" s="382"/>
      <c r="J25" s="382"/>
      <c r="K25" s="382"/>
      <c r="L25" s="382"/>
    </row>
    <row r="41" customFormat="false" ht="9" hidden="false" customHeight="true" outlineLevel="0" collapsed="false"/>
    <row r="42" customFormat="false" ht="14.25" hidden="false" customHeight="true" outlineLevel="0" collapsed="false"/>
    <row r="46" customFormat="false" ht="12.75" hidden="false" customHeight="false" outlineLevel="0" collapsed="false">
      <c r="A46" s="363"/>
    </row>
    <row r="48" customFormat="false" ht="12.75" hidden="false" customHeight="false" outlineLevel="0" collapsed="false">
      <c r="C48" s="363"/>
      <c r="D48" s="363"/>
      <c r="E48" s="363"/>
      <c r="F48" s="363"/>
      <c r="G48" s="363"/>
    </row>
    <row r="51" customFormat="false" ht="12.75" hidden="false" customHeight="false" outlineLevel="0" collapsed="false">
      <c r="A51" s="58" t="s">
        <v>95</v>
      </c>
    </row>
    <row r="52" customFormat="false" ht="12.75" hidden="false" customHeight="false" outlineLevel="0" collapsed="false">
      <c r="A52" s="104" t="s">
        <v>96</v>
      </c>
    </row>
    <row r="54" customFormat="false" ht="12.75" hidden="false" customHeight="false" outlineLevel="0" collapsed="false">
      <c r="A54" s="104" t="s">
        <v>95</v>
      </c>
    </row>
    <row r="55" customFormat="false" ht="12.75" hidden="false" customHeight="false" outlineLevel="0" collapsed="false">
      <c r="A55" s="104" t="s">
        <v>94</v>
      </c>
    </row>
  </sheetData>
  <sheetProtection sheet="true" password="dc9f" objects="true" scenarios="true"/>
  <mergeCells count="11">
    <mergeCell ref="A4:F4"/>
    <mergeCell ref="A5:F5"/>
    <mergeCell ref="A7:A9"/>
    <mergeCell ref="B7:H7"/>
    <mergeCell ref="I7:O7"/>
    <mergeCell ref="P7:P9"/>
    <mergeCell ref="B8:H8"/>
    <mergeCell ref="I8:O8"/>
    <mergeCell ref="A21:I21"/>
    <mergeCell ref="A22:H22"/>
    <mergeCell ref="I22:L25"/>
  </mergeCells>
  <hyperlinks>
    <hyperlink ref="A1" location="Съдържание!C23" display="ОБРАТНО В СЪДЪРЖАНИЕТО"/>
    <hyperlink ref="A2" location="Съдържание!C69" display="BACK TO CONTENTS"/>
    <hyperlink ref="A51" location="Съдържание!C23" display="ОБРАТНО В СЪДЪРЖАНИЕТО"/>
    <hyperlink ref="A52" location="Съдържание!C69" display="BACK TO CONTENTS"/>
    <hyperlink ref="A54" location="T14!A1" display="ОБРАТНО В СЪДЪРЖАНИЕТО"/>
    <hyperlink ref="A55" location="T14!A1" display="BACK TO TOP"/>
  </hyperlinks>
  <printOptions headings="false" gridLines="false" gridLinesSet="true" horizontalCentered="false" verticalCentered="false"/>
  <pageMargins left="0.236111111111111" right="0.472222222222222" top="0.708333333333333" bottom="0.708333333333333"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16.85"/>
    <col collapsed="false" customWidth="true" hidden="false" outlineLevel="0" max="9" min="3" style="3" width="7.7"/>
    <col collapsed="false" customWidth="true" hidden="false" outlineLevel="0" max="10" min="10" style="3" width="23.42"/>
    <col collapsed="false" customWidth="false" hidden="false" outlineLevel="0" max="11" min="11" style="3" width="9.13"/>
    <col collapsed="false" customWidth="false" hidden="false" outlineLevel="0" max="13" min="12" style="384" width="9.13"/>
    <col collapsed="false" customWidth="true" hidden="true" outlineLevel="0" max="14" min="14" style="363" width="9.05"/>
    <col collapsed="false" customWidth="false" hidden="false" outlineLevel="0" max="42" min="15" style="363" width="9.13"/>
    <col collapsed="false" customWidth="false" hidden="false" outlineLevel="0" max="257" min="43" style="3" width="9.13"/>
  </cols>
  <sheetData>
    <row r="1" customFormat="false" ht="12.75" hidden="false" customHeight="false" outlineLevel="0" collapsed="false">
      <c r="A1" s="58" t="s">
        <v>95</v>
      </c>
      <c r="B1" s="58"/>
      <c r="C1" s="58"/>
      <c r="D1" s="364"/>
      <c r="E1" s="364"/>
      <c r="F1" s="364"/>
      <c r="G1" s="364"/>
      <c r="H1" s="364"/>
      <c r="I1" s="364"/>
    </row>
    <row r="2" customFormat="false" ht="12.75" hidden="false" customHeight="false" outlineLevel="0" collapsed="false">
      <c r="A2" s="58" t="s">
        <v>96</v>
      </c>
      <c r="B2" s="58"/>
      <c r="C2" s="364"/>
      <c r="D2" s="364"/>
      <c r="E2" s="364"/>
      <c r="F2" s="364"/>
      <c r="G2" s="364"/>
      <c r="H2" s="364"/>
      <c r="I2" s="364"/>
    </row>
    <row r="3" customFormat="false" ht="12.75" hidden="false" customHeight="false" outlineLevel="0" collapsed="false">
      <c r="C3" s="364"/>
      <c r="D3" s="364"/>
      <c r="E3" s="364"/>
      <c r="F3" s="364"/>
      <c r="G3" s="364"/>
      <c r="H3" s="364"/>
      <c r="I3" s="364"/>
    </row>
    <row r="4" customFormat="false" ht="16.5" hidden="false" customHeight="false" outlineLevel="0" collapsed="false">
      <c r="A4" s="385" t="s">
        <v>31</v>
      </c>
      <c r="B4" s="385"/>
      <c r="C4" s="385"/>
      <c r="D4" s="385"/>
      <c r="E4" s="385"/>
      <c r="F4" s="385"/>
      <c r="G4" s="385"/>
      <c r="H4" s="385"/>
      <c r="I4" s="385"/>
      <c r="J4" s="385"/>
    </row>
    <row r="5" customFormat="false" ht="16.5" hidden="false" customHeight="false" outlineLevel="0" collapsed="false">
      <c r="A5" s="386"/>
      <c r="B5" s="385" t="s">
        <v>994</v>
      </c>
      <c r="C5" s="385"/>
      <c r="D5" s="385"/>
      <c r="E5" s="385"/>
      <c r="F5" s="385"/>
      <c r="G5" s="385"/>
      <c r="H5" s="364"/>
      <c r="I5" s="364"/>
    </row>
    <row r="6" customFormat="false" ht="12.75" hidden="false" customHeight="false" outlineLevel="0" collapsed="false">
      <c r="A6" s="364"/>
      <c r="B6" s="364"/>
      <c r="C6" s="364"/>
      <c r="D6" s="364"/>
      <c r="E6" s="364"/>
      <c r="F6" s="364"/>
      <c r="G6" s="364"/>
      <c r="H6" s="364"/>
      <c r="I6" s="364"/>
      <c r="J6" s="316" t="s">
        <v>873</v>
      </c>
    </row>
    <row r="7" customFormat="false" ht="12.75" hidden="false" customHeight="false" outlineLevel="0" collapsed="false">
      <c r="C7" s="364"/>
      <c r="D7" s="364"/>
      <c r="E7" s="364"/>
      <c r="F7" s="364"/>
      <c r="G7" s="364"/>
      <c r="H7" s="364"/>
      <c r="I7" s="364"/>
      <c r="J7" s="317" t="s">
        <v>929</v>
      </c>
    </row>
    <row r="8" s="166" customFormat="true" ht="20.25" hidden="false" customHeight="true" outlineLevel="0" collapsed="false">
      <c r="A8" s="368"/>
      <c r="B8" s="368"/>
      <c r="C8" s="146" t="n">
        <v>2006</v>
      </c>
      <c r="D8" s="146" t="n">
        <v>2007</v>
      </c>
      <c r="E8" s="146" t="n">
        <v>2008</v>
      </c>
      <c r="F8" s="146" t="n">
        <v>2009</v>
      </c>
      <c r="G8" s="146" t="n">
        <v>2010</v>
      </c>
      <c r="H8" s="146" t="n">
        <v>2011</v>
      </c>
      <c r="I8" s="146" t="n">
        <v>2012</v>
      </c>
      <c r="J8" s="111"/>
      <c r="L8" s="387"/>
      <c r="M8" s="387"/>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row>
    <row r="9" customFormat="false" ht="12.75" hidden="false" customHeight="false" outlineLevel="0" collapsed="false">
      <c r="A9" s="389" t="s">
        <v>875</v>
      </c>
      <c r="B9" s="356"/>
      <c r="C9" s="390" t="n">
        <v>11741</v>
      </c>
      <c r="D9" s="390" t="n">
        <v>11239</v>
      </c>
      <c r="E9" s="390" t="n">
        <v>11542</v>
      </c>
      <c r="F9" s="390" t="n">
        <v>10742</v>
      </c>
      <c r="G9" s="390" t="n">
        <v>11128</v>
      </c>
      <c r="H9" s="390" t="n">
        <v>12506</v>
      </c>
      <c r="I9" s="390" t="n">
        <v>11360</v>
      </c>
      <c r="J9" s="356" t="s">
        <v>887</v>
      </c>
      <c r="N9" s="391" t="s">
        <v>995</v>
      </c>
      <c r="O9" s="391"/>
      <c r="P9" s="391"/>
    </row>
    <row r="10" customFormat="false" ht="12.75" hidden="false" customHeight="false" outlineLevel="0" collapsed="false">
      <c r="A10" s="357" t="s">
        <v>996</v>
      </c>
      <c r="B10" s="170"/>
      <c r="C10" s="171" t="n">
        <v>5162</v>
      </c>
      <c r="D10" s="171" t="n">
        <v>3728</v>
      </c>
      <c r="E10" s="171" t="n">
        <v>3977</v>
      </c>
      <c r="F10" s="171" t="n">
        <v>3878</v>
      </c>
      <c r="G10" s="171" t="n">
        <v>3849</v>
      </c>
      <c r="H10" s="171" t="n">
        <v>4105</v>
      </c>
      <c r="I10" s="171" t="n">
        <v>4019</v>
      </c>
      <c r="J10" s="357" t="s">
        <v>723</v>
      </c>
      <c r="N10" s="391" t="s">
        <v>997</v>
      </c>
      <c r="O10" s="391"/>
      <c r="P10" s="391"/>
    </row>
    <row r="11" customFormat="false" ht="12.75" hidden="false" customHeight="false" outlineLevel="0" collapsed="false">
      <c r="A11" s="357" t="s">
        <v>876</v>
      </c>
      <c r="B11" s="170"/>
      <c r="C11" s="171" t="n">
        <v>5308</v>
      </c>
      <c r="D11" s="171" t="n">
        <v>6063</v>
      </c>
      <c r="E11" s="171" t="n">
        <v>6142</v>
      </c>
      <c r="F11" s="171" t="n">
        <v>5522</v>
      </c>
      <c r="G11" s="171" t="n">
        <v>5973</v>
      </c>
      <c r="H11" s="171" t="n">
        <v>7309</v>
      </c>
      <c r="I11" s="171" t="n">
        <v>6123</v>
      </c>
      <c r="J11" s="357" t="s">
        <v>888</v>
      </c>
      <c r="N11" s="391" t="s">
        <v>998</v>
      </c>
      <c r="O11" s="391"/>
      <c r="P11" s="391"/>
    </row>
    <row r="12" customFormat="false" ht="12.75" hidden="false" customHeight="false" outlineLevel="0" collapsed="false">
      <c r="A12" s="357" t="s">
        <v>999</v>
      </c>
      <c r="B12" s="170"/>
      <c r="C12" s="171" t="n">
        <v>95</v>
      </c>
      <c r="D12" s="171" t="n">
        <v>148</v>
      </c>
      <c r="E12" s="171" t="n">
        <v>108</v>
      </c>
      <c r="F12" s="171" t="n">
        <v>194</v>
      </c>
      <c r="G12" s="171" t="n">
        <v>220</v>
      </c>
      <c r="H12" s="171" t="n">
        <v>106</v>
      </c>
      <c r="I12" s="171" t="n">
        <v>166</v>
      </c>
      <c r="J12" s="357" t="s">
        <v>891</v>
      </c>
      <c r="N12" s="391" t="s">
        <v>1000</v>
      </c>
      <c r="O12" s="391"/>
      <c r="P12" s="391"/>
    </row>
    <row r="13" customFormat="false" ht="12.75" hidden="false" customHeight="false" outlineLevel="0" collapsed="false">
      <c r="A13" s="357" t="s">
        <v>624</v>
      </c>
      <c r="B13" s="170"/>
      <c r="C13" s="227" t="n">
        <v>693</v>
      </c>
      <c r="D13" s="227" t="n">
        <v>776</v>
      </c>
      <c r="E13" s="227" t="n">
        <v>759</v>
      </c>
      <c r="F13" s="227" t="n">
        <v>681</v>
      </c>
      <c r="G13" s="227" t="n">
        <v>686</v>
      </c>
      <c r="H13" s="227" t="n">
        <v>763</v>
      </c>
      <c r="I13" s="227" t="n">
        <v>795</v>
      </c>
      <c r="J13" s="357" t="s">
        <v>682</v>
      </c>
      <c r="N13" s="391" t="s">
        <v>1001</v>
      </c>
      <c r="O13" s="391"/>
      <c r="P13" s="391"/>
    </row>
    <row r="14" customFormat="false" ht="12.75" hidden="false" customHeight="false" outlineLevel="0" collapsed="false">
      <c r="A14" s="357" t="s">
        <v>1002</v>
      </c>
      <c r="B14" s="170"/>
      <c r="C14" s="171" t="n">
        <v>483</v>
      </c>
      <c r="D14" s="171" t="n">
        <v>524</v>
      </c>
      <c r="E14" s="227" t="n">
        <v>556</v>
      </c>
      <c r="F14" s="227" t="n">
        <v>462</v>
      </c>
      <c r="G14" s="227" t="n">
        <v>395</v>
      </c>
      <c r="H14" s="227" t="n">
        <v>214</v>
      </c>
      <c r="I14" s="227" t="n">
        <v>252</v>
      </c>
      <c r="J14" s="357" t="s">
        <v>1003</v>
      </c>
      <c r="N14" s="391" t="s">
        <v>1004</v>
      </c>
      <c r="O14" s="391"/>
      <c r="P14" s="391"/>
    </row>
    <row r="15" customFormat="false" ht="24.75" hidden="false" customHeight="true" outlineLevel="0" collapsed="false">
      <c r="A15" s="172" t="s">
        <v>989</v>
      </c>
      <c r="B15" s="172"/>
      <c r="C15" s="227" t="s">
        <v>325</v>
      </c>
      <c r="D15" s="227" t="s">
        <v>325</v>
      </c>
      <c r="E15" s="227" t="s">
        <v>325</v>
      </c>
      <c r="F15" s="227" t="n">
        <v>5</v>
      </c>
      <c r="G15" s="227" t="n">
        <v>5</v>
      </c>
      <c r="H15" s="227" t="n">
        <v>9</v>
      </c>
      <c r="I15" s="227" t="n">
        <v>5</v>
      </c>
      <c r="J15" s="152" t="s">
        <v>990</v>
      </c>
      <c r="N15" s="371"/>
      <c r="O15" s="371"/>
      <c r="P15" s="371"/>
    </row>
    <row r="16" customFormat="false" ht="12.75" hidden="false" customHeight="false" outlineLevel="0" collapsed="false">
      <c r="C16" s="392"/>
      <c r="D16" s="392"/>
      <c r="E16" s="392"/>
      <c r="F16" s="392"/>
      <c r="G16" s="393"/>
      <c r="H16" s="393"/>
      <c r="I16" s="393"/>
      <c r="K16" s="197"/>
      <c r="L16" s="297"/>
      <c r="M16" s="297"/>
      <c r="N16" s="371"/>
      <c r="O16" s="371"/>
    </row>
    <row r="17" customFormat="false" ht="12.75" hidden="false" customHeight="true" outlineLevel="0" collapsed="false">
      <c r="A17" s="394" t="s">
        <v>1005</v>
      </c>
      <c r="B17" s="394"/>
      <c r="C17" s="394"/>
      <c r="D17" s="394"/>
      <c r="E17" s="394"/>
      <c r="F17" s="394"/>
      <c r="G17" s="394"/>
      <c r="H17" s="394"/>
      <c r="I17" s="394"/>
      <c r="J17" s="394"/>
      <c r="K17" s="199"/>
    </row>
    <row r="18" customFormat="false" ht="14.25" hidden="false" customHeight="false" outlineLevel="0" collapsed="false">
      <c r="A18" s="395" t="s">
        <v>1006</v>
      </c>
      <c r="B18" s="395"/>
      <c r="C18" s="395"/>
      <c r="D18" s="395"/>
      <c r="E18" s="395"/>
      <c r="F18" s="395"/>
      <c r="G18" s="395"/>
      <c r="J18" s="199"/>
      <c r="K18" s="199"/>
    </row>
    <row r="19" customFormat="false" ht="12.75" hidden="false" customHeight="false" outlineLevel="0" collapsed="false">
      <c r="J19" s="199"/>
      <c r="K19" s="199"/>
    </row>
    <row r="41" customFormat="false" ht="12.75" hidden="false" customHeight="false" outlineLevel="0" collapsed="false">
      <c r="A41" s="197"/>
      <c r="B41" s="197"/>
    </row>
    <row r="44" customFormat="false" ht="12.75" hidden="false" customHeight="false" outlineLevel="0" collapsed="false">
      <c r="A44" s="58" t="s">
        <v>95</v>
      </c>
      <c r="B44" s="58"/>
      <c r="C44" s="58"/>
      <c r="F44" s="396"/>
      <c r="G44" s="396"/>
      <c r="H44" s="396"/>
      <c r="I44" s="396"/>
    </row>
    <row r="45" customFormat="false" ht="12.75" hidden="false" customHeight="false" outlineLevel="0" collapsed="false">
      <c r="A45" s="58" t="s">
        <v>96</v>
      </c>
      <c r="B45" s="58"/>
      <c r="C45" s="364"/>
      <c r="F45" s="396"/>
      <c r="G45" s="396"/>
      <c r="H45" s="396"/>
      <c r="I45" s="396"/>
    </row>
    <row r="46" customFormat="false" ht="12.75" hidden="false" customHeight="false" outlineLevel="0" collapsed="false">
      <c r="A46" s="197"/>
      <c r="C46" s="396"/>
      <c r="D46" s="396"/>
      <c r="E46" s="396"/>
      <c r="F46" s="396"/>
      <c r="G46" s="396"/>
      <c r="H46" s="396"/>
      <c r="I46" s="396"/>
    </row>
    <row r="47" customFormat="false" ht="12.75" hidden="false" customHeight="false" outlineLevel="0" collapsed="false">
      <c r="A47" s="58" t="s">
        <v>51</v>
      </c>
      <c r="B47" s="58"/>
      <c r="C47" s="58"/>
      <c r="D47" s="58"/>
      <c r="E47" s="58"/>
    </row>
    <row r="48" customFormat="false" ht="12.75" hidden="false" customHeight="false" outlineLevel="0" collapsed="false">
      <c r="A48" s="58" t="s">
        <v>94</v>
      </c>
      <c r="B48" s="58"/>
      <c r="C48" s="396"/>
      <c r="D48" s="396"/>
      <c r="E48" s="396"/>
    </row>
    <row r="49" customFormat="false" ht="12.75" hidden="false" customHeight="false" outlineLevel="0" collapsed="false">
      <c r="A49" s="197"/>
      <c r="B49" s="197"/>
    </row>
    <row r="50" customFormat="false" ht="12.75" hidden="false" customHeight="false" outlineLevel="0" collapsed="false">
      <c r="A50" s="197"/>
      <c r="B50" s="197"/>
    </row>
    <row r="51" customFormat="false" ht="12.75" hidden="false" customHeight="false" outlineLevel="0" collapsed="false">
      <c r="A51" s="197"/>
      <c r="B51" s="197"/>
    </row>
  </sheetData>
  <sheetProtection sheet="true" password="dc9f" objects="true" scenarios="true"/>
  <mergeCells count="12">
    <mergeCell ref="A1:C1"/>
    <mergeCell ref="A2:B2"/>
    <mergeCell ref="A4:J4"/>
    <mergeCell ref="B5:G5"/>
    <mergeCell ref="A8:B8"/>
    <mergeCell ref="A15:B15"/>
    <mergeCell ref="A17:J17"/>
    <mergeCell ref="A18:G18"/>
    <mergeCell ref="A44:C44"/>
    <mergeCell ref="A45:B45"/>
    <mergeCell ref="A47:E47"/>
    <mergeCell ref="A48:B48"/>
  </mergeCells>
  <hyperlinks>
    <hyperlink ref="A1" location="Съдържание!C24" display="ОБРАТНО В СЪДЪРЖАНИЕТО"/>
    <hyperlink ref="A2" location="Съдържание!C70" display="BACK TO CONTENTS"/>
    <hyperlink ref="A44" location="Съдържание!C24" display="ОБРАТНО В СЪДЪРЖАНИЕТО"/>
    <hyperlink ref="A45" location="Съдържание!C70" display="BACK TO CONTENTS"/>
    <hyperlink ref="A47" location="T15!A1" display="ОБРАТНО В НАЧАЛОТО НА СТРАНИЦАТА"/>
    <hyperlink ref="A48" location="T15!A1" display="BACK TO TOP"/>
  </hyperlinks>
  <printOptions headings="false" gridLines="false" gridLinesSet="true" horizontalCentered="false" verticalCentered="false"/>
  <pageMargins left="0.157638888888889" right="0.157638888888889" top="0.708333333333333" bottom="0.78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1" activeCellId="0" sqref="Q61"/>
    </sheetView>
  </sheetViews>
  <sheetFormatPr defaultColWidth="9.1328125" defaultRowHeight="12.75" zeroHeight="false" outlineLevelRow="0" outlineLevelCol="0"/>
  <cols>
    <col collapsed="false" customWidth="true" hidden="false" outlineLevel="0" max="1" min="1" style="3" width="18.85"/>
    <col collapsed="false" customWidth="true" hidden="false" outlineLevel="0" max="3" min="2" style="3" width="5.85"/>
    <col collapsed="false" customWidth="true" hidden="false" outlineLevel="0" max="4" min="4" style="3" width="5.99"/>
    <col collapsed="false" customWidth="true" hidden="false" outlineLevel="0" max="28" min="5" style="3" width="5.85"/>
    <col collapsed="false" customWidth="true" hidden="false" outlineLevel="0" max="29" min="29" style="3" width="5.56"/>
    <col collapsed="false" customWidth="true" hidden="false" outlineLevel="0" max="36" min="30" style="3" width="5.99"/>
    <col collapsed="false" customWidth="true" hidden="false" outlineLevel="0" max="37" min="37" style="3" width="15.56"/>
    <col collapsed="false" customWidth="false" hidden="false" outlineLevel="0" max="257" min="38" style="3" width="9.13"/>
  </cols>
  <sheetData>
    <row r="1" customFormat="false" ht="12.75" hidden="false" customHeight="false" outlineLevel="0" collapsed="false">
      <c r="A1" s="58" t="s">
        <v>95</v>
      </c>
      <c r="B1" s="58"/>
      <c r="C1" s="58"/>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row>
    <row r="2" customFormat="false" ht="12.75" hidden="false" customHeight="false" outlineLevel="0" collapsed="false">
      <c r="A2" s="104" t="s">
        <v>96</v>
      </c>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row>
    <row r="3" customFormat="false" ht="12.75" hidden="false" customHeight="false" outlineLevel="0" collapsed="false">
      <c r="A3" s="104"/>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row>
    <row r="4" customFormat="false" ht="16.5" hidden="false" customHeight="false" outlineLevel="0" collapsed="false">
      <c r="A4" s="106" t="s">
        <v>32</v>
      </c>
      <c r="B4" s="106"/>
      <c r="C4" s="106"/>
      <c r="D4" s="106"/>
      <c r="E4" s="106"/>
      <c r="F4" s="106"/>
      <c r="G4" s="106"/>
      <c r="H4" s="106"/>
      <c r="I4" s="106"/>
      <c r="J4" s="106"/>
      <c r="K4" s="106"/>
      <c r="L4" s="106"/>
      <c r="M4" s="106"/>
      <c r="N4" s="106"/>
      <c r="O4" s="106"/>
      <c r="P4" s="106"/>
      <c r="Q4" s="159"/>
      <c r="R4" s="159"/>
      <c r="S4" s="159"/>
      <c r="T4" s="159"/>
      <c r="U4" s="159"/>
      <c r="V4" s="159"/>
      <c r="W4" s="159"/>
      <c r="X4" s="159"/>
      <c r="Y4" s="159"/>
      <c r="Z4" s="159"/>
      <c r="AA4" s="159"/>
      <c r="AB4" s="159"/>
      <c r="AC4" s="159"/>
      <c r="AD4" s="159"/>
      <c r="AE4" s="159"/>
      <c r="AF4" s="159"/>
      <c r="AG4" s="159"/>
      <c r="AH4" s="159"/>
      <c r="AI4" s="159"/>
      <c r="AJ4" s="159"/>
      <c r="AK4" s="159"/>
    </row>
    <row r="5" customFormat="false" ht="16.5" hidden="false" customHeight="false" outlineLevel="0" collapsed="false">
      <c r="A5" s="106" t="s">
        <v>1007</v>
      </c>
      <c r="B5" s="106"/>
      <c r="C5" s="106"/>
      <c r="D5" s="106"/>
      <c r="E5" s="106"/>
      <c r="F5" s="106"/>
      <c r="G5" s="106"/>
      <c r="H5" s="106"/>
      <c r="I5" s="106"/>
      <c r="J5" s="106"/>
      <c r="AK5" s="316" t="s">
        <v>873</v>
      </c>
    </row>
    <row r="6" customFormat="false" ht="12.75" hidden="false" customHeight="false" outlineLevel="0" collapsed="false">
      <c r="A6" s="246"/>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317" t="s">
        <v>929</v>
      </c>
    </row>
    <row r="7" customFormat="false" ht="15" hidden="false" customHeight="true" outlineLevel="0" collapsed="false">
      <c r="A7" s="397"/>
      <c r="B7" s="369" t="s">
        <v>1008</v>
      </c>
      <c r="C7" s="369"/>
      <c r="D7" s="369"/>
      <c r="E7" s="369"/>
      <c r="F7" s="369"/>
      <c r="G7" s="369"/>
      <c r="H7" s="369"/>
      <c r="I7" s="369"/>
      <c r="J7" s="369"/>
      <c r="K7" s="369"/>
      <c r="L7" s="369"/>
      <c r="M7" s="369"/>
      <c r="N7" s="369"/>
      <c r="O7" s="369"/>
      <c r="P7" s="369"/>
      <c r="Q7" s="369"/>
      <c r="R7" s="369"/>
      <c r="S7" s="369"/>
      <c r="T7" s="369"/>
      <c r="U7" s="369"/>
      <c r="V7" s="369"/>
      <c r="W7" s="369"/>
      <c r="X7" s="369"/>
      <c r="Y7" s="369"/>
      <c r="Z7" s="369"/>
      <c r="AA7" s="369"/>
      <c r="AB7" s="369"/>
      <c r="AC7" s="369"/>
      <c r="AD7" s="398" t="s">
        <v>1009</v>
      </c>
      <c r="AE7" s="398"/>
      <c r="AF7" s="398"/>
      <c r="AG7" s="398"/>
      <c r="AH7" s="398"/>
      <c r="AI7" s="398"/>
      <c r="AJ7" s="398"/>
      <c r="AK7" s="399"/>
    </row>
    <row r="8" customFormat="false" ht="15.75" hidden="false" customHeight="false" outlineLevel="0" collapsed="false">
      <c r="A8" s="397"/>
      <c r="B8" s="400" t="s">
        <v>1010</v>
      </c>
      <c r="C8" s="400"/>
      <c r="D8" s="400"/>
      <c r="E8" s="400"/>
      <c r="F8" s="400"/>
      <c r="G8" s="400"/>
      <c r="H8" s="400"/>
      <c r="I8" s="400"/>
      <c r="J8" s="400"/>
      <c r="K8" s="400"/>
      <c r="L8" s="400"/>
      <c r="M8" s="400"/>
      <c r="N8" s="400"/>
      <c r="O8" s="400"/>
      <c r="P8" s="400"/>
      <c r="Q8" s="400"/>
      <c r="R8" s="400"/>
      <c r="S8" s="400"/>
      <c r="T8" s="400"/>
      <c r="U8" s="400"/>
      <c r="V8" s="400"/>
      <c r="W8" s="400"/>
      <c r="X8" s="400"/>
      <c r="Y8" s="400"/>
      <c r="Z8" s="400"/>
      <c r="AA8" s="400"/>
      <c r="AB8" s="400"/>
      <c r="AC8" s="400"/>
      <c r="AD8" s="401" t="s">
        <v>900</v>
      </c>
      <c r="AE8" s="401"/>
      <c r="AF8" s="401"/>
      <c r="AG8" s="401"/>
      <c r="AH8" s="401"/>
      <c r="AI8" s="401"/>
      <c r="AJ8" s="401"/>
      <c r="AK8" s="399"/>
    </row>
    <row r="9" customFormat="false" ht="15.75" hidden="false" customHeight="false" outlineLevel="0" collapsed="false">
      <c r="A9" s="397"/>
      <c r="B9" s="267" t="s">
        <v>1011</v>
      </c>
      <c r="C9" s="267"/>
      <c r="D9" s="267"/>
      <c r="E9" s="267"/>
      <c r="F9" s="267"/>
      <c r="G9" s="267"/>
      <c r="H9" s="267"/>
      <c r="I9" s="267" t="s">
        <v>1012</v>
      </c>
      <c r="J9" s="267"/>
      <c r="K9" s="267"/>
      <c r="L9" s="267"/>
      <c r="M9" s="267"/>
      <c r="N9" s="267"/>
      <c r="O9" s="267"/>
      <c r="P9" s="267" t="s">
        <v>1013</v>
      </c>
      <c r="Q9" s="267"/>
      <c r="R9" s="267"/>
      <c r="S9" s="267"/>
      <c r="T9" s="267"/>
      <c r="U9" s="267"/>
      <c r="V9" s="267"/>
      <c r="W9" s="369" t="s">
        <v>1014</v>
      </c>
      <c r="X9" s="369"/>
      <c r="Y9" s="369"/>
      <c r="Z9" s="369"/>
      <c r="AA9" s="369"/>
      <c r="AB9" s="369"/>
      <c r="AC9" s="369"/>
      <c r="AD9" s="397"/>
      <c r="AE9" s="397"/>
      <c r="AF9" s="397"/>
      <c r="AG9" s="397"/>
      <c r="AH9" s="397"/>
      <c r="AI9" s="397"/>
      <c r="AJ9" s="402"/>
      <c r="AK9" s="399"/>
    </row>
    <row r="10" customFormat="false" ht="15.75" hidden="false" customHeight="false" outlineLevel="0" collapsed="false">
      <c r="A10" s="397"/>
      <c r="B10" s="399" t="s">
        <v>887</v>
      </c>
      <c r="C10" s="399"/>
      <c r="D10" s="399"/>
      <c r="E10" s="399"/>
      <c r="F10" s="399"/>
      <c r="G10" s="399"/>
      <c r="H10" s="399"/>
      <c r="I10" s="399" t="s">
        <v>1015</v>
      </c>
      <c r="J10" s="399"/>
      <c r="K10" s="399"/>
      <c r="L10" s="399"/>
      <c r="M10" s="399"/>
      <c r="N10" s="399"/>
      <c r="O10" s="399"/>
      <c r="P10" s="399" t="s">
        <v>1016</v>
      </c>
      <c r="Q10" s="399"/>
      <c r="R10" s="399"/>
      <c r="S10" s="399"/>
      <c r="T10" s="399"/>
      <c r="U10" s="399"/>
      <c r="V10" s="399"/>
      <c r="W10" s="400" t="s">
        <v>1017</v>
      </c>
      <c r="X10" s="400"/>
      <c r="Y10" s="400"/>
      <c r="Z10" s="400"/>
      <c r="AA10" s="400"/>
      <c r="AB10" s="400"/>
      <c r="AC10" s="400"/>
      <c r="AD10" s="397"/>
      <c r="AE10" s="397"/>
      <c r="AF10" s="397"/>
      <c r="AG10" s="397"/>
      <c r="AH10" s="397"/>
      <c r="AI10" s="397"/>
      <c r="AJ10" s="397"/>
      <c r="AK10" s="399"/>
    </row>
    <row r="11" customFormat="false" ht="17.25" hidden="false" customHeight="true" outlineLevel="0" collapsed="false">
      <c r="A11" s="397"/>
      <c r="B11" s="403" t="n">
        <v>2006</v>
      </c>
      <c r="C11" s="404" t="n">
        <v>2007</v>
      </c>
      <c r="D11" s="404" t="n">
        <v>2008</v>
      </c>
      <c r="E11" s="404" t="n">
        <v>2009</v>
      </c>
      <c r="F11" s="404" t="n">
        <v>2010</v>
      </c>
      <c r="G11" s="404" t="n">
        <v>2011</v>
      </c>
      <c r="H11" s="404" t="n">
        <v>2012</v>
      </c>
      <c r="I11" s="404" t="n">
        <v>2006</v>
      </c>
      <c r="J11" s="404" t="n">
        <v>2007</v>
      </c>
      <c r="K11" s="404" t="n">
        <v>2008</v>
      </c>
      <c r="L11" s="404" t="n">
        <v>2009</v>
      </c>
      <c r="M11" s="404" t="n">
        <v>2010</v>
      </c>
      <c r="N11" s="404" t="n">
        <v>2011</v>
      </c>
      <c r="O11" s="404" t="n">
        <v>2012</v>
      </c>
      <c r="P11" s="404" t="n">
        <v>2006</v>
      </c>
      <c r="Q11" s="404" t="n">
        <v>2007</v>
      </c>
      <c r="R11" s="404" t="n">
        <v>2008</v>
      </c>
      <c r="S11" s="404" t="n">
        <v>2009</v>
      </c>
      <c r="T11" s="404" t="n">
        <v>2010</v>
      </c>
      <c r="U11" s="404" t="n">
        <v>2011</v>
      </c>
      <c r="V11" s="404" t="n">
        <v>2012</v>
      </c>
      <c r="W11" s="404" t="n">
        <v>2006</v>
      </c>
      <c r="X11" s="404" t="n">
        <v>2007</v>
      </c>
      <c r="Y11" s="404" t="n">
        <v>2008</v>
      </c>
      <c r="Z11" s="404" t="n">
        <v>2009</v>
      </c>
      <c r="AA11" s="404" t="n">
        <v>2010</v>
      </c>
      <c r="AB11" s="404" t="n">
        <v>2011</v>
      </c>
      <c r="AC11" s="404" t="n">
        <v>2012</v>
      </c>
      <c r="AD11" s="405" t="n">
        <v>2006</v>
      </c>
      <c r="AE11" s="405" t="n">
        <v>2007</v>
      </c>
      <c r="AF11" s="405" t="n">
        <v>2008</v>
      </c>
      <c r="AG11" s="405" t="n">
        <v>2009</v>
      </c>
      <c r="AH11" s="405" t="n">
        <v>2010</v>
      </c>
      <c r="AI11" s="405" t="n">
        <v>2011</v>
      </c>
      <c r="AJ11" s="406" t="n">
        <v>2012</v>
      </c>
      <c r="AK11" s="399"/>
    </row>
    <row r="12" customFormat="false" ht="12.75" hidden="false" customHeight="false" outlineLevel="0" collapsed="false">
      <c r="A12" s="407" t="s">
        <v>875</v>
      </c>
      <c r="B12" s="228" t="n">
        <v>11741</v>
      </c>
      <c r="C12" s="228" t="n">
        <v>11239</v>
      </c>
      <c r="D12" s="228" t="n">
        <v>11542</v>
      </c>
      <c r="E12" s="228" t="n">
        <v>10742</v>
      </c>
      <c r="F12" s="228" t="n">
        <v>11128</v>
      </c>
      <c r="G12" s="228" t="n">
        <v>12506</v>
      </c>
      <c r="H12" s="228" t="n">
        <v>11360</v>
      </c>
      <c r="I12" s="228" t="n">
        <v>9493</v>
      </c>
      <c r="J12" s="228" t="n">
        <v>8859</v>
      </c>
      <c r="K12" s="228" t="n">
        <v>9087</v>
      </c>
      <c r="L12" s="228" t="n">
        <v>8487</v>
      </c>
      <c r="M12" s="228" t="n">
        <v>9071</v>
      </c>
      <c r="N12" s="228" t="n">
        <v>10540</v>
      </c>
      <c r="O12" s="228" t="n">
        <v>9304</v>
      </c>
      <c r="P12" s="228" t="n">
        <v>1834</v>
      </c>
      <c r="Q12" s="228" t="n">
        <v>1954</v>
      </c>
      <c r="R12" s="228" t="n">
        <v>2278</v>
      </c>
      <c r="S12" s="228" t="n">
        <v>2222</v>
      </c>
      <c r="T12" s="228" t="n">
        <v>2025</v>
      </c>
      <c r="U12" s="228" t="n">
        <v>1941</v>
      </c>
      <c r="V12" s="228" t="n">
        <v>2017</v>
      </c>
      <c r="W12" s="277" t="n">
        <v>413</v>
      </c>
      <c r="X12" s="277" t="n">
        <v>425</v>
      </c>
      <c r="Y12" s="277" t="n">
        <v>177</v>
      </c>
      <c r="Z12" s="277" t="n">
        <v>33</v>
      </c>
      <c r="AA12" s="277" t="n">
        <v>32</v>
      </c>
      <c r="AB12" s="277" t="n">
        <v>25</v>
      </c>
      <c r="AC12" s="277" t="n">
        <v>39</v>
      </c>
      <c r="AD12" s="277" t="n">
        <v>340</v>
      </c>
      <c r="AE12" s="277" t="n">
        <v>226</v>
      </c>
      <c r="AF12" s="277" t="n">
        <v>240</v>
      </c>
      <c r="AG12" s="277" t="n">
        <v>264</v>
      </c>
      <c r="AH12" s="277" t="n">
        <v>299</v>
      </c>
      <c r="AI12" s="277" t="n">
        <v>270</v>
      </c>
      <c r="AJ12" s="277" t="n">
        <v>205</v>
      </c>
      <c r="AK12" s="407" t="s">
        <v>887</v>
      </c>
      <c r="AL12" s="197"/>
    </row>
    <row r="13" customFormat="false" ht="25.5" hidden="false" customHeight="false" outlineLevel="0" collapsed="false">
      <c r="A13" s="408" t="s">
        <v>1018</v>
      </c>
      <c r="B13" s="227" t="n">
        <v>1587</v>
      </c>
      <c r="C13" s="227" t="n">
        <v>1850</v>
      </c>
      <c r="D13" s="227" t="n">
        <v>1995</v>
      </c>
      <c r="E13" s="227" t="n">
        <v>1470</v>
      </c>
      <c r="F13" s="227" t="n">
        <v>1501</v>
      </c>
      <c r="G13" s="227" t="n">
        <v>1486</v>
      </c>
      <c r="H13" s="227" t="n">
        <v>1040</v>
      </c>
      <c r="I13" s="276" t="n">
        <v>787</v>
      </c>
      <c r="J13" s="276" t="n">
        <v>1069</v>
      </c>
      <c r="K13" s="276" t="n">
        <v>1094</v>
      </c>
      <c r="L13" s="276" t="n">
        <v>682</v>
      </c>
      <c r="M13" s="276" t="n">
        <v>813</v>
      </c>
      <c r="N13" s="276" t="n">
        <v>797</v>
      </c>
      <c r="O13" s="276" t="n">
        <v>388</v>
      </c>
      <c r="P13" s="276" t="n">
        <v>690</v>
      </c>
      <c r="Q13" s="276" t="n">
        <v>661</v>
      </c>
      <c r="R13" s="276" t="n">
        <v>894</v>
      </c>
      <c r="S13" s="276" t="n">
        <v>784</v>
      </c>
      <c r="T13" s="276" t="n">
        <v>688</v>
      </c>
      <c r="U13" s="276" t="n">
        <v>689</v>
      </c>
      <c r="V13" s="276" t="n">
        <v>652</v>
      </c>
      <c r="W13" s="276" t="n">
        <v>110</v>
      </c>
      <c r="X13" s="276" t="n">
        <v>120</v>
      </c>
      <c r="Y13" s="276" t="n">
        <v>7</v>
      </c>
      <c r="Z13" s="276" t="n">
        <v>4</v>
      </c>
      <c r="AA13" s="276" t="s">
        <v>325</v>
      </c>
      <c r="AB13" s="276" t="s">
        <v>325</v>
      </c>
      <c r="AC13" s="276" t="s">
        <v>325</v>
      </c>
      <c r="AD13" s="227" t="s">
        <v>325</v>
      </c>
      <c r="AE13" s="227" t="s">
        <v>325</v>
      </c>
      <c r="AF13" s="227" t="s">
        <v>325</v>
      </c>
      <c r="AG13" s="227" t="s">
        <v>325</v>
      </c>
      <c r="AH13" s="227" t="n">
        <v>15</v>
      </c>
      <c r="AI13" s="227" t="n">
        <v>26</v>
      </c>
      <c r="AJ13" s="227" t="n">
        <v>8</v>
      </c>
      <c r="AK13" s="170" t="s">
        <v>932</v>
      </c>
      <c r="AL13" s="197"/>
    </row>
    <row r="14" customFormat="false" ht="25.5" hidden="false" customHeight="false" outlineLevel="0" collapsed="false">
      <c r="A14" s="409" t="s">
        <v>975</v>
      </c>
      <c r="B14" s="227" t="n">
        <v>3721</v>
      </c>
      <c r="C14" s="227" t="n">
        <v>4213</v>
      </c>
      <c r="D14" s="227" t="n">
        <v>4147</v>
      </c>
      <c r="E14" s="227" t="n">
        <v>4052</v>
      </c>
      <c r="F14" s="227" t="n">
        <v>4472</v>
      </c>
      <c r="G14" s="227" t="n">
        <v>5823</v>
      </c>
      <c r="H14" s="227" t="n">
        <v>5083</v>
      </c>
      <c r="I14" s="227" t="n">
        <v>3315</v>
      </c>
      <c r="J14" s="227" t="n">
        <v>3799</v>
      </c>
      <c r="K14" s="227" t="n">
        <v>3827</v>
      </c>
      <c r="L14" s="227" t="n">
        <v>3729</v>
      </c>
      <c r="M14" s="227" t="n">
        <v>4178</v>
      </c>
      <c r="N14" s="227" t="n">
        <v>5546</v>
      </c>
      <c r="O14" s="227" t="n">
        <v>4799</v>
      </c>
      <c r="P14" s="227" t="n">
        <v>406</v>
      </c>
      <c r="Q14" s="227" t="n">
        <v>414</v>
      </c>
      <c r="R14" s="276" t="n">
        <v>320</v>
      </c>
      <c r="S14" s="276" t="n">
        <v>323</v>
      </c>
      <c r="T14" s="276" t="n">
        <v>294</v>
      </c>
      <c r="U14" s="276" t="n">
        <v>277</v>
      </c>
      <c r="V14" s="276" t="n">
        <v>284</v>
      </c>
      <c r="W14" s="276" t="s">
        <v>325</v>
      </c>
      <c r="X14" s="276" t="s">
        <v>325</v>
      </c>
      <c r="Y14" s="276" t="n">
        <v>0</v>
      </c>
      <c r="Z14" s="276" t="s">
        <v>325</v>
      </c>
      <c r="AA14" s="276" t="s">
        <v>325</v>
      </c>
      <c r="AB14" s="276" t="s">
        <v>325</v>
      </c>
      <c r="AC14" s="276" t="s">
        <v>325</v>
      </c>
      <c r="AD14" s="227" t="s">
        <v>325</v>
      </c>
      <c r="AE14" s="227" t="s">
        <v>325</v>
      </c>
      <c r="AF14" s="227" t="s">
        <v>325</v>
      </c>
      <c r="AG14" s="227" t="s">
        <v>325</v>
      </c>
      <c r="AH14" s="227" t="s">
        <v>325</v>
      </c>
      <c r="AI14" s="227" t="s">
        <v>325</v>
      </c>
      <c r="AJ14" s="227" t="s">
        <v>325</v>
      </c>
      <c r="AK14" s="152" t="s">
        <v>976</v>
      </c>
      <c r="AL14" s="197"/>
    </row>
    <row r="15" customFormat="false" ht="12.75" hidden="false" customHeight="false" outlineLevel="0" collapsed="false">
      <c r="A15" s="170" t="s">
        <v>1019</v>
      </c>
      <c r="B15" s="227" t="n">
        <v>455</v>
      </c>
      <c r="C15" s="227" t="n">
        <v>501</v>
      </c>
      <c r="D15" s="227" t="n">
        <v>544</v>
      </c>
      <c r="E15" s="227" t="n">
        <v>462</v>
      </c>
      <c r="F15" s="227" t="n">
        <v>393</v>
      </c>
      <c r="G15" s="227" t="n">
        <v>212</v>
      </c>
      <c r="H15" s="227" t="n">
        <v>252</v>
      </c>
      <c r="I15" s="276" t="n">
        <v>209</v>
      </c>
      <c r="J15" s="276" t="n">
        <v>238</v>
      </c>
      <c r="K15" s="227" t="n">
        <v>164</v>
      </c>
      <c r="L15" s="227" t="n">
        <v>174</v>
      </c>
      <c r="M15" s="227" t="n">
        <v>167</v>
      </c>
      <c r="N15" s="227" t="n">
        <v>68</v>
      </c>
      <c r="O15" s="227" t="n">
        <v>78</v>
      </c>
      <c r="P15" s="276" t="n">
        <v>235</v>
      </c>
      <c r="Q15" s="276" t="n">
        <v>250</v>
      </c>
      <c r="R15" s="227" t="n">
        <v>374</v>
      </c>
      <c r="S15" s="227" t="n">
        <v>287</v>
      </c>
      <c r="T15" s="227" t="n">
        <v>224</v>
      </c>
      <c r="U15" s="227" t="n">
        <v>141</v>
      </c>
      <c r="V15" s="227" t="n">
        <v>163</v>
      </c>
      <c r="W15" s="276" t="n">
        <v>11</v>
      </c>
      <c r="X15" s="276" t="n">
        <v>13</v>
      </c>
      <c r="Y15" s="227" t="n">
        <v>6</v>
      </c>
      <c r="Z15" s="227" t="n">
        <v>1</v>
      </c>
      <c r="AA15" s="227" t="n">
        <v>2</v>
      </c>
      <c r="AB15" s="227" t="n">
        <v>3</v>
      </c>
      <c r="AC15" s="227" t="n">
        <v>11</v>
      </c>
      <c r="AD15" s="227" t="s">
        <v>325</v>
      </c>
      <c r="AE15" s="227" t="s">
        <v>325</v>
      </c>
      <c r="AF15" s="227" t="n">
        <v>1</v>
      </c>
      <c r="AG15" s="227" t="n">
        <v>1</v>
      </c>
      <c r="AH15" s="227" t="n">
        <v>1</v>
      </c>
      <c r="AI15" s="227" t="n">
        <v>1</v>
      </c>
      <c r="AJ15" s="227" t="n">
        <v>2</v>
      </c>
      <c r="AK15" s="170" t="s">
        <v>1020</v>
      </c>
      <c r="AL15" s="197"/>
    </row>
    <row r="16" customFormat="false" ht="12.75" hidden="false" customHeight="false" outlineLevel="0" collapsed="false">
      <c r="A16" s="170" t="s">
        <v>968</v>
      </c>
      <c r="B16" s="227" t="n">
        <v>95</v>
      </c>
      <c r="C16" s="227" t="n">
        <v>148</v>
      </c>
      <c r="D16" s="227" t="n">
        <v>108</v>
      </c>
      <c r="E16" s="227" t="n">
        <v>194</v>
      </c>
      <c r="F16" s="227" t="n">
        <v>220</v>
      </c>
      <c r="G16" s="227" t="n">
        <v>106</v>
      </c>
      <c r="H16" s="227" t="n">
        <v>166</v>
      </c>
      <c r="I16" s="276" t="n">
        <v>18</v>
      </c>
      <c r="J16" s="276" t="n">
        <v>21</v>
      </c>
      <c r="K16" s="227" t="n">
        <v>21</v>
      </c>
      <c r="L16" s="227" t="n">
        <v>21</v>
      </c>
      <c r="M16" s="227" t="n">
        <v>59</v>
      </c>
      <c r="N16" s="227" t="n">
        <v>20</v>
      </c>
      <c r="O16" s="227" t="n">
        <v>17</v>
      </c>
      <c r="P16" s="276" t="n">
        <v>6</v>
      </c>
      <c r="Q16" s="276" t="n">
        <v>17</v>
      </c>
      <c r="R16" s="227" t="n">
        <v>56</v>
      </c>
      <c r="S16" s="227" t="n">
        <v>173</v>
      </c>
      <c r="T16" s="227" t="n">
        <v>161</v>
      </c>
      <c r="U16" s="227" t="n">
        <v>86</v>
      </c>
      <c r="V16" s="227" t="n">
        <v>149</v>
      </c>
      <c r="W16" s="276" t="n">
        <v>70</v>
      </c>
      <c r="X16" s="276" t="n">
        <v>110</v>
      </c>
      <c r="Y16" s="227" t="n">
        <v>31</v>
      </c>
      <c r="Z16" s="227" t="s">
        <v>325</v>
      </c>
      <c r="AA16" s="227" t="s">
        <v>325</v>
      </c>
      <c r="AB16" s="227" t="s">
        <v>325</v>
      </c>
      <c r="AC16" s="227" t="s">
        <v>325</v>
      </c>
      <c r="AD16" s="227" t="n">
        <v>23</v>
      </c>
      <c r="AE16" s="227" t="n">
        <v>25</v>
      </c>
      <c r="AF16" s="227" t="n">
        <v>19</v>
      </c>
      <c r="AG16" s="227" t="n">
        <v>35</v>
      </c>
      <c r="AH16" s="227" t="n">
        <v>13</v>
      </c>
      <c r="AI16" s="227" t="n">
        <v>8</v>
      </c>
      <c r="AJ16" s="227" t="n">
        <v>6</v>
      </c>
      <c r="AK16" s="170" t="s">
        <v>891</v>
      </c>
      <c r="AL16" s="197"/>
    </row>
    <row r="17" customFormat="false" ht="12.75" hidden="false" customHeight="false" outlineLevel="0" collapsed="false">
      <c r="A17" s="170" t="s">
        <v>878</v>
      </c>
      <c r="B17" s="227" t="n">
        <v>693</v>
      </c>
      <c r="C17" s="227" t="n">
        <v>776</v>
      </c>
      <c r="D17" s="227" t="n">
        <v>759</v>
      </c>
      <c r="E17" s="227" t="n">
        <v>681</v>
      </c>
      <c r="F17" s="227" t="n">
        <v>686</v>
      </c>
      <c r="G17" s="227" t="n">
        <v>763</v>
      </c>
      <c r="H17" s="227" t="n">
        <v>795</v>
      </c>
      <c r="I17" s="276" t="n">
        <v>2</v>
      </c>
      <c r="J17" s="276" t="n">
        <v>4</v>
      </c>
      <c r="K17" s="276" t="n">
        <v>4</v>
      </c>
      <c r="L17" s="276" t="n">
        <v>3</v>
      </c>
      <c r="M17" s="276" t="n">
        <v>5</v>
      </c>
      <c r="N17" s="276" t="n">
        <v>4</v>
      </c>
      <c r="O17" s="276" t="n">
        <v>3</v>
      </c>
      <c r="P17" s="276" t="n">
        <v>497</v>
      </c>
      <c r="Q17" s="276" t="n">
        <v>612</v>
      </c>
      <c r="R17" s="276" t="n">
        <v>634</v>
      </c>
      <c r="S17" s="276" t="n">
        <v>655</v>
      </c>
      <c r="T17" s="276" t="n">
        <v>658</v>
      </c>
      <c r="U17" s="276" t="n">
        <v>748</v>
      </c>
      <c r="V17" s="276" t="n">
        <v>769</v>
      </c>
      <c r="W17" s="276" t="n">
        <v>194</v>
      </c>
      <c r="X17" s="276" t="n">
        <v>159</v>
      </c>
      <c r="Y17" s="276" t="n">
        <v>121</v>
      </c>
      <c r="Z17" s="276" t="n">
        <v>23</v>
      </c>
      <c r="AA17" s="276" t="n">
        <v>23</v>
      </c>
      <c r="AB17" s="276" t="n">
        <v>11</v>
      </c>
      <c r="AC17" s="276" t="n">
        <v>23</v>
      </c>
      <c r="AD17" s="227" t="n">
        <v>317</v>
      </c>
      <c r="AE17" s="227" t="n">
        <v>201</v>
      </c>
      <c r="AF17" s="227" t="n">
        <v>220</v>
      </c>
      <c r="AG17" s="227" t="n">
        <v>228</v>
      </c>
      <c r="AH17" s="227" t="n">
        <v>270</v>
      </c>
      <c r="AI17" s="227" t="n">
        <v>235</v>
      </c>
      <c r="AJ17" s="227" t="n">
        <v>189</v>
      </c>
      <c r="AK17" s="170" t="s">
        <v>682</v>
      </c>
      <c r="AL17" s="197"/>
    </row>
    <row r="18" customFormat="false" ht="12.75" hidden="false" customHeight="false" outlineLevel="0" collapsed="false">
      <c r="A18" s="170" t="s">
        <v>985</v>
      </c>
      <c r="B18" s="227" t="n">
        <v>28</v>
      </c>
      <c r="C18" s="227" t="n">
        <v>23</v>
      </c>
      <c r="D18" s="227" t="n">
        <v>12</v>
      </c>
      <c r="E18" s="227" t="s">
        <v>325</v>
      </c>
      <c r="F18" s="227" t="n">
        <v>2</v>
      </c>
      <c r="G18" s="227" t="n">
        <v>2</v>
      </c>
      <c r="H18" s="227" t="s">
        <v>325</v>
      </c>
      <c r="I18" s="276" t="s">
        <v>325</v>
      </c>
      <c r="J18" s="276" t="s">
        <v>325</v>
      </c>
      <c r="K18" s="227" t="s">
        <v>325</v>
      </c>
      <c r="L18" s="227" t="s">
        <v>325</v>
      </c>
      <c r="M18" s="227" t="s">
        <v>325</v>
      </c>
      <c r="N18" s="227" t="s">
        <v>325</v>
      </c>
      <c r="O18" s="227" t="s">
        <v>325</v>
      </c>
      <c r="P18" s="276" t="s">
        <v>325</v>
      </c>
      <c r="Q18" s="276" t="s">
        <v>325</v>
      </c>
      <c r="R18" s="227" t="s">
        <v>325</v>
      </c>
      <c r="S18" s="227" t="s">
        <v>325</v>
      </c>
      <c r="T18" s="227" t="s">
        <v>325</v>
      </c>
      <c r="U18" s="227" t="s">
        <v>325</v>
      </c>
      <c r="V18" s="227" t="s">
        <v>325</v>
      </c>
      <c r="W18" s="276" t="n">
        <v>28</v>
      </c>
      <c r="X18" s="276" t="n">
        <v>23</v>
      </c>
      <c r="Y18" s="227" t="n">
        <v>12</v>
      </c>
      <c r="Z18" s="227" t="s">
        <v>325</v>
      </c>
      <c r="AA18" s="227" t="n">
        <v>2</v>
      </c>
      <c r="AB18" s="227" t="n">
        <v>2</v>
      </c>
      <c r="AC18" s="227" t="s">
        <v>325</v>
      </c>
      <c r="AD18" s="227" t="s">
        <v>325</v>
      </c>
      <c r="AE18" s="227" t="s">
        <v>325</v>
      </c>
      <c r="AF18" s="227" t="s">
        <v>325</v>
      </c>
      <c r="AG18" s="227" t="s">
        <v>325</v>
      </c>
      <c r="AH18" s="227" t="s">
        <v>325</v>
      </c>
      <c r="AI18" s="227" t="s">
        <v>325</v>
      </c>
      <c r="AJ18" s="227" t="s">
        <v>325</v>
      </c>
      <c r="AK18" s="170" t="s">
        <v>986</v>
      </c>
      <c r="AL18" s="197"/>
    </row>
    <row r="19" customFormat="false" ht="12.75" hidden="false" customHeight="false" outlineLevel="0" collapsed="false">
      <c r="A19" s="170" t="s">
        <v>667</v>
      </c>
      <c r="B19" s="227" t="n">
        <v>5162</v>
      </c>
      <c r="C19" s="227" t="n">
        <v>3728</v>
      </c>
      <c r="D19" s="227" t="n">
        <v>3977</v>
      </c>
      <c r="E19" s="227" t="n">
        <v>3878</v>
      </c>
      <c r="F19" s="227" t="n">
        <v>3849</v>
      </c>
      <c r="G19" s="227" t="n">
        <v>4105</v>
      </c>
      <c r="H19" s="227" t="n">
        <v>4019</v>
      </c>
      <c r="I19" s="276" t="n">
        <v>5162</v>
      </c>
      <c r="J19" s="276" t="n">
        <v>3728</v>
      </c>
      <c r="K19" s="276" t="n">
        <v>3977</v>
      </c>
      <c r="L19" s="276" t="n">
        <v>3878</v>
      </c>
      <c r="M19" s="276" t="n">
        <v>3849</v>
      </c>
      <c r="N19" s="276" t="n">
        <v>4105</v>
      </c>
      <c r="O19" s="276" t="n">
        <v>4019</v>
      </c>
      <c r="P19" s="136" t="s">
        <v>325</v>
      </c>
      <c r="Q19" s="136" t="s">
        <v>325</v>
      </c>
      <c r="R19" s="136" t="s">
        <v>325</v>
      </c>
      <c r="S19" s="136" t="s">
        <v>325</v>
      </c>
      <c r="T19" s="136" t="s">
        <v>325</v>
      </c>
      <c r="U19" s="136" t="s">
        <v>325</v>
      </c>
      <c r="V19" s="136" t="s">
        <v>325</v>
      </c>
      <c r="W19" s="227" t="s">
        <v>325</v>
      </c>
      <c r="X19" s="227" t="s">
        <v>325</v>
      </c>
      <c r="Y19" s="227"/>
      <c r="Z19" s="227" t="s">
        <v>325</v>
      </c>
      <c r="AA19" s="227" t="s">
        <v>325</v>
      </c>
      <c r="AB19" s="227" t="s">
        <v>325</v>
      </c>
      <c r="AC19" s="410" t="s">
        <v>325</v>
      </c>
      <c r="AD19" s="136" t="s">
        <v>325</v>
      </c>
      <c r="AE19" s="136" t="s">
        <v>325</v>
      </c>
      <c r="AF19" s="136" t="s">
        <v>325</v>
      </c>
      <c r="AG19" s="136" t="s">
        <v>325</v>
      </c>
      <c r="AH19" s="136" t="s">
        <v>325</v>
      </c>
      <c r="AI19" s="136" t="s">
        <v>325</v>
      </c>
      <c r="AJ19" s="136" t="s">
        <v>325</v>
      </c>
      <c r="AK19" s="170" t="s">
        <v>723</v>
      </c>
      <c r="AL19" s="197"/>
    </row>
    <row r="20" customFormat="false" ht="25.5" hidden="false" customHeight="false" outlineLevel="0" collapsed="false">
      <c r="A20" s="152" t="s">
        <v>989</v>
      </c>
      <c r="B20" s="227" t="s">
        <v>325</v>
      </c>
      <c r="C20" s="227" t="s">
        <v>325</v>
      </c>
      <c r="D20" s="227" t="s">
        <v>325</v>
      </c>
      <c r="E20" s="227" t="n">
        <v>5</v>
      </c>
      <c r="F20" s="227" t="n">
        <v>5</v>
      </c>
      <c r="G20" s="227" t="n">
        <v>9</v>
      </c>
      <c r="H20" s="227" t="n">
        <v>5</v>
      </c>
      <c r="I20" s="227" t="s">
        <v>325</v>
      </c>
      <c r="J20" s="227" t="s">
        <v>325</v>
      </c>
      <c r="K20" s="227" t="s">
        <v>325</v>
      </c>
      <c r="L20" s="227" t="s">
        <v>325</v>
      </c>
      <c r="M20" s="227" t="s">
        <v>325</v>
      </c>
      <c r="N20" s="227" t="s">
        <v>325</v>
      </c>
      <c r="O20" s="227" t="s">
        <v>325</v>
      </c>
      <c r="P20" s="136" t="s">
        <v>325</v>
      </c>
      <c r="Q20" s="136" t="s">
        <v>325</v>
      </c>
      <c r="R20" s="136" t="s">
        <v>325</v>
      </c>
      <c r="S20" s="136" t="s">
        <v>325</v>
      </c>
      <c r="T20" s="136" t="s">
        <v>325</v>
      </c>
      <c r="U20" s="136" t="s">
        <v>325</v>
      </c>
      <c r="V20" s="136" t="s">
        <v>325</v>
      </c>
      <c r="W20" s="227" t="s">
        <v>325</v>
      </c>
      <c r="X20" s="227" t="s">
        <v>325</v>
      </c>
      <c r="Y20" s="227" t="s">
        <v>325</v>
      </c>
      <c r="Z20" s="227" t="n">
        <v>5</v>
      </c>
      <c r="AA20" s="227" t="n">
        <v>5</v>
      </c>
      <c r="AB20" s="227" t="n">
        <v>9</v>
      </c>
      <c r="AC20" s="227" t="n">
        <v>5</v>
      </c>
      <c r="AD20" s="136" t="s">
        <v>325</v>
      </c>
      <c r="AE20" s="136" t="s">
        <v>325</v>
      </c>
      <c r="AF20" s="136" t="s">
        <v>325</v>
      </c>
      <c r="AG20" s="136" t="s">
        <v>325</v>
      </c>
      <c r="AH20" s="136" t="s">
        <v>325</v>
      </c>
      <c r="AI20" s="136" t="s">
        <v>325</v>
      </c>
      <c r="AJ20" s="136" t="s">
        <v>325</v>
      </c>
      <c r="AK20" s="152" t="s">
        <v>990</v>
      </c>
      <c r="AL20" s="197"/>
    </row>
    <row r="21" customFormat="false" ht="12.75" hidden="false" customHeight="false" outlineLevel="0" collapsed="false">
      <c r="W21" s="396"/>
      <c r="X21" s="396"/>
      <c r="Y21" s="396"/>
      <c r="Z21" s="396"/>
      <c r="AA21" s="396"/>
      <c r="AB21" s="396"/>
      <c r="AC21" s="396"/>
    </row>
    <row r="22" customFormat="false" ht="15.75" hidden="false" customHeight="false" outlineLevel="0" collapsed="false">
      <c r="A22" s="411" t="s">
        <v>1021</v>
      </c>
      <c r="W22" s="396"/>
      <c r="X22" s="396"/>
      <c r="Y22" s="396"/>
      <c r="Z22" s="396"/>
      <c r="AA22" s="396"/>
      <c r="AB22" s="396"/>
      <c r="AC22" s="396"/>
      <c r="AG22" s="218"/>
      <c r="AH22" s="218"/>
      <c r="AI22" s="412" t="s">
        <v>1022</v>
      </c>
      <c r="AJ22" s="412"/>
      <c r="AK22" s="412"/>
    </row>
    <row r="23" customFormat="false" ht="15.75" hidden="false" customHeight="false" outlineLevel="0" collapsed="false">
      <c r="A23" s="412" t="s">
        <v>1023</v>
      </c>
      <c r="B23" s="412"/>
      <c r="C23" s="412"/>
      <c r="D23" s="412"/>
      <c r="E23" s="412"/>
      <c r="F23" s="412"/>
      <c r="G23" s="412"/>
      <c r="H23" s="412"/>
      <c r="W23" s="396"/>
      <c r="X23" s="396"/>
      <c r="Y23" s="396"/>
      <c r="Z23" s="396"/>
      <c r="AA23" s="396"/>
      <c r="AB23" s="396"/>
      <c r="AC23" s="396"/>
      <c r="AI23" s="413" t="s">
        <v>1024</v>
      </c>
      <c r="AJ23" s="413"/>
      <c r="AK23" s="413"/>
    </row>
    <row r="24" customFormat="false" ht="12.75" hidden="false" customHeight="false" outlineLevel="0" collapsed="false">
      <c r="W24" s="396"/>
      <c r="X24" s="396"/>
      <c r="Y24" s="396"/>
      <c r="Z24" s="396"/>
      <c r="AA24" s="396"/>
      <c r="AB24" s="396"/>
      <c r="AC24" s="396"/>
    </row>
    <row r="25" customFormat="false" ht="12.75" hidden="false" customHeight="false" outlineLevel="0" collapsed="false">
      <c r="A25" s="414"/>
      <c r="W25" s="396"/>
      <c r="X25" s="396"/>
      <c r="Y25" s="396"/>
      <c r="Z25" s="396"/>
      <c r="AA25" s="396"/>
      <c r="AB25" s="396"/>
      <c r="AC25" s="396"/>
    </row>
    <row r="26" customFormat="false" ht="12.75" hidden="false" customHeight="false" outlineLevel="0" collapsed="false">
      <c r="W26" s="396"/>
      <c r="X26" s="396"/>
      <c r="Y26" s="396"/>
      <c r="Z26" s="396"/>
      <c r="AA26" s="396"/>
      <c r="AB26" s="396"/>
      <c r="AC26" s="396"/>
    </row>
    <row r="27" customFormat="false" ht="12.75" hidden="false" customHeight="false" outlineLevel="0" collapsed="false">
      <c r="W27" s="396"/>
      <c r="X27" s="396"/>
      <c r="Y27" s="396"/>
      <c r="Z27" s="396"/>
      <c r="AA27" s="396"/>
      <c r="AB27" s="396"/>
      <c r="AC27" s="396"/>
    </row>
  </sheetData>
  <sheetProtection sheet="true" password="dc9f" objects="true" scenarios="true"/>
  <mergeCells count="21">
    <mergeCell ref="A1:C1"/>
    <mergeCell ref="A4:P4"/>
    <mergeCell ref="A5:J5"/>
    <mergeCell ref="A7:A11"/>
    <mergeCell ref="B7:AC7"/>
    <mergeCell ref="AD7:AJ7"/>
    <mergeCell ref="AK7:AK11"/>
    <mergeCell ref="B8:AC8"/>
    <mergeCell ref="AD8:AJ8"/>
    <mergeCell ref="B9:H9"/>
    <mergeCell ref="I9:O9"/>
    <mergeCell ref="P9:V9"/>
    <mergeCell ref="W9:AC9"/>
    <mergeCell ref="AD9:AI10"/>
    <mergeCell ref="B10:H10"/>
    <mergeCell ref="I10:O10"/>
    <mergeCell ref="P10:V10"/>
    <mergeCell ref="W10:AC10"/>
    <mergeCell ref="AI22:AK22"/>
    <mergeCell ref="A23:H23"/>
    <mergeCell ref="AI23:AK23"/>
  </mergeCells>
  <hyperlinks>
    <hyperlink ref="A1" location="Съдържание!C25" display="ОБРАТНО В СЪДЪРЖАНИЕТО"/>
    <hyperlink ref="A2" location="Съдържание!C71" display="BACK TO CONTENTS"/>
  </hyperlinks>
  <printOptions headings="false" gridLines="false" gridLinesSet="true" horizontalCentered="false" verticalCentered="false"/>
  <pageMargins left="0.275694444444444" right="0.4722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57" activeCellId="0" sqref="AI57"/>
    </sheetView>
  </sheetViews>
  <sheetFormatPr defaultColWidth="9.1328125" defaultRowHeight="12.75" zeroHeight="false" outlineLevelRow="0" outlineLevelCol="0"/>
  <cols>
    <col collapsed="false" customWidth="true" hidden="false" outlineLevel="0" max="1" min="1" style="3" width="18.28"/>
    <col collapsed="false" customWidth="true" hidden="false" outlineLevel="0" max="36" min="2" style="3" width="5.85"/>
    <col collapsed="false" customWidth="true" hidden="false" outlineLevel="0" max="37" min="37" style="3" width="16.13"/>
    <col collapsed="false" customWidth="false" hidden="false" outlineLevel="0" max="257" min="38" style="3" width="9.13"/>
  </cols>
  <sheetData>
    <row r="1" customFormat="false" ht="12.75" hidden="false" customHeight="false" outlineLevel="0" collapsed="false">
      <c r="A1" s="58" t="s">
        <v>95</v>
      </c>
      <c r="B1" s="58"/>
      <c r="C1" s="58"/>
      <c r="I1" s="364"/>
      <c r="J1" s="364"/>
      <c r="K1" s="364"/>
      <c r="L1" s="364"/>
      <c r="M1" s="364"/>
      <c r="N1" s="364"/>
      <c r="O1" s="364"/>
      <c r="P1" s="364"/>
      <c r="Q1" s="159"/>
      <c r="R1" s="159"/>
      <c r="S1" s="159"/>
      <c r="T1" s="159"/>
      <c r="U1" s="159"/>
      <c r="V1" s="159"/>
      <c r="W1" s="364"/>
      <c r="X1" s="159"/>
      <c r="Y1" s="159"/>
      <c r="Z1" s="159"/>
      <c r="AA1" s="159"/>
      <c r="AB1" s="159"/>
      <c r="AC1" s="159"/>
      <c r="AD1" s="364"/>
      <c r="AE1" s="159"/>
      <c r="AF1" s="159"/>
      <c r="AG1" s="159"/>
      <c r="AH1" s="159"/>
      <c r="AI1" s="159"/>
      <c r="AJ1" s="159"/>
      <c r="AK1" s="364"/>
    </row>
    <row r="2" customFormat="false" ht="12.75" hidden="false" customHeight="false" outlineLevel="0" collapsed="false">
      <c r="A2" s="58" t="s">
        <v>96</v>
      </c>
      <c r="I2" s="364"/>
      <c r="J2" s="364"/>
      <c r="K2" s="364"/>
      <c r="L2" s="364"/>
      <c r="M2" s="364"/>
      <c r="N2" s="364"/>
      <c r="O2" s="364"/>
      <c r="P2" s="364"/>
      <c r="Q2" s="159"/>
      <c r="R2" s="159"/>
      <c r="S2" s="159"/>
      <c r="T2" s="159"/>
      <c r="U2" s="159"/>
      <c r="V2" s="159"/>
      <c r="W2" s="364"/>
      <c r="X2" s="159"/>
      <c r="Y2" s="159"/>
      <c r="Z2" s="159"/>
      <c r="AA2" s="159"/>
      <c r="AB2" s="159"/>
      <c r="AC2" s="159"/>
      <c r="AD2" s="364"/>
      <c r="AE2" s="159"/>
      <c r="AF2" s="159"/>
      <c r="AG2" s="159"/>
      <c r="AH2" s="159"/>
      <c r="AI2" s="159"/>
      <c r="AJ2" s="159"/>
      <c r="AK2" s="364"/>
    </row>
    <row r="3" customFormat="false" ht="12.75" hidden="false" customHeight="false" outlineLevel="0" collapsed="false">
      <c r="A3" s="58"/>
      <c r="I3" s="364"/>
      <c r="J3" s="364"/>
      <c r="K3" s="364"/>
      <c r="L3" s="364"/>
      <c r="M3" s="364"/>
      <c r="N3" s="364"/>
      <c r="O3" s="364"/>
      <c r="P3" s="364"/>
      <c r="Q3" s="159"/>
      <c r="R3" s="159"/>
      <c r="S3" s="159"/>
      <c r="T3" s="159"/>
      <c r="U3" s="159"/>
      <c r="V3" s="159"/>
      <c r="W3" s="364"/>
      <c r="X3" s="159"/>
      <c r="Y3" s="159"/>
      <c r="Z3" s="159"/>
      <c r="AA3" s="159"/>
      <c r="AB3" s="159"/>
      <c r="AC3" s="159"/>
      <c r="AD3" s="364"/>
      <c r="AE3" s="159"/>
      <c r="AF3" s="159"/>
      <c r="AG3" s="159"/>
      <c r="AH3" s="159"/>
      <c r="AI3" s="159"/>
      <c r="AJ3" s="159"/>
      <c r="AK3" s="364"/>
    </row>
    <row r="4" customFormat="false" ht="16.5" hidden="false" customHeight="false" outlineLevel="0" collapsed="false">
      <c r="A4" s="385" t="s">
        <v>33</v>
      </c>
      <c r="B4" s="385"/>
      <c r="C4" s="385"/>
      <c r="D4" s="385"/>
      <c r="E4" s="385"/>
      <c r="F4" s="385"/>
      <c r="G4" s="385"/>
      <c r="H4" s="385"/>
      <c r="I4" s="385"/>
      <c r="J4" s="385"/>
      <c r="K4" s="385"/>
      <c r="L4" s="385"/>
      <c r="M4" s="385"/>
      <c r="N4" s="385"/>
      <c r="O4" s="385"/>
      <c r="P4" s="385"/>
      <c r="Q4" s="385"/>
      <c r="R4" s="385"/>
      <c r="S4" s="385"/>
      <c r="T4" s="159"/>
      <c r="U4" s="159"/>
      <c r="V4" s="159"/>
      <c r="W4" s="364"/>
      <c r="X4" s="159"/>
      <c r="Y4" s="159"/>
      <c r="Z4" s="159"/>
      <c r="AA4" s="159"/>
      <c r="AB4" s="159"/>
      <c r="AC4" s="159"/>
      <c r="AD4" s="364"/>
      <c r="AE4" s="159"/>
      <c r="AF4" s="159"/>
      <c r="AG4" s="159"/>
      <c r="AH4" s="159"/>
      <c r="AI4" s="159"/>
      <c r="AJ4" s="159"/>
      <c r="AK4" s="364"/>
    </row>
    <row r="5" customFormat="false" ht="16.5" hidden="false" customHeight="false" outlineLevel="0" collapsed="false">
      <c r="A5" s="385" t="s">
        <v>1025</v>
      </c>
      <c r="B5" s="385"/>
      <c r="C5" s="385"/>
      <c r="D5" s="385"/>
      <c r="E5" s="385"/>
      <c r="F5" s="385"/>
      <c r="G5" s="385"/>
      <c r="H5" s="385"/>
      <c r="I5" s="385"/>
      <c r="J5" s="385"/>
      <c r="K5" s="385"/>
      <c r="L5" s="385"/>
      <c r="M5" s="385"/>
      <c r="N5" s="247"/>
      <c r="O5" s="247"/>
      <c r="W5" s="247"/>
      <c r="AD5" s="247"/>
    </row>
    <row r="6" customFormat="false" ht="16.5" hidden="false" customHeight="false" outlineLevel="0" collapsed="false">
      <c r="A6" s="415"/>
      <c r="B6" s="415"/>
      <c r="C6" s="416"/>
      <c r="D6" s="416"/>
      <c r="E6" s="416"/>
      <c r="F6" s="416"/>
      <c r="G6" s="416"/>
      <c r="H6" s="416"/>
      <c r="I6" s="247"/>
      <c r="J6" s="247"/>
      <c r="K6" s="247"/>
      <c r="L6" s="247"/>
      <c r="M6" s="247"/>
      <c r="N6" s="247"/>
      <c r="O6" s="247"/>
      <c r="W6" s="247"/>
      <c r="AD6" s="247"/>
      <c r="AK6" s="316" t="s">
        <v>1026</v>
      </c>
    </row>
    <row r="7" customFormat="false" ht="12.75" hidden="false" customHeight="false" outlineLevel="0" collapsed="false">
      <c r="A7" s="304"/>
      <c r="B7" s="304"/>
      <c r="C7" s="246"/>
      <c r="D7" s="246"/>
      <c r="E7" s="246"/>
      <c r="F7" s="246"/>
      <c r="G7" s="246"/>
      <c r="H7" s="246"/>
      <c r="I7" s="304"/>
      <c r="J7" s="304"/>
      <c r="K7" s="304"/>
      <c r="L7" s="304"/>
      <c r="M7" s="304"/>
      <c r="N7" s="304"/>
      <c r="O7" s="304"/>
      <c r="P7" s="246"/>
      <c r="Q7" s="246"/>
      <c r="R7" s="246"/>
      <c r="S7" s="246"/>
      <c r="T7" s="246"/>
      <c r="U7" s="246"/>
      <c r="V7" s="246"/>
      <c r="W7" s="304"/>
      <c r="X7" s="246"/>
      <c r="Y7" s="246"/>
      <c r="Z7" s="246"/>
      <c r="AA7" s="246"/>
      <c r="AB7" s="246"/>
      <c r="AC7" s="246"/>
      <c r="AD7" s="304"/>
      <c r="AE7" s="246"/>
      <c r="AF7" s="246"/>
      <c r="AG7" s="246"/>
      <c r="AH7" s="246"/>
      <c r="AI7" s="246"/>
      <c r="AJ7" s="246"/>
      <c r="AK7" s="317" t="s">
        <v>1027</v>
      </c>
    </row>
    <row r="8" customFormat="false" ht="15" hidden="false" customHeight="true" outlineLevel="0" collapsed="false">
      <c r="A8" s="417"/>
      <c r="B8" s="418" t="s">
        <v>1008</v>
      </c>
      <c r="C8" s="418"/>
      <c r="D8" s="418"/>
      <c r="E8" s="418"/>
      <c r="F8" s="418"/>
      <c r="G8" s="418"/>
      <c r="H8" s="418"/>
      <c r="I8" s="418"/>
      <c r="J8" s="418"/>
      <c r="K8" s="418"/>
      <c r="L8" s="418"/>
      <c r="M8" s="418"/>
      <c r="N8" s="418"/>
      <c r="O8" s="418"/>
      <c r="P8" s="418"/>
      <c r="Q8" s="418"/>
      <c r="R8" s="418"/>
      <c r="S8" s="418"/>
      <c r="T8" s="418"/>
      <c r="U8" s="418"/>
      <c r="V8" s="418"/>
      <c r="W8" s="418"/>
      <c r="X8" s="418"/>
      <c r="Y8" s="418"/>
      <c r="Z8" s="418"/>
      <c r="AA8" s="418"/>
      <c r="AB8" s="418"/>
      <c r="AC8" s="418"/>
      <c r="AD8" s="419" t="s">
        <v>1009</v>
      </c>
      <c r="AE8" s="419"/>
      <c r="AF8" s="419"/>
      <c r="AG8" s="419"/>
      <c r="AH8" s="419"/>
      <c r="AI8" s="419"/>
      <c r="AJ8" s="419"/>
      <c r="AK8" s="420"/>
    </row>
    <row r="9" customFormat="false" ht="15.75" hidden="false" customHeight="false" outlineLevel="0" collapsed="false">
      <c r="A9" s="417"/>
      <c r="B9" s="400" t="s">
        <v>1010</v>
      </c>
      <c r="C9" s="400"/>
      <c r="D9" s="400"/>
      <c r="E9" s="400"/>
      <c r="F9" s="400"/>
      <c r="G9" s="400"/>
      <c r="H9" s="400"/>
      <c r="I9" s="400"/>
      <c r="J9" s="400"/>
      <c r="K9" s="400"/>
      <c r="L9" s="400"/>
      <c r="M9" s="400"/>
      <c r="N9" s="400"/>
      <c r="O9" s="400"/>
      <c r="P9" s="400"/>
      <c r="Q9" s="400"/>
      <c r="R9" s="400"/>
      <c r="S9" s="400"/>
      <c r="T9" s="400"/>
      <c r="U9" s="400"/>
      <c r="V9" s="400"/>
      <c r="W9" s="400"/>
      <c r="X9" s="400"/>
      <c r="Y9" s="400"/>
      <c r="Z9" s="400"/>
      <c r="AA9" s="400"/>
      <c r="AB9" s="400"/>
      <c r="AC9" s="400"/>
      <c r="AD9" s="401" t="s">
        <v>900</v>
      </c>
      <c r="AE9" s="401"/>
      <c r="AF9" s="401"/>
      <c r="AG9" s="401"/>
      <c r="AH9" s="401"/>
      <c r="AI9" s="401"/>
      <c r="AJ9" s="401"/>
      <c r="AK9" s="420"/>
    </row>
    <row r="10" customFormat="false" ht="15" hidden="false" customHeight="true" outlineLevel="0" collapsed="false">
      <c r="A10" s="417"/>
      <c r="B10" s="267" t="s">
        <v>1011</v>
      </c>
      <c r="C10" s="267"/>
      <c r="D10" s="267"/>
      <c r="E10" s="267"/>
      <c r="F10" s="267"/>
      <c r="G10" s="267"/>
      <c r="H10" s="267"/>
      <c r="I10" s="267" t="s">
        <v>1012</v>
      </c>
      <c r="J10" s="267"/>
      <c r="K10" s="267"/>
      <c r="L10" s="267"/>
      <c r="M10" s="267"/>
      <c r="N10" s="267"/>
      <c r="O10" s="267"/>
      <c r="P10" s="267" t="s">
        <v>1013</v>
      </c>
      <c r="Q10" s="267"/>
      <c r="R10" s="267"/>
      <c r="S10" s="267"/>
      <c r="T10" s="267"/>
      <c r="U10" s="267"/>
      <c r="V10" s="267"/>
      <c r="W10" s="267" t="s">
        <v>1028</v>
      </c>
      <c r="X10" s="267"/>
      <c r="Y10" s="267"/>
      <c r="Z10" s="267"/>
      <c r="AA10" s="267"/>
      <c r="AB10" s="267"/>
      <c r="AC10" s="267"/>
      <c r="AD10" s="399"/>
      <c r="AE10" s="399"/>
      <c r="AF10" s="399"/>
      <c r="AG10" s="399"/>
      <c r="AH10" s="399"/>
      <c r="AI10" s="399"/>
      <c r="AJ10" s="402"/>
      <c r="AK10" s="420"/>
    </row>
    <row r="11" customFormat="false" ht="12.75" hidden="false" customHeight="false" outlineLevel="0" collapsed="false">
      <c r="A11" s="417"/>
      <c r="B11" s="399" t="s">
        <v>887</v>
      </c>
      <c r="C11" s="399"/>
      <c r="D11" s="399"/>
      <c r="E11" s="399"/>
      <c r="F11" s="399"/>
      <c r="G11" s="399"/>
      <c r="H11" s="399"/>
      <c r="I11" s="399" t="s">
        <v>1015</v>
      </c>
      <c r="J11" s="399"/>
      <c r="K11" s="399"/>
      <c r="L11" s="399"/>
      <c r="M11" s="399"/>
      <c r="N11" s="399"/>
      <c r="O11" s="399"/>
      <c r="P11" s="399" t="s">
        <v>1016</v>
      </c>
      <c r="Q11" s="399"/>
      <c r="R11" s="399"/>
      <c r="S11" s="399"/>
      <c r="T11" s="399"/>
      <c r="U11" s="399"/>
      <c r="V11" s="399"/>
      <c r="W11" s="399" t="s">
        <v>1029</v>
      </c>
      <c r="X11" s="399"/>
      <c r="Y11" s="399"/>
      <c r="Z11" s="399"/>
      <c r="AA11" s="399"/>
      <c r="AB11" s="399"/>
      <c r="AC11" s="399"/>
      <c r="AD11" s="399"/>
      <c r="AE11" s="399"/>
      <c r="AF11" s="399"/>
      <c r="AG11" s="399"/>
      <c r="AH11" s="399"/>
      <c r="AI11" s="399"/>
      <c r="AJ11" s="397"/>
      <c r="AK11" s="420"/>
    </row>
    <row r="12" customFormat="false" ht="17.25" hidden="false" customHeight="true" outlineLevel="0" collapsed="false">
      <c r="A12" s="417"/>
      <c r="B12" s="421" t="n">
        <v>2006</v>
      </c>
      <c r="C12" s="421" t="n">
        <v>2007</v>
      </c>
      <c r="D12" s="421" t="n">
        <v>2008</v>
      </c>
      <c r="E12" s="421" t="n">
        <v>2009</v>
      </c>
      <c r="F12" s="421" t="n">
        <v>2010</v>
      </c>
      <c r="G12" s="421" t="n">
        <v>2011</v>
      </c>
      <c r="H12" s="421" t="n">
        <v>2012</v>
      </c>
      <c r="I12" s="405" t="n">
        <v>2006</v>
      </c>
      <c r="J12" s="405" t="n">
        <v>2007</v>
      </c>
      <c r="K12" s="405" t="n">
        <v>2008</v>
      </c>
      <c r="L12" s="405" t="n">
        <v>2009</v>
      </c>
      <c r="M12" s="405" t="n">
        <v>2010</v>
      </c>
      <c r="N12" s="405" t="n">
        <v>2011</v>
      </c>
      <c r="O12" s="405" t="n">
        <v>2012</v>
      </c>
      <c r="P12" s="421" t="n">
        <v>2006</v>
      </c>
      <c r="Q12" s="421" t="n">
        <v>2007</v>
      </c>
      <c r="R12" s="421" t="n">
        <v>2008</v>
      </c>
      <c r="S12" s="421" t="n">
        <v>2009</v>
      </c>
      <c r="T12" s="421" t="n">
        <v>2010</v>
      </c>
      <c r="U12" s="421" t="n">
        <v>2011</v>
      </c>
      <c r="V12" s="421" t="n">
        <v>2012</v>
      </c>
      <c r="W12" s="421" t="n">
        <v>2006</v>
      </c>
      <c r="X12" s="421" t="n">
        <v>2007</v>
      </c>
      <c r="Y12" s="421" t="n">
        <v>2008</v>
      </c>
      <c r="Z12" s="421" t="n">
        <v>2009</v>
      </c>
      <c r="AA12" s="421" t="n">
        <v>2010</v>
      </c>
      <c r="AB12" s="421" t="n">
        <v>2011</v>
      </c>
      <c r="AC12" s="421" t="n">
        <v>2012</v>
      </c>
      <c r="AD12" s="421" t="n">
        <v>2006</v>
      </c>
      <c r="AE12" s="421" t="n">
        <v>2007</v>
      </c>
      <c r="AF12" s="421" t="n">
        <v>2008</v>
      </c>
      <c r="AG12" s="421" t="n">
        <v>2009</v>
      </c>
      <c r="AH12" s="421" t="n">
        <v>2010</v>
      </c>
      <c r="AI12" s="421" t="n">
        <v>2011</v>
      </c>
      <c r="AJ12" s="303" t="n">
        <v>2012</v>
      </c>
      <c r="AK12" s="420"/>
    </row>
    <row r="13" customFormat="false" ht="12.75" hidden="false" customHeight="false" outlineLevel="0" collapsed="false">
      <c r="A13" s="232" t="s">
        <v>875</v>
      </c>
      <c r="B13" s="422" t="n">
        <v>100</v>
      </c>
      <c r="C13" s="423" t="n">
        <v>100</v>
      </c>
      <c r="D13" s="423" t="n">
        <v>100.017328019407</v>
      </c>
      <c r="E13" s="423" t="n">
        <v>99.9534537330106</v>
      </c>
      <c r="F13" s="423" t="n">
        <v>99.9550682961898</v>
      </c>
      <c r="G13" s="423" t="n">
        <v>100</v>
      </c>
      <c r="H13" s="423" t="n">
        <v>100</v>
      </c>
      <c r="I13" s="422" t="n">
        <v>100</v>
      </c>
      <c r="J13" s="423" t="n">
        <v>100</v>
      </c>
      <c r="K13" s="423" t="n">
        <v>100</v>
      </c>
      <c r="L13" s="423" t="n">
        <v>100</v>
      </c>
      <c r="M13" s="423" t="n">
        <v>100</v>
      </c>
      <c r="N13" s="423" t="n">
        <v>100</v>
      </c>
      <c r="O13" s="423" t="n">
        <v>100</v>
      </c>
      <c r="P13" s="422" t="n">
        <v>100</v>
      </c>
      <c r="Q13" s="423" t="n">
        <v>100</v>
      </c>
      <c r="R13" s="423" t="n">
        <v>100</v>
      </c>
      <c r="S13" s="423" t="n">
        <v>100</v>
      </c>
      <c r="T13" s="423" t="n">
        <v>100</v>
      </c>
      <c r="U13" s="423" t="n">
        <v>100</v>
      </c>
      <c r="V13" s="423" t="n">
        <v>100</v>
      </c>
      <c r="W13" s="422" t="n">
        <v>100</v>
      </c>
      <c r="X13" s="423" t="n">
        <v>100</v>
      </c>
      <c r="Y13" s="423" t="n">
        <v>100</v>
      </c>
      <c r="Z13" s="423" t="n">
        <v>100</v>
      </c>
      <c r="AA13" s="423" t="n">
        <v>100</v>
      </c>
      <c r="AB13" s="423" t="n">
        <v>100</v>
      </c>
      <c r="AC13" s="423" t="n">
        <v>100</v>
      </c>
      <c r="AD13" s="422" t="n">
        <v>100</v>
      </c>
      <c r="AE13" s="423" t="n">
        <v>100</v>
      </c>
      <c r="AF13" s="423" t="n">
        <v>100</v>
      </c>
      <c r="AG13" s="423" t="n">
        <v>100</v>
      </c>
      <c r="AH13" s="423" t="n">
        <v>100</v>
      </c>
      <c r="AI13" s="423" t="n">
        <v>100</v>
      </c>
      <c r="AJ13" s="423" t="n">
        <v>100</v>
      </c>
      <c r="AK13" s="407" t="s">
        <v>887</v>
      </c>
    </row>
    <row r="14" customFormat="false" ht="27" hidden="false" customHeight="true" outlineLevel="0" collapsed="false">
      <c r="A14" s="408" t="s">
        <v>1018</v>
      </c>
      <c r="B14" s="424" t="n">
        <v>13.5167362234903</v>
      </c>
      <c r="C14" s="425" t="n">
        <v>16.4605391938785</v>
      </c>
      <c r="D14" s="425" t="n">
        <v>17.2846993588633</v>
      </c>
      <c r="E14" s="425" t="n">
        <v>13.6846024948799</v>
      </c>
      <c r="F14" s="425" t="n">
        <v>13.4884974838246</v>
      </c>
      <c r="G14" s="425" t="n">
        <v>11.8822964976811</v>
      </c>
      <c r="H14" s="425" t="n">
        <v>9.15492957746479</v>
      </c>
      <c r="I14" s="424" t="n">
        <v>8.29031918255557</v>
      </c>
      <c r="J14" s="425" t="n">
        <v>12.0668246980472</v>
      </c>
      <c r="K14" s="425" t="n">
        <v>12.0391768460438</v>
      </c>
      <c r="L14" s="425" t="n">
        <v>8.03581948862967</v>
      </c>
      <c r="M14" s="425" t="n">
        <v>8.9626281556609</v>
      </c>
      <c r="N14" s="425" t="n">
        <v>7.56166982922201</v>
      </c>
      <c r="O14" s="425" t="n">
        <v>4.17024935511608</v>
      </c>
      <c r="P14" s="424" t="n">
        <v>37.6226826608506</v>
      </c>
      <c r="Q14" s="425" t="n">
        <v>33.828045035824</v>
      </c>
      <c r="R14" s="425" t="n">
        <v>39.2449517120281</v>
      </c>
      <c r="S14" s="425" t="n">
        <v>35.2835283528353</v>
      </c>
      <c r="T14" s="425" t="n">
        <v>33.9753086419753</v>
      </c>
      <c r="U14" s="425" t="n">
        <v>35.4971664090675</v>
      </c>
      <c r="V14" s="425" t="n">
        <v>32.3252354982647</v>
      </c>
      <c r="W14" s="424" t="n">
        <v>26.634382566586</v>
      </c>
      <c r="X14" s="425" t="n">
        <v>28.2352941176471</v>
      </c>
      <c r="Y14" s="425" t="n">
        <v>3.95480225988701</v>
      </c>
      <c r="Z14" s="425" t="n">
        <v>12.1212121212121</v>
      </c>
      <c r="AA14" s="425" t="s">
        <v>325</v>
      </c>
      <c r="AB14" s="425" t="s">
        <v>325</v>
      </c>
      <c r="AC14" s="425" t="s">
        <v>325</v>
      </c>
      <c r="AD14" s="424" t="s">
        <v>325</v>
      </c>
      <c r="AE14" s="425" t="s">
        <v>325</v>
      </c>
      <c r="AF14" s="425" t="s">
        <v>325</v>
      </c>
      <c r="AG14" s="425" t="s">
        <v>325</v>
      </c>
      <c r="AH14" s="425" t="n">
        <v>5.01672240802676</v>
      </c>
      <c r="AI14" s="425" t="n">
        <v>9.62962962962963</v>
      </c>
      <c r="AJ14" s="425" t="n">
        <v>3.90243902439024</v>
      </c>
      <c r="AK14" s="170" t="s">
        <v>932</v>
      </c>
    </row>
    <row r="15" customFormat="false" ht="25.5" hidden="false" customHeight="false" outlineLevel="0" collapsed="false">
      <c r="A15" s="409" t="s">
        <v>975</v>
      </c>
      <c r="B15" s="424" t="n">
        <v>31.6923601056128</v>
      </c>
      <c r="C15" s="425" t="n">
        <v>37.4855414182756</v>
      </c>
      <c r="D15" s="425" t="n">
        <v>35.929648241206</v>
      </c>
      <c r="E15" s="425" t="n">
        <v>37.7210947681996</v>
      </c>
      <c r="F15" s="425" t="n">
        <v>40.1869158878505</v>
      </c>
      <c r="G15" s="425" t="n">
        <v>46.5616504078043</v>
      </c>
      <c r="H15" s="425" t="n">
        <v>44.7447183098592</v>
      </c>
      <c r="I15" s="424" t="n">
        <v>34.9204677130517</v>
      </c>
      <c r="J15" s="425" t="n">
        <v>42.8829438988599</v>
      </c>
      <c r="K15" s="425" t="n">
        <v>42.1151094970838</v>
      </c>
      <c r="L15" s="425" t="n">
        <v>43.937787203959</v>
      </c>
      <c r="M15" s="425" t="n">
        <v>46.0588689229412</v>
      </c>
      <c r="N15" s="425" t="n">
        <v>52.618595825427</v>
      </c>
      <c r="O15" s="425" t="n">
        <v>51.5799656061909</v>
      </c>
      <c r="P15" s="424" t="n">
        <v>22.1374045801527</v>
      </c>
      <c r="Q15" s="425" t="n">
        <v>21.1873080859775</v>
      </c>
      <c r="R15" s="425" t="n">
        <v>14.0474100087796</v>
      </c>
      <c r="S15" s="425" t="n">
        <v>14.5364536453645</v>
      </c>
      <c r="T15" s="425" t="n">
        <v>14.5185185185185</v>
      </c>
      <c r="U15" s="425" t="n">
        <v>14.2709943328181</v>
      </c>
      <c r="V15" s="425" t="n">
        <v>14.0803173029251</v>
      </c>
      <c r="W15" s="424" t="s">
        <v>325</v>
      </c>
      <c r="X15" s="425" t="s">
        <v>325</v>
      </c>
      <c r="Y15" s="425" t="s">
        <v>325</v>
      </c>
      <c r="Z15" s="425" t="s">
        <v>325</v>
      </c>
      <c r="AA15" s="425" t="s">
        <v>325</v>
      </c>
      <c r="AB15" s="425" t="s">
        <v>325</v>
      </c>
      <c r="AC15" s="425" t="s">
        <v>325</v>
      </c>
      <c r="AD15" s="424" t="s">
        <v>325</v>
      </c>
      <c r="AE15" s="425" t="s">
        <v>325</v>
      </c>
      <c r="AF15" s="425" t="s">
        <v>325</v>
      </c>
      <c r="AG15" s="425" t="s">
        <v>325</v>
      </c>
      <c r="AH15" s="425" t="s">
        <v>325</v>
      </c>
      <c r="AI15" s="425" t="s">
        <v>325</v>
      </c>
      <c r="AJ15" s="425" t="s">
        <v>325</v>
      </c>
      <c r="AK15" s="152" t="s">
        <v>976</v>
      </c>
    </row>
    <row r="16" customFormat="false" ht="12.75" hidden="false" customHeight="false" outlineLevel="0" collapsed="false">
      <c r="A16" s="170" t="s">
        <v>1019</v>
      </c>
      <c r="B16" s="424" t="n">
        <v>3.87530874712546</v>
      </c>
      <c r="C16" s="425" t="n">
        <v>4.45769196547736</v>
      </c>
      <c r="D16" s="425" t="n">
        <v>4.73054929821521</v>
      </c>
      <c r="E16" s="425" t="n">
        <v>4.3008750698194</v>
      </c>
      <c r="F16" s="425" t="n">
        <v>3.53163191948239</v>
      </c>
      <c r="G16" s="425" t="n">
        <v>1.69518631057093</v>
      </c>
      <c r="H16" s="425" t="n">
        <v>2.21830985915493</v>
      </c>
      <c r="I16" s="424" t="n">
        <v>2.20162224797219</v>
      </c>
      <c r="J16" s="425" t="n">
        <v>2.6865334687888</v>
      </c>
      <c r="K16" s="425" t="n">
        <v>1.80477605370309</v>
      </c>
      <c r="L16" s="425" t="n">
        <v>2.05019441498763</v>
      </c>
      <c r="M16" s="425" t="n">
        <v>1.8410318597729</v>
      </c>
      <c r="N16" s="425" t="n">
        <v>0.645161290322581</v>
      </c>
      <c r="O16" s="425" t="n">
        <v>0.838349097162511</v>
      </c>
      <c r="P16" s="424" t="n">
        <v>12.8135223555071</v>
      </c>
      <c r="Q16" s="425" t="n">
        <v>12.7942681678608</v>
      </c>
      <c r="R16" s="425" t="n">
        <v>16.4179104477612</v>
      </c>
      <c r="S16" s="425" t="n">
        <v>12.9162916291629</v>
      </c>
      <c r="T16" s="425" t="n">
        <v>11.0617283950617</v>
      </c>
      <c r="U16" s="425" t="n">
        <v>7.26429675425039</v>
      </c>
      <c r="V16" s="425" t="n">
        <v>8.08130887456619</v>
      </c>
      <c r="W16" s="424" t="n">
        <v>2.6634382566586</v>
      </c>
      <c r="X16" s="425" t="n">
        <v>3.05882352941177</v>
      </c>
      <c r="Y16" s="425" t="n">
        <v>3.38983050847458</v>
      </c>
      <c r="Z16" s="425" t="n">
        <v>3.03030303030303</v>
      </c>
      <c r="AA16" s="425" t="n">
        <v>6.25</v>
      </c>
      <c r="AB16" s="425" t="n">
        <v>12</v>
      </c>
      <c r="AC16" s="425" t="n">
        <v>28.2051282051282</v>
      </c>
      <c r="AD16" s="424" t="s">
        <v>325</v>
      </c>
      <c r="AE16" s="425" t="s">
        <v>325</v>
      </c>
      <c r="AF16" s="425" t="n">
        <v>0.416666666666667</v>
      </c>
      <c r="AG16" s="425" t="n">
        <v>0.378787878787879</v>
      </c>
      <c r="AH16" s="425" t="n">
        <v>0.334448160535117</v>
      </c>
      <c r="AI16" s="425" t="n">
        <v>0.37037037037037</v>
      </c>
      <c r="AJ16" s="425" t="n">
        <v>0.975609756097561</v>
      </c>
      <c r="AK16" s="170" t="s">
        <v>1020</v>
      </c>
    </row>
    <row r="17" customFormat="false" ht="12.75" hidden="false" customHeight="false" outlineLevel="0" collapsed="false">
      <c r="A17" s="170" t="s">
        <v>968</v>
      </c>
      <c r="B17" s="424" t="n">
        <v>0.809130397751469</v>
      </c>
      <c r="C17" s="425" t="n">
        <v>1.31684313551028</v>
      </c>
      <c r="D17" s="425" t="n">
        <v>0.935713047998614</v>
      </c>
      <c r="E17" s="425" t="n">
        <v>1.80599515918823</v>
      </c>
      <c r="F17" s="425" t="n">
        <v>1.97699496764917</v>
      </c>
      <c r="G17" s="425" t="n">
        <v>0.847593155285463</v>
      </c>
      <c r="H17" s="425" t="n">
        <v>1.4612676056338</v>
      </c>
      <c r="I17" s="424" t="n">
        <v>0.189613399346887</v>
      </c>
      <c r="J17" s="425" t="n">
        <v>0.237047070775483</v>
      </c>
      <c r="K17" s="425" t="n">
        <v>0.231099372730274</v>
      </c>
      <c r="L17" s="425" t="n">
        <v>0.247437256981265</v>
      </c>
      <c r="M17" s="425" t="n">
        <v>0.650424429500606</v>
      </c>
      <c r="N17" s="425" t="n">
        <v>0.189753320683112</v>
      </c>
      <c r="O17" s="425" t="n">
        <v>0.182717110920034</v>
      </c>
      <c r="P17" s="424" t="n">
        <v>0.327153762268266</v>
      </c>
      <c r="Q17" s="425" t="n">
        <v>0.870010235414534</v>
      </c>
      <c r="R17" s="425" t="n">
        <v>2.45829675153644</v>
      </c>
      <c r="S17" s="425" t="n">
        <v>7.78577857785779</v>
      </c>
      <c r="T17" s="425" t="n">
        <v>7.95061728395062</v>
      </c>
      <c r="U17" s="425" t="n">
        <v>4.43070582174137</v>
      </c>
      <c r="V17" s="425" t="n">
        <v>7.38720872583044</v>
      </c>
      <c r="W17" s="424" t="n">
        <v>16.9491525423729</v>
      </c>
      <c r="X17" s="425" t="n">
        <v>25.8823529411765</v>
      </c>
      <c r="Y17" s="425" t="n">
        <v>17.5141242937853</v>
      </c>
      <c r="Z17" s="425" t="s">
        <v>325</v>
      </c>
      <c r="AA17" s="425" t="s">
        <v>325</v>
      </c>
      <c r="AB17" s="425" t="s">
        <v>325</v>
      </c>
      <c r="AC17" s="425" t="s">
        <v>325</v>
      </c>
      <c r="AD17" s="424" t="n">
        <v>6.76470588235294</v>
      </c>
      <c r="AE17" s="425" t="n">
        <v>11.0619469026549</v>
      </c>
      <c r="AF17" s="425" t="n">
        <v>7.91666666666667</v>
      </c>
      <c r="AG17" s="425" t="n">
        <v>13.2575757575758</v>
      </c>
      <c r="AH17" s="425" t="n">
        <v>4.34782608695652</v>
      </c>
      <c r="AI17" s="425" t="n">
        <v>2.96296296296296</v>
      </c>
      <c r="AJ17" s="425" t="n">
        <v>2.92682926829268</v>
      </c>
      <c r="AK17" s="170" t="s">
        <v>891</v>
      </c>
    </row>
    <row r="18" customFormat="false" ht="12.75" hidden="false" customHeight="false" outlineLevel="0" collapsed="false">
      <c r="A18" s="170" t="s">
        <v>878</v>
      </c>
      <c r="B18" s="424" t="n">
        <v>5.90239332254493</v>
      </c>
      <c r="C18" s="425" t="n">
        <v>6.90452887267551</v>
      </c>
      <c r="D18" s="425" t="n">
        <v>6.57598336510137</v>
      </c>
      <c r="E18" s="425" t="n">
        <v>6.33960156395457</v>
      </c>
      <c r="F18" s="425" t="n">
        <v>6.1646297627606</v>
      </c>
      <c r="G18" s="425" t="n">
        <v>6.10107148568687</v>
      </c>
      <c r="H18" s="425" t="n">
        <v>6.99823943661972</v>
      </c>
      <c r="I18" s="424" t="n">
        <v>0.0210681554829875</v>
      </c>
      <c r="J18" s="425" t="n">
        <v>0.0451518230048538</v>
      </c>
      <c r="K18" s="425" t="n">
        <v>0.0440189281390998</v>
      </c>
      <c r="L18" s="425" t="n">
        <v>0.0353481795687522</v>
      </c>
      <c r="M18" s="425" t="n">
        <v>0.0551207143644582</v>
      </c>
      <c r="N18" s="425" t="n">
        <v>0.0379506641366224</v>
      </c>
      <c r="O18" s="425" t="n">
        <v>0.032244196044712</v>
      </c>
      <c r="P18" s="424" t="n">
        <v>27.0992366412214</v>
      </c>
      <c r="Q18" s="425" t="n">
        <v>31.3203684749232</v>
      </c>
      <c r="R18" s="425" t="n">
        <v>27.8314310798946</v>
      </c>
      <c r="S18" s="425" t="n">
        <v>29.4779477947795</v>
      </c>
      <c r="T18" s="425" t="n">
        <v>32.4938271604938</v>
      </c>
      <c r="U18" s="425" t="n">
        <v>38.5368366821226</v>
      </c>
      <c r="V18" s="425" t="n">
        <v>38.1259295984135</v>
      </c>
      <c r="W18" s="424" t="n">
        <v>46.9733656174334</v>
      </c>
      <c r="X18" s="425" t="n">
        <v>37.4117647058824</v>
      </c>
      <c r="Y18" s="425" t="n">
        <v>68.361581920904</v>
      </c>
      <c r="Z18" s="425" t="n">
        <v>69.6969696969697</v>
      </c>
      <c r="AA18" s="425" t="n">
        <v>71.875</v>
      </c>
      <c r="AB18" s="425" t="n">
        <v>44</v>
      </c>
      <c r="AC18" s="425" t="n">
        <v>58.974358974359</v>
      </c>
      <c r="AD18" s="424" t="n">
        <v>93.2352941176471</v>
      </c>
      <c r="AE18" s="425" t="n">
        <v>88.9380530973451</v>
      </c>
      <c r="AF18" s="425" t="n">
        <v>91.6666666666667</v>
      </c>
      <c r="AG18" s="425" t="n">
        <v>86.3636363636364</v>
      </c>
      <c r="AH18" s="425" t="n">
        <v>90.3010033444816</v>
      </c>
      <c r="AI18" s="425" t="n">
        <v>87.037037037037</v>
      </c>
      <c r="AJ18" s="425" t="n">
        <v>92.1951219512195</v>
      </c>
      <c r="AK18" s="170" t="s">
        <v>682</v>
      </c>
    </row>
    <row r="19" customFormat="false" ht="12.75" hidden="false" customHeight="false" outlineLevel="0" collapsed="false">
      <c r="A19" s="170" t="s">
        <v>985</v>
      </c>
      <c r="B19" s="424" t="n">
        <v>0.238480538284644</v>
      </c>
      <c r="C19" s="425" t="n">
        <v>0.2046445413293</v>
      </c>
      <c r="D19" s="425" t="n">
        <v>0.10396811644429</v>
      </c>
      <c r="E19" s="425" t="s">
        <v>325</v>
      </c>
      <c r="F19" s="425" t="n">
        <v>0.0179726815240834</v>
      </c>
      <c r="G19" s="425" t="n">
        <v>0.0159923236846314</v>
      </c>
      <c r="H19" s="425" t="s">
        <v>325</v>
      </c>
      <c r="I19" s="424" t="s">
        <v>325</v>
      </c>
      <c r="J19" s="425" t="s">
        <v>325</v>
      </c>
      <c r="K19" s="425" t="s">
        <v>325</v>
      </c>
      <c r="L19" s="425" t="s">
        <v>325</v>
      </c>
      <c r="M19" s="425" t="s">
        <v>325</v>
      </c>
      <c r="N19" s="425" t="s">
        <v>325</v>
      </c>
      <c r="O19" s="425" t="s">
        <v>325</v>
      </c>
      <c r="P19" s="424" t="s">
        <v>325</v>
      </c>
      <c r="Q19" s="425" t="s">
        <v>325</v>
      </c>
      <c r="R19" s="425" t="s">
        <v>325</v>
      </c>
      <c r="S19" s="425" t="s">
        <v>325</v>
      </c>
      <c r="T19" s="425" t="s">
        <v>325</v>
      </c>
      <c r="U19" s="425" t="s">
        <v>325</v>
      </c>
      <c r="V19" s="425" t="s">
        <v>325</v>
      </c>
      <c r="W19" s="424" t="n">
        <v>6.77966101694915</v>
      </c>
      <c r="X19" s="425" t="n">
        <v>5.41176470588235</v>
      </c>
      <c r="Y19" s="425" t="n">
        <v>6.77966101694915</v>
      </c>
      <c r="Z19" s="425" t="s">
        <v>325</v>
      </c>
      <c r="AA19" s="425" t="n">
        <v>6.25</v>
      </c>
      <c r="AB19" s="425" t="n">
        <v>8</v>
      </c>
      <c r="AC19" s="425" t="s">
        <v>325</v>
      </c>
      <c r="AD19" s="424" t="s">
        <v>325</v>
      </c>
      <c r="AE19" s="425" t="s">
        <v>325</v>
      </c>
      <c r="AF19" s="425" t="s">
        <v>325</v>
      </c>
      <c r="AG19" s="425" t="s">
        <v>325</v>
      </c>
      <c r="AH19" s="425" t="s">
        <v>325</v>
      </c>
      <c r="AI19" s="425" t="s">
        <v>325</v>
      </c>
      <c r="AJ19" s="425" t="s">
        <v>325</v>
      </c>
      <c r="AK19" s="170" t="s">
        <v>986</v>
      </c>
    </row>
    <row r="20" customFormat="false" ht="12.75" hidden="false" customHeight="false" outlineLevel="0" collapsed="false">
      <c r="A20" s="170" t="s">
        <v>667</v>
      </c>
      <c r="B20" s="424" t="n">
        <v>43.9655906651904</v>
      </c>
      <c r="C20" s="425" t="n">
        <v>33.1702108728535</v>
      </c>
      <c r="D20" s="425" t="n">
        <v>34.4567665915786</v>
      </c>
      <c r="E20" s="425" t="n">
        <v>36.1012846769689</v>
      </c>
      <c r="F20" s="425" t="n">
        <v>34.5884255930985</v>
      </c>
      <c r="G20" s="425" t="n">
        <v>32.8242443627059</v>
      </c>
      <c r="H20" s="425" t="n">
        <v>35.3785211267606</v>
      </c>
      <c r="I20" s="424" t="n">
        <v>54.3769093015907</v>
      </c>
      <c r="J20" s="425" t="n">
        <v>42.0814990405238</v>
      </c>
      <c r="K20" s="425" t="n">
        <v>43.7658193023</v>
      </c>
      <c r="L20" s="425" t="n">
        <v>45.6934134558737</v>
      </c>
      <c r="M20" s="425" t="n">
        <v>42.4319259177599</v>
      </c>
      <c r="N20" s="425" t="n">
        <v>38.9468690702087</v>
      </c>
      <c r="O20" s="425" t="n">
        <v>43.1964746345658</v>
      </c>
      <c r="P20" s="424" t="s">
        <v>325</v>
      </c>
      <c r="Q20" s="425" t="s">
        <v>325</v>
      </c>
      <c r="R20" s="425" t="s">
        <v>325</v>
      </c>
      <c r="S20" s="425" t="s">
        <v>325</v>
      </c>
      <c r="T20" s="425" t="s">
        <v>325</v>
      </c>
      <c r="U20" s="425" t="s">
        <v>325</v>
      </c>
      <c r="V20" s="425" t="s">
        <v>325</v>
      </c>
      <c r="W20" s="424" t="s">
        <v>325</v>
      </c>
      <c r="X20" s="425" t="s">
        <v>325</v>
      </c>
      <c r="Y20" s="425" t="s">
        <v>325</v>
      </c>
      <c r="Z20" s="425" t="s">
        <v>325</v>
      </c>
      <c r="AA20" s="425" t="s">
        <v>325</v>
      </c>
      <c r="AB20" s="425" t="s">
        <v>325</v>
      </c>
      <c r="AC20" s="425" t="s">
        <v>325</v>
      </c>
      <c r="AD20" s="424" t="s">
        <v>325</v>
      </c>
      <c r="AE20" s="425" t="s">
        <v>325</v>
      </c>
      <c r="AF20" s="425" t="s">
        <v>325</v>
      </c>
      <c r="AG20" s="425" t="s">
        <v>325</v>
      </c>
      <c r="AH20" s="425" t="s">
        <v>325</v>
      </c>
      <c r="AI20" s="425" t="s">
        <v>325</v>
      </c>
      <c r="AJ20" s="425" t="s">
        <v>325</v>
      </c>
      <c r="AK20" s="170" t="s">
        <v>723</v>
      </c>
    </row>
    <row r="21" customFormat="false" ht="25.5" hidden="false" customHeight="false" outlineLevel="0" collapsed="false">
      <c r="A21" s="152" t="s">
        <v>989</v>
      </c>
      <c r="B21" s="227" t="s">
        <v>325</v>
      </c>
      <c r="C21" s="227" t="s">
        <v>325</v>
      </c>
      <c r="D21" s="227" t="s">
        <v>325</v>
      </c>
      <c r="E21" s="425" t="n">
        <v>0.0465462669893875</v>
      </c>
      <c r="F21" s="425" t="n">
        <v>0.0449317038102085</v>
      </c>
      <c r="G21" s="425" t="n">
        <v>0.0719654565808412</v>
      </c>
      <c r="H21" s="425" t="n">
        <v>0.0440140845070423</v>
      </c>
      <c r="I21" s="227" t="s">
        <v>325</v>
      </c>
      <c r="J21" s="227" t="s">
        <v>325</v>
      </c>
      <c r="K21" s="227" t="s">
        <v>325</v>
      </c>
      <c r="L21" s="227" t="s">
        <v>325</v>
      </c>
      <c r="M21" s="227" t="s">
        <v>325</v>
      </c>
      <c r="N21" s="227" t="s">
        <v>325</v>
      </c>
      <c r="O21" s="227" t="s">
        <v>325</v>
      </c>
      <c r="P21" s="227" t="s">
        <v>325</v>
      </c>
      <c r="Q21" s="227" t="s">
        <v>325</v>
      </c>
      <c r="R21" s="227" t="s">
        <v>325</v>
      </c>
      <c r="S21" s="227" t="s">
        <v>325</v>
      </c>
      <c r="T21" s="227" t="s">
        <v>325</v>
      </c>
      <c r="U21" s="227" t="s">
        <v>325</v>
      </c>
      <c r="V21" s="227" t="s">
        <v>325</v>
      </c>
      <c r="W21" s="227" t="s">
        <v>325</v>
      </c>
      <c r="X21" s="227" t="s">
        <v>325</v>
      </c>
      <c r="Y21" s="227" t="s">
        <v>325</v>
      </c>
      <c r="Z21" s="425" t="n">
        <v>15.1515151515152</v>
      </c>
      <c r="AA21" s="425" t="n">
        <v>15.625</v>
      </c>
      <c r="AB21" s="425" t="n">
        <v>36</v>
      </c>
      <c r="AC21" s="425" t="n">
        <v>12.8205128205128</v>
      </c>
      <c r="AD21" s="136" t="s">
        <v>325</v>
      </c>
      <c r="AE21" s="136" t="s">
        <v>325</v>
      </c>
      <c r="AF21" s="136" t="s">
        <v>325</v>
      </c>
      <c r="AG21" s="136" t="s">
        <v>325</v>
      </c>
      <c r="AH21" s="136" t="s">
        <v>325</v>
      </c>
      <c r="AI21" s="136" t="s">
        <v>325</v>
      </c>
      <c r="AJ21" s="136" t="s">
        <v>325</v>
      </c>
      <c r="AK21" s="152" t="s">
        <v>990</v>
      </c>
      <c r="AL21" s="246"/>
      <c r="AM21" s="246"/>
      <c r="AN21" s="246"/>
      <c r="AO21" s="201"/>
      <c r="AQ21" s="197"/>
    </row>
    <row r="23" customFormat="false" ht="15.75" hidden="false" customHeight="false" outlineLevel="0" collapsed="false">
      <c r="A23" s="426" t="s">
        <v>1021</v>
      </c>
      <c r="AF23" s="218"/>
      <c r="AJ23" s="427" t="s">
        <v>1022</v>
      </c>
      <c r="AK23" s="427"/>
      <c r="AL23" s="218"/>
      <c r="AM23" s="218"/>
    </row>
    <row r="26" customFormat="false" ht="12.75" hidden="false" customHeight="false" outlineLevel="0" collapsed="false">
      <c r="A26" s="86"/>
    </row>
  </sheetData>
  <sheetProtection sheet="true" password="dc9f" objects="true" scenarios="true"/>
  <mergeCells count="19">
    <mergeCell ref="A1:C1"/>
    <mergeCell ref="A4:S4"/>
    <mergeCell ref="A5:M5"/>
    <mergeCell ref="A8:A12"/>
    <mergeCell ref="B8:AC8"/>
    <mergeCell ref="AD8:AJ8"/>
    <mergeCell ref="AK8:AK12"/>
    <mergeCell ref="B9:AC9"/>
    <mergeCell ref="AD9:AJ9"/>
    <mergeCell ref="B10:H10"/>
    <mergeCell ref="I10:O10"/>
    <mergeCell ref="P10:V10"/>
    <mergeCell ref="W10:AC10"/>
    <mergeCell ref="AD10:AI11"/>
    <mergeCell ref="B11:H11"/>
    <mergeCell ref="I11:O11"/>
    <mergeCell ref="P11:V11"/>
    <mergeCell ref="W11:AC11"/>
    <mergeCell ref="AJ23:AK23"/>
  </mergeCells>
  <hyperlinks>
    <hyperlink ref="A1" location="Съдържание!C26" display="ОБРАТНО В СЪДЪРЖАНИЕТО"/>
    <hyperlink ref="A2" location="Съдържание!C72" display="BACK TO CONTENTS"/>
  </hyperlinks>
  <printOptions headings="false" gridLines="false" gridLinesSet="true" horizontalCentered="false" verticalCentered="false"/>
  <pageMargins left="0.747916666666667"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28125" defaultRowHeight="12.75" zeroHeight="false" outlineLevelRow="0" outlineLevelCol="0"/>
  <cols>
    <col collapsed="false" customWidth="true" hidden="false" outlineLevel="0" max="1" min="1" style="3" width="23.99"/>
    <col collapsed="false" customWidth="true" hidden="false" outlineLevel="0" max="22" min="2" style="3" width="5.99"/>
    <col collapsed="false" customWidth="true" hidden="false" outlineLevel="0" max="23" min="23" style="3" width="22.7"/>
    <col collapsed="false" customWidth="false" hidden="false" outlineLevel="0" max="257" min="24" style="3" width="9.13"/>
  </cols>
  <sheetData>
    <row r="1" customFormat="false" ht="13.5" hidden="false" customHeight="true" outlineLevel="0" collapsed="false">
      <c r="A1" s="58" t="s">
        <v>95</v>
      </c>
      <c r="B1" s="58"/>
      <c r="C1" s="364"/>
      <c r="D1" s="364"/>
      <c r="E1" s="364"/>
      <c r="F1" s="364"/>
      <c r="G1" s="364"/>
      <c r="H1" s="364"/>
      <c r="I1" s="364"/>
      <c r="J1" s="364"/>
      <c r="K1" s="364"/>
      <c r="L1" s="364"/>
      <c r="M1" s="364"/>
      <c r="N1" s="364"/>
      <c r="O1" s="364"/>
      <c r="P1" s="364"/>
      <c r="Q1" s="364"/>
      <c r="R1" s="364"/>
      <c r="S1" s="364"/>
      <c r="T1" s="364"/>
      <c r="U1" s="364"/>
      <c r="V1" s="364"/>
    </row>
    <row r="2" customFormat="false" ht="12.75" hidden="false" customHeight="false" outlineLevel="0" collapsed="false">
      <c r="A2" s="104" t="s">
        <v>96</v>
      </c>
      <c r="B2" s="364"/>
      <c r="C2" s="364"/>
      <c r="D2" s="364"/>
      <c r="E2" s="364"/>
      <c r="F2" s="364"/>
      <c r="G2" s="364"/>
      <c r="H2" s="364"/>
      <c r="I2" s="364"/>
      <c r="J2" s="364"/>
      <c r="K2" s="364"/>
      <c r="L2" s="364"/>
      <c r="M2" s="364"/>
      <c r="N2" s="364"/>
      <c r="O2" s="364"/>
      <c r="P2" s="364"/>
      <c r="Q2" s="364"/>
      <c r="R2" s="364"/>
      <c r="S2" s="364"/>
      <c r="T2" s="364"/>
      <c r="U2" s="364"/>
      <c r="V2" s="364"/>
    </row>
    <row r="3" customFormat="false" ht="12.75" hidden="false" customHeight="false" outlineLevel="0" collapsed="false">
      <c r="A3" s="104"/>
      <c r="B3" s="364"/>
      <c r="C3" s="364"/>
      <c r="D3" s="364"/>
      <c r="E3" s="364"/>
      <c r="F3" s="364"/>
      <c r="G3" s="364"/>
      <c r="H3" s="364"/>
      <c r="I3" s="364"/>
      <c r="J3" s="364"/>
      <c r="K3" s="364"/>
      <c r="L3" s="364"/>
      <c r="M3" s="364"/>
      <c r="N3" s="364"/>
      <c r="O3" s="364"/>
      <c r="P3" s="364"/>
      <c r="Q3" s="364"/>
      <c r="R3" s="364"/>
      <c r="S3" s="364"/>
      <c r="T3" s="364"/>
      <c r="U3" s="364"/>
      <c r="V3" s="364"/>
    </row>
    <row r="4" customFormat="false" ht="16.5" hidden="false" customHeight="false" outlineLevel="0" collapsed="false">
      <c r="A4" s="385" t="s">
        <v>34</v>
      </c>
      <c r="B4" s="385"/>
      <c r="C4" s="385"/>
      <c r="D4" s="385"/>
      <c r="E4" s="385"/>
      <c r="F4" s="385"/>
      <c r="G4" s="385"/>
      <c r="H4" s="364"/>
      <c r="I4" s="364"/>
      <c r="J4" s="364"/>
      <c r="K4" s="364"/>
      <c r="L4" s="364"/>
      <c r="M4" s="364"/>
      <c r="N4" s="364"/>
      <c r="O4" s="364"/>
      <c r="P4" s="364"/>
      <c r="Q4" s="364"/>
      <c r="R4" s="364"/>
      <c r="S4" s="364"/>
      <c r="T4" s="364"/>
      <c r="U4" s="364"/>
      <c r="V4" s="364"/>
    </row>
    <row r="5" customFormat="false" ht="16.5" hidden="false" customHeight="false" outlineLevel="0" collapsed="false">
      <c r="A5" s="385" t="s">
        <v>1030</v>
      </c>
      <c r="B5" s="385"/>
      <c r="C5" s="385"/>
      <c r="D5" s="385"/>
      <c r="E5" s="385"/>
      <c r="F5" s="385"/>
      <c r="G5" s="247"/>
      <c r="H5" s="247"/>
      <c r="I5" s="247"/>
      <c r="J5" s="247"/>
      <c r="K5" s="247"/>
      <c r="L5" s="247"/>
      <c r="M5" s="247"/>
      <c r="N5" s="247"/>
      <c r="O5" s="247"/>
      <c r="P5" s="247"/>
      <c r="Q5" s="247"/>
      <c r="R5" s="247"/>
      <c r="S5" s="247"/>
      <c r="T5" s="247"/>
      <c r="U5" s="247"/>
      <c r="V5" s="247"/>
    </row>
    <row r="6" customFormat="false" ht="13.5" hidden="false" customHeight="true" outlineLevel="0" collapsed="false">
      <c r="A6" s="415"/>
      <c r="B6" s="247"/>
      <c r="C6" s="247"/>
      <c r="D6" s="247"/>
      <c r="E6" s="247"/>
      <c r="F6" s="247"/>
      <c r="G6" s="247"/>
      <c r="H6" s="247"/>
      <c r="I6" s="247"/>
      <c r="J6" s="247"/>
      <c r="K6" s="247"/>
      <c r="L6" s="247"/>
      <c r="M6" s="247"/>
      <c r="N6" s="247"/>
      <c r="O6" s="247"/>
      <c r="P6" s="247"/>
      <c r="Q6" s="247"/>
      <c r="R6" s="247"/>
      <c r="S6" s="247"/>
      <c r="T6" s="247"/>
      <c r="U6" s="247"/>
      <c r="V6" s="247"/>
      <c r="W6" s="316" t="s">
        <v>873</v>
      </c>
    </row>
    <row r="7" customFormat="false" ht="12.75" hidden="false" customHeight="false" outlineLevel="0" collapsed="false">
      <c r="A7" s="304"/>
      <c r="B7" s="304"/>
      <c r="C7" s="304"/>
      <c r="D7" s="304"/>
      <c r="E7" s="304"/>
      <c r="F7" s="304"/>
      <c r="G7" s="304"/>
      <c r="H7" s="304"/>
      <c r="I7" s="304"/>
      <c r="J7" s="304"/>
      <c r="K7" s="304"/>
      <c r="L7" s="304"/>
      <c r="M7" s="304"/>
      <c r="N7" s="304"/>
      <c r="O7" s="304"/>
      <c r="P7" s="304"/>
      <c r="Q7" s="304"/>
      <c r="R7" s="304"/>
      <c r="S7" s="304"/>
      <c r="T7" s="304"/>
      <c r="U7" s="304"/>
      <c r="V7" s="304"/>
      <c r="W7" s="317" t="s">
        <v>929</v>
      </c>
    </row>
    <row r="8" customFormat="false" ht="12" hidden="false" customHeight="true" outlineLevel="0" collapsed="false">
      <c r="A8" s="428"/>
      <c r="B8" s="429"/>
      <c r="C8" s="430"/>
      <c r="D8" s="430"/>
      <c r="E8" s="430"/>
      <c r="F8" s="430"/>
      <c r="G8" s="430"/>
      <c r="H8" s="430"/>
      <c r="I8" s="417" t="s">
        <v>1031</v>
      </c>
      <c r="J8" s="417"/>
      <c r="K8" s="417"/>
      <c r="L8" s="417"/>
      <c r="M8" s="417"/>
      <c r="N8" s="417"/>
      <c r="O8" s="417"/>
      <c r="P8" s="417" t="s">
        <v>1032</v>
      </c>
      <c r="Q8" s="417"/>
      <c r="R8" s="417"/>
      <c r="S8" s="417"/>
      <c r="T8" s="417"/>
      <c r="U8" s="417"/>
      <c r="V8" s="417"/>
      <c r="W8" s="431"/>
    </row>
    <row r="9" customFormat="false" ht="12.75" hidden="false" customHeight="false" outlineLevel="0" collapsed="false">
      <c r="A9" s="428"/>
      <c r="B9" s="432"/>
      <c r="C9" s="433"/>
      <c r="D9" s="433"/>
      <c r="E9" s="433"/>
      <c r="F9" s="433"/>
      <c r="G9" s="433"/>
      <c r="H9" s="433"/>
      <c r="I9" s="267" t="s">
        <v>1033</v>
      </c>
      <c r="J9" s="267"/>
      <c r="K9" s="267"/>
      <c r="L9" s="267"/>
      <c r="M9" s="267"/>
      <c r="N9" s="267"/>
      <c r="O9" s="267"/>
      <c r="P9" s="267" t="s">
        <v>1033</v>
      </c>
      <c r="Q9" s="267"/>
      <c r="R9" s="267"/>
      <c r="S9" s="267"/>
      <c r="T9" s="267"/>
      <c r="U9" s="267"/>
      <c r="V9" s="267"/>
      <c r="W9" s="431"/>
    </row>
    <row r="10" customFormat="false" ht="12.75" hidden="false" customHeight="false" outlineLevel="0" collapsed="false">
      <c r="A10" s="428"/>
      <c r="B10" s="111" t="s">
        <v>875</v>
      </c>
      <c r="C10" s="111"/>
      <c r="D10" s="111"/>
      <c r="E10" s="111"/>
      <c r="F10" s="111"/>
      <c r="G10" s="111"/>
      <c r="H10" s="111"/>
      <c r="I10" s="267"/>
      <c r="J10" s="402"/>
      <c r="K10" s="402"/>
      <c r="L10" s="402"/>
      <c r="M10" s="402"/>
      <c r="N10" s="402"/>
      <c r="O10" s="402"/>
      <c r="P10" s="267"/>
      <c r="Q10" s="402"/>
      <c r="R10" s="402"/>
      <c r="S10" s="402"/>
      <c r="T10" s="402"/>
      <c r="U10" s="402"/>
      <c r="V10" s="402"/>
      <c r="W10" s="431"/>
    </row>
    <row r="11" customFormat="false" ht="12.75" hidden="false" customHeight="false" outlineLevel="0" collapsed="false">
      <c r="A11" s="428"/>
      <c r="B11" s="111" t="s">
        <v>887</v>
      </c>
      <c r="C11" s="111"/>
      <c r="D11" s="111"/>
      <c r="E11" s="111"/>
      <c r="F11" s="111"/>
      <c r="G11" s="111"/>
      <c r="H11" s="111"/>
      <c r="I11" s="267" t="s">
        <v>1034</v>
      </c>
      <c r="J11" s="267"/>
      <c r="K11" s="267"/>
      <c r="L11" s="267"/>
      <c r="M11" s="267"/>
      <c r="N11" s="267"/>
      <c r="O11" s="267"/>
      <c r="P11" s="267" t="s">
        <v>1035</v>
      </c>
      <c r="Q11" s="267"/>
      <c r="R11" s="267"/>
      <c r="S11" s="267"/>
      <c r="T11" s="267"/>
      <c r="U11" s="267"/>
      <c r="V11" s="267"/>
      <c r="W11" s="431"/>
    </row>
    <row r="12" customFormat="false" ht="12.75" hidden="false" customHeight="false" outlineLevel="0" collapsed="false">
      <c r="A12" s="428"/>
      <c r="B12" s="434"/>
      <c r="C12" s="435"/>
      <c r="D12" s="435"/>
      <c r="E12" s="435"/>
      <c r="F12" s="435"/>
      <c r="G12" s="435"/>
      <c r="H12" s="435"/>
      <c r="I12" s="399" t="s">
        <v>1036</v>
      </c>
      <c r="J12" s="399"/>
      <c r="K12" s="399"/>
      <c r="L12" s="399"/>
      <c r="M12" s="399"/>
      <c r="N12" s="399"/>
      <c r="O12" s="399"/>
      <c r="P12" s="399" t="s">
        <v>1036</v>
      </c>
      <c r="Q12" s="399"/>
      <c r="R12" s="399"/>
      <c r="S12" s="399"/>
      <c r="T12" s="399"/>
      <c r="U12" s="399"/>
      <c r="V12" s="399"/>
      <c r="W12" s="431"/>
    </row>
    <row r="13" customFormat="false" ht="17.25" hidden="false" customHeight="true" outlineLevel="0" collapsed="false">
      <c r="A13" s="428"/>
      <c r="B13" s="403" t="n">
        <v>2006</v>
      </c>
      <c r="C13" s="404" t="n">
        <v>2007</v>
      </c>
      <c r="D13" s="404" t="n">
        <v>2008</v>
      </c>
      <c r="E13" s="404" t="n">
        <v>2009</v>
      </c>
      <c r="F13" s="404" t="n">
        <v>2010</v>
      </c>
      <c r="G13" s="404" t="n">
        <v>2011</v>
      </c>
      <c r="H13" s="404" t="n">
        <v>2012</v>
      </c>
      <c r="I13" s="404" t="n">
        <v>2006</v>
      </c>
      <c r="J13" s="404" t="n">
        <v>2007</v>
      </c>
      <c r="K13" s="404" t="n">
        <v>2008</v>
      </c>
      <c r="L13" s="404" t="n">
        <v>2009</v>
      </c>
      <c r="M13" s="404" t="n">
        <v>2010</v>
      </c>
      <c r="N13" s="404" t="n">
        <v>2011</v>
      </c>
      <c r="O13" s="404" t="n">
        <v>2012</v>
      </c>
      <c r="P13" s="436" t="n">
        <v>2006</v>
      </c>
      <c r="Q13" s="436" t="n">
        <v>2007</v>
      </c>
      <c r="R13" s="436" t="n">
        <v>2008</v>
      </c>
      <c r="S13" s="436" t="n">
        <v>2009</v>
      </c>
      <c r="T13" s="436" t="n">
        <v>2010</v>
      </c>
      <c r="U13" s="436" t="n">
        <v>2011</v>
      </c>
      <c r="V13" s="437" t="n">
        <v>2012</v>
      </c>
      <c r="W13" s="431"/>
    </row>
    <row r="14" customFormat="false" ht="12.75" hidden="false" customHeight="false" outlineLevel="0" collapsed="false">
      <c r="A14" s="356" t="s">
        <v>875</v>
      </c>
      <c r="B14" s="373" t="n">
        <v>10696</v>
      </c>
      <c r="C14" s="228" t="n">
        <v>10562</v>
      </c>
      <c r="D14" s="228" t="n">
        <v>10547</v>
      </c>
      <c r="E14" s="228" t="n">
        <v>9072</v>
      </c>
      <c r="F14" s="228" t="n">
        <v>9142</v>
      </c>
      <c r="G14" s="228" t="n">
        <v>9556</v>
      </c>
      <c r="H14" s="228" t="n">
        <v>9511</v>
      </c>
      <c r="I14" s="228" t="n">
        <v>9880</v>
      </c>
      <c r="J14" s="228" t="n">
        <v>9748</v>
      </c>
      <c r="K14" s="228" t="n">
        <v>9552</v>
      </c>
      <c r="L14" s="228" t="n">
        <v>8493</v>
      </c>
      <c r="M14" s="228" t="n">
        <v>8720</v>
      </c>
      <c r="N14" s="228" t="n">
        <v>9050</v>
      </c>
      <c r="O14" s="228" t="n">
        <v>9045</v>
      </c>
      <c r="P14" s="373" t="n">
        <v>816</v>
      </c>
      <c r="Q14" s="228" t="n">
        <v>814</v>
      </c>
      <c r="R14" s="228" t="n">
        <v>995</v>
      </c>
      <c r="S14" s="228" t="n">
        <v>579</v>
      </c>
      <c r="T14" s="228" t="n">
        <v>422</v>
      </c>
      <c r="U14" s="228" t="n">
        <v>506</v>
      </c>
      <c r="V14" s="228" t="n">
        <v>466</v>
      </c>
      <c r="W14" s="438" t="s">
        <v>887</v>
      </c>
    </row>
    <row r="15" s="246" customFormat="true" ht="12.75" hidden="false" customHeight="false" outlineLevel="0" collapsed="false">
      <c r="A15" s="409" t="s">
        <v>959</v>
      </c>
      <c r="B15" s="156" t="n">
        <v>462</v>
      </c>
      <c r="C15" s="227" t="n">
        <v>516</v>
      </c>
      <c r="D15" s="227" t="n">
        <v>466</v>
      </c>
      <c r="E15" s="227" t="n">
        <v>318</v>
      </c>
      <c r="F15" s="227" t="n">
        <v>410</v>
      </c>
      <c r="G15" s="227" t="n">
        <v>417</v>
      </c>
      <c r="H15" s="227" t="n">
        <v>389</v>
      </c>
      <c r="I15" s="227" t="n">
        <v>462</v>
      </c>
      <c r="J15" s="227" t="n">
        <v>516</v>
      </c>
      <c r="K15" s="227" t="n">
        <v>455</v>
      </c>
      <c r="L15" s="227" t="n">
        <v>310</v>
      </c>
      <c r="M15" s="227" t="n">
        <v>402</v>
      </c>
      <c r="N15" s="227" t="n">
        <v>407</v>
      </c>
      <c r="O15" s="227" t="n">
        <v>380</v>
      </c>
      <c r="P15" s="156" t="s">
        <v>325</v>
      </c>
      <c r="Q15" s="227" t="s">
        <v>325</v>
      </c>
      <c r="R15" s="227" t="n">
        <v>11</v>
      </c>
      <c r="S15" s="227" t="n">
        <v>8</v>
      </c>
      <c r="T15" s="227" t="n">
        <v>8</v>
      </c>
      <c r="U15" s="227" t="n">
        <v>10</v>
      </c>
      <c r="V15" s="227" t="n">
        <v>9</v>
      </c>
      <c r="W15" s="177" t="s">
        <v>888</v>
      </c>
      <c r="X15" s="439"/>
    </row>
    <row r="16" s="246" customFormat="true" ht="41.25" hidden="false" customHeight="true" outlineLevel="0" collapsed="false">
      <c r="A16" s="440" t="s">
        <v>1037</v>
      </c>
      <c r="B16" s="156" t="n">
        <v>308</v>
      </c>
      <c r="C16" s="227" t="n">
        <v>296</v>
      </c>
      <c r="D16" s="227" t="n">
        <v>174</v>
      </c>
      <c r="E16" s="227" t="n">
        <v>70</v>
      </c>
      <c r="F16" s="227" t="n">
        <v>75</v>
      </c>
      <c r="G16" s="227" t="n">
        <v>98</v>
      </c>
      <c r="H16" s="227" t="n">
        <v>98</v>
      </c>
      <c r="I16" s="227" t="n">
        <v>308</v>
      </c>
      <c r="J16" s="227" t="n">
        <v>296</v>
      </c>
      <c r="K16" s="227" t="n">
        <v>125</v>
      </c>
      <c r="L16" s="227" t="n">
        <v>27</v>
      </c>
      <c r="M16" s="227" t="n">
        <v>27</v>
      </c>
      <c r="N16" s="227" t="n">
        <v>53</v>
      </c>
      <c r="O16" s="227" t="n">
        <v>54</v>
      </c>
      <c r="P16" s="156" t="s">
        <v>325</v>
      </c>
      <c r="Q16" s="227" t="s">
        <v>325</v>
      </c>
      <c r="R16" s="227" t="n">
        <v>49</v>
      </c>
      <c r="S16" s="227" t="n">
        <v>43</v>
      </c>
      <c r="T16" s="227" t="n">
        <v>48</v>
      </c>
      <c r="U16" s="227" t="n">
        <v>45</v>
      </c>
      <c r="V16" s="227" t="n">
        <v>44</v>
      </c>
      <c r="W16" s="377" t="s">
        <v>1038</v>
      </c>
    </row>
    <row r="17" s="246" customFormat="true" ht="12.75" hidden="false" customHeight="false" outlineLevel="0" collapsed="false">
      <c r="A17" s="440" t="s">
        <v>878</v>
      </c>
      <c r="B17" s="156" t="n">
        <v>1481</v>
      </c>
      <c r="C17" s="227" t="n">
        <v>1545</v>
      </c>
      <c r="D17" s="227" t="n">
        <v>1502</v>
      </c>
      <c r="E17" s="227" t="n">
        <v>1005</v>
      </c>
      <c r="F17" s="227" t="n">
        <v>1108</v>
      </c>
      <c r="G17" s="227" t="n">
        <v>1322</v>
      </c>
      <c r="H17" s="227" t="n">
        <v>1165</v>
      </c>
      <c r="I17" s="227" t="n">
        <v>1237</v>
      </c>
      <c r="J17" s="227" t="n">
        <v>1301</v>
      </c>
      <c r="K17" s="227" t="n">
        <v>1231</v>
      </c>
      <c r="L17" s="227" t="n">
        <v>849</v>
      </c>
      <c r="M17" s="227" t="n">
        <v>916</v>
      </c>
      <c r="N17" s="227" t="n">
        <v>1073</v>
      </c>
      <c r="O17" s="227" t="n">
        <v>981</v>
      </c>
      <c r="P17" s="156" t="n">
        <v>244</v>
      </c>
      <c r="Q17" s="227" t="n">
        <v>244</v>
      </c>
      <c r="R17" s="227" t="n">
        <v>271</v>
      </c>
      <c r="S17" s="227" t="n">
        <v>156</v>
      </c>
      <c r="T17" s="227" t="n">
        <v>192</v>
      </c>
      <c r="U17" s="227" t="n">
        <v>249</v>
      </c>
      <c r="V17" s="227" t="n">
        <v>184</v>
      </c>
      <c r="W17" s="357" t="s">
        <v>682</v>
      </c>
    </row>
    <row r="18" s="246" customFormat="true" ht="27.75" hidden="false" customHeight="true" outlineLevel="0" collapsed="false">
      <c r="A18" s="359" t="s">
        <v>1039</v>
      </c>
      <c r="B18" s="156" t="n">
        <v>4441</v>
      </c>
      <c r="C18" s="227" t="n">
        <v>4275</v>
      </c>
      <c r="D18" s="227" t="n">
        <v>4225</v>
      </c>
      <c r="E18" s="227" t="n">
        <v>3653</v>
      </c>
      <c r="F18" s="227" t="n">
        <v>3309</v>
      </c>
      <c r="G18" s="227" t="n">
        <v>3229</v>
      </c>
      <c r="H18" s="227" t="n">
        <v>3327</v>
      </c>
      <c r="I18" s="227" t="n">
        <v>3869</v>
      </c>
      <c r="J18" s="227" t="n">
        <v>3705</v>
      </c>
      <c r="K18" s="227" t="n">
        <v>3561</v>
      </c>
      <c r="L18" s="227" t="n">
        <v>3281</v>
      </c>
      <c r="M18" s="227" t="n">
        <v>3135</v>
      </c>
      <c r="N18" s="227" t="n">
        <v>3027</v>
      </c>
      <c r="O18" s="227" t="n">
        <v>3098</v>
      </c>
      <c r="P18" s="156" t="n">
        <v>572</v>
      </c>
      <c r="Q18" s="227" t="n">
        <v>570</v>
      </c>
      <c r="R18" s="227" t="n">
        <v>664</v>
      </c>
      <c r="S18" s="227" t="n">
        <v>372</v>
      </c>
      <c r="T18" s="227" t="n">
        <v>174</v>
      </c>
      <c r="U18" s="227" t="n">
        <v>202</v>
      </c>
      <c r="V18" s="227" t="n">
        <v>229</v>
      </c>
      <c r="W18" s="359" t="s">
        <v>1040</v>
      </c>
    </row>
    <row r="19" s="246" customFormat="true" ht="38.25" hidden="false" customHeight="false" outlineLevel="0" collapsed="false">
      <c r="A19" s="440" t="s">
        <v>1041</v>
      </c>
      <c r="B19" s="156" t="n">
        <v>828</v>
      </c>
      <c r="C19" s="227" t="n">
        <v>776</v>
      </c>
      <c r="D19" s="227" t="n">
        <v>793</v>
      </c>
      <c r="E19" s="227" t="n">
        <v>786</v>
      </c>
      <c r="F19" s="227" t="n">
        <v>954</v>
      </c>
      <c r="G19" s="227" t="n">
        <v>1019</v>
      </c>
      <c r="H19" s="227" t="n">
        <v>1160</v>
      </c>
      <c r="I19" s="227" t="n">
        <v>828</v>
      </c>
      <c r="J19" s="227" t="n">
        <v>776</v>
      </c>
      <c r="K19" s="227" t="n">
        <v>793</v>
      </c>
      <c r="L19" s="227" t="n">
        <v>786</v>
      </c>
      <c r="M19" s="227" t="n">
        <v>954</v>
      </c>
      <c r="N19" s="227" t="n">
        <v>1019</v>
      </c>
      <c r="O19" s="227" t="n">
        <v>1160</v>
      </c>
      <c r="P19" s="441" t="s">
        <v>325</v>
      </c>
      <c r="Q19" s="441" t="s">
        <v>325</v>
      </c>
      <c r="R19" s="227" t="s">
        <v>325</v>
      </c>
      <c r="S19" s="227" t="s">
        <v>325</v>
      </c>
      <c r="T19" s="227" t="s">
        <v>325</v>
      </c>
      <c r="U19" s="227" t="s">
        <v>325</v>
      </c>
      <c r="V19" s="227" t="s">
        <v>325</v>
      </c>
      <c r="W19" s="440" t="s">
        <v>892</v>
      </c>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2"/>
      <c r="BH19" s="442"/>
      <c r="BI19" s="442"/>
      <c r="BJ19" s="442"/>
      <c r="BK19" s="442"/>
      <c r="BL19" s="442"/>
      <c r="BM19" s="442"/>
      <c r="BN19" s="442"/>
      <c r="BO19" s="442"/>
      <c r="BP19" s="442"/>
      <c r="BQ19" s="442"/>
      <c r="BR19" s="442"/>
      <c r="BS19" s="442"/>
      <c r="BT19" s="442"/>
      <c r="BU19" s="442"/>
      <c r="BV19" s="442"/>
      <c r="BW19" s="442"/>
      <c r="BX19" s="442"/>
      <c r="BY19" s="442"/>
      <c r="BZ19" s="442"/>
      <c r="CA19" s="442"/>
      <c r="CB19" s="442"/>
      <c r="CC19" s="442"/>
      <c r="CD19" s="442"/>
      <c r="CE19" s="442"/>
      <c r="CF19" s="442"/>
      <c r="CG19" s="442"/>
      <c r="CH19" s="442"/>
      <c r="CI19" s="442"/>
      <c r="CJ19" s="442"/>
      <c r="CK19" s="442"/>
      <c r="CL19" s="442"/>
      <c r="CM19" s="442"/>
      <c r="CN19" s="442"/>
      <c r="CO19" s="442"/>
      <c r="CP19" s="442"/>
      <c r="CQ19" s="442"/>
      <c r="CR19" s="442"/>
      <c r="CS19" s="442"/>
      <c r="CT19" s="442"/>
      <c r="CU19" s="442"/>
      <c r="CV19" s="442"/>
      <c r="CW19" s="442"/>
      <c r="CX19" s="442"/>
      <c r="CY19" s="442"/>
      <c r="CZ19" s="442"/>
      <c r="DA19" s="442"/>
      <c r="DB19" s="442"/>
      <c r="DC19" s="442"/>
      <c r="DD19" s="442"/>
      <c r="DE19" s="442"/>
      <c r="DF19" s="442"/>
      <c r="DG19" s="442"/>
      <c r="DH19" s="442"/>
      <c r="DI19" s="442"/>
      <c r="DJ19" s="442"/>
      <c r="DK19" s="442"/>
      <c r="DL19" s="442"/>
      <c r="DM19" s="442"/>
      <c r="DN19" s="442"/>
      <c r="DO19" s="442"/>
      <c r="DP19" s="442"/>
      <c r="DQ19" s="442"/>
      <c r="DR19" s="442"/>
      <c r="DS19" s="442"/>
      <c r="DT19" s="442"/>
      <c r="DU19" s="442"/>
      <c r="DV19" s="442"/>
      <c r="DW19" s="442"/>
      <c r="DX19" s="442"/>
      <c r="DY19" s="442"/>
      <c r="DZ19" s="442"/>
      <c r="EA19" s="442"/>
      <c r="EB19" s="442"/>
      <c r="EC19" s="442"/>
      <c r="ED19" s="442"/>
      <c r="EE19" s="442"/>
      <c r="EF19" s="442"/>
      <c r="EG19" s="442"/>
      <c r="EH19" s="442"/>
      <c r="EI19" s="442"/>
      <c r="EJ19" s="442"/>
      <c r="EK19" s="442"/>
      <c r="EL19" s="442"/>
      <c r="EM19" s="442"/>
      <c r="EN19" s="442"/>
      <c r="EO19" s="442"/>
      <c r="EP19" s="442"/>
      <c r="EQ19" s="442"/>
      <c r="ER19" s="442"/>
      <c r="ES19" s="442"/>
      <c r="ET19" s="442"/>
      <c r="EU19" s="442"/>
      <c r="EV19" s="442"/>
      <c r="EW19" s="442"/>
      <c r="EX19" s="442"/>
      <c r="EY19" s="442"/>
      <c r="EZ19" s="442"/>
      <c r="FA19" s="442"/>
      <c r="FB19" s="442"/>
      <c r="FC19" s="442"/>
      <c r="FD19" s="442"/>
      <c r="FE19" s="442"/>
      <c r="FF19" s="442"/>
      <c r="FG19" s="442"/>
      <c r="FH19" s="442"/>
      <c r="FI19" s="442"/>
      <c r="FJ19" s="442"/>
      <c r="FK19" s="442"/>
      <c r="FL19" s="442"/>
      <c r="FM19" s="442"/>
      <c r="FN19" s="442"/>
      <c r="FO19" s="442"/>
      <c r="FP19" s="442"/>
      <c r="FQ19" s="442"/>
      <c r="FR19" s="442"/>
      <c r="FS19" s="442"/>
      <c r="FT19" s="442"/>
      <c r="FU19" s="442"/>
      <c r="FV19" s="442"/>
      <c r="FW19" s="442"/>
      <c r="FX19" s="442"/>
      <c r="FY19" s="442"/>
      <c r="FZ19" s="442"/>
      <c r="GA19" s="442"/>
      <c r="GB19" s="442"/>
      <c r="GC19" s="442"/>
      <c r="GD19" s="442"/>
      <c r="GE19" s="442"/>
      <c r="GF19" s="442"/>
      <c r="GG19" s="442"/>
      <c r="GH19" s="442"/>
      <c r="GI19" s="442"/>
      <c r="GJ19" s="442"/>
      <c r="GK19" s="442"/>
      <c r="GL19" s="442"/>
      <c r="GM19" s="442"/>
      <c r="GN19" s="442"/>
      <c r="GO19" s="442"/>
      <c r="GP19" s="442"/>
      <c r="GQ19" s="442"/>
      <c r="GR19" s="442"/>
      <c r="GS19" s="442"/>
      <c r="GT19" s="442"/>
      <c r="GU19" s="442"/>
      <c r="GV19" s="442"/>
      <c r="GW19" s="442"/>
      <c r="GX19" s="442"/>
      <c r="GY19" s="442"/>
      <c r="GZ19" s="442"/>
      <c r="HA19" s="442"/>
      <c r="HB19" s="442"/>
      <c r="HC19" s="442"/>
      <c r="HD19" s="442"/>
      <c r="HE19" s="442"/>
      <c r="HF19" s="442"/>
      <c r="HG19" s="442"/>
      <c r="HH19" s="442"/>
      <c r="HI19" s="442"/>
      <c r="HJ19" s="442"/>
      <c r="HK19" s="442"/>
      <c r="HL19" s="442"/>
      <c r="HM19" s="442"/>
      <c r="HN19" s="442"/>
      <c r="HO19" s="442"/>
      <c r="HP19" s="442"/>
      <c r="HQ19" s="442"/>
      <c r="HR19" s="442"/>
      <c r="HS19" s="442"/>
      <c r="HT19" s="442"/>
      <c r="HU19" s="442"/>
    </row>
    <row r="20" s="246" customFormat="true" ht="12.75" hidden="false" customHeight="true" outlineLevel="0" collapsed="false">
      <c r="A20" s="440" t="s">
        <v>886</v>
      </c>
      <c r="B20" s="156" t="n">
        <v>2310</v>
      </c>
      <c r="C20" s="227" t="n">
        <v>2339</v>
      </c>
      <c r="D20" s="227" t="n">
        <v>2462</v>
      </c>
      <c r="E20" s="227" t="n">
        <v>2309</v>
      </c>
      <c r="F20" s="227" t="n">
        <v>2328</v>
      </c>
      <c r="G20" s="227" t="n">
        <v>2434</v>
      </c>
      <c r="H20" s="227" t="n">
        <v>2389</v>
      </c>
      <c r="I20" s="227" t="n">
        <v>2310</v>
      </c>
      <c r="J20" s="227" t="n">
        <v>2339</v>
      </c>
      <c r="K20" s="227" t="n">
        <v>2462</v>
      </c>
      <c r="L20" s="227" t="n">
        <v>2309</v>
      </c>
      <c r="M20" s="227" t="n">
        <v>2328</v>
      </c>
      <c r="N20" s="227" t="n">
        <v>2434</v>
      </c>
      <c r="O20" s="227" t="n">
        <v>2389</v>
      </c>
      <c r="P20" s="227" t="s">
        <v>325</v>
      </c>
      <c r="Q20" s="227" t="s">
        <v>325</v>
      </c>
      <c r="R20" s="227" t="s">
        <v>325</v>
      </c>
      <c r="S20" s="227" t="s">
        <v>325</v>
      </c>
      <c r="T20" s="227" t="s">
        <v>325</v>
      </c>
      <c r="U20" s="227" t="s">
        <v>325</v>
      </c>
      <c r="V20" s="227" t="s">
        <v>325</v>
      </c>
      <c r="W20" s="170" t="s">
        <v>895</v>
      </c>
    </row>
    <row r="21" customFormat="false" ht="12.75" hidden="false" customHeight="false" outlineLevel="0" collapsed="false">
      <c r="A21" s="170" t="s">
        <v>885</v>
      </c>
      <c r="B21" s="156" t="n">
        <v>866</v>
      </c>
      <c r="C21" s="227" t="n">
        <v>815</v>
      </c>
      <c r="D21" s="227" t="n">
        <v>925</v>
      </c>
      <c r="E21" s="227" t="n">
        <v>931</v>
      </c>
      <c r="F21" s="227" t="n">
        <v>958</v>
      </c>
      <c r="G21" s="227" t="n">
        <v>1037</v>
      </c>
      <c r="H21" s="227" t="n">
        <v>983</v>
      </c>
      <c r="I21" s="227" t="n">
        <v>866</v>
      </c>
      <c r="J21" s="227" t="n">
        <v>815</v>
      </c>
      <c r="K21" s="227" t="n">
        <v>925</v>
      </c>
      <c r="L21" s="227" t="n">
        <v>931</v>
      </c>
      <c r="M21" s="227" t="n">
        <v>958</v>
      </c>
      <c r="N21" s="227" t="n">
        <v>1037</v>
      </c>
      <c r="O21" s="227" t="n">
        <v>983</v>
      </c>
      <c r="P21" s="227" t="s">
        <v>325</v>
      </c>
      <c r="Q21" s="227" t="s">
        <v>325</v>
      </c>
      <c r="R21" s="227" t="s">
        <v>325</v>
      </c>
      <c r="S21" s="227" t="s">
        <v>325</v>
      </c>
      <c r="T21" s="227" t="s">
        <v>325</v>
      </c>
      <c r="U21" s="227" t="s">
        <v>325</v>
      </c>
      <c r="V21" s="227" t="s">
        <v>325</v>
      </c>
      <c r="W21" s="170" t="s">
        <v>724</v>
      </c>
    </row>
    <row r="22" customFormat="false" ht="12.75" hidden="false" customHeight="false" outlineLevel="0" collapsed="false">
      <c r="B22" s="392"/>
      <c r="C22" s="392"/>
      <c r="D22" s="392"/>
      <c r="E22" s="392"/>
      <c r="F22" s="392"/>
      <c r="G22" s="392"/>
      <c r="H22" s="392"/>
      <c r="I22" s="392"/>
      <c r="J22" s="392"/>
      <c r="K22" s="392"/>
      <c r="L22" s="392"/>
      <c r="M22" s="392"/>
      <c r="N22" s="392"/>
      <c r="O22" s="392"/>
      <c r="P22" s="392"/>
      <c r="Q22" s="392"/>
      <c r="R22" s="392"/>
      <c r="S22" s="392"/>
      <c r="T22" s="392"/>
      <c r="U22" s="392"/>
      <c r="V22" s="392"/>
    </row>
    <row r="47" customFormat="false" ht="12.75" hidden="false" customHeight="false" outlineLevel="0" collapsed="false">
      <c r="A47" s="58" t="s">
        <v>95</v>
      </c>
      <c r="B47" s="58"/>
    </row>
    <row r="48" customFormat="false" ht="12.75" hidden="false" customHeight="false" outlineLevel="0" collapsed="false">
      <c r="A48" s="42" t="s">
        <v>51</v>
      </c>
      <c r="B48" s="42"/>
      <c r="C48" s="42"/>
      <c r="D48" s="42"/>
    </row>
    <row r="49" customFormat="false" ht="13.5" hidden="false" customHeight="true" outlineLevel="0" collapsed="false">
      <c r="B49" s="364"/>
      <c r="C49" s="364"/>
      <c r="D49" s="364"/>
      <c r="E49" s="364"/>
      <c r="F49" s="364"/>
      <c r="G49" s="364"/>
      <c r="H49" s="364"/>
      <c r="I49" s="364"/>
      <c r="J49" s="364"/>
      <c r="K49" s="364"/>
      <c r="L49" s="364"/>
      <c r="M49" s="364"/>
      <c r="N49" s="364"/>
      <c r="O49" s="364"/>
      <c r="P49" s="364"/>
      <c r="Q49" s="364"/>
      <c r="R49" s="364"/>
      <c r="S49" s="364"/>
      <c r="T49" s="364"/>
      <c r="U49" s="364"/>
      <c r="V49" s="364"/>
    </row>
    <row r="50" customFormat="false" ht="12.75" hidden="false" customHeight="false" outlineLevel="0" collapsed="false">
      <c r="A50" s="58" t="s">
        <v>96</v>
      </c>
    </row>
    <row r="51" customFormat="false" ht="12.75" hidden="false" customHeight="false" outlineLevel="0" collapsed="false">
      <c r="A51" s="42" t="s">
        <v>94</v>
      </c>
    </row>
  </sheetData>
  <sheetProtection sheet="true" password="dc9f" objects="true" scenarios="true"/>
  <mergeCells count="17">
    <mergeCell ref="A1:B1"/>
    <mergeCell ref="A4:G4"/>
    <mergeCell ref="A5:F5"/>
    <mergeCell ref="A8:A13"/>
    <mergeCell ref="I8:O8"/>
    <mergeCell ref="P8:V8"/>
    <mergeCell ref="W8:W13"/>
    <mergeCell ref="I9:O9"/>
    <mergeCell ref="P9:V9"/>
    <mergeCell ref="B10:H10"/>
    <mergeCell ref="B11:H11"/>
    <mergeCell ref="I11:O11"/>
    <mergeCell ref="P11:V11"/>
    <mergeCell ref="I12:O12"/>
    <mergeCell ref="P12:V12"/>
    <mergeCell ref="A47:B47"/>
    <mergeCell ref="A48:D48"/>
  </mergeCells>
  <hyperlinks>
    <hyperlink ref="A1" location="Съдържание!C27" display="ОБРАТНО В СЪДЪРЖАНИЕТО"/>
    <hyperlink ref="A2" location="Съдържание!C73" display="BACK TO CONTENTS"/>
    <hyperlink ref="A47" location="Съдържание!C27" display="ОБРАТНО В СЪДЪРЖАНИЕТО"/>
    <hyperlink ref="A48" location="T18!A1" display="ОБРАТНО В НАЧАЛОТО НА СТРАНИЦАТА"/>
    <hyperlink ref="A50" location="Съдържание!C73" display="BACK TO CONTENTS"/>
    <hyperlink ref="A51" location="T18!A1" display="BACK TO TOP"/>
  </hyperlinks>
  <printOptions headings="false" gridLines="false" gridLinesSet="true" horizontalCentered="false" verticalCentered="false"/>
  <pageMargins left="0.157638888888889" right="0.157638888888889" top="0.511805555555556" bottom="0.157638888888889"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28125" defaultRowHeight="12.75" zeroHeight="false" outlineLevelRow="0" outlineLevelCol="0"/>
  <cols>
    <col collapsed="false" customWidth="true" hidden="false" outlineLevel="0" max="1" min="1" style="3" width="1.42"/>
    <col collapsed="false" customWidth="true" hidden="false" outlineLevel="0" max="2" min="2" style="3" width="28.56"/>
    <col collapsed="false" customWidth="true" hidden="false" outlineLevel="0" max="9" min="3" style="3" width="7.7"/>
    <col collapsed="false" customWidth="true" hidden="false" outlineLevel="0" max="10" min="10" style="3" width="0.99"/>
    <col collapsed="false" customWidth="true" hidden="false" outlineLevel="0" max="11" min="11" style="3" width="25.99"/>
    <col collapsed="false" customWidth="false" hidden="false" outlineLevel="0" max="257" min="12" style="3" width="9.13"/>
  </cols>
  <sheetData>
    <row r="1" customFormat="false" ht="12.75" hidden="false" customHeight="false" outlineLevel="0" collapsed="false">
      <c r="A1" s="58" t="s">
        <v>95</v>
      </c>
      <c r="B1" s="58"/>
    </row>
    <row r="2" customFormat="false" ht="12.75" hidden="false" customHeight="false" outlineLevel="0" collapsed="false">
      <c r="A2" s="58" t="s">
        <v>96</v>
      </c>
      <c r="B2" s="58"/>
    </row>
    <row r="3" customFormat="false" ht="12.75" hidden="false" customHeight="false" outlineLevel="0" collapsed="false">
      <c r="A3" s="58"/>
      <c r="B3" s="58"/>
    </row>
    <row r="4" customFormat="false" ht="16.5" hidden="false" customHeight="false" outlineLevel="0" collapsed="false">
      <c r="A4" s="443" t="s">
        <v>1042</v>
      </c>
      <c r="B4" s="443"/>
      <c r="C4" s="443"/>
      <c r="D4" s="443"/>
      <c r="E4" s="443"/>
      <c r="F4" s="443"/>
      <c r="G4" s="443"/>
    </row>
    <row r="5" customFormat="false" ht="16.5" hidden="false" customHeight="false" outlineLevel="0" collapsed="false">
      <c r="A5" s="444" t="s">
        <v>1043</v>
      </c>
      <c r="B5" s="443" t="s">
        <v>1044</v>
      </c>
      <c r="C5" s="443"/>
      <c r="D5" s="316" t="s">
        <v>873</v>
      </c>
      <c r="E5" s="316"/>
      <c r="F5" s="316"/>
      <c r="G5" s="316"/>
      <c r="H5" s="316"/>
      <c r="I5" s="316"/>
      <c r="J5" s="316"/>
      <c r="K5" s="316"/>
    </row>
    <row r="6" customFormat="false" ht="12.75" hidden="false" customHeight="false" outlineLevel="0" collapsed="false">
      <c r="B6" s="58"/>
      <c r="C6" s="445"/>
      <c r="D6" s="317" t="s">
        <v>929</v>
      </c>
      <c r="E6" s="317"/>
      <c r="F6" s="317"/>
      <c r="G6" s="317"/>
      <c r="H6" s="317"/>
      <c r="I6" s="317"/>
      <c r="J6" s="317"/>
      <c r="K6" s="317"/>
    </row>
    <row r="7" s="166" customFormat="true" ht="20.25" hidden="false" customHeight="true" outlineLevel="0" collapsed="false">
      <c r="A7" s="368"/>
      <c r="B7" s="368"/>
      <c r="C7" s="446" t="n">
        <v>2006</v>
      </c>
      <c r="D7" s="446" t="n">
        <v>2007</v>
      </c>
      <c r="E7" s="446" t="n">
        <v>2008</v>
      </c>
      <c r="F7" s="446" t="n">
        <v>2009</v>
      </c>
      <c r="G7" s="446" t="n">
        <v>2010</v>
      </c>
      <c r="H7" s="446" t="n">
        <v>2011</v>
      </c>
      <c r="I7" s="446" t="n">
        <v>2012</v>
      </c>
      <c r="J7" s="111"/>
      <c r="K7" s="111"/>
    </row>
    <row r="8" customFormat="false" ht="12.75" hidden="false" customHeight="false" outlineLevel="0" collapsed="false">
      <c r="A8" s="447" t="s">
        <v>875</v>
      </c>
      <c r="B8" s="448"/>
      <c r="C8" s="390" t="n">
        <v>9880</v>
      </c>
      <c r="D8" s="390" t="n">
        <v>9748</v>
      </c>
      <c r="E8" s="390" t="n">
        <v>9552</v>
      </c>
      <c r="F8" s="390" t="n">
        <v>8493</v>
      </c>
      <c r="G8" s="390" t="n">
        <v>8720</v>
      </c>
      <c r="H8" s="390" t="n">
        <v>9050</v>
      </c>
      <c r="I8" s="390" t="n">
        <v>9045</v>
      </c>
      <c r="J8" s="244" t="s">
        <v>887</v>
      </c>
      <c r="K8" s="235"/>
    </row>
    <row r="9" customFormat="false" ht="12.75" hidden="false" customHeight="false" outlineLevel="0" collapsed="false">
      <c r="A9" s="449" t="s">
        <v>806</v>
      </c>
      <c r="B9" s="239"/>
      <c r="C9" s="171" t="n">
        <v>3689</v>
      </c>
      <c r="D9" s="171" t="n">
        <v>3831</v>
      </c>
      <c r="E9" s="171" t="n">
        <v>3451</v>
      </c>
      <c r="F9" s="171" t="n">
        <v>2443</v>
      </c>
      <c r="G9" s="171" t="n">
        <v>2549</v>
      </c>
      <c r="H9" s="171" t="n">
        <v>2694</v>
      </c>
      <c r="I9" s="171" t="n">
        <v>2577</v>
      </c>
      <c r="J9" s="225" t="s">
        <v>807</v>
      </c>
      <c r="K9" s="226"/>
    </row>
    <row r="10" customFormat="false" ht="12.75" hidden="false" customHeight="false" outlineLevel="0" collapsed="false">
      <c r="A10" s="449"/>
      <c r="B10" s="450" t="s">
        <v>1045</v>
      </c>
      <c r="C10" s="171" t="n">
        <v>72</v>
      </c>
      <c r="D10" s="171" t="n">
        <v>74</v>
      </c>
      <c r="E10" s="171" t="n">
        <v>74</v>
      </c>
      <c r="F10" s="171" t="n">
        <v>71</v>
      </c>
      <c r="G10" s="171" t="n">
        <v>72</v>
      </c>
      <c r="H10" s="171" t="n">
        <v>79</v>
      </c>
      <c r="I10" s="171" t="n">
        <v>82</v>
      </c>
      <c r="J10" s="225"/>
      <c r="K10" s="226" t="s">
        <v>1046</v>
      </c>
    </row>
    <row r="11" s="166" customFormat="true" ht="18" hidden="false" customHeight="true" outlineLevel="0" collapsed="false">
      <c r="A11" s="449"/>
      <c r="B11" s="451" t="s">
        <v>1047</v>
      </c>
      <c r="C11" s="452" t="n">
        <v>38</v>
      </c>
      <c r="D11" s="452" t="n">
        <v>39</v>
      </c>
      <c r="E11" s="452" t="n">
        <v>43</v>
      </c>
      <c r="F11" s="452" t="n">
        <v>16</v>
      </c>
      <c r="G11" s="452" t="n">
        <v>6</v>
      </c>
      <c r="H11" s="452" t="n">
        <v>7</v>
      </c>
      <c r="I11" s="452" t="n">
        <v>9</v>
      </c>
      <c r="J11" s="453"/>
      <c r="K11" s="454" t="s">
        <v>1048</v>
      </c>
    </row>
    <row r="12" customFormat="false" ht="25.5" hidden="false" customHeight="false" outlineLevel="0" collapsed="false">
      <c r="A12" s="449"/>
      <c r="B12" s="450" t="s">
        <v>1049</v>
      </c>
      <c r="C12" s="171" t="n">
        <v>289</v>
      </c>
      <c r="D12" s="171" t="n">
        <v>276</v>
      </c>
      <c r="E12" s="171" t="n">
        <v>286</v>
      </c>
      <c r="F12" s="171" t="n">
        <v>261</v>
      </c>
      <c r="G12" s="171" t="n">
        <v>252</v>
      </c>
      <c r="H12" s="171" t="n">
        <v>233</v>
      </c>
      <c r="I12" s="171" t="n">
        <v>231</v>
      </c>
      <c r="J12" s="225"/>
      <c r="K12" s="239" t="s">
        <v>1050</v>
      </c>
    </row>
    <row r="13" customFormat="false" ht="26.25" hidden="false" customHeight="true" outlineLevel="0" collapsed="false">
      <c r="A13" s="449"/>
      <c r="B13" s="450" t="s">
        <v>1051</v>
      </c>
      <c r="C13" s="171" t="n">
        <v>86</v>
      </c>
      <c r="D13" s="171" t="n">
        <v>79</v>
      </c>
      <c r="E13" s="171" t="n">
        <v>60</v>
      </c>
      <c r="F13" s="171" t="n">
        <v>49</v>
      </c>
      <c r="G13" s="171" t="n">
        <v>40</v>
      </c>
      <c r="H13" s="171" t="n">
        <v>36</v>
      </c>
      <c r="I13" s="171" t="n">
        <v>34</v>
      </c>
      <c r="J13" s="225"/>
      <c r="K13" s="226" t="s">
        <v>1052</v>
      </c>
    </row>
    <row r="14" customFormat="false" ht="24.75" hidden="false" customHeight="true" outlineLevel="0" collapsed="false">
      <c r="A14" s="449"/>
      <c r="B14" s="450" t="s">
        <v>1053</v>
      </c>
      <c r="C14" s="171" t="n">
        <v>33</v>
      </c>
      <c r="D14" s="171" t="n">
        <v>28</v>
      </c>
      <c r="E14" s="171" t="n">
        <v>38</v>
      </c>
      <c r="F14" s="171" t="n">
        <v>30</v>
      </c>
      <c r="G14" s="171" t="n">
        <v>26</v>
      </c>
      <c r="H14" s="171" t="n">
        <v>30</v>
      </c>
      <c r="I14" s="171" t="n">
        <v>29</v>
      </c>
      <c r="J14" s="225"/>
      <c r="K14" s="226" t="s">
        <v>1054</v>
      </c>
    </row>
    <row r="15" customFormat="false" ht="38.25" hidden="false" customHeight="false" outlineLevel="0" collapsed="false">
      <c r="A15" s="449"/>
      <c r="B15" s="450" t="s">
        <v>1055</v>
      </c>
      <c r="C15" s="171" t="n">
        <v>4</v>
      </c>
      <c r="D15" s="171" t="n">
        <v>4</v>
      </c>
      <c r="E15" s="171" t="n">
        <v>4</v>
      </c>
      <c r="F15" s="171" t="n">
        <v>3</v>
      </c>
      <c r="G15" s="171" t="n">
        <v>2</v>
      </c>
      <c r="H15" s="171" t="n">
        <v>2</v>
      </c>
      <c r="I15" s="171" t="n">
        <v>2</v>
      </c>
      <c r="J15" s="225"/>
      <c r="K15" s="239" t="s">
        <v>1056</v>
      </c>
    </row>
    <row r="16" customFormat="false" ht="25.5" hidden="false" customHeight="false" outlineLevel="0" collapsed="false">
      <c r="A16" s="449"/>
      <c r="B16" s="455" t="s">
        <v>910</v>
      </c>
      <c r="C16" s="171" t="n">
        <v>64</v>
      </c>
      <c r="D16" s="171" t="n">
        <v>60</v>
      </c>
      <c r="E16" s="171" t="n">
        <v>48</v>
      </c>
      <c r="F16" s="171" t="n">
        <v>57</v>
      </c>
      <c r="G16" s="171" t="n">
        <v>58</v>
      </c>
      <c r="H16" s="171" t="n">
        <v>56</v>
      </c>
      <c r="I16" s="171" t="n">
        <v>54</v>
      </c>
      <c r="J16" s="225"/>
      <c r="K16" s="239" t="s">
        <v>1057</v>
      </c>
    </row>
    <row r="17" customFormat="false" ht="26.25" hidden="false" customHeight="true" outlineLevel="0" collapsed="false">
      <c r="A17" s="449"/>
      <c r="B17" s="455" t="s">
        <v>1058</v>
      </c>
      <c r="C17" s="171" t="n">
        <v>168</v>
      </c>
      <c r="D17" s="171" t="n">
        <v>165</v>
      </c>
      <c r="E17" s="171" t="n">
        <v>165</v>
      </c>
      <c r="F17" s="171" t="n">
        <v>70</v>
      </c>
      <c r="G17" s="171" t="n">
        <v>183</v>
      </c>
      <c r="H17" s="171" t="n">
        <v>214</v>
      </c>
      <c r="I17" s="171" t="n">
        <v>210</v>
      </c>
      <c r="J17" s="225"/>
      <c r="K17" s="239" t="s">
        <v>1059</v>
      </c>
    </row>
    <row r="18" customFormat="false" ht="39" hidden="false" customHeight="true" outlineLevel="0" collapsed="false">
      <c r="A18" s="449"/>
      <c r="B18" s="450" t="s">
        <v>1060</v>
      </c>
      <c r="C18" s="171" t="n">
        <v>5</v>
      </c>
      <c r="D18" s="171" t="n">
        <v>5</v>
      </c>
      <c r="E18" s="171" t="n">
        <v>5.6118</v>
      </c>
      <c r="F18" s="171" t="n">
        <v>6.06552</v>
      </c>
      <c r="G18" s="171" t="n">
        <v>6.59088</v>
      </c>
      <c r="H18" s="171" t="n">
        <v>6.59088</v>
      </c>
      <c r="I18" s="171" t="n">
        <v>6.2088</v>
      </c>
      <c r="J18" s="225"/>
      <c r="K18" s="226" t="s">
        <v>1061</v>
      </c>
    </row>
    <row r="19" customFormat="false" ht="12.75" hidden="false" customHeight="false" outlineLevel="0" collapsed="false">
      <c r="A19" s="449"/>
      <c r="B19" s="450" t="s">
        <v>968</v>
      </c>
      <c r="C19" s="171" t="n">
        <v>422</v>
      </c>
      <c r="D19" s="171" t="n">
        <v>436</v>
      </c>
      <c r="E19" s="171" t="n">
        <v>380</v>
      </c>
      <c r="F19" s="171" t="n">
        <v>182</v>
      </c>
      <c r="G19" s="171" t="n">
        <v>71</v>
      </c>
      <c r="H19" s="171" t="n">
        <v>72</v>
      </c>
      <c r="I19" s="171" t="n">
        <v>69</v>
      </c>
      <c r="J19" s="225"/>
      <c r="K19" s="226" t="s">
        <v>1062</v>
      </c>
    </row>
    <row r="20" customFormat="false" ht="25.5" hidden="false" customHeight="false" outlineLevel="0" collapsed="false">
      <c r="A20" s="449"/>
      <c r="B20" s="455" t="s">
        <v>1063</v>
      </c>
      <c r="C20" s="171" t="n">
        <v>734</v>
      </c>
      <c r="D20" s="171" t="n">
        <v>775</v>
      </c>
      <c r="E20" s="171" t="n">
        <v>707</v>
      </c>
      <c r="F20" s="171" t="n">
        <v>493</v>
      </c>
      <c r="G20" s="171" t="n">
        <v>651</v>
      </c>
      <c r="H20" s="171" t="n">
        <v>811</v>
      </c>
      <c r="I20" s="171" t="n">
        <v>746</v>
      </c>
      <c r="J20" s="225"/>
      <c r="K20" s="239" t="s">
        <v>1064</v>
      </c>
    </row>
    <row r="21" customFormat="false" ht="12.75" hidden="false" customHeight="false" outlineLevel="0" collapsed="false">
      <c r="A21" s="449"/>
      <c r="B21" s="450" t="s">
        <v>1065</v>
      </c>
      <c r="C21" s="171" t="n">
        <v>69</v>
      </c>
      <c r="D21" s="171" t="n">
        <v>94</v>
      </c>
      <c r="E21" s="171" t="n">
        <v>133</v>
      </c>
      <c r="F21" s="171" t="n">
        <v>138</v>
      </c>
      <c r="G21" s="171" t="n">
        <v>126</v>
      </c>
      <c r="H21" s="171" t="n">
        <v>122</v>
      </c>
      <c r="I21" s="171" t="n">
        <v>142</v>
      </c>
      <c r="J21" s="225"/>
      <c r="K21" s="239" t="s">
        <v>1066</v>
      </c>
    </row>
    <row r="22" customFormat="false" ht="25.5" hidden="false" customHeight="false" outlineLevel="0" collapsed="false">
      <c r="A22" s="449"/>
      <c r="B22" s="450" t="s">
        <v>1067</v>
      </c>
      <c r="C22" s="171" t="n">
        <v>673</v>
      </c>
      <c r="D22" s="171" t="n">
        <v>778</v>
      </c>
      <c r="E22" s="171" t="n">
        <v>701</v>
      </c>
      <c r="F22" s="171" t="n">
        <v>521</v>
      </c>
      <c r="G22" s="171" t="n">
        <v>606</v>
      </c>
      <c r="H22" s="171" t="n">
        <v>513</v>
      </c>
      <c r="I22" s="171" t="n">
        <v>503</v>
      </c>
      <c r="J22" s="225"/>
      <c r="K22" s="239" t="s">
        <v>1068</v>
      </c>
    </row>
    <row r="23" customFormat="false" ht="12.75" hidden="false" customHeight="false" outlineLevel="0" collapsed="false">
      <c r="A23" s="449"/>
      <c r="B23" s="450" t="s">
        <v>1069</v>
      </c>
      <c r="C23" s="171" t="n">
        <v>616</v>
      </c>
      <c r="D23" s="171" t="n">
        <v>609</v>
      </c>
      <c r="E23" s="171" t="n">
        <v>422</v>
      </c>
      <c r="F23" s="171" t="n">
        <v>180</v>
      </c>
      <c r="G23" s="171" t="n">
        <v>114</v>
      </c>
      <c r="H23" s="171" t="n">
        <v>123</v>
      </c>
      <c r="I23" s="171" t="n">
        <v>97</v>
      </c>
      <c r="J23" s="225"/>
      <c r="K23" s="226" t="s">
        <v>1070</v>
      </c>
    </row>
    <row r="24" customFormat="false" ht="12.75" hidden="false" customHeight="false" outlineLevel="0" collapsed="false">
      <c r="A24" s="449"/>
      <c r="B24" s="450" t="s">
        <v>1071</v>
      </c>
      <c r="C24" s="171" t="n">
        <v>157</v>
      </c>
      <c r="D24" s="171" t="n">
        <v>146</v>
      </c>
      <c r="E24" s="171" t="n">
        <v>127</v>
      </c>
      <c r="F24" s="171" t="n">
        <v>137</v>
      </c>
      <c r="G24" s="171" t="n">
        <v>138</v>
      </c>
      <c r="H24" s="171" t="n">
        <v>142</v>
      </c>
      <c r="I24" s="171" t="n">
        <v>132</v>
      </c>
      <c r="J24" s="225"/>
      <c r="K24" s="226" t="s">
        <v>1072</v>
      </c>
    </row>
    <row r="25" customFormat="false" ht="12.75" hidden="false" customHeight="false" outlineLevel="0" collapsed="false">
      <c r="A25" s="449"/>
      <c r="B25" s="450" t="s">
        <v>1073</v>
      </c>
      <c r="C25" s="171" t="n">
        <v>12</v>
      </c>
      <c r="D25" s="171" t="n">
        <v>15</v>
      </c>
      <c r="E25" s="171" t="n">
        <v>21</v>
      </c>
      <c r="F25" s="171" t="n">
        <v>14</v>
      </c>
      <c r="G25" s="171" t="n">
        <v>15</v>
      </c>
      <c r="H25" s="171" t="n">
        <v>17</v>
      </c>
      <c r="I25" s="171" t="n">
        <v>15</v>
      </c>
      <c r="J25" s="225"/>
      <c r="K25" s="226" t="s">
        <v>1074</v>
      </c>
    </row>
    <row r="26" customFormat="false" ht="25.5" hidden="false" customHeight="false" outlineLevel="0" collapsed="false">
      <c r="A26" s="449"/>
      <c r="B26" s="455" t="s">
        <v>1075</v>
      </c>
      <c r="C26" s="171" t="n">
        <v>96</v>
      </c>
      <c r="D26" s="171" t="n">
        <v>98</v>
      </c>
      <c r="E26" s="171" t="n">
        <v>101</v>
      </c>
      <c r="F26" s="171" t="n">
        <v>65</v>
      </c>
      <c r="G26" s="171" t="n">
        <v>65</v>
      </c>
      <c r="H26" s="171" t="n">
        <v>96</v>
      </c>
      <c r="I26" s="171" t="n">
        <v>89</v>
      </c>
      <c r="J26" s="225"/>
      <c r="K26" s="239" t="s">
        <v>1076</v>
      </c>
    </row>
    <row r="27" customFormat="false" ht="25.5" hidden="false" customHeight="false" outlineLevel="0" collapsed="false">
      <c r="A27" s="449"/>
      <c r="B27" s="450" t="s">
        <v>1077</v>
      </c>
      <c r="C27" s="171" t="n">
        <v>25</v>
      </c>
      <c r="D27" s="171" t="n">
        <v>27</v>
      </c>
      <c r="E27" s="171" t="n">
        <v>27</v>
      </c>
      <c r="F27" s="171" t="n">
        <v>27</v>
      </c>
      <c r="G27" s="171" t="n">
        <v>29</v>
      </c>
      <c r="H27" s="171" t="n">
        <v>29</v>
      </c>
      <c r="I27" s="171" t="n">
        <v>29</v>
      </c>
      <c r="J27" s="225"/>
      <c r="K27" s="239" t="s">
        <v>1078</v>
      </c>
    </row>
    <row r="28" customFormat="false" ht="12.75" hidden="false" customHeight="false" outlineLevel="0" collapsed="false">
      <c r="A28" s="449"/>
      <c r="B28" s="450" t="s">
        <v>1079</v>
      </c>
      <c r="C28" s="171" t="n">
        <v>9</v>
      </c>
      <c r="D28" s="171" t="n">
        <v>10</v>
      </c>
      <c r="E28" s="171" t="n">
        <v>11</v>
      </c>
      <c r="F28" s="171" t="n">
        <v>12</v>
      </c>
      <c r="G28" s="171" t="n">
        <v>12</v>
      </c>
      <c r="H28" s="171" t="n">
        <v>16</v>
      </c>
      <c r="I28" s="171" t="n">
        <v>16</v>
      </c>
      <c r="J28" s="225"/>
      <c r="K28" s="226" t="s">
        <v>828</v>
      </c>
    </row>
    <row r="29" customFormat="false" ht="12.75" hidden="false" customHeight="false" outlineLevel="0" collapsed="false">
      <c r="A29" s="449"/>
      <c r="B29" s="450" t="s">
        <v>1080</v>
      </c>
      <c r="C29" s="171" t="n">
        <v>17</v>
      </c>
      <c r="D29" s="171" t="n">
        <v>16</v>
      </c>
      <c r="E29" s="171" t="n">
        <v>17</v>
      </c>
      <c r="F29" s="171" t="n">
        <v>16</v>
      </c>
      <c r="G29" s="171" t="n">
        <v>13</v>
      </c>
      <c r="H29" s="171" t="n">
        <v>15</v>
      </c>
      <c r="I29" s="171" t="n">
        <v>19</v>
      </c>
      <c r="J29" s="225"/>
      <c r="K29" s="226" t="s">
        <v>1081</v>
      </c>
    </row>
    <row r="30" customFormat="false" ht="12.75" hidden="false" customHeight="false" outlineLevel="0" collapsed="false">
      <c r="A30" s="449"/>
      <c r="B30" s="450" t="s">
        <v>914</v>
      </c>
      <c r="C30" s="171" t="n">
        <v>90</v>
      </c>
      <c r="D30" s="171" t="n">
        <v>85</v>
      </c>
      <c r="E30" s="171" t="n">
        <v>80</v>
      </c>
      <c r="F30" s="171" t="n">
        <v>95</v>
      </c>
      <c r="G30" s="171" t="n">
        <v>64</v>
      </c>
      <c r="H30" s="171" t="n">
        <v>75</v>
      </c>
      <c r="I30" s="171" t="n">
        <v>62</v>
      </c>
      <c r="J30" s="225"/>
      <c r="K30" s="226" t="s">
        <v>830</v>
      </c>
    </row>
    <row r="31" customFormat="false" ht="12.75" hidden="false" customHeight="false" outlineLevel="0" collapsed="false">
      <c r="A31" s="449" t="s">
        <v>833</v>
      </c>
      <c r="B31" s="450"/>
      <c r="C31" s="171" t="n">
        <v>2801</v>
      </c>
      <c r="D31" s="171" t="n">
        <v>2678</v>
      </c>
      <c r="E31" s="171" t="n">
        <v>2832</v>
      </c>
      <c r="F31" s="171" t="n">
        <v>2778</v>
      </c>
      <c r="G31" s="171" t="n">
        <v>2738</v>
      </c>
      <c r="H31" s="171" t="n">
        <v>2722</v>
      </c>
      <c r="I31" s="171" t="n">
        <v>2871</v>
      </c>
      <c r="J31" s="225" t="s">
        <v>834</v>
      </c>
      <c r="K31" s="226"/>
    </row>
    <row r="32" customFormat="false" ht="27.75" hidden="false" customHeight="true" outlineLevel="0" collapsed="false">
      <c r="A32" s="409" t="s">
        <v>920</v>
      </c>
      <c r="B32" s="409"/>
      <c r="C32" s="171" t="n">
        <v>3391</v>
      </c>
      <c r="D32" s="171" t="n">
        <v>3239</v>
      </c>
      <c r="E32" s="171" t="n">
        <v>3269</v>
      </c>
      <c r="F32" s="171" t="n">
        <v>3272</v>
      </c>
      <c r="G32" s="171" t="n">
        <v>3433</v>
      </c>
      <c r="H32" s="171" t="n">
        <v>3634</v>
      </c>
      <c r="I32" s="171" t="n">
        <v>3597</v>
      </c>
      <c r="J32" s="172" t="s">
        <v>844</v>
      </c>
      <c r="K32" s="172"/>
    </row>
    <row r="33" customFormat="false" ht="12.75" hidden="false" customHeight="false" outlineLevel="0" collapsed="false">
      <c r="A33" s="449"/>
      <c r="B33" s="450" t="s">
        <v>921</v>
      </c>
      <c r="C33" s="171" t="n">
        <v>2183</v>
      </c>
      <c r="D33" s="171" t="n">
        <v>2073</v>
      </c>
      <c r="E33" s="171" t="n">
        <v>2125</v>
      </c>
      <c r="F33" s="171" t="n">
        <v>2149</v>
      </c>
      <c r="G33" s="171" t="n">
        <v>2262</v>
      </c>
      <c r="H33" s="171" t="n">
        <v>2391</v>
      </c>
      <c r="I33" s="171" t="n">
        <v>2397</v>
      </c>
      <c r="J33" s="225"/>
      <c r="K33" s="226" t="s">
        <v>846</v>
      </c>
    </row>
    <row r="35" customFormat="false" ht="12.75" hidden="false" customHeight="false" outlineLevel="0" collapsed="false">
      <c r="A35" s="58" t="s">
        <v>95</v>
      </c>
      <c r="B35" s="58"/>
    </row>
    <row r="36" customFormat="false" ht="12.75" hidden="false" customHeight="false" outlineLevel="0" collapsed="false">
      <c r="A36" s="42" t="s">
        <v>51</v>
      </c>
      <c r="B36" s="42"/>
      <c r="C36" s="42"/>
      <c r="D36" s="42"/>
    </row>
    <row r="37" customFormat="false" ht="12.75" hidden="false" customHeight="false" outlineLevel="0" collapsed="false">
      <c r="C37" s="392"/>
      <c r="D37" s="392"/>
      <c r="E37" s="392"/>
      <c r="F37" s="392"/>
      <c r="G37" s="392"/>
      <c r="H37" s="392"/>
      <c r="I37" s="392"/>
    </row>
    <row r="38" customFormat="false" ht="12.75" hidden="false" customHeight="false" outlineLevel="0" collapsed="false">
      <c r="A38" s="58" t="s">
        <v>96</v>
      </c>
      <c r="B38" s="58"/>
    </row>
    <row r="39" customFormat="false" ht="12.75" hidden="false" customHeight="false" outlineLevel="0" collapsed="false">
      <c r="A39" s="42" t="s">
        <v>94</v>
      </c>
      <c r="B39" s="42"/>
    </row>
  </sheetData>
  <sheetProtection sheet="true" password="dc9f" objects="true" scenarios="true"/>
  <mergeCells count="14">
    <mergeCell ref="A1:B1"/>
    <mergeCell ref="A2:B2"/>
    <mergeCell ref="A4:G4"/>
    <mergeCell ref="B5:C5"/>
    <mergeCell ref="D5:K5"/>
    <mergeCell ref="D6:K6"/>
    <mergeCell ref="A7:B7"/>
    <mergeCell ref="J7:K7"/>
    <mergeCell ref="A32:B32"/>
    <mergeCell ref="J32:K32"/>
    <mergeCell ref="A35:B35"/>
    <mergeCell ref="A36:D36"/>
    <mergeCell ref="A38:B38"/>
    <mergeCell ref="A39:B39"/>
  </mergeCells>
  <hyperlinks>
    <hyperlink ref="A1" location="Съдържание!C28" display="ОБРАТНО В СЪДЪРЖАНИЕТО"/>
    <hyperlink ref="A2" location="Съдържание!C74" display="BACK TO CONTENTS"/>
    <hyperlink ref="A35" location="Съдържание!C28" display="ОБРАТНО В СЪДЪРЖАНИЕТО"/>
    <hyperlink ref="A36" location="T19!A1" display="ОБРАТНО В НАЧАЛОТО НА СТРАНИЦАТА"/>
    <hyperlink ref="A38" location="Съдържание!C74" display="BACK TO CONTENTS"/>
    <hyperlink ref="A39" location="T19!A1" display="BACK TO TOP"/>
  </hyperlinks>
  <printOptions headings="false" gridLines="false" gridLinesSet="true" horizontalCentered="false" verticalCentered="false"/>
  <pageMargins left="0.354166666666667" right="0"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6" activeCellId="0" sqref="D86"/>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3.56"/>
    <col collapsed="false" customWidth="true" hidden="false" outlineLevel="0" max="9" min="3" style="3" width="7.7"/>
    <col collapsed="false" customWidth="true" hidden="false" outlineLevel="0" max="10" min="10" style="3" width="1.13"/>
    <col collapsed="false" customWidth="true" hidden="false" outlineLevel="0" max="11" min="11" style="3" width="0.99"/>
    <col collapsed="false" customWidth="true" hidden="false" outlineLevel="0" max="12" min="12" style="3" width="24.28"/>
    <col collapsed="false" customWidth="true" hidden="false" outlineLevel="0" max="13" min="13" style="246" width="4.42"/>
    <col collapsed="false" customWidth="false" hidden="false" outlineLevel="0" max="257" min="14" style="3" width="9.13"/>
  </cols>
  <sheetData>
    <row r="1" customFormat="false" ht="12.75" hidden="false" customHeight="false" outlineLevel="0" collapsed="false">
      <c r="A1" s="58" t="s">
        <v>95</v>
      </c>
      <c r="B1" s="58"/>
      <c r="C1" s="58"/>
      <c r="D1" s="159"/>
      <c r="E1" s="159"/>
      <c r="F1" s="159"/>
      <c r="G1" s="159"/>
      <c r="H1" s="159"/>
      <c r="I1" s="159"/>
    </row>
    <row r="2" customFormat="false" ht="12.75" hidden="false" customHeight="false" outlineLevel="0" collapsed="false">
      <c r="A2" s="58" t="s">
        <v>96</v>
      </c>
      <c r="B2" s="58"/>
      <c r="C2" s="159"/>
      <c r="D2" s="159"/>
      <c r="E2" s="159"/>
      <c r="F2" s="159"/>
      <c r="G2" s="159"/>
      <c r="H2" s="159"/>
      <c r="I2" s="159"/>
    </row>
    <row r="3" customFormat="false" ht="12.75" hidden="false" customHeight="false" outlineLevel="0" collapsed="false">
      <c r="A3" s="58"/>
      <c r="B3" s="58"/>
      <c r="C3" s="159"/>
      <c r="D3" s="159"/>
      <c r="E3" s="159"/>
      <c r="F3" s="159"/>
      <c r="G3" s="159"/>
      <c r="H3" s="159"/>
      <c r="I3" s="159"/>
    </row>
    <row r="4" customFormat="false" ht="16.5" hidden="false" customHeight="false" outlineLevel="0" collapsed="false">
      <c r="A4" s="385" t="s">
        <v>36</v>
      </c>
      <c r="B4" s="385"/>
      <c r="C4" s="385"/>
      <c r="D4" s="385"/>
      <c r="E4" s="385"/>
      <c r="F4" s="385"/>
      <c r="G4" s="385"/>
      <c r="H4" s="385"/>
      <c r="I4" s="385"/>
      <c r="J4" s="385"/>
      <c r="K4" s="385"/>
      <c r="L4" s="385"/>
    </row>
    <row r="5" customFormat="false" ht="16.5" hidden="false" customHeight="false" outlineLevel="0" collapsed="false">
      <c r="A5" s="385" t="s">
        <v>1082</v>
      </c>
      <c r="B5" s="385"/>
      <c r="C5" s="385"/>
      <c r="D5" s="385"/>
      <c r="E5" s="385"/>
      <c r="F5" s="385"/>
      <c r="G5" s="385"/>
      <c r="H5" s="385"/>
      <c r="I5" s="159"/>
    </row>
    <row r="6" customFormat="false" ht="12.75" hidden="false" customHeight="false" outlineLevel="0" collapsed="false">
      <c r="L6" s="316" t="s">
        <v>873</v>
      </c>
    </row>
    <row r="7" customFormat="false" ht="12.75" hidden="false" customHeight="false" outlineLevel="0" collapsed="false">
      <c r="L7" s="317" t="s">
        <v>929</v>
      </c>
    </row>
    <row r="8" s="166" customFormat="true" ht="19.5" hidden="false" customHeight="true" outlineLevel="0" collapsed="false">
      <c r="A8" s="368"/>
      <c r="B8" s="368"/>
      <c r="C8" s="446" t="n">
        <v>2006</v>
      </c>
      <c r="D8" s="446" t="n">
        <v>2007</v>
      </c>
      <c r="E8" s="446" t="n">
        <v>2008</v>
      </c>
      <c r="F8" s="446" t="n">
        <v>2009</v>
      </c>
      <c r="G8" s="446" t="n">
        <v>2010</v>
      </c>
      <c r="H8" s="446" t="n">
        <v>2011</v>
      </c>
      <c r="I8" s="446" t="n">
        <v>2012</v>
      </c>
      <c r="J8" s="111"/>
      <c r="K8" s="111"/>
      <c r="L8" s="111"/>
      <c r="M8" s="456"/>
    </row>
    <row r="9" customFormat="false" ht="12.75" hidden="false" customHeight="false" outlineLevel="0" collapsed="false">
      <c r="A9" s="313" t="s">
        <v>875</v>
      </c>
      <c r="B9" s="235"/>
      <c r="C9" s="228" t="n">
        <v>9880</v>
      </c>
      <c r="D9" s="228" t="n">
        <v>9748</v>
      </c>
      <c r="E9" s="228" t="n">
        <v>9552</v>
      </c>
      <c r="F9" s="228" t="n">
        <v>8493</v>
      </c>
      <c r="G9" s="228" t="n">
        <v>8720</v>
      </c>
      <c r="H9" s="228" t="n">
        <v>9050</v>
      </c>
      <c r="I9" s="228" t="n">
        <v>9045</v>
      </c>
      <c r="J9" s="313" t="s">
        <v>887</v>
      </c>
      <c r="K9" s="230"/>
      <c r="L9" s="226"/>
    </row>
    <row r="10" customFormat="false" ht="12.75" hidden="false" customHeight="false" outlineLevel="0" collapsed="false">
      <c r="A10" s="312" t="s">
        <v>806</v>
      </c>
      <c r="B10" s="226"/>
      <c r="C10" s="227" t="n">
        <v>3689</v>
      </c>
      <c r="D10" s="227" t="n">
        <v>3831</v>
      </c>
      <c r="E10" s="227" t="n">
        <v>3451</v>
      </c>
      <c r="F10" s="227" t="n">
        <v>2443</v>
      </c>
      <c r="G10" s="227" t="n">
        <v>2549</v>
      </c>
      <c r="H10" s="227" t="n">
        <v>2694</v>
      </c>
      <c r="I10" s="227" t="n">
        <v>2577</v>
      </c>
      <c r="J10" s="312" t="s">
        <v>807</v>
      </c>
      <c r="K10" s="230"/>
      <c r="L10" s="226"/>
    </row>
    <row r="11" customFormat="false" ht="12.75" hidden="false" customHeight="false" outlineLevel="0" collapsed="false">
      <c r="A11" s="312" t="s">
        <v>833</v>
      </c>
      <c r="B11" s="226"/>
      <c r="C11" s="227" t="n">
        <v>2801</v>
      </c>
      <c r="D11" s="227" t="n">
        <v>2678</v>
      </c>
      <c r="E11" s="227" t="n">
        <v>2832</v>
      </c>
      <c r="F11" s="227" t="n">
        <v>2778</v>
      </c>
      <c r="G11" s="227" t="n">
        <v>2738</v>
      </c>
      <c r="H11" s="227" t="n">
        <v>2722</v>
      </c>
      <c r="I11" s="227" t="n">
        <v>2871</v>
      </c>
      <c r="J11" s="312" t="s">
        <v>834</v>
      </c>
      <c r="K11" s="230"/>
      <c r="L11" s="226"/>
    </row>
    <row r="12" customFormat="false" ht="12.75" hidden="false" customHeight="false" outlineLevel="0" collapsed="false">
      <c r="A12" s="312" t="s">
        <v>1083</v>
      </c>
      <c r="B12" s="226"/>
      <c r="C12" s="227" t="n">
        <v>3391</v>
      </c>
      <c r="D12" s="227" t="n">
        <v>3239</v>
      </c>
      <c r="E12" s="227" t="n">
        <v>3269</v>
      </c>
      <c r="F12" s="227" t="n">
        <v>3272</v>
      </c>
      <c r="G12" s="227" t="n">
        <v>3433</v>
      </c>
      <c r="H12" s="227" t="n">
        <v>3634</v>
      </c>
      <c r="I12" s="227" t="n">
        <v>3597</v>
      </c>
      <c r="J12" s="312" t="s">
        <v>1084</v>
      </c>
      <c r="K12" s="230"/>
      <c r="L12" s="226"/>
    </row>
    <row r="13" customFormat="false" ht="27" hidden="false" customHeight="true" outlineLevel="0" collapsed="false">
      <c r="A13" s="312"/>
      <c r="B13" s="457" t="s">
        <v>1085</v>
      </c>
      <c r="C13" s="227" t="n">
        <v>295</v>
      </c>
      <c r="D13" s="227" t="n">
        <v>265</v>
      </c>
      <c r="E13" s="227" t="n">
        <v>186</v>
      </c>
      <c r="F13" s="227" t="n">
        <v>183</v>
      </c>
      <c r="G13" s="227" t="n">
        <v>184</v>
      </c>
      <c r="H13" s="227" t="n">
        <v>204</v>
      </c>
      <c r="I13" s="227" t="n">
        <v>198</v>
      </c>
      <c r="J13" s="225"/>
      <c r="K13" s="458" t="s">
        <v>1086</v>
      </c>
      <c r="L13" s="458"/>
    </row>
    <row r="14" customFormat="false" ht="12.75" hidden="false" customHeight="false" outlineLevel="0" collapsed="false">
      <c r="A14" s="312"/>
      <c r="B14" s="307" t="s">
        <v>921</v>
      </c>
      <c r="C14" s="227" t="n">
        <v>2183</v>
      </c>
      <c r="D14" s="227" t="n">
        <v>2073</v>
      </c>
      <c r="E14" s="227" t="n">
        <v>2125</v>
      </c>
      <c r="F14" s="227" t="n">
        <v>2149</v>
      </c>
      <c r="G14" s="227" t="n">
        <v>2262</v>
      </c>
      <c r="H14" s="227" t="n">
        <v>2391</v>
      </c>
      <c r="I14" s="227" t="n">
        <v>2397</v>
      </c>
      <c r="J14" s="225"/>
      <c r="K14" s="306" t="s">
        <v>846</v>
      </c>
      <c r="L14" s="226"/>
    </row>
    <row r="15" customFormat="false" ht="13.5" hidden="false" customHeight="true" outlineLevel="0" collapsed="false">
      <c r="A15" s="313" t="s">
        <v>959</v>
      </c>
      <c r="B15" s="235"/>
      <c r="C15" s="228" t="n">
        <v>462</v>
      </c>
      <c r="D15" s="228" t="n">
        <v>516</v>
      </c>
      <c r="E15" s="228" t="n">
        <v>455</v>
      </c>
      <c r="F15" s="228" t="n">
        <v>310</v>
      </c>
      <c r="G15" s="228" t="n">
        <v>402</v>
      </c>
      <c r="H15" s="228" t="n">
        <v>407</v>
      </c>
      <c r="I15" s="228" t="n">
        <v>380</v>
      </c>
      <c r="J15" s="313" t="s">
        <v>888</v>
      </c>
      <c r="K15" s="234"/>
      <c r="L15" s="226"/>
    </row>
    <row r="16" customFormat="false" ht="13.5" hidden="false" customHeight="true" outlineLevel="0" collapsed="false">
      <c r="A16" s="312" t="s">
        <v>806</v>
      </c>
      <c r="B16" s="226"/>
      <c r="C16" s="227" t="n">
        <v>266</v>
      </c>
      <c r="D16" s="227" t="n">
        <v>346</v>
      </c>
      <c r="E16" s="227" t="n">
        <v>267</v>
      </c>
      <c r="F16" s="227" t="n">
        <v>152</v>
      </c>
      <c r="G16" s="227" t="n">
        <v>207</v>
      </c>
      <c r="H16" s="227" t="n">
        <v>193</v>
      </c>
      <c r="I16" s="227" t="n">
        <v>169</v>
      </c>
      <c r="J16" s="312" t="s">
        <v>807</v>
      </c>
      <c r="K16" s="230"/>
      <c r="L16" s="226"/>
    </row>
    <row r="17" customFormat="false" ht="13.5" hidden="false" customHeight="true" outlineLevel="0" collapsed="false">
      <c r="A17" s="312" t="s">
        <v>833</v>
      </c>
      <c r="B17" s="226"/>
      <c r="C17" s="227" t="s">
        <v>325</v>
      </c>
      <c r="D17" s="227" t="s">
        <v>325</v>
      </c>
      <c r="E17" s="227" t="s">
        <v>325</v>
      </c>
      <c r="F17" s="227" t="s">
        <v>325</v>
      </c>
      <c r="G17" s="227" t="s">
        <v>325</v>
      </c>
      <c r="H17" s="227" t="s">
        <v>325</v>
      </c>
      <c r="I17" s="227" t="s">
        <v>325</v>
      </c>
      <c r="J17" s="312" t="s">
        <v>834</v>
      </c>
      <c r="K17" s="230"/>
      <c r="L17" s="226"/>
    </row>
    <row r="18" customFormat="false" ht="13.5" hidden="false" customHeight="true" outlineLevel="0" collapsed="false">
      <c r="A18" s="312" t="s">
        <v>1083</v>
      </c>
      <c r="B18" s="226"/>
      <c r="C18" s="227" t="n">
        <v>196</v>
      </c>
      <c r="D18" s="227" t="n">
        <v>170</v>
      </c>
      <c r="E18" s="227" t="n">
        <v>188</v>
      </c>
      <c r="F18" s="227" t="n">
        <v>158</v>
      </c>
      <c r="G18" s="227" t="n">
        <v>195</v>
      </c>
      <c r="H18" s="227" t="n">
        <v>214</v>
      </c>
      <c r="I18" s="227" t="n">
        <v>211</v>
      </c>
      <c r="J18" s="312" t="s">
        <v>1084</v>
      </c>
      <c r="K18" s="230"/>
      <c r="L18" s="226"/>
    </row>
    <row r="19" customFormat="false" ht="27.75" hidden="false" customHeight="true" outlineLevel="0" collapsed="false">
      <c r="A19" s="312"/>
      <c r="B19" s="457" t="s">
        <v>1085</v>
      </c>
      <c r="C19" s="227" t="n">
        <v>4</v>
      </c>
      <c r="D19" s="227" t="n">
        <v>7</v>
      </c>
      <c r="E19" s="227" t="n">
        <v>4</v>
      </c>
      <c r="F19" s="227" t="n">
        <v>3</v>
      </c>
      <c r="G19" s="227" t="n">
        <v>4</v>
      </c>
      <c r="H19" s="227" t="n">
        <v>3</v>
      </c>
      <c r="I19" s="227" t="n">
        <v>4</v>
      </c>
      <c r="J19" s="225"/>
      <c r="K19" s="458" t="s">
        <v>1086</v>
      </c>
      <c r="L19" s="458"/>
    </row>
    <row r="20" customFormat="false" ht="13.5" hidden="false" customHeight="true" outlineLevel="0" collapsed="false">
      <c r="A20" s="312"/>
      <c r="B20" s="307" t="s">
        <v>921</v>
      </c>
      <c r="C20" s="227" t="n">
        <v>185</v>
      </c>
      <c r="D20" s="227" t="n">
        <v>161</v>
      </c>
      <c r="E20" s="227" t="n">
        <v>179</v>
      </c>
      <c r="F20" s="227" t="n">
        <v>150</v>
      </c>
      <c r="G20" s="227" t="n">
        <v>187</v>
      </c>
      <c r="H20" s="227" t="n">
        <v>207</v>
      </c>
      <c r="I20" s="227" t="n">
        <v>204</v>
      </c>
      <c r="J20" s="225"/>
      <c r="K20" s="306" t="s">
        <v>846</v>
      </c>
      <c r="L20" s="226"/>
    </row>
    <row r="21" customFormat="false" ht="27" hidden="false" customHeight="true" outlineLevel="0" collapsed="false">
      <c r="A21" s="459" t="s">
        <v>1037</v>
      </c>
      <c r="B21" s="459"/>
      <c r="C21" s="228" t="n">
        <v>308</v>
      </c>
      <c r="D21" s="228" t="n">
        <v>296</v>
      </c>
      <c r="E21" s="228" t="n">
        <v>125</v>
      </c>
      <c r="F21" s="228" t="n">
        <v>27</v>
      </c>
      <c r="G21" s="228" t="n">
        <v>27</v>
      </c>
      <c r="H21" s="228" t="n">
        <v>53</v>
      </c>
      <c r="I21" s="228" t="n">
        <v>54</v>
      </c>
      <c r="J21" s="460" t="s">
        <v>1038</v>
      </c>
      <c r="K21" s="460"/>
      <c r="L21" s="460"/>
    </row>
    <row r="22" customFormat="false" ht="12.75" hidden="false" customHeight="false" outlineLevel="0" collapsed="false">
      <c r="A22" s="312" t="s">
        <v>806</v>
      </c>
      <c r="B22" s="226"/>
      <c r="C22" s="227" t="n">
        <v>214</v>
      </c>
      <c r="D22" s="227" t="n">
        <v>231</v>
      </c>
      <c r="E22" s="227" t="n">
        <v>90</v>
      </c>
      <c r="F22" s="227" t="n">
        <v>1</v>
      </c>
      <c r="G22" s="227" t="s">
        <v>325</v>
      </c>
      <c r="H22" s="227" t="n">
        <v>2</v>
      </c>
      <c r="I22" s="227" t="n">
        <v>1</v>
      </c>
      <c r="J22" s="312" t="s">
        <v>807</v>
      </c>
      <c r="K22" s="230"/>
      <c r="L22" s="226"/>
    </row>
    <row r="23" customFormat="false" ht="12.75" hidden="false" customHeight="false" outlineLevel="0" collapsed="false">
      <c r="A23" s="312" t="s">
        <v>833</v>
      </c>
      <c r="B23" s="226"/>
      <c r="C23" s="227" t="s">
        <v>325</v>
      </c>
      <c r="D23" s="227" t="s">
        <v>325</v>
      </c>
      <c r="E23" s="227" t="s">
        <v>325</v>
      </c>
      <c r="F23" s="227" t="s">
        <v>325</v>
      </c>
      <c r="G23" s="227" t="s">
        <v>325</v>
      </c>
      <c r="H23" s="227" t="s">
        <v>325</v>
      </c>
      <c r="I23" s="227" t="s">
        <v>325</v>
      </c>
      <c r="J23" s="312" t="s">
        <v>834</v>
      </c>
      <c r="K23" s="230"/>
      <c r="L23" s="226"/>
    </row>
    <row r="24" customFormat="false" ht="12.75" hidden="false" customHeight="false" outlineLevel="0" collapsed="false">
      <c r="A24" s="312" t="s">
        <v>1083</v>
      </c>
      <c r="B24" s="226"/>
      <c r="C24" s="227" t="n">
        <v>94</v>
      </c>
      <c r="D24" s="227" t="n">
        <v>65</v>
      </c>
      <c r="E24" s="227" t="n">
        <v>35</v>
      </c>
      <c r="F24" s="227" t="n">
        <v>26</v>
      </c>
      <c r="G24" s="227" t="n">
        <v>27</v>
      </c>
      <c r="H24" s="227" t="n">
        <v>51</v>
      </c>
      <c r="I24" s="227" t="n">
        <v>53</v>
      </c>
      <c r="J24" s="312" t="s">
        <v>1084</v>
      </c>
      <c r="K24" s="230"/>
      <c r="L24" s="226"/>
    </row>
    <row r="25" customFormat="false" ht="24.75" hidden="false" customHeight="true" outlineLevel="0" collapsed="false">
      <c r="A25" s="312"/>
      <c r="B25" s="457" t="s">
        <v>1085</v>
      </c>
      <c r="C25" s="227" t="n">
        <v>2</v>
      </c>
      <c r="D25" s="227" t="n">
        <v>1</v>
      </c>
      <c r="E25" s="227" t="n">
        <v>2</v>
      </c>
      <c r="F25" s="227" t="n">
        <v>3</v>
      </c>
      <c r="G25" s="227" t="n">
        <v>1</v>
      </c>
      <c r="H25" s="227" t="n">
        <v>1</v>
      </c>
      <c r="I25" s="227" t="s">
        <v>325</v>
      </c>
      <c r="J25" s="225"/>
      <c r="K25" s="458" t="s">
        <v>1086</v>
      </c>
      <c r="L25" s="458"/>
    </row>
    <row r="26" customFormat="false" ht="12.75" hidden="false" customHeight="false" outlineLevel="0" collapsed="false">
      <c r="A26" s="312"/>
      <c r="B26" s="307" t="s">
        <v>921</v>
      </c>
      <c r="C26" s="227" t="n">
        <v>91</v>
      </c>
      <c r="D26" s="227" t="n">
        <v>63</v>
      </c>
      <c r="E26" s="227" t="n">
        <v>32</v>
      </c>
      <c r="F26" s="227" t="n">
        <v>22</v>
      </c>
      <c r="G26" s="227" t="n">
        <v>26</v>
      </c>
      <c r="H26" s="227" t="n">
        <v>49</v>
      </c>
      <c r="I26" s="227" t="n">
        <v>53</v>
      </c>
      <c r="J26" s="225"/>
      <c r="K26" s="306" t="s">
        <v>846</v>
      </c>
      <c r="L26" s="226"/>
    </row>
    <row r="27" customFormat="false" ht="12.75" hidden="false" customHeight="false" outlineLevel="0" collapsed="false">
      <c r="A27" s="313" t="s">
        <v>1039</v>
      </c>
      <c r="B27" s="235"/>
      <c r="C27" s="228" t="n">
        <v>3869</v>
      </c>
      <c r="D27" s="228" t="n">
        <v>3705</v>
      </c>
      <c r="E27" s="228" t="n">
        <v>3561</v>
      </c>
      <c r="F27" s="228" t="n">
        <v>3281</v>
      </c>
      <c r="G27" s="228" t="n">
        <v>3135</v>
      </c>
      <c r="H27" s="228" t="n">
        <v>3027</v>
      </c>
      <c r="I27" s="228" t="n">
        <v>3098</v>
      </c>
      <c r="J27" s="313" t="s">
        <v>1040</v>
      </c>
      <c r="K27" s="234"/>
      <c r="L27" s="235"/>
    </row>
    <row r="28" customFormat="false" ht="12.75" hidden="false" customHeight="false" outlineLevel="0" collapsed="false">
      <c r="A28" s="312" t="s">
        <v>806</v>
      </c>
      <c r="B28" s="226"/>
      <c r="C28" s="227" t="n">
        <v>802</v>
      </c>
      <c r="D28" s="227" t="n">
        <v>818</v>
      </c>
      <c r="E28" s="227" t="n">
        <v>596</v>
      </c>
      <c r="F28" s="227" t="n">
        <v>375</v>
      </c>
      <c r="G28" s="227" t="n">
        <v>320</v>
      </c>
      <c r="H28" s="227" t="n">
        <v>213</v>
      </c>
      <c r="I28" s="227" t="n">
        <v>206</v>
      </c>
      <c r="J28" s="312" t="s">
        <v>807</v>
      </c>
      <c r="K28" s="230"/>
      <c r="L28" s="226"/>
    </row>
    <row r="29" customFormat="false" ht="12.75" hidden="false" customHeight="false" outlineLevel="0" collapsed="false">
      <c r="A29" s="312" t="s">
        <v>833</v>
      </c>
      <c r="B29" s="226"/>
      <c r="C29" s="227" t="n">
        <v>2737</v>
      </c>
      <c r="D29" s="227" t="n">
        <v>2607</v>
      </c>
      <c r="E29" s="227" t="n">
        <v>2763</v>
      </c>
      <c r="F29" s="227" t="n">
        <v>2687</v>
      </c>
      <c r="G29" s="227" t="n">
        <v>2626</v>
      </c>
      <c r="H29" s="227" t="n">
        <v>2615</v>
      </c>
      <c r="I29" s="227" t="n">
        <v>2697</v>
      </c>
      <c r="J29" s="312" t="s">
        <v>834</v>
      </c>
      <c r="K29" s="230"/>
      <c r="L29" s="226"/>
    </row>
    <row r="30" customFormat="false" ht="12.75" hidden="false" customHeight="false" outlineLevel="0" collapsed="false">
      <c r="A30" s="312" t="s">
        <v>1083</v>
      </c>
      <c r="B30" s="226"/>
      <c r="C30" s="227" t="n">
        <v>330</v>
      </c>
      <c r="D30" s="227" t="n">
        <v>280</v>
      </c>
      <c r="E30" s="227" t="n">
        <v>202</v>
      </c>
      <c r="F30" s="227" t="n">
        <v>219</v>
      </c>
      <c r="G30" s="227" t="n">
        <v>189</v>
      </c>
      <c r="H30" s="227" t="n">
        <v>199</v>
      </c>
      <c r="I30" s="227" t="n">
        <v>195</v>
      </c>
      <c r="J30" s="312" t="s">
        <v>1084</v>
      </c>
      <c r="K30" s="230"/>
      <c r="L30" s="226"/>
    </row>
    <row r="31" customFormat="false" ht="24.75" hidden="false" customHeight="true" outlineLevel="0" collapsed="false">
      <c r="A31" s="312"/>
      <c r="B31" s="457" t="s">
        <v>1085</v>
      </c>
      <c r="C31" s="227" t="n">
        <v>237</v>
      </c>
      <c r="D31" s="227" t="n">
        <v>204</v>
      </c>
      <c r="E31" s="227" t="n">
        <v>119</v>
      </c>
      <c r="F31" s="227" t="n">
        <v>126</v>
      </c>
      <c r="G31" s="227" t="n">
        <v>123</v>
      </c>
      <c r="H31" s="227" t="n">
        <v>134</v>
      </c>
      <c r="I31" s="227" t="n">
        <v>134</v>
      </c>
      <c r="J31" s="225"/>
      <c r="K31" s="458" t="s">
        <v>1086</v>
      </c>
      <c r="L31" s="458"/>
    </row>
    <row r="32" customFormat="false" ht="12.75" hidden="false" customHeight="false" outlineLevel="0" collapsed="false">
      <c r="A32" s="312"/>
      <c r="B32" s="307" t="s">
        <v>921</v>
      </c>
      <c r="C32" s="227" t="n">
        <v>28</v>
      </c>
      <c r="D32" s="227" t="n">
        <v>26</v>
      </c>
      <c r="E32" s="227" t="n">
        <v>23</v>
      </c>
      <c r="F32" s="227" t="n">
        <v>26</v>
      </c>
      <c r="G32" s="227" t="n">
        <v>22</v>
      </c>
      <c r="H32" s="227" t="n">
        <v>28</v>
      </c>
      <c r="I32" s="227" t="n">
        <v>25</v>
      </c>
      <c r="J32" s="225"/>
      <c r="K32" s="306" t="s">
        <v>846</v>
      </c>
      <c r="L32" s="226"/>
    </row>
    <row r="33" customFormat="false" ht="12.75" hidden="false" customHeight="false" outlineLevel="0" collapsed="false">
      <c r="A33" s="233" t="s">
        <v>878</v>
      </c>
      <c r="B33" s="235"/>
      <c r="C33" s="228" t="n">
        <v>1237</v>
      </c>
      <c r="D33" s="228" t="n">
        <v>1301</v>
      </c>
      <c r="E33" s="228" t="n">
        <v>1231</v>
      </c>
      <c r="F33" s="228" t="n">
        <v>849</v>
      </c>
      <c r="G33" s="228" t="n">
        <v>916</v>
      </c>
      <c r="H33" s="228" t="n">
        <v>1073</v>
      </c>
      <c r="I33" s="228" t="n">
        <v>981</v>
      </c>
      <c r="J33" s="313" t="s">
        <v>682</v>
      </c>
      <c r="K33" s="234"/>
      <c r="L33" s="235"/>
    </row>
    <row r="34" customFormat="false" ht="12.75" hidden="false" customHeight="false" outlineLevel="0" collapsed="false">
      <c r="A34" s="312" t="s">
        <v>806</v>
      </c>
      <c r="B34" s="226"/>
      <c r="C34" s="227" t="n">
        <v>1092</v>
      </c>
      <c r="D34" s="227" t="n">
        <v>1131</v>
      </c>
      <c r="E34" s="227" t="n">
        <v>1041</v>
      </c>
      <c r="F34" s="227" t="n">
        <v>657</v>
      </c>
      <c r="G34" s="227" t="n">
        <v>696</v>
      </c>
      <c r="H34" s="227" t="n">
        <v>846</v>
      </c>
      <c r="I34" s="227" t="n">
        <v>759</v>
      </c>
      <c r="J34" s="312" t="s">
        <v>807</v>
      </c>
      <c r="K34" s="230"/>
      <c r="L34" s="226"/>
    </row>
    <row r="35" customFormat="false" ht="12.75" hidden="false" customHeight="false" outlineLevel="0" collapsed="false">
      <c r="A35" s="312" t="s">
        <v>833</v>
      </c>
      <c r="B35" s="226"/>
      <c r="C35" s="227" t="n">
        <v>25</v>
      </c>
      <c r="D35" s="227" t="n">
        <v>37</v>
      </c>
      <c r="E35" s="227" t="n">
        <v>35</v>
      </c>
      <c r="F35" s="227" t="n">
        <v>49</v>
      </c>
      <c r="G35" s="227" t="n">
        <v>66</v>
      </c>
      <c r="H35" s="227" t="n">
        <v>61</v>
      </c>
      <c r="I35" s="227" t="n">
        <v>65</v>
      </c>
      <c r="J35" s="312" t="s">
        <v>834</v>
      </c>
      <c r="K35" s="230"/>
      <c r="L35" s="226"/>
    </row>
    <row r="36" customFormat="false" ht="12.75" hidden="false" customHeight="false" outlineLevel="0" collapsed="false">
      <c r="A36" s="312" t="s">
        <v>1083</v>
      </c>
      <c r="B36" s="226"/>
      <c r="C36" s="227" t="n">
        <v>120</v>
      </c>
      <c r="D36" s="227" t="n">
        <v>133</v>
      </c>
      <c r="E36" s="227" t="n">
        <v>155</v>
      </c>
      <c r="F36" s="227" t="n">
        <v>143</v>
      </c>
      <c r="G36" s="227" t="n">
        <v>154</v>
      </c>
      <c r="H36" s="227" t="n">
        <v>166</v>
      </c>
      <c r="I36" s="227" t="n">
        <v>157</v>
      </c>
      <c r="J36" s="312" t="s">
        <v>1084</v>
      </c>
      <c r="K36" s="230"/>
      <c r="L36" s="226"/>
    </row>
    <row r="37" customFormat="false" ht="26.25" hidden="false" customHeight="true" outlineLevel="0" collapsed="false">
      <c r="A37" s="312"/>
      <c r="B37" s="457" t="s">
        <v>1085</v>
      </c>
      <c r="C37" s="227" t="n">
        <v>32</v>
      </c>
      <c r="D37" s="227" t="n">
        <v>32</v>
      </c>
      <c r="E37" s="227" t="n">
        <v>35</v>
      </c>
      <c r="F37" s="227" t="n">
        <v>26</v>
      </c>
      <c r="G37" s="227" t="n">
        <v>25</v>
      </c>
      <c r="H37" s="227" t="n">
        <v>28</v>
      </c>
      <c r="I37" s="227" t="n">
        <v>23</v>
      </c>
      <c r="J37" s="225"/>
      <c r="K37" s="458" t="s">
        <v>1086</v>
      </c>
      <c r="L37" s="458"/>
    </row>
    <row r="38" customFormat="false" ht="12.75" hidden="false" customHeight="false" outlineLevel="0" collapsed="false">
      <c r="A38" s="312"/>
      <c r="B38" s="307" t="s">
        <v>921</v>
      </c>
      <c r="C38" s="227" t="n">
        <v>25</v>
      </c>
      <c r="D38" s="227" t="n">
        <v>33</v>
      </c>
      <c r="E38" s="227" t="n">
        <v>39</v>
      </c>
      <c r="F38" s="227" t="n">
        <v>51</v>
      </c>
      <c r="G38" s="227" t="n">
        <v>49</v>
      </c>
      <c r="H38" s="227" t="n">
        <v>56</v>
      </c>
      <c r="I38" s="227" t="n">
        <v>53</v>
      </c>
      <c r="J38" s="225"/>
      <c r="K38" s="306" t="s">
        <v>846</v>
      </c>
      <c r="L38" s="226"/>
    </row>
    <row r="39" customFormat="false" ht="12.75" hidden="false" customHeight="false" outlineLevel="0" collapsed="false">
      <c r="A39" s="313" t="s">
        <v>886</v>
      </c>
      <c r="B39" s="235"/>
      <c r="C39" s="228" t="n">
        <v>2310</v>
      </c>
      <c r="D39" s="228" t="n">
        <v>2339</v>
      </c>
      <c r="E39" s="228" t="n">
        <v>2462</v>
      </c>
      <c r="F39" s="228" t="n">
        <v>2309</v>
      </c>
      <c r="G39" s="228" t="n">
        <v>2328</v>
      </c>
      <c r="H39" s="228" t="n">
        <v>2434</v>
      </c>
      <c r="I39" s="228" t="n">
        <v>2389</v>
      </c>
      <c r="J39" s="313" t="s">
        <v>895</v>
      </c>
      <c r="K39" s="234"/>
      <c r="L39" s="235"/>
    </row>
    <row r="40" customFormat="false" ht="12.75" hidden="false" customHeight="false" outlineLevel="0" collapsed="false">
      <c r="A40" s="312" t="s">
        <v>806</v>
      </c>
      <c r="B40" s="226"/>
      <c r="C40" s="227" t="n">
        <v>863</v>
      </c>
      <c r="D40" s="227" t="n">
        <v>875</v>
      </c>
      <c r="E40" s="227" t="n">
        <v>899</v>
      </c>
      <c r="F40" s="227" t="n">
        <v>725</v>
      </c>
      <c r="G40" s="227" t="n">
        <v>673</v>
      </c>
      <c r="H40" s="227" t="n">
        <v>726</v>
      </c>
      <c r="I40" s="227" t="n">
        <v>708</v>
      </c>
      <c r="J40" s="312" t="s">
        <v>807</v>
      </c>
      <c r="K40" s="230"/>
      <c r="L40" s="226"/>
    </row>
    <row r="41" customFormat="false" ht="12.75" hidden="false" customHeight="false" outlineLevel="0" collapsed="false">
      <c r="A41" s="312" t="s">
        <v>833</v>
      </c>
      <c r="B41" s="226"/>
      <c r="C41" s="227" t="n">
        <v>34</v>
      </c>
      <c r="D41" s="227" t="n">
        <v>32</v>
      </c>
      <c r="E41" s="227" t="n">
        <v>30</v>
      </c>
      <c r="F41" s="227" t="n">
        <v>38</v>
      </c>
      <c r="G41" s="227" t="n">
        <v>32</v>
      </c>
      <c r="H41" s="227" t="n">
        <v>29</v>
      </c>
      <c r="I41" s="227" t="n">
        <v>23</v>
      </c>
      <c r="J41" s="312" t="s">
        <v>834</v>
      </c>
      <c r="K41" s="230"/>
      <c r="L41" s="226"/>
    </row>
    <row r="42" customFormat="false" ht="12.75" hidden="false" customHeight="false" outlineLevel="0" collapsed="false">
      <c r="A42" s="312" t="s">
        <v>1083</v>
      </c>
      <c r="B42" s="226"/>
      <c r="C42" s="227" t="n">
        <v>1413</v>
      </c>
      <c r="D42" s="227" t="n">
        <v>1432</v>
      </c>
      <c r="E42" s="227" t="n">
        <v>1533</v>
      </c>
      <c r="F42" s="227" t="n">
        <v>1546</v>
      </c>
      <c r="G42" s="227" t="n">
        <v>1623</v>
      </c>
      <c r="H42" s="227" t="n">
        <v>1679</v>
      </c>
      <c r="I42" s="227" t="n">
        <v>1658</v>
      </c>
      <c r="J42" s="312" t="s">
        <v>1084</v>
      </c>
      <c r="K42" s="230"/>
      <c r="L42" s="226"/>
    </row>
    <row r="43" customFormat="false" ht="27" hidden="false" customHeight="true" outlineLevel="0" collapsed="false">
      <c r="A43" s="312"/>
      <c r="B43" s="457" t="s">
        <v>1085</v>
      </c>
      <c r="C43" s="227" t="n">
        <v>17</v>
      </c>
      <c r="D43" s="227" t="n">
        <v>18</v>
      </c>
      <c r="E43" s="227" t="n">
        <v>24</v>
      </c>
      <c r="F43" s="227" t="n">
        <v>21</v>
      </c>
      <c r="G43" s="227" t="n">
        <v>19</v>
      </c>
      <c r="H43" s="227" t="n">
        <v>24</v>
      </c>
      <c r="I43" s="227" t="n">
        <v>23</v>
      </c>
      <c r="J43" s="225"/>
      <c r="K43" s="458" t="s">
        <v>1086</v>
      </c>
      <c r="L43" s="458"/>
    </row>
    <row r="44" customFormat="false" ht="12.75" hidden="false" customHeight="false" outlineLevel="0" collapsed="false">
      <c r="A44" s="312"/>
      <c r="B44" s="307" t="s">
        <v>921</v>
      </c>
      <c r="C44" s="227" t="n">
        <v>800</v>
      </c>
      <c r="D44" s="227" t="n">
        <v>806</v>
      </c>
      <c r="E44" s="227" t="n">
        <v>862</v>
      </c>
      <c r="F44" s="227" t="n">
        <v>886</v>
      </c>
      <c r="G44" s="227" t="n">
        <v>908</v>
      </c>
      <c r="H44" s="227" t="n">
        <v>938</v>
      </c>
      <c r="I44" s="227" t="n">
        <v>932</v>
      </c>
      <c r="J44" s="225"/>
      <c r="K44" s="306" t="s">
        <v>846</v>
      </c>
      <c r="L44" s="226"/>
    </row>
    <row r="45" customFormat="false" ht="12.75" hidden="false" customHeight="false" outlineLevel="0" collapsed="false">
      <c r="A45" s="313" t="s">
        <v>885</v>
      </c>
      <c r="B45" s="235"/>
      <c r="C45" s="228" t="n">
        <v>866</v>
      </c>
      <c r="D45" s="228" t="n">
        <v>815</v>
      </c>
      <c r="E45" s="228" t="n">
        <v>925</v>
      </c>
      <c r="F45" s="228" t="n">
        <v>931</v>
      </c>
      <c r="G45" s="228" t="n">
        <v>958</v>
      </c>
      <c r="H45" s="228" t="n">
        <v>1037</v>
      </c>
      <c r="I45" s="228" t="n">
        <v>983</v>
      </c>
      <c r="J45" s="313" t="s">
        <v>724</v>
      </c>
      <c r="K45" s="234"/>
      <c r="L45" s="235"/>
    </row>
    <row r="46" customFormat="false" ht="12.75" hidden="false" customHeight="false" outlineLevel="0" collapsed="false">
      <c r="A46" s="312" t="s">
        <v>806</v>
      </c>
      <c r="B46" s="226"/>
      <c r="C46" s="227" t="n">
        <v>318</v>
      </c>
      <c r="D46" s="227" t="n">
        <v>313</v>
      </c>
      <c r="E46" s="227" t="n">
        <v>463</v>
      </c>
      <c r="F46" s="227" t="n">
        <v>455</v>
      </c>
      <c r="G46" s="227" t="n">
        <v>480</v>
      </c>
      <c r="H46" s="227" t="n">
        <v>520</v>
      </c>
      <c r="I46" s="227" t="n">
        <v>518</v>
      </c>
      <c r="J46" s="312" t="s">
        <v>807</v>
      </c>
      <c r="K46" s="230"/>
      <c r="L46" s="226"/>
    </row>
    <row r="47" customFormat="false" ht="12.75" hidden="false" customHeight="false" outlineLevel="0" collapsed="false">
      <c r="A47" s="312" t="s">
        <v>833</v>
      </c>
      <c r="B47" s="226"/>
      <c r="C47" s="227" t="s">
        <v>325</v>
      </c>
      <c r="D47" s="227" t="s">
        <v>325</v>
      </c>
      <c r="E47" s="227" t="s">
        <v>325</v>
      </c>
      <c r="F47" s="227" t="s">
        <v>325</v>
      </c>
      <c r="G47" s="227" t="s">
        <v>325</v>
      </c>
      <c r="H47" s="227" t="s">
        <v>325</v>
      </c>
      <c r="I47" s="227" t="s">
        <v>325</v>
      </c>
      <c r="J47" s="312" t="s">
        <v>834</v>
      </c>
      <c r="K47" s="230"/>
      <c r="L47" s="226"/>
    </row>
    <row r="48" customFormat="false" ht="12.75" hidden="false" customHeight="false" outlineLevel="0" collapsed="false">
      <c r="A48" s="312" t="s">
        <v>1083</v>
      </c>
      <c r="B48" s="226"/>
      <c r="C48" s="227" t="n">
        <v>549</v>
      </c>
      <c r="D48" s="227" t="n">
        <v>502</v>
      </c>
      <c r="E48" s="227" t="n">
        <v>462</v>
      </c>
      <c r="F48" s="227" t="n">
        <v>476</v>
      </c>
      <c r="G48" s="227" t="n">
        <v>478</v>
      </c>
      <c r="H48" s="227" t="n">
        <v>517</v>
      </c>
      <c r="I48" s="227" t="n">
        <v>465</v>
      </c>
      <c r="J48" s="312" t="s">
        <v>1084</v>
      </c>
      <c r="K48" s="230"/>
      <c r="L48" s="226"/>
    </row>
    <row r="49" customFormat="false" ht="26.25" hidden="false" customHeight="true" outlineLevel="0" collapsed="false">
      <c r="A49" s="312"/>
      <c r="B49" s="457" t="s">
        <v>1085</v>
      </c>
      <c r="C49" s="227" t="s">
        <v>325</v>
      </c>
      <c r="D49" s="227" t="n">
        <v>1</v>
      </c>
      <c r="E49" s="227" t="s">
        <v>325</v>
      </c>
      <c r="F49" s="227" t="s">
        <v>325</v>
      </c>
      <c r="G49" s="227" t="n">
        <v>9</v>
      </c>
      <c r="H49" s="227" t="n">
        <v>10</v>
      </c>
      <c r="I49" s="227" t="n">
        <v>11</v>
      </c>
      <c r="J49" s="225"/>
      <c r="K49" s="458" t="s">
        <v>1086</v>
      </c>
      <c r="L49" s="458"/>
    </row>
    <row r="50" customFormat="false" ht="12.75" hidden="false" customHeight="false" outlineLevel="0" collapsed="false">
      <c r="A50" s="312"/>
      <c r="B50" s="307" t="s">
        <v>921</v>
      </c>
      <c r="C50" s="227" t="n">
        <v>419</v>
      </c>
      <c r="D50" s="227" t="n">
        <v>377</v>
      </c>
      <c r="E50" s="227" t="n">
        <v>351</v>
      </c>
      <c r="F50" s="227" t="n">
        <v>361</v>
      </c>
      <c r="G50" s="227" t="n">
        <v>354</v>
      </c>
      <c r="H50" s="227" t="n">
        <v>359</v>
      </c>
      <c r="I50" s="227" t="n">
        <v>364</v>
      </c>
      <c r="J50" s="225"/>
      <c r="K50" s="306" t="s">
        <v>846</v>
      </c>
      <c r="L50" s="226"/>
    </row>
    <row r="51" customFormat="false" ht="24.75" hidden="false" customHeight="true" outlineLevel="0" collapsed="false">
      <c r="A51" s="459" t="s">
        <v>1087</v>
      </c>
      <c r="B51" s="459"/>
      <c r="C51" s="228" t="n">
        <v>828</v>
      </c>
      <c r="D51" s="228" t="n">
        <v>776</v>
      </c>
      <c r="E51" s="228" t="n">
        <v>793</v>
      </c>
      <c r="F51" s="228" t="n">
        <v>786</v>
      </c>
      <c r="G51" s="228" t="n">
        <v>954</v>
      </c>
      <c r="H51" s="228" t="n">
        <v>1019</v>
      </c>
      <c r="I51" s="228" t="n">
        <v>1160</v>
      </c>
      <c r="J51" s="461" t="s">
        <v>1088</v>
      </c>
      <c r="K51" s="461"/>
      <c r="L51" s="461"/>
    </row>
    <row r="52" customFormat="false" ht="12.75" hidden="false" customHeight="false" outlineLevel="0" collapsed="false">
      <c r="A52" s="312" t="s">
        <v>806</v>
      </c>
      <c r="B52" s="226"/>
      <c r="C52" s="227" t="n">
        <v>134</v>
      </c>
      <c r="D52" s="227" t="n">
        <v>117</v>
      </c>
      <c r="E52" s="227" t="n">
        <v>95</v>
      </c>
      <c r="F52" s="227" t="n">
        <v>78</v>
      </c>
      <c r="G52" s="227" t="n">
        <v>173</v>
      </c>
      <c r="H52" s="227" t="n">
        <v>194</v>
      </c>
      <c r="I52" s="227" t="n">
        <v>216</v>
      </c>
      <c r="J52" s="312" t="s">
        <v>807</v>
      </c>
      <c r="K52" s="230"/>
      <c r="L52" s="226"/>
    </row>
    <row r="53" customFormat="false" ht="12.75" hidden="false" customHeight="false" outlineLevel="0" collapsed="false">
      <c r="A53" s="312" t="s">
        <v>833</v>
      </c>
      <c r="B53" s="226"/>
      <c r="C53" s="227" t="n">
        <v>5</v>
      </c>
      <c r="D53" s="227" t="n">
        <v>2</v>
      </c>
      <c r="E53" s="227" t="n">
        <v>4</v>
      </c>
      <c r="F53" s="227" t="n">
        <v>4</v>
      </c>
      <c r="G53" s="227" t="n">
        <v>14</v>
      </c>
      <c r="H53" s="227" t="n">
        <v>17</v>
      </c>
      <c r="I53" s="227" t="n">
        <v>86</v>
      </c>
      <c r="J53" s="312" t="s">
        <v>834</v>
      </c>
      <c r="K53" s="230"/>
      <c r="L53" s="226"/>
    </row>
    <row r="54" customFormat="false" ht="12.75" hidden="false" customHeight="false" outlineLevel="0" collapsed="false">
      <c r="A54" s="312" t="s">
        <v>1083</v>
      </c>
      <c r="B54" s="226"/>
      <c r="C54" s="227" t="n">
        <v>689</v>
      </c>
      <c r="D54" s="227" t="n">
        <v>657</v>
      </c>
      <c r="E54" s="227" t="n">
        <v>694</v>
      </c>
      <c r="F54" s="227" t="n">
        <v>704</v>
      </c>
      <c r="G54" s="227" t="n">
        <v>767</v>
      </c>
      <c r="H54" s="227" t="n">
        <v>808</v>
      </c>
      <c r="I54" s="227" t="n">
        <v>858</v>
      </c>
      <c r="J54" s="312" t="s">
        <v>1084</v>
      </c>
      <c r="K54" s="230"/>
      <c r="L54" s="226"/>
    </row>
    <row r="55" customFormat="false" ht="25.5" hidden="false" customHeight="true" outlineLevel="0" collapsed="false">
      <c r="A55" s="312"/>
      <c r="B55" s="457" t="s">
        <v>1085</v>
      </c>
      <c r="C55" s="227" t="n">
        <v>3</v>
      </c>
      <c r="D55" s="227" t="n">
        <v>2</v>
      </c>
      <c r="E55" s="227" t="n">
        <v>2</v>
      </c>
      <c r="F55" s="227" t="n">
        <v>4</v>
      </c>
      <c r="G55" s="227" t="n">
        <v>3</v>
      </c>
      <c r="H55" s="227" t="n">
        <v>4</v>
      </c>
      <c r="I55" s="227" t="n">
        <v>3</v>
      </c>
      <c r="J55" s="225"/>
      <c r="K55" s="458" t="s">
        <v>1086</v>
      </c>
      <c r="L55" s="458"/>
    </row>
    <row r="56" customFormat="false" ht="12.75" hidden="false" customHeight="false" outlineLevel="0" collapsed="false">
      <c r="A56" s="312"/>
      <c r="B56" s="307" t="s">
        <v>921</v>
      </c>
      <c r="C56" s="227" t="n">
        <v>635</v>
      </c>
      <c r="D56" s="227" t="n">
        <v>607</v>
      </c>
      <c r="E56" s="227" t="n">
        <v>639</v>
      </c>
      <c r="F56" s="227" t="n">
        <v>653</v>
      </c>
      <c r="G56" s="227" t="n">
        <v>716</v>
      </c>
      <c r="H56" s="227" t="n">
        <v>754</v>
      </c>
      <c r="I56" s="227" t="n">
        <v>766</v>
      </c>
      <c r="J56" s="225"/>
      <c r="K56" s="306" t="s">
        <v>846</v>
      </c>
      <c r="L56" s="226"/>
    </row>
    <row r="57" customFormat="false" ht="12.75" hidden="false" customHeight="false" outlineLevel="0" collapsed="false">
      <c r="A57" s="304"/>
      <c r="B57" s="304"/>
      <c r="C57" s="462"/>
      <c r="D57" s="462"/>
      <c r="E57" s="462"/>
      <c r="F57" s="462"/>
      <c r="G57" s="462"/>
      <c r="H57" s="462"/>
      <c r="I57" s="462"/>
      <c r="J57" s="246"/>
      <c r="K57" s="304"/>
      <c r="L57" s="246"/>
    </row>
    <row r="58" customFormat="false" ht="12.75" hidden="false" customHeight="false" outlineLevel="0" collapsed="false">
      <c r="A58" s="304"/>
      <c r="B58" s="304"/>
      <c r="C58" s="462"/>
      <c r="D58" s="462"/>
      <c r="E58" s="462"/>
      <c r="F58" s="462"/>
      <c r="G58" s="462"/>
      <c r="H58" s="462"/>
      <c r="I58" s="462"/>
      <c r="J58" s="246"/>
      <c r="K58" s="304"/>
      <c r="L58" s="246"/>
    </row>
    <row r="59" customFormat="false" ht="12.75" hidden="false" customHeight="false" outlineLevel="0" collapsed="false">
      <c r="A59" s="58" t="s">
        <v>95</v>
      </c>
      <c r="B59" s="58"/>
      <c r="C59" s="58"/>
      <c r="D59" s="159"/>
      <c r="E59" s="159"/>
      <c r="F59" s="159"/>
      <c r="G59" s="159"/>
      <c r="H59" s="159"/>
      <c r="I59" s="159"/>
    </row>
    <row r="60" customFormat="false" ht="12.75" hidden="false" customHeight="false" outlineLevel="0" collapsed="false">
      <c r="A60" s="42" t="s">
        <v>51</v>
      </c>
      <c r="B60" s="42"/>
      <c r="C60" s="42"/>
      <c r="D60" s="42"/>
      <c r="E60" s="42"/>
    </row>
    <row r="62" customFormat="false" ht="12.75" hidden="false" customHeight="false" outlineLevel="0" collapsed="false">
      <c r="A62" s="58" t="s">
        <v>96</v>
      </c>
      <c r="B62" s="58"/>
    </row>
    <row r="63" customFormat="false" ht="12.75" hidden="false" customHeight="false" outlineLevel="0" collapsed="false">
      <c r="A63" s="42" t="s">
        <v>94</v>
      </c>
      <c r="B63" s="42"/>
    </row>
  </sheetData>
  <sheetProtection sheet="true" password="dc9f" objects="true" scenarios="true"/>
  <mergeCells count="22">
    <mergeCell ref="A1:C1"/>
    <mergeCell ref="A2:B2"/>
    <mergeCell ref="A4:L4"/>
    <mergeCell ref="A5:H5"/>
    <mergeCell ref="A8:B8"/>
    <mergeCell ref="J8:L8"/>
    <mergeCell ref="K13:L13"/>
    <mergeCell ref="K19:L19"/>
    <mergeCell ref="A21:B21"/>
    <mergeCell ref="J21:L21"/>
    <mergeCell ref="K25:L25"/>
    <mergeCell ref="K31:L31"/>
    <mergeCell ref="K37:L37"/>
    <mergeCell ref="K43:L43"/>
    <mergeCell ref="K49:L49"/>
    <mergeCell ref="A51:B51"/>
    <mergeCell ref="J51:L51"/>
    <mergeCell ref="K55:L55"/>
    <mergeCell ref="A59:C59"/>
    <mergeCell ref="A60:E60"/>
    <mergeCell ref="A62:B62"/>
    <mergeCell ref="A63:B63"/>
  </mergeCells>
  <hyperlinks>
    <hyperlink ref="A1" location="Съдържание!C29" display="ОБРАТНО В СЪДЪРЖАНИЕТО"/>
    <hyperlink ref="A2" location="Съдържание!C75" display="BACK TO CONTENTS"/>
    <hyperlink ref="A59" location="Съдържание!C29" display="ОБРАТНО В СЪДЪРЖАНИЕТО"/>
    <hyperlink ref="A60" location="T20!A1" display="ОБРАТНО В НАЧАЛОТО НА СТРАНИЦАТА"/>
    <hyperlink ref="A62" location="Съдържание!C75" display="BACK TO CONTENTS"/>
    <hyperlink ref="A63" location="T20!A1" display="BACK TO TOP"/>
  </hyperlinks>
  <printOptions headings="false" gridLines="false" gridLinesSet="true" horizontalCentered="false" verticalCentered="false"/>
  <pageMargins left="0.315277777777778" right="0.196527777777778" top="0.315277777777778" bottom="0.66875" header="0.157638888888889" footer="0.472222222222222"/>
  <pageSetup paperSize="9"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28125" defaultRowHeight="15.75" zeroHeight="false" outlineLevelRow="0" outlineLevelCol="0"/>
  <cols>
    <col collapsed="false" customWidth="true" hidden="false" outlineLevel="0" max="1" min="1" style="15" width="1.7"/>
    <col collapsed="false" customWidth="true" hidden="false" outlineLevel="0" max="2" min="2" style="15" width="2.85"/>
    <col collapsed="false" customWidth="true" hidden="false" outlineLevel="0" max="3" min="3" style="16" width="86.13"/>
    <col collapsed="false" customWidth="false" hidden="false" outlineLevel="0" max="257" min="4" style="15" width="9.13"/>
  </cols>
  <sheetData>
    <row r="1" customFormat="false" ht="15.75" hidden="false" customHeight="false" outlineLevel="0" collapsed="false">
      <c r="A1" s="17" t="s">
        <v>8</v>
      </c>
      <c r="B1" s="17"/>
      <c r="C1" s="17"/>
    </row>
    <row r="2" customFormat="false" ht="11.25" hidden="false" customHeight="true" outlineLevel="0" collapsed="false">
      <c r="A2" s="18"/>
      <c r="B2" s="19"/>
      <c r="C2" s="20" t="s">
        <v>9</v>
      </c>
    </row>
    <row r="3" customFormat="false" ht="15" hidden="false" customHeight="true" outlineLevel="0" collapsed="false">
      <c r="A3" s="18"/>
      <c r="B3" s="21" t="s">
        <v>10</v>
      </c>
      <c r="C3" s="21"/>
    </row>
    <row r="4" customFormat="false" ht="15.75" hidden="false" customHeight="false" outlineLevel="0" collapsed="false">
      <c r="A4" s="18"/>
      <c r="B4" s="21" t="s">
        <v>11</v>
      </c>
      <c r="C4" s="21"/>
    </row>
    <row r="5" customFormat="false" ht="18" hidden="false" customHeight="true" outlineLevel="0" collapsed="false">
      <c r="A5" s="18"/>
      <c r="B5" s="22" t="s">
        <v>12</v>
      </c>
      <c r="C5" s="22"/>
    </row>
    <row r="6" customFormat="false" ht="18.75" hidden="false" customHeight="true" outlineLevel="0" collapsed="false">
      <c r="A6" s="18"/>
      <c r="B6" s="21" t="s">
        <v>13</v>
      </c>
      <c r="C6" s="21"/>
    </row>
    <row r="7" customFormat="false" ht="18.75" hidden="false" customHeight="true" outlineLevel="0" collapsed="false">
      <c r="A7" s="18"/>
      <c r="B7" s="21" t="s">
        <v>14</v>
      </c>
      <c r="C7" s="21"/>
    </row>
    <row r="8" customFormat="false" ht="18.75" hidden="false" customHeight="true" outlineLevel="0" collapsed="false">
      <c r="A8" s="18"/>
      <c r="B8" s="21" t="s">
        <v>15</v>
      </c>
      <c r="C8" s="21"/>
    </row>
    <row r="9" customFormat="false" ht="15.75" hidden="false" customHeight="false" outlineLevel="0" collapsed="false">
      <c r="A9" s="18"/>
      <c r="B9" s="23" t="s">
        <v>16</v>
      </c>
      <c r="C9" s="23"/>
    </row>
    <row r="10" customFormat="false" ht="15.75" hidden="false" customHeight="false" outlineLevel="0" collapsed="false">
      <c r="A10" s="18"/>
      <c r="B10" s="24"/>
      <c r="C10" s="25" t="s">
        <v>17</v>
      </c>
    </row>
    <row r="11" customFormat="false" ht="15.75" hidden="false" customHeight="false" outlineLevel="0" collapsed="false">
      <c r="A11" s="18"/>
      <c r="B11" s="24"/>
      <c r="C11" s="25" t="s">
        <v>18</v>
      </c>
    </row>
    <row r="12" customFormat="false" ht="15.75" hidden="false" customHeight="false" outlineLevel="0" collapsed="false">
      <c r="A12" s="18"/>
      <c r="B12" s="24"/>
      <c r="C12" s="25" t="s">
        <v>19</v>
      </c>
    </row>
    <row r="13" customFormat="false" ht="15.75" hidden="false" customHeight="false" outlineLevel="0" collapsed="false">
      <c r="A13" s="18"/>
      <c r="B13" s="24"/>
      <c r="C13" s="26" t="s">
        <v>20</v>
      </c>
    </row>
    <row r="14" customFormat="false" ht="15.75" hidden="false" customHeight="false" outlineLevel="0" collapsed="false">
      <c r="A14" s="18"/>
      <c r="B14" s="24"/>
      <c r="C14" s="25" t="s">
        <v>21</v>
      </c>
    </row>
    <row r="15" customFormat="false" ht="18" hidden="false" customHeight="true" outlineLevel="0" collapsed="false">
      <c r="A15" s="18"/>
      <c r="B15" s="27"/>
      <c r="C15" s="25" t="s">
        <v>22</v>
      </c>
    </row>
    <row r="16" customFormat="false" ht="18" hidden="false" customHeight="true" outlineLevel="0" collapsed="false">
      <c r="A16" s="18"/>
      <c r="B16" s="27"/>
      <c r="C16" s="25" t="s">
        <v>23</v>
      </c>
    </row>
    <row r="17" customFormat="false" ht="15.75" hidden="false" customHeight="false" outlineLevel="0" collapsed="false">
      <c r="A17" s="18"/>
      <c r="B17" s="27"/>
      <c r="C17" s="25" t="s">
        <v>24</v>
      </c>
    </row>
    <row r="18" customFormat="false" ht="15.75" hidden="false" customHeight="false" outlineLevel="0" collapsed="false">
      <c r="A18" s="18"/>
      <c r="B18" s="24"/>
      <c r="C18" s="25" t="s">
        <v>25</v>
      </c>
    </row>
    <row r="19" customFormat="false" ht="15.75" hidden="false" customHeight="false" outlineLevel="0" collapsed="false">
      <c r="A19" s="18"/>
      <c r="B19" s="28"/>
      <c r="C19" s="29" t="s">
        <v>26</v>
      </c>
    </row>
    <row r="20" customFormat="false" ht="15.75" hidden="false" customHeight="false" outlineLevel="0" collapsed="false">
      <c r="A20" s="18"/>
      <c r="B20" s="27"/>
      <c r="C20" s="29" t="s">
        <v>27</v>
      </c>
    </row>
    <row r="21" customFormat="false" ht="15.75" hidden="false" customHeight="false" outlineLevel="0" collapsed="false">
      <c r="A21" s="18"/>
      <c r="B21" s="28"/>
      <c r="C21" s="29" t="s">
        <v>28</v>
      </c>
    </row>
    <row r="22" customFormat="false" ht="15.75" hidden="false" customHeight="false" outlineLevel="0" collapsed="false">
      <c r="A22" s="18"/>
      <c r="B22" s="24"/>
      <c r="C22" s="29" t="s">
        <v>29</v>
      </c>
    </row>
    <row r="23" customFormat="false" ht="15.75" hidden="false" customHeight="false" outlineLevel="0" collapsed="false">
      <c r="A23" s="18"/>
      <c r="B23" s="24"/>
      <c r="C23" s="25" t="s">
        <v>30</v>
      </c>
    </row>
    <row r="24" customFormat="false" ht="15.75" hidden="false" customHeight="false" outlineLevel="0" collapsed="false">
      <c r="A24" s="18"/>
      <c r="B24" s="24"/>
      <c r="C24" s="30" t="s">
        <v>31</v>
      </c>
    </row>
    <row r="25" customFormat="false" ht="31.5" hidden="false" customHeight="false" outlineLevel="0" collapsed="false">
      <c r="A25" s="18"/>
      <c r="B25" s="24"/>
      <c r="C25" s="25" t="s">
        <v>32</v>
      </c>
    </row>
    <row r="26" customFormat="false" ht="31.5" hidden="false" customHeight="false" outlineLevel="0" collapsed="false">
      <c r="A26" s="18"/>
      <c r="B26" s="24"/>
      <c r="C26" s="25" t="s">
        <v>33</v>
      </c>
    </row>
    <row r="27" customFormat="false" ht="15.75" hidden="false" customHeight="false" outlineLevel="0" collapsed="false">
      <c r="A27" s="18"/>
      <c r="B27" s="24"/>
      <c r="C27" s="25" t="s">
        <v>34</v>
      </c>
    </row>
    <row r="28" customFormat="false" ht="18" hidden="false" customHeight="true" outlineLevel="0" collapsed="false">
      <c r="A28" s="18"/>
      <c r="B28" s="31"/>
      <c r="C28" s="29" t="s">
        <v>35</v>
      </c>
    </row>
    <row r="29" customFormat="false" ht="15.75" hidden="false" customHeight="false" outlineLevel="0" collapsed="false">
      <c r="A29" s="18"/>
      <c r="B29" s="24"/>
      <c r="C29" s="29" t="s">
        <v>36</v>
      </c>
    </row>
    <row r="30" customFormat="false" ht="15.75" hidden="false" customHeight="false" outlineLevel="0" collapsed="false">
      <c r="A30" s="18"/>
      <c r="B30" s="24"/>
      <c r="C30" s="32" t="s">
        <v>37</v>
      </c>
    </row>
    <row r="31" customFormat="false" ht="15.75" hidden="false" customHeight="false" outlineLevel="0" collapsed="false">
      <c r="A31" s="18"/>
      <c r="B31" s="24"/>
      <c r="C31" s="29" t="s">
        <v>38</v>
      </c>
      <c r="D31" s="33"/>
    </row>
    <row r="32" customFormat="false" ht="15.75" hidden="false" customHeight="false" outlineLevel="0" collapsed="false">
      <c r="A32" s="18"/>
      <c r="B32" s="24"/>
      <c r="C32" s="25" t="s">
        <v>39</v>
      </c>
    </row>
    <row r="33" customFormat="false" ht="31.5" hidden="false" customHeight="false" outlineLevel="0" collapsed="false">
      <c r="A33" s="18"/>
      <c r="B33" s="24"/>
      <c r="C33" s="25" t="s">
        <v>40</v>
      </c>
    </row>
    <row r="34" customFormat="false" ht="15.75" hidden="false" customHeight="false" outlineLevel="0" collapsed="false">
      <c r="A34" s="18"/>
      <c r="B34" s="24"/>
      <c r="C34" s="25" t="s">
        <v>41</v>
      </c>
    </row>
    <row r="35" customFormat="false" ht="15.75" hidden="false" customHeight="false" outlineLevel="0" collapsed="false">
      <c r="A35" s="18"/>
      <c r="B35" s="24"/>
      <c r="C35" s="25" t="s">
        <v>42</v>
      </c>
    </row>
    <row r="36" s="36" customFormat="true" ht="15.75" hidden="false" customHeight="false" outlineLevel="0" collapsed="false">
      <c r="A36" s="34"/>
      <c r="B36" s="35" t="s">
        <v>43</v>
      </c>
      <c r="C36" s="35"/>
    </row>
    <row r="37" customFormat="false" ht="15.75" hidden="false" customHeight="false" outlineLevel="0" collapsed="false">
      <c r="A37" s="18"/>
      <c r="B37" s="24"/>
      <c r="C37" s="29" t="s">
        <v>44</v>
      </c>
    </row>
    <row r="38" customFormat="false" ht="15.75" hidden="false" customHeight="false" outlineLevel="0" collapsed="false">
      <c r="A38" s="18"/>
      <c r="B38" s="24"/>
      <c r="C38" s="29" t="s">
        <v>45</v>
      </c>
    </row>
    <row r="39" customFormat="false" ht="15.75" hidden="false" customHeight="false" outlineLevel="0" collapsed="false">
      <c r="A39" s="18"/>
      <c r="B39" s="24"/>
      <c r="C39" s="25" t="s">
        <v>46</v>
      </c>
    </row>
    <row r="40" customFormat="false" ht="15.75" hidden="false" customHeight="false" outlineLevel="0" collapsed="false">
      <c r="A40" s="18"/>
      <c r="B40" s="27"/>
      <c r="C40" s="25" t="s">
        <v>47</v>
      </c>
    </row>
    <row r="41" customFormat="false" ht="15.75" hidden="false" customHeight="false" outlineLevel="0" collapsed="false">
      <c r="A41" s="18"/>
      <c r="B41" s="37"/>
      <c r="C41" s="25" t="s">
        <v>48</v>
      </c>
    </row>
    <row r="42" customFormat="false" ht="15.75" hidden="false" customHeight="false" outlineLevel="0" collapsed="false">
      <c r="A42" s="18"/>
      <c r="B42" s="37"/>
      <c r="C42" s="25" t="s">
        <v>49</v>
      </c>
    </row>
    <row r="43" customFormat="false" ht="31.5" hidden="false" customHeight="false" outlineLevel="0" collapsed="false">
      <c r="A43" s="38"/>
      <c r="B43" s="39"/>
      <c r="C43" s="40" t="s">
        <v>50</v>
      </c>
    </row>
    <row r="44" customFormat="false" ht="16.5" hidden="false" customHeight="true" outlineLevel="0" collapsed="false"/>
    <row r="45" s="41" customFormat="true" ht="15.75" hidden="false" customHeight="true" outlineLevel="0" collapsed="false">
      <c r="C45" s="42" t="s">
        <v>51</v>
      </c>
    </row>
    <row r="47" customFormat="false" ht="15.75" hidden="false" customHeight="false" outlineLevel="0" collapsed="false">
      <c r="A47" s="17" t="s">
        <v>52</v>
      </c>
      <c r="B47" s="17"/>
      <c r="C47" s="17"/>
      <c r="D47" s="43"/>
    </row>
    <row r="48" customFormat="false" ht="15.75" hidden="false" customHeight="false" outlineLevel="0" collapsed="false">
      <c r="A48" s="18"/>
      <c r="B48" s="37"/>
      <c r="C48" s="44"/>
    </row>
    <row r="49" s="36" customFormat="true" ht="15.75" hidden="false" customHeight="false" outlineLevel="0" collapsed="false">
      <c r="A49" s="34"/>
      <c r="B49" s="21" t="s">
        <v>53</v>
      </c>
      <c r="C49" s="21"/>
      <c r="D49" s="45"/>
    </row>
    <row r="50" s="36" customFormat="true" ht="15.75" hidden="false" customHeight="false" outlineLevel="0" collapsed="false">
      <c r="A50" s="34"/>
      <c r="B50" s="22" t="s">
        <v>54</v>
      </c>
      <c r="C50" s="22"/>
      <c r="D50" s="45"/>
    </row>
    <row r="51" s="36" customFormat="true" ht="15.75" hidden="false" customHeight="false" outlineLevel="0" collapsed="false">
      <c r="A51" s="34"/>
      <c r="B51" s="22" t="s">
        <v>55</v>
      </c>
      <c r="C51" s="22"/>
      <c r="D51" s="46"/>
    </row>
    <row r="52" s="36" customFormat="true" ht="15.75" hidden="false" customHeight="false" outlineLevel="0" collapsed="false">
      <c r="A52" s="34"/>
      <c r="B52" s="22" t="s">
        <v>56</v>
      </c>
      <c r="C52" s="22"/>
      <c r="D52" s="46"/>
    </row>
    <row r="53" s="36" customFormat="true" ht="15.75" hidden="false" customHeight="false" outlineLevel="0" collapsed="false">
      <c r="A53" s="34"/>
      <c r="B53" s="21" t="s">
        <v>57</v>
      </c>
      <c r="C53" s="21"/>
      <c r="D53" s="45"/>
    </row>
    <row r="54" s="36" customFormat="true" ht="15.75" hidden="false" customHeight="false" outlineLevel="0" collapsed="false">
      <c r="A54" s="34"/>
      <c r="B54" s="21" t="s">
        <v>58</v>
      </c>
      <c r="C54" s="21"/>
      <c r="D54" s="45"/>
    </row>
    <row r="55" s="36" customFormat="true" ht="15.75" hidden="false" customHeight="false" outlineLevel="0" collapsed="false">
      <c r="A55" s="34"/>
      <c r="B55" s="23" t="s">
        <v>59</v>
      </c>
      <c r="C55" s="23"/>
    </row>
    <row r="56" customFormat="false" ht="15.75" hidden="false" customHeight="false" outlineLevel="0" collapsed="false">
      <c r="A56" s="18"/>
      <c r="B56" s="24"/>
      <c r="C56" s="25" t="s">
        <v>60</v>
      </c>
    </row>
    <row r="57" customFormat="false" ht="15.75" hidden="false" customHeight="false" outlineLevel="0" collapsed="false">
      <c r="A57" s="18"/>
      <c r="B57" s="24"/>
      <c r="C57" s="25" t="s">
        <v>61</v>
      </c>
    </row>
    <row r="58" customFormat="false" ht="15.75" hidden="false" customHeight="false" outlineLevel="0" collapsed="false">
      <c r="A58" s="18"/>
      <c r="B58" s="24"/>
      <c r="C58" s="25" t="s">
        <v>62</v>
      </c>
    </row>
    <row r="59" customFormat="false" ht="15.75" hidden="false" customHeight="false" outlineLevel="0" collapsed="false">
      <c r="A59" s="18"/>
      <c r="B59" s="24"/>
      <c r="C59" s="25" t="s">
        <v>63</v>
      </c>
    </row>
    <row r="60" customFormat="false" ht="15.75" hidden="false" customHeight="false" outlineLevel="0" collapsed="false">
      <c r="A60" s="18"/>
      <c r="B60" s="24"/>
      <c r="C60" s="25" t="s">
        <v>64</v>
      </c>
    </row>
    <row r="61" customFormat="false" ht="15.75" hidden="false" customHeight="false" outlineLevel="0" collapsed="false">
      <c r="A61" s="18"/>
      <c r="B61" s="27"/>
      <c r="C61" s="25" t="s">
        <v>65</v>
      </c>
    </row>
    <row r="62" customFormat="false" ht="15.75" hidden="false" customHeight="false" outlineLevel="0" collapsed="false">
      <c r="A62" s="18"/>
      <c r="B62" s="27"/>
      <c r="C62" s="25" t="s">
        <v>66</v>
      </c>
    </row>
    <row r="63" customFormat="false" ht="15.75" hidden="false" customHeight="false" outlineLevel="0" collapsed="false">
      <c r="A63" s="18"/>
      <c r="B63" s="27"/>
      <c r="C63" s="25" t="s">
        <v>67</v>
      </c>
    </row>
    <row r="64" customFormat="false" ht="15.75" hidden="false" customHeight="false" outlineLevel="0" collapsed="false">
      <c r="A64" s="18"/>
      <c r="B64" s="24"/>
      <c r="C64" s="25" t="s">
        <v>68</v>
      </c>
    </row>
    <row r="65" customFormat="false" ht="15.75" hidden="false" customHeight="false" outlineLevel="0" collapsed="false">
      <c r="A65" s="18"/>
      <c r="B65" s="27"/>
      <c r="C65" s="29" t="s">
        <v>69</v>
      </c>
    </row>
    <row r="66" customFormat="false" ht="15.75" hidden="false" customHeight="false" outlineLevel="0" collapsed="false">
      <c r="A66" s="18"/>
      <c r="B66" s="27"/>
      <c r="C66" s="29" t="s">
        <v>70</v>
      </c>
    </row>
    <row r="67" customFormat="false" ht="15.75" hidden="false" customHeight="false" outlineLevel="0" collapsed="false">
      <c r="A67" s="18"/>
      <c r="B67" s="24"/>
      <c r="C67" s="29" t="s">
        <v>71</v>
      </c>
    </row>
    <row r="68" customFormat="false" ht="15.75" hidden="false" customHeight="false" outlineLevel="0" collapsed="false">
      <c r="A68" s="18"/>
      <c r="B68" s="24"/>
      <c r="C68" s="29" t="s">
        <v>72</v>
      </c>
    </row>
    <row r="69" customFormat="false" ht="15.75" hidden="false" customHeight="false" outlineLevel="0" collapsed="false">
      <c r="A69" s="18"/>
      <c r="B69" s="24"/>
      <c r="C69" s="25" t="s">
        <v>73</v>
      </c>
    </row>
    <row r="70" customFormat="false" ht="15.75" hidden="false" customHeight="false" outlineLevel="0" collapsed="false">
      <c r="A70" s="18"/>
      <c r="B70" s="24"/>
      <c r="C70" s="29" t="s">
        <v>74</v>
      </c>
    </row>
    <row r="71" customFormat="false" ht="15.75" hidden="false" customHeight="false" outlineLevel="0" collapsed="false">
      <c r="A71" s="18"/>
      <c r="B71" s="24"/>
      <c r="C71" s="25" t="s">
        <v>75</v>
      </c>
    </row>
    <row r="72" customFormat="false" ht="15.75" hidden="false" customHeight="false" outlineLevel="0" collapsed="false">
      <c r="A72" s="18"/>
      <c r="B72" s="24"/>
      <c r="C72" s="25" t="s">
        <v>76</v>
      </c>
    </row>
    <row r="73" customFormat="false" ht="15.75" hidden="false" customHeight="false" outlineLevel="0" collapsed="false">
      <c r="A73" s="18"/>
      <c r="B73" s="24"/>
      <c r="C73" s="25" t="s">
        <v>77</v>
      </c>
    </row>
    <row r="74" customFormat="false" ht="15.75" hidden="false" customHeight="false" outlineLevel="0" collapsed="false">
      <c r="A74" s="18"/>
      <c r="B74" s="31"/>
      <c r="C74" s="29" t="s">
        <v>78</v>
      </c>
    </row>
    <row r="75" customFormat="false" ht="15.75" hidden="false" customHeight="false" outlineLevel="0" collapsed="false">
      <c r="A75" s="18"/>
      <c r="B75" s="24"/>
      <c r="C75" s="26" t="s">
        <v>79</v>
      </c>
    </row>
    <row r="76" customFormat="false" ht="15.75" hidden="false" customHeight="false" outlineLevel="0" collapsed="false">
      <c r="A76" s="18"/>
      <c r="B76" s="24"/>
      <c r="C76" s="29" t="s">
        <v>80</v>
      </c>
    </row>
    <row r="77" customFormat="false" ht="15.75" hidden="false" customHeight="false" outlineLevel="0" collapsed="false">
      <c r="A77" s="18"/>
      <c r="B77" s="24"/>
      <c r="C77" s="29" t="s">
        <v>81</v>
      </c>
    </row>
    <row r="78" customFormat="false" ht="15.75" hidden="false" customHeight="false" outlineLevel="0" collapsed="false">
      <c r="A78" s="18"/>
      <c r="B78" s="24"/>
      <c r="C78" s="25" t="s">
        <v>82</v>
      </c>
    </row>
    <row r="79" customFormat="false" ht="15.75" hidden="false" customHeight="false" outlineLevel="0" collapsed="false">
      <c r="A79" s="18"/>
      <c r="B79" s="24"/>
      <c r="C79" s="25" t="s">
        <v>83</v>
      </c>
    </row>
    <row r="80" customFormat="false" ht="15.75" hidden="false" customHeight="false" outlineLevel="0" collapsed="false">
      <c r="A80" s="18"/>
      <c r="B80" s="24"/>
      <c r="C80" s="25" t="s">
        <v>84</v>
      </c>
    </row>
    <row r="81" customFormat="false" ht="15.75" hidden="false" customHeight="false" outlineLevel="0" collapsed="false">
      <c r="A81" s="18"/>
      <c r="B81" s="24"/>
      <c r="C81" s="25" t="s">
        <v>85</v>
      </c>
    </row>
    <row r="82" s="36" customFormat="true" ht="15.75" hidden="false" customHeight="false" outlineLevel="0" collapsed="false">
      <c r="A82" s="34"/>
      <c r="B82" s="35" t="s">
        <v>86</v>
      </c>
      <c r="C82" s="35"/>
    </row>
    <row r="83" customFormat="false" ht="15.75" hidden="false" customHeight="false" outlineLevel="0" collapsed="false">
      <c r="A83" s="18"/>
      <c r="B83" s="24"/>
      <c r="C83" s="29" t="s">
        <v>87</v>
      </c>
    </row>
    <row r="84" customFormat="false" ht="15.75" hidden="false" customHeight="false" outlineLevel="0" collapsed="false">
      <c r="A84" s="18"/>
      <c r="B84" s="24"/>
      <c r="C84" s="29" t="s">
        <v>88</v>
      </c>
    </row>
    <row r="85" customFormat="false" ht="15.75" hidden="false" customHeight="false" outlineLevel="0" collapsed="false">
      <c r="A85" s="18"/>
      <c r="B85" s="24"/>
      <c r="C85" s="29" t="s">
        <v>89</v>
      </c>
    </row>
    <row r="86" customFormat="false" ht="15.75" hidden="false" customHeight="false" outlineLevel="0" collapsed="false">
      <c r="A86" s="18"/>
      <c r="B86" s="27"/>
      <c r="C86" s="25" t="s">
        <v>90</v>
      </c>
    </row>
    <row r="87" customFormat="false" ht="15.75" hidden="false" customHeight="false" outlineLevel="0" collapsed="false">
      <c r="A87" s="18"/>
      <c r="B87" s="37"/>
      <c r="C87" s="25" t="s">
        <v>91</v>
      </c>
    </row>
    <row r="88" customFormat="false" ht="15.75" hidden="false" customHeight="false" outlineLevel="0" collapsed="false">
      <c r="A88" s="18"/>
      <c r="B88" s="37"/>
      <c r="C88" s="25" t="s">
        <v>92</v>
      </c>
    </row>
    <row r="89" customFormat="false" ht="16.5" hidden="false" customHeight="true" outlineLevel="0" collapsed="false">
      <c r="A89" s="38"/>
      <c r="B89" s="39"/>
      <c r="C89" s="40" t="s">
        <v>93</v>
      </c>
    </row>
    <row r="90" customFormat="false" ht="15.75" hidden="false" customHeight="false" outlineLevel="0" collapsed="false">
      <c r="C90" s="47"/>
    </row>
    <row r="91" s="41" customFormat="true" ht="12.75" hidden="false" customHeight="false" outlineLevel="0" collapsed="false">
      <c r="C91" s="42" t="s">
        <v>94</v>
      </c>
    </row>
  </sheetData>
  <sheetProtection sheet="true" password="dc9f" objects="true" scenarios="true"/>
  <mergeCells count="18">
    <mergeCell ref="A1:C1"/>
    <mergeCell ref="B3:C3"/>
    <mergeCell ref="B4:C4"/>
    <mergeCell ref="B5:C5"/>
    <mergeCell ref="B6:C6"/>
    <mergeCell ref="B7:C7"/>
    <mergeCell ref="B8:C8"/>
    <mergeCell ref="B9:C9"/>
    <mergeCell ref="B36:C36"/>
    <mergeCell ref="A47:C47"/>
    <mergeCell ref="B49:C49"/>
    <mergeCell ref="B50:C50"/>
    <mergeCell ref="B51:C51"/>
    <mergeCell ref="B52:C52"/>
    <mergeCell ref="B53:C53"/>
    <mergeCell ref="B54:C54"/>
    <mergeCell ref="B55:C55"/>
    <mergeCell ref="B82:C82"/>
  </mergeCells>
  <hyperlinks>
    <hyperlink ref="B3" location="Предговор!B1" display="Предговор"/>
    <hyperlink ref="B4" location="МБ!A1" display="Методологични бележки"/>
    <hyperlink ref="B5" location="СЪКРАЩЕНИЯ!A1" display="Съкращения и знаци"/>
    <hyperlink ref="B6" location="'Общи коефициенти'!A1" display="Коефициенти"/>
    <hyperlink ref="B7" location="'Десетични представки'!A1" display="Десетични представки"/>
    <hyperlink ref="B8" location="Коефициенти!A1" display="Коефициенти за превръщане от специфична мярка в ГДж"/>
    <hyperlink ref="C10" location="T1!A1" display="  1. Икономически показатели"/>
    <hyperlink ref="C11" location="Т2!A1" display="  2. Баланси на енергийните продукти за 2011 година"/>
    <hyperlink ref="C12" location="T3!A1" display="  3. Баланси на енергийните продукти за 2012 година"/>
    <hyperlink ref="C13" location="T4!A1" display="  4. Общ енергиен баланс за 2011 година"/>
    <hyperlink ref="C14" location="T5!A1" display="  5. Общ енергиен баланс за 2012 година"/>
    <hyperlink ref="C15" location="T6!A1" display="  6. Баланс на въглищата и горивата от въглища за 2011 година"/>
    <hyperlink ref="C16" location="T7!A1" display="  7. Баланс на въглищата и горивата от въглища за 2012 година"/>
    <hyperlink ref="C17" location="T8!A1" display="  8. Баланс на нефтопродуктите за 2011 година"/>
    <hyperlink ref="C18" location="T9!A1" display="  9. Баланс на нефтопродуктите за 2012 година"/>
    <hyperlink ref="C19" location="T10!A1" display="10. Баланс на възобновяемите енергийни източници за 2011 година"/>
    <hyperlink ref="C20" location="T11!A1" display="11. Баланс на възобновяемите енергийни източници за 2012 година"/>
    <hyperlink ref="C21" location="T12!A1" display="12. Производство на първична енергия"/>
    <hyperlink ref="C22" location="T13!A1" display="13. Брутно вътрешно потребление на енергия"/>
    <hyperlink ref="C23" location="T14!A1" display="14. Вложени енергийни ресурси за преобразуване"/>
    <hyperlink ref="C24" location="T15!A1" display="15. Вложени енергийни ресурси за преобразуване в електроцентралите"/>
    <hyperlink ref="C25" location="T16!A1" display="16. Вложени енергийни ресурси за преобразуване в електроцентралите и топлоцентралите"/>
    <hyperlink ref="C26" location="T17!A1" display="17. Структура на вложените енергийни ресурси за преобразуване в електроцентралите и топлоцентралите"/>
    <hyperlink ref="C27" location="T18!A1" display="18. Крайно потребление на енергийни продукти"/>
    <hyperlink ref="C28" location="T19!A1" display="19. Крайно енергийно потребление "/>
    <hyperlink ref="C29" location="T20!A1" display="20. Крайно енергийно потребление по видове енергийни продукти"/>
    <hyperlink ref="C30" location="T21!A1" display="21. Структура на производството и потреблението на енергийни продукти"/>
    <hyperlink ref="C31" location="T22!A1" display="22. Структура на крайното енергийно потребление"/>
    <hyperlink ref="C32" location="T23!A1" display="23. Дял на енергийните продукти в крайното енергийно потребление"/>
    <hyperlink ref="C33" location="T24!A1" display="24. Машини, производствено оборудване и апаратура за производство на енергия от възобновяеми източници"/>
    <hyperlink ref="C34" location="Т25!A1" display="25. Брутно производство и структура на производството на електрическа енергия"/>
    <hyperlink ref="C35" location="Т26!A1" display="26. Брутно производство и структура на производството на топлинна енергия"/>
    <hyperlink ref="C37" location="T01!A1" display="  1. Производство на първична енергия по страни"/>
    <hyperlink ref="C38" location="T02!A1" display="  2. Брутно вътрешно потребление по страни"/>
    <hyperlink ref="C39" location="T03!A1" display="  3. Налична енергия за крайно потребление по страни"/>
    <hyperlink ref="C40" location="T04!A1" display="  4. Енергийна зависимост по страни"/>
    <hyperlink ref="C41" location="Т05!A1" display="  5. Енергийна интензивност по страни (2005 = 100)"/>
    <hyperlink ref="C42" location="T06!A1" display="  6. Електрическа енергия, произведена от възобновяеми източници по страни"/>
    <hyperlink ref="C43" location="T07!A1" display="  7. Дял на високоефективна електрическа енергия, произведена по комбиниран начин, в брутното производство на електрическа енергия по страни"/>
    <hyperlink ref="C45" location="Съдържание!B1" display="ОБРАТНО В НАЧАЛОТО НА СТРАНИЦАТА"/>
    <hyperlink ref="B49" location="Предговор!A20" display="Preface"/>
    <hyperlink ref="B50" location="МБ!A71" display="Methodological notes"/>
    <hyperlink ref="B51" location="Съкращения!A45" display="Abbreviations and symbols"/>
    <hyperlink ref="B52" location="'Общи коефициенти'!B1" display="Conversion factors"/>
    <hyperlink ref="B53" location="'Десетични представки'!D1" display="Decimal prefixes"/>
    <hyperlink ref="B54" location="Коефициенти!B1" display="Specific conversion factors"/>
    <hyperlink ref="C56" location="T1!B1" display="  1. Key indicators"/>
    <hyperlink ref="C57" location="Т2!E1" display="  2. Commodity energy balances for 2011"/>
    <hyperlink ref="C58" location="T3!E1" display="  3. Commodity energy balances for 2012"/>
    <hyperlink ref="C59" location="T4!E1" display="  4. Overall energy balance sheet for 2011"/>
    <hyperlink ref="C60" location="T5!E1" display="  5. Overall energy balance sheet for 2012"/>
    <hyperlink ref="C61" location="T6!C1" display="  6. Coal and fuels from coal balance sheet for 2011"/>
    <hyperlink ref="C62" location="T7!D1" display="  7. Coal and fuels from coal balance sheet for 2012"/>
    <hyperlink ref="C63" location="T8!D1" display="  8. Petroleum products balance sheet for 2011"/>
    <hyperlink ref="C64" location="T9!D1" display="  9. Petroleum products balance sheet for 2012"/>
    <hyperlink ref="C65" location="T10!D1" display="10. Renewables balance sheet for 2011"/>
    <hyperlink ref="C66" location="T11!D1" display="11. Renewables balance sheet for 2012"/>
    <hyperlink ref="C67" location="T12!D1" display="12. Primary energy production"/>
    <hyperlink ref="C68" location="T13!D1" display="13. Gross inland energy consumption"/>
    <hyperlink ref="C69" location="T14!D1" display="14. Transformation input"/>
    <hyperlink ref="C70" location="T15!E1" display="15. Transformation input in power plants"/>
    <hyperlink ref="C71" location="T16!E1" display="16. Transformation input in power plants and heat plants"/>
    <hyperlink ref="C72" location="T17!D1" display="17. Fuel structure of transformation input in power plants and heat plants"/>
    <hyperlink ref="C73" location="T18!E1" display="18. Final consumption of energy products"/>
    <hyperlink ref="C74" location="T19!D1" display="19. Final energy consumption"/>
    <hyperlink ref="C75" location="T20!E1" display="20. Final energy consumption by energy products"/>
    <hyperlink ref="C76" location="T21!B1" display="21. Structure of energy products production and consumption"/>
    <hyperlink ref="C77" location="T22!D1" display="22. Structure of final energy consumption"/>
    <hyperlink ref="C78" location="T23!D1" display="23. Shares of energy products in final energy consumption"/>
    <hyperlink ref="C79" location="T24!B1" display="24. Machines, facilities and equipment  for energy production from renewable sources"/>
    <hyperlink ref="C80" location="Т25!A1" display="25. Gross production and structure of electricity production"/>
    <hyperlink ref="C81" location="Т26!A1" display="26. Gross production and structure of heat production"/>
    <hyperlink ref="C83" location="T01!D1" display="  1. Production of primary energy by country"/>
    <hyperlink ref="C84" location="T02!D1" display="  2. Gross inland consumption by country"/>
    <hyperlink ref="C85" location="T03!D1" display="  3. Energy available for final consumption by country"/>
    <hyperlink ref="C86" location="T04!A1" display="  4. Energy dependency by country"/>
    <hyperlink ref="C87" location="Т05!D1" display="  5. Energy intensity by country (2005 = 100)"/>
    <hyperlink ref="C88" location="T06!D1" display="  6.  Еlectricity generated from renewable sources by country"/>
    <hyperlink ref="C89" location="T07!D1" display="  7.  Electricity from high-efficiency cogeneration as share of gross electricity generation by country"/>
    <hyperlink ref="C91" location="Съдържание!B47" display="BACK TO TOP"/>
  </hyperlinks>
  <printOptions headings="false" gridLines="false" gridLinesSet="true" horizontalCentered="false" verticalCentered="false"/>
  <pageMargins left="0.747916666666667" right="0.236111111111111"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4" activeCellId="0" sqref="F84"/>
    </sheetView>
  </sheetViews>
  <sheetFormatPr defaultColWidth="9.1328125" defaultRowHeight="12.75" zeroHeight="false" outlineLevelRow="0" outlineLevelCol="0"/>
  <cols>
    <col collapsed="false" customWidth="true" hidden="false" outlineLevel="0" max="1" min="1" style="3" width="40.28"/>
    <col collapsed="false" customWidth="true" hidden="false" outlineLevel="0" max="8" min="2" style="3" width="7.7"/>
    <col collapsed="false" customWidth="true" hidden="false" outlineLevel="0" max="9" min="9" style="3" width="32.28"/>
    <col collapsed="false" customWidth="false" hidden="false" outlineLevel="0" max="257" min="10" style="3" width="9.13"/>
  </cols>
  <sheetData>
    <row r="1" customFormat="false" ht="12.75" hidden="false" customHeight="false" outlineLevel="0" collapsed="false">
      <c r="A1" s="104" t="s">
        <v>95</v>
      </c>
      <c r="B1" s="463"/>
      <c r="C1" s="464"/>
      <c r="D1" s="464"/>
      <c r="E1" s="464"/>
      <c r="F1" s="464"/>
      <c r="G1" s="464"/>
      <c r="H1" s="464"/>
      <c r="I1" s="463"/>
    </row>
    <row r="2" customFormat="false" ht="12.75" hidden="false" customHeight="false" outlineLevel="0" collapsed="false">
      <c r="A2" s="104" t="s">
        <v>96</v>
      </c>
      <c r="B2" s="463"/>
      <c r="C2" s="464"/>
      <c r="D2" s="464"/>
      <c r="E2" s="464"/>
      <c r="F2" s="464"/>
      <c r="G2" s="464"/>
      <c r="H2" s="464"/>
      <c r="I2" s="463"/>
    </row>
    <row r="3" customFormat="false" ht="12.75" hidden="false" customHeight="false" outlineLevel="0" collapsed="false">
      <c r="A3" s="104"/>
      <c r="B3" s="463"/>
      <c r="C3" s="464"/>
      <c r="D3" s="464"/>
      <c r="E3" s="464"/>
      <c r="F3" s="464"/>
      <c r="G3" s="464"/>
      <c r="H3" s="464"/>
      <c r="I3" s="463"/>
    </row>
    <row r="4" customFormat="false" ht="16.5" hidden="false" customHeight="false" outlineLevel="0" collapsed="false">
      <c r="A4" s="465" t="s">
        <v>37</v>
      </c>
      <c r="B4" s="465"/>
      <c r="C4" s="465"/>
      <c r="D4" s="465"/>
      <c r="E4" s="465"/>
      <c r="F4" s="465"/>
      <c r="G4" s="465"/>
      <c r="H4" s="465"/>
      <c r="I4" s="463"/>
    </row>
    <row r="5" customFormat="false" ht="16.5" hidden="false" customHeight="false" outlineLevel="0" collapsed="false">
      <c r="A5" s="465" t="s">
        <v>1089</v>
      </c>
      <c r="B5" s="465"/>
      <c r="C5" s="465"/>
      <c r="D5" s="465"/>
      <c r="E5" s="465"/>
      <c r="F5" s="465"/>
      <c r="G5" s="464"/>
      <c r="H5" s="464"/>
      <c r="I5" s="466" t="s">
        <v>1090</v>
      </c>
    </row>
    <row r="6" customFormat="false" ht="12.75" hidden="false" customHeight="false" outlineLevel="0" collapsed="false">
      <c r="A6" s="463"/>
      <c r="B6" s="463"/>
      <c r="C6" s="464"/>
      <c r="D6" s="464"/>
      <c r="E6" s="464"/>
      <c r="F6" s="464"/>
      <c r="G6" s="464"/>
      <c r="H6" s="464"/>
      <c r="I6" s="466" t="s">
        <v>1091</v>
      </c>
    </row>
    <row r="7" s="166" customFormat="true" ht="20.25" hidden="false" customHeight="true" outlineLevel="0" collapsed="false">
      <c r="A7" s="467"/>
      <c r="B7" s="446" t="n">
        <v>2006</v>
      </c>
      <c r="C7" s="446" t="n">
        <v>2007</v>
      </c>
      <c r="D7" s="446" t="n">
        <v>2008</v>
      </c>
      <c r="E7" s="446" t="n">
        <v>2009</v>
      </c>
      <c r="F7" s="446" t="n">
        <v>2010</v>
      </c>
      <c r="G7" s="446" t="n">
        <v>2011</v>
      </c>
      <c r="H7" s="446" t="n">
        <v>2012</v>
      </c>
      <c r="I7" s="111"/>
    </row>
    <row r="8" customFormat="false" ht="12.75" hidden="false" customHeight="false" outlineLevel="0" collapsed="false">
      <c r="A8" s="468" t="s">
        <v>731</v>
      </c>
      <c r="B8" s="469" t="n">
        <v>100</v>
      </c>
      <c r="C8" s="470" t="n">
        <v>100</v>
      </c>
      <c r="D8" s="470" t="n">
        <v>100</v>
      </c>
      <c r="E8" s="470" t="n">
        <v>100</v>
      </c>
      <c r="F8" s="470" t="n">
        <v>100</v>
      </c>
      <c r="G8" s="470" t="n">
        <v>100</v>
      </c>
      <c r="H8" s="470" t="n">
        <v>100</v>
      </c>
      <c r="I8" s="471" t="s">
        <v>732</v>
      </c>
    </row>
    <row r="9" customFormat="false" ht="12.75" hidden="false" customHeight="false" outlineLevel="0" collapsed="false">
      <c r="A9" s="307" t="s">
        <v>959</v>
      </c>
      <c r="B9" s="472" t="n">
        <v>39.1154300245209</v>
      </c>
      <c r="C9" s="473" t="n">
        <v>49.0141712877388</v>
      </c>
      <c r="D9" s="473" t="n">
        <v>48.3042343969496</v>
      </c>
      <c r="E9" s="473" t="n">
        <v>47.7336962210824</v>
      </c>
      <c r="F9" s="473" t="n">
        <v>48.4000785237534</v>
      </c>
      <c r="G9" s="473" t="n">
        <v>52.0932964174847</v>
      </c>
      <c r="H9" s="473" t="n">
        <v>49.5450931896476</v>
      </c>
      <c r="I9" s="474" t="s">
        <v>888</v>
      </c>
    </row>
    <row r="10" customFormat="false" ht="12.75" hidden="false" customHeight="false" outlineLevel="0" collapsed="false">
      <c r="A10" s="307" t="s">
        <v>960</v>
      </c>
      <c r="B10" s="472" t="n">
        <v>0.254291163382072</v>
      </c>
      <c r="C10" s="473" t="n">
        <v>0.26699527623742</v>
      </c>
      <c r="D10" s="473" t="n">
        <v>0.240818783865142</v>
      </c>
      <c r="E10" s="473" t="n">
        <v>0.261697895948917</v>
      </c>
      <c r="F10" s="473" t="n">
        <v>0.225755791126816</v>
      </c>
      <c r="G10" s="473" t="n">
        <v>0.184579243225103</v>
      </c>
      <c r="H10" s="473" t="n">
        <v>0.211995406766187</v>
      </c>
      <c r="I10" s="474" t="s">
        <v>683</v>
      </c>
    </row>
    <row r="11" customFormat="false" ht="12.75" hidden="false" customHeight="false" outlineLevel="0" collapsed="false">
      <c r="A11" s="307" t="s">
        <v>878</v>
      </c>
      <c r="B11" s="472" t="n">
        <v>3.40568522386704</v>
      </c>
      <c r="C11" s="473" t="n">
        <v>2.42349558430889</v>
      </c>
      <c r="D11" s="473" t="n">
        <v>1.56532209512342</v>
      </c>
      <c r="E11" s="473" t="n">
        <v>0.136082905893437</v>
      </c>
      <c r="F11" s="473" t="n">
        <v>0.57911268158618</v>
      </c>
      <c r="G11" s="473" t="n">
        <v>2.9448779260005</v>
      </c>
      <c r="H11" s="473" t="n">
        <v>2.72060772016606</v>
      </c>
      <c r="I11" s="474" t="s">
        <v>682</v>
      </c>
    </row>
    <row r="12" customFormat="false" ht="12.75" hidden="false" customHeight="false" outlineLevel="0" collapsed="false">
      <c r="A12" s="307" t="s">
        <v>961</v>
      </c>
      <c r="B12" s="472" t="n">
        <v>6.6751430387794</v>
      </c>
      <c r="C12" s="473" t="n">
        <v>7.07537482029164</v>
      </c>
      <c r="D12" s="473" t="n">
        <v>7.11418824001605</v>
      </c>
      <c r="E12" s="473" t="n">
        <v>7.59970689835654</v>
      </c>
      <c r="F12" s="473" t="n">
        <v>7.7345897133883</v>
      </c>
      <c r="G12" s="473" t="n">
        <v>7.13986072657102</v>
      </c>
      <c r="H12" s="473" t="n">
        <v>7.59650207578836</v>
      </c>
      <c r="I12" s="474" t="s">
        <v>962</v>
      </c>
    </row>
    <row r="13" customFormat="false" ht="12.75" hidden="false" customHeight="false" outlineLevel="0" collapsed="false">
      <c r="A13" s="307" t="s">
        <v>1092</v>
      </c>
      <c r="B13" s="472" t="n">
        <v>50.5494505494506</v>
      </c>
      <c r="C13" s="473" t="n">
        <v>41.2199630314233</v>
      </c>
      <c r="D13" s="473" t="n">
        <v>42.7754364840458</v>
      </c>
      <c r="E13" s="473" t="n">
        <v>44.2688160787187</v>
      </c>
      <c r="F13" s="473" t="n">
        <v>43.0604632901453</v>
      </c>
      <c r="G13" s="473" t="n">
        <v>37.6373856867187</v>
      </c>
      <c r="H13" s="473" t="n">
        <v>39.9258016076318</v>
      </c>
      <c r="I13" s="474" t="s">
        <v>1093</v>
      </c>
    </row>
    <row r="14" customFormat="false" ht="5.25" hidden="false" customHeight="true" outlineLevel="0" collapsed="false">
      <c r="A14" s="475"/>
      <c r="B14" s="475"/>
      <c r="C14" s="475"/>
      <c r="D14" s="475"/>
      <c r="E14" s="475"/>
      <c r="F14" s="475"/>
      <c r="G14" s="475"/>
      <c r="H14" s="475"/>
      <c r="I14" s="475"/>
    </row>
    <row r="15" customFormat="false" ht="12.75" hidden="false" customHeight="false" outlineLevel="0" collapsed="false">
      <c r="A15" s="476" t="s">
        <v>1094</v>
      </c>
      <c r="B15" s="477" t="n">
        <v>100</v>
      </c>
      <c r="C15" s="478" t="n">
        <v>100</v>
      </c>
      <c r="D15" s="478" t="n">
        <v>100</v>
      </c>
      <c r="E15" s="478" t="n">
        <v>100</v>
      </c>
      <c r="F15" s="478" t="n">
        <v>100</v>
      </c>
      <c r="G15" s="478" t="n">
        <v>100</v>
      </c>
      <c r="H15" s="478" t="n">
        <v>100</v>
      </c>
      <c r="I15" s="479" t="s">
        <v>1095</v>
      </c>
    </row>
    <row r="16" customFormat="false" ht="12.75" hidden="false" customHeight="false" outlineLevel="0" collapsed="false">
      <c r="A16" s="307" t="s">
        <v>959</v>
      </c>
      <c r="B16" s="472" t="n">
        <v>33.0812581282212</v>
      </c>
      <c r="C16" s="473" t="n">
        <v>37.9011059862124</v>
      </c>
      <c r="D16" s="473" t="n">
        <v>37.6029736789231</v>
      </c>
      <c r="E16" s="473" t="n">
        <v>36.2244897959184</v>
      </c>
      <c r="F16" s="473" t="n">
        <v>38.3962211100489</v>
      </c>
      <c r="G16" s="473" t="n">
        <v>42.1909347848843</v>
      </c>
      <c r="H16" s="473" t="n">
        <v>37.5252663206774</v>
      </c>
      <c r="I16" s="474" t="s">
        <v>888</v>
      </c>
    </row>
    <row r="17" customFormat="false" ht="12.75" hidden="false" customHeight="false" outlineLevel="0" collapsed="false">
      <c r="A17" s="307" t="s">
        <v>961</v>
      </c>
      <c r="B17" s="472" t="n">
        <v>4.41211887674004</v>
      </c>
      <c r="C17" s="473" t="n">
        <v>4.642166344294</v>
      </c>
      <c r="D17" s="473" t="n">
        <v>4.15913200723327</v>
      </c>
      <c r="E17" s="473" t="n">
        <v>4.6262325154781</v>
      </c>
      <c r="F17" s="473" t="n">
        <v>5.52775122307822</v>
      </c>
      <c r="G17" s="473" t="n">
        <v>5.36480686695279</v>
      </c>
      <c r="H17" s="473" t="n">
        <v>6.40808522261677</v>
      </c>
      <c r="I17" s="474" t="s">
        <v>962</v>
      </c>
    </row>
    <row r="18" customFormat="false" ht="12.75" hidden="false" customHeight="false" outlineLevel="0" collapsed="false">
      <c r="A18" s="307" t="s">
        <v>1096</v>
      </c>
      <c r="B18" s="472" t="n">
        <v>35.0561148306922</v>
      </c>
      <c r="C18" s="473" t="n">
        <v>35.3171651043991</v>
      </c>
      <c r="D18" s="473" t="n">
        <v>36.9298774362065</v>
      </c>
      <c r="E18" s="473" t="n">
        <v>36.7690896583353</v>
      </c>
      <c r="F18" s="473" t="n">
        <v>34.2743069223416</v>
      </c>
      <c r="G18" s="473" t="n">
        <v>31.0373704595415</v>
      </c>
      <c r="H18" s="473" t="n">
        <v>35.4110898661568</v>
      </c>
      <c r="I18" s="474" t="s">
        <v>967</v>
      </c>
    </row>
    <row r="19" customFormat="false" ht="12.75" hidden="false" customHeight="false" outlineLevel="0" collapsed="false">
      <c r="A19" s="307" t="s">
        <v>968</v>
      </c>
      <c r="B19" s="472" t="n">
        <v>-10.1440200375704</v>
      </c>
      <c r="C19" s="473" t="n">
        <v>-10.7870852551704</v>
      </c>
      <c r="D19" s="473" t="n">
        <v>-12.4271649588105</v>
      </c>
      <c r="E19" s="473" t="n">
        <v>-11.7518917679431</v>
      </c>
      <c r="F19" s="473" t="n">
        <v>-11.7190575268515</v>
      </c>
      <c r="G19" s="473" t="n">
        <v>-11.0488851669633</v>
      </c>
      <c r="H19" s="473" t="n">
        <v>-13.5208959300738</v>
      </c>
      <c r="I19" s="474" t="s">
        <v>891</v>
      </c>
    </row>
    <row r="20" customFormat="false" ht="12.75" hidden="false" customHeight="false" outlineLevel="0" collapsed="false">
      <c r="A20" s="307" t="s">
        <v>878</v>
      </c>
      <c r="B20" s="472" t="n">
        <v>13.9925822455566</v>
      </c>
      <c r="C20" s="473" t="n">
        <v>14.9283340772702</v>
      </c>
      <c r="D20" s="473" t="n">
        <v>14.6323086196504</v>
      </c>
      <c r="E20" s="473" t="n">
        <v>12.3882137124513</v>
      </c>
      <c r="F20" s="473" t="n">
        <v>12.9337007254119</v>
      </c>
      <c r="G20" s="473" t="n">
        <v>13.770543284832</v>
      </c>
      <c r="H20" s="473" t="n">
        <v>13.3897842119639</v>
      </c>
      <c r="I20" s="474" t="s">
        <v>682</v>
      </c>
    </row>
    <row r="21" customFormat="false" ht="12.75" hidden="false" customHeight="false" outlineLevel="0" collapsed="false">
      <c r="A21" s="307" t="s">
        <v>1092</v>
      </c>
      <c r="B21" s="472" t="n">
        <v>26.8098839169597</v>
      </c>
      <c r="C21" s="473" t="n">
        <v>19.9077518226454</v>
      </c>
      <c r="D21" s="473" t="n">
        <v>21.4135021097046</v>
      </c>
      <c r="E21" s="473" t="n">
        <v>24.2432928227471</v>
      </c>
      <c r="F21" s="473" t="n">
        <v>24.6696282966878</v>
      </c>
      <c r="G21" s="473" t="n">
        <v>23.4795352245368</v>
      </c>
      <c r="H21" s="473" t="n">
        <v>24.6927069106801</v>
      </c>
      <c r="I21" s="474" t="s">
        <v>1093</v>
      </c>
    </row>
    <row r="22" customFormat="false" ht="12.75" hidden="false" customHeight="false" outlineLevel="0" collapsed="false">
      <c r="A22" s="307" t="s">
        <v>1097</v>
      </c>
      <c r="B22" s="472" t="n">
        <v>-3.2079379605992</v>
      </c>
      <c r="C22" s="473" t="n">
        <v>-1.90943807965085</v>
      </c>
      <c r="D22" s="473" t="n">
        <v>-2.31062889290737</v>
      </c>
      <c r="E22" s="473" t="n">
        <v>-2.49942673698693</v>
      </c>
      <c r="F22" s="473" t="n">
        <v>-4.08255075071698</v>
      </c>
      <c r="G22" s="473" t="n">
        <v>-4.79430545378415</v>
      </c>
      <c r="H22" s="473" t="n">
        <v>-3.90603660202131</v>
      </c>
      <c r="I22" s="474" t="s">
        <v>895</v>
      </c>
    </row>
    <row r="23" customFormat="false" ht="5.25" hidden="false" customHeight="true" outlineLevel="0" collapsed="false">
      <c r="A23" s="475"/>
      <c r="B23" s="475"/>
      <c r="C23" s="475"/>
      <c r="D23" s="475"/>
      <c r="E23" s="475"/>
      <c r="F23" s="475"/>
      <c r="G23" s="475"/>
      <c r="H23" s="475"/>
      <c r="I23" s="475"/>
    </row>
    <row r="24" customFormat="false" ht="12.75" hidden="false" customHeight="false" outlineLevel="0" collapsed="false">
      <c r="A24" s="476" t="s">
        <v>1098</v>
      </c>
      <c r="B24" s="478" t="n">
        <v>100</v>
      </c>
      <c r="C24" s="478" t="n">
        <v>100</v>
      </c>
      <c r="D24" s="478" t="n">
        <v>100</v>
      </c>
      <c r="E24" s="478" t="n">
        <v>100</v>
      </c>
      <c r="F24" s="478" t="n">
        <v>100</v>
      </c>
      <c r="G24" s="478" t="n">
        <v>100</v>
      </c>
      <c r="H24" s="478" t="n">
        <v>100</v>
      </c>
      <c r="I24" s="479" t="s">
        <v>1099</v>
      </c>
    </row>
    <row r="25" customFormat="false" ht="12.75" hidden="false" customHeight="false" outlineLevel="0" collapsed="false">
      <c r="A25" s="480" t="s">
        <v>959</v>
      </c>
      <c r="B25" s="481" t="n">
        <v>4.67611336032389</v>
      </c>
      <c r="C25" s="481" t="n">
        <v>5.29339351661879</v>
      </c>
      <c r="D25" s="481" t="n">
        <v>4.76340033500838</v>
      </c>
      <c r="E25" s="481" t="n">
        <v>3.65006475921347</v>
      </c>
      <c r="F25" s="481" t="n">
        <v>4.61009174311927</v>
      </c>
      <c r="G25" s="481" t="n">
        <v>4.49723756906077</v>
      </c>
      <c r="H25" s="481" t="n">
        <v>4.20121614151465</v>
      </c>
      <c r="I25" s="474" t="s">
        <v>888</v>
      </c>
    </row>
    <row r="26" customFormat="false" ht="12.75" hidden="false" customHeight="false" outlineLevel="0" collapsed="false">
      <c r="A26" s="454" t="s">
        <v>1037</v>
      </c>
      <c r="B26" s="472" t="n">
        <v>3.11740890688259</v>
      </c>
      <c r="C26" s="473" t="n">
        <v>3.03652031185884</v>
      </c>
      <c r="D26" s="473" t="n">
        <v>1.30862646566164</v>
      </c>
      <c r="E26" s="473" t="n">
        <v>0.317908866125044</v>
      </c>
      <c r="F26" s="473" t="n">
        <v>0.309633027522936</v>
      </c>
      <c r="G26" s="473" t="n">
        <v>0.585635359116022</v>
      </c>
      <c r="H26" s="473" t="n">
        <v>0.597014925373134</v>
      </c>
      <c r="I26" s="449" t="s">
        <v>1038</v>
      </c>
    </row>
    <row r="27" customFormat="false" ht="12.75" hidden="false" customHeight="false" outlineLevel="0" collapsed="false">
      <c r="A27" s="307" t="s">
        <v>1039</v>
      </c>
      <c r="B27" s="472" t="n">
        <v>39.1599190283401</v>
      </c>
      <c r="C27" s="473" t="n">
        <v>38.007796471071</v>
      </c>
      <c r="D27" s="473" t="n">
        <v>37.2801507537688</v>
      </c>
      <c r="E27" s="473" t="n">
        <v>38.6318144354174</v>
      </c>
      <c r="F27" s="473" t="n">
        <v>35.9518348623853</v>
      </c>
      <c r="G27" s="473" t="n">
        <v>33.4475138121547</v>
      </c>
      <c r="H27" s="473" t="n">
        <v>34.2509673852957</v>
      </c>
      <c r="I27" s="474" t="s">
        <v>1040</v>
      </c>
    </row>
    <row r="28" customFormat="false" ht="12.75" hidden="false" customHeight="false" outlineLevel="0" collapsed="false">
      <c r="A28" s="454" t="s">
        <v>878</v>
      </c>
      <c r="B28" s="472" t="n">
        <v>12.5202429149798</v>
      </c>
      <c r="C28" s="473" t="n">
        <v>13.346327451785</v>
      </c>
      <c r="D28" s="473" t="n">
        <v>12.8873534338358</v>
      </c>
      <c r="E28" s="473" t="n">
        <v>9.99646767926528</v>
      </c>
      <c r="F28" s="473" t="n">
        <v>10.5045871559633</v>
      </c>
      <c r="G28" s="473" t="n">
        <v>11.8563535911602</v>
      </c>
      <c r="H28" s="473" t="n">
        <v>10.8457711442786</v>
      </c>
      <c r="I28" s="225" t="s">
        <v>682</v>
      </c>
    </row>
    <row r="29" customFormat="false" ht="12.75" hidden="false" customHeight="false" outlineLevel="0" collapsed="false">
      <c r="A29" s="480" t="s">
        <v>886</v>
      </c>
      <c r="B29" s="472" t="n">
        <v>23.3805668016194</v>
      </c>
      <c r="C29" s="473" t="n">
        <v>23.9946655724251</v>
      </c>
      <c r="D29" s="473" t="n">
        <v>25.7747068676717</v>
      </c>
      <c r="E29" s="473" t="n">
        <v>27.1870952549158</v>
      </c>
      <c r="F29" s="473" t="n">
        <v>26.697247706422</v>
      </c>
      <c r="G29" s="473" t="n">
        <v>26.8950276243094</v>
      </c>
      <c r="H29" s="473" t="n">
        <v>26.4123825317855</v>
      </c>
      <c r="I29" s="474" t="s">
        <v>895</v>
      </c>
    </row>
    <row r="30" customFormat="false" ht="12.75" hidden="false" customHeight="false" outlineLevel="0" collapsed="false">
      <c r="A30" s="480" t="s">
        <v>885</v>
      </c>
      <c r="B30" s="472" t="n">
        <v>8.76518218623482</v>
      </c>
      <c r="C30" s="473" t="n">
        <v>8.36068937217891</v>
      </c>
      <c r="D30" s="473" t="n">
        <v>9.68383584589615</v>
      </c>
      <c r="E30" s="473" t="n">
        <v>10.9619686800895</v>
      </c>
      <c r="F30" s="473" t="n">
        <v>10.9862385321101</v>
      </c>
      <c r="G30" s="473" t="n">
        <v>11.4585635359116</v>
      </c>
      <c r="H30" s="473" t="n">
        <v>10.8678828081813</v>
      </c>
      <c r="I30" s="474" t="s">
        <v>724</v>
      </c>
    </row>
    <row r="31" customFormat="false" ht="12.75" hidden="false" customHeight="false" outlineLevel="0" collapsed="false">
      <c r="A31" s="454" t="s">
        <v>1100</v>
      </c>
      <c r="B31" s="472" t="n">
        <v>8.38056680161943</v>
      </c>
      <c r="C31" s="473" t="n">
        <v>7.96060730406237</v>
      </c>
      <c r="D31" s="473" t="n">
        <v>8.30192629815745</v>
      </c>
      <c r="E31" s="473" t="n">
        <v>9.25468032497351</v>
      </c>
      <c r="F31" s="473" t="n">
        <v>10.9403669724771</v>
      </c>
      <c r="G31" s="473" t="n">
        <v>11.2596685082873</v>
      </c>
      <c r="H31" s="473" t="n">
        <v>12.824765063571</v>
      </c>
      <c r="I31" s="229" t="s">
        <v>1101</v>
      </c>
    </row>
    <row r="32" customFormat="false" ht="5.25" hidden="false" customHeight="true" outlineLevel="0" collapsed="false">
      <c r="A32" s="475"/>
      <c r="B32" s="482"/>
      <c r="C32" s="483"/>
      <c r="D32" s="483"/>
      <c r="E32" s="483"/>
      <c r="F32" s="483"/>
      <c r="G32" s="483"/>
      <c r="H32" s="483"/>
      <c r="I32" s="475"/>
    </row>
    <row r="33" customFormat="false" ht="12.75" hidden="false" customHeight="false" outlineLevel="0" collapsed="false">
      <c r="A33" s="476" t="s">
        <v>1102</v>
      </c>
      <c r="B33" s="477" t="n">
        <v>100</v>
      </c>
      <c r="C33" s="478" t="n">
        <v>100</v>
      </c>
      <c r="D33" s="478" t="n">
        <v>100</v>
      </c>
      <c r="E33" s="478" t="n">
        <v>100</v>
      </c>
      <c r="F33" s="478" t="n">
        <v>100</v>
      </c>
      <c r="G33" s="478" t="n">
        <v>100</v>
      </c>
      <c r="H33" s="478" t="n">
        <v>100</v>
      </c>
      <c r="I33" s="479" t="s">
        <v>1103</v>
      </c>
    </row>
    <row r="34" customFormat="false" ht="12.75" hidden="false" customHeight="false" outlineLevel="0" collapsed="false">
      <c r="A34" s="480" t="s">
        <v>959</v>
      </c>
      <c r="B34" s="481" t="n">
        <v>8.47457627118644</v>
      </c>
      <c r="C34" s="481" t="n">
        <v>7.76652194886638</v>
      </c>
      <c r="D34" s="481" t="n">
        <v>8.42352941176471</v>
      </c>
      <c r="E34" s="481" t="n">
        <v>6.97999069334574</v>
      </c>
      <c r="F34" s="481" t="n">
        <v>8.26702033598585</v>
      </c>
      <c r="G34" s="481" t="n">
        <v>8.65746549560853</v>
      </c>
      <c r="H34" s="481" t="n">
        <v>8.51063829787234</v>
      </c>
      <c r="I34" s="474" t="s">
        <v>888</v>
      </c>
    </row>
    <row r="35" customFormat="false" ht="12.75" hidden="false" customHeight="false" outlineLevel="0" collapsed="false">
      <c r="A35" s="454" t="s">
        <v>1037</v>
      </c>
      <c r="B35" s="472" t="n">
        <v>4.16857535501603</v>
      </c>
      <c r="C35" s="473" t="n">
        <v>3.03907380607815</v>
      </c>
      <c r="D35" s="473" t="n">
        <v>1.50588235294118</v>
      </c>
      <c r="E35" s="473" t="n">
        <v>1.02373196835738</v>
      </c>
      <c r="F35" s="473" t="n">
        <v>1.14942528735632</v>
      </c>
      <c r="G35" s="473" t="n">
        <v>2.04935173567545</v>
      </c>
      <c r="H35" s="473" t="n">
        <v>2.21109720483938</v>
      </c>
      <c r="I35" s="449" t="s">
        <v>1038</v>
      </c>
    </row>
    <row r="36" customFormat="false" ht="12.75" hidden="false" customHeight="false" outlineLevel="0" collapsed="false">
      <c r="A36" s="307" t="s">
        <v>968</v>
      </c>
      <c r="B36" s="472" t="n">
        <v>1.28263857077416</v>
      </c>
      <c r="C36" s="473" t="n">
        <v>1.25422093584178</v>
      </c>
      <c r="D36" s="473" t="n">
        <v>1.08235294117647</v>
      </c>
      <c r="E36" s="473" t="n">
        <v>1.20986505351326</v>
      </c>
      <c r="F36" s="473" t="n">
        <v>0.972590627763042</v>
      </c>
      <c r="G36" s="473" t="n">
        <v>1.17105813467169</v>
      </c>
      <c r="H36" s="473" t="n">
        <v>1.04297037964122</v>
      </c>
      <c r="I36" s="474" t="s">
        <v>891</v>
      </c>
    </row>
    <row r="37" customFormat="false" ht="12.75" hidden="false" customHeight="false" outlineLevel="0" collapsed="false">
      <c r="A37" s="454" t="s">
        <v>878</v>
      </c>
      <c r="B37" s="472" t="n">
        <v>1.14521300961979</v>
      </c>
      <c r="C37" s="473" t="n">
        <v>1.59189580318379</v>
      </c>
      <c r="D37" s="473" t="n">
        <v>1.83529411764706</v>
      </c>
      <c r="E37" s="473" t="n">
        <v>2.37319683573755</v>
      </c>
      <c r="F37" s="473" t="n">
        <v>2.16622458001768</v>
      </c>
      <c r="G37" s="473" t="n">
        <v>2.34211626934337</v>
      </c>
      <c r="H37" s="473" t="n">
        <v>2.21109720483938</v>
      </c>
      <c r="I37" s="225" t="s">
        <v>682</v>
      </c>
    </row>
    <row r="38" customFormat="false" ht="12.75" hidden="false" customHeight="false" outlineLevel="0" collapsed="false">
      <c r="A38" s="480" t="s">
        <v>886</v>
      </c>
      <c r="B38" s="472" t="n">
        <v>36.6468163078333</v>
      </c>
      <c r="C38" s="473" t="n">
        <v>38.880849011095</v>
      </c>
      <c r="D38" s="473" t="n">
        <v>40.5647058823529</v>
      </c>
      <c r="E38" s="473" t="n">
        <v>41.2284783620289</v>
      </c>
      <c r="F38" s="473" t="n">
        <v>40.1414677276746</v>
      </c>
      <c r="G38" s="473" t="n">
        <v>39.2304475115015</v>
      </c>
      <c r="H38" s="473" t="n">
        <v>38.8819357530246</v>
      </c>
      <c r="I38" s="474" t="s">
        <v>895</v>
      </c>
    </row>
    <row r="39" customFormat="false" ht="12.75" hidden="false" customHeight="false" outlineLevel="0" collapsed="false">
      <c r="A39" s="480" t="s">
        <v>885</v>
      </c>
      <c r="B39" s="472" t="n">
        <v>19.1937700412277</v>
      </c>
      <c r="C39" s="473" t="n">
        <v>18.1862035697057</v>
      </c>
      <c r="D39" s="473" t="n">
        <v>16.5176470588235</v>
      </c>
      <c r="E39" s="473" t="n">
        <v>16.7985109353188</v>
      </c>
      <c r="F39" s="473" t="n">
        <v>15.6498673740053</v>
      </c>
      <c r="G39" s="473" t="n">
        <v>15.0146382266834</v>
      </c>
      <c r="H39" s="473" t="n">
        <v>15.1856487275761</v>
      </c>
      <c r="I39" s="474" t="s">
        <v>724</v>
      </c>
    </row>
    <row r="40" customFormat="false" ht="12.75" hidden="false" customHeight="false" outlineLevel="0" collapsed="false">
      <c r="A40" s="484" t="s">
        <v>1100</v>
      </c>
      <c r="B40" s="472" t="n">
        <v>29.0884104443427</v>
      </c>
      <c r="C40" s="473" t="n">
        <v>29.2812349252291</v>
      </c>
      <c r="D40" s="473" t="n">
        <v>30.0705882352941</v>
      </c>
      <c r="E40" s="473" t="n">
        <v>30.3862261516985</v>
      </c>
      <c r="F40" s="473" t="n">
        <v>31.6534040671972</v>
      </c>
      <c r="G40" s="473" t="n">
        <v>31.5349226265161</v>
      </c>
      <c r="H40" s="473" t="n">
        <v>31.9566124322069</v>
      </c>
      <c r="I40" s="485" t="s">
        <v>1101</v>
      </c>
    </row>
  </sheetData>
  <sheetProtection sheet="true" password="dc9f" objects="true" scenarios="true"/>
  <mergeCells count="2">
    <mergeCell ref="A4:H4"/>
    <mergeCell ref="A5:F5"/>
  </mergeCells>
  <hyperlinks>
    <hyperlink ref="A1" location="Съдържание!C30" display="ОБРАТНО В СЪДЪРЖАНИЕТО"/>
    <hyperlink ref="A2" location="Съдържание!C76" display="BACK TO CONTENTS"/>
  </hyperlinks>
  <printOptions headings="false" gridLines="false" gridLinesSet="true" horizontalCentered="false" verticalCentered="false"/>
  <pageMargins left="0.5" right="0.75" top="1" bottom="1.32013888888889"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8.85"/>
    <col collapsed="false" customWidth="true" hidden="false" outlineLevel="0" max="9" min="3" style="3" width="7.7"/>
    <col collapsed="false" customWidth="true" hidden="false" outlineLevel="0" max="10" min="10" style="3" width="0.85"/>
    <col collapsed="false" customWidth="true" hidden="false" outlineLevel="0" max="11" min="11" style="3" width="25.28"/>
    <col collapsed="false" customWidth="false" hidden="false" outlineLevel="0" max="257" min="12" style="3" width="9.13"/>
  </cols>
  <sheetData>
    <row r="1" customFormat="false" ht="12.75" hidden="false" customHeight="false" outlineLevel="0" collapsed="false">
      <c r="A1" s="104" t="s">
        <v>95</v>
      </c>
      <c r="B1" s="104"/>
      <c r="C1" s="486"/>
      <c r="D1" s="487"/>
      <c r="E1" s="487"/>
      <c r="F1" s="487"/>
      <c r="G1" s="487"/>
      <c r="H1" s="487"/>
      <c r="I1" s="487"/>
      <c r="J1" s="488"/>
      <c r="K1" s="488"/>
    </row>
    <row r="2" customFormat="false" ht="12.75" hidden="false" customHeight="false" outlineLevel="0" collapsed="false">
      <c r="A2" s="58" t="s">
        <v>96</v>
      </c>
      <c r="B2" s="58"/>
      <c r="C2" s="486"/>
      <c r="D2" s="487"/>
      <c r="E2" s="487"/>
      <c r="F2" s="487"/>
      <c r="G2" s="487"/>
      <c r="H2" s="487"/>
      <c r="I2" s="487"/>
      <c r="J2" s="488"/>
      <c r="K2" s="488"/>
    </row>
    <row r="3" customFormat="false" ht="12.75" hidden="false" customHeight="false" outlineLevel="0" collapsed="false">
      <c r="A3" s="58"/>
      <c r="B3" s="58"/>
      <c r="C3" s="486"/>
      <c r="D3" s="487"/>
      <c r="E3" s="487"/>
      <c r="F3" s="487"/>
      <c r="G3" s="487"/>
      <c r="H3" s="487"/>
      <c r="I3" s="487"/>
      <c r="J3" s="488"/>
      <c r="K3" s="488"/>
    </row>
    <row r="4" customFormat="false" ht="16.5" hidden="false" customHeight="false" outlineLevel="0" collapsed="false">
      <c r="A4" s="489" t="s">
        <v>38</v>
      </c>
      <c r="B4" s="489"/>
      <c r="C4" s="489"/>
      <c r="D4" s="489"/>
      <c r="E4" s="489"/>
      <c r="F4" s="489"/>
      <c r="G4" s="489"/>
      <c r="H4" s="487"/>
      <c r="I4" s="487"/>
      <c r="J4" s="488"/>
      <c r="K4" s="488"/>
    </row>
    <row r="5" customFormat="false" ht="16.5" hidden="false" customHeight="false" outlineLevel="0" collapsed="false">
      <c r="A5" s="489" t="s">
        <v>1104</v>
      </c>
      <c r="B5" s="489"/>
      <c r="C5" s="489"/>
      <c r="D5" s="489"/>
      <c r="E5" s="489"/>
      <c r="F5" s="489"/>
      <c r="G5" s="487"/>
      <c r="H5" s="487"/>
      <c r="I5" s="487"/>
      <c r="J5" s="488"/>
      <c r="K5" s="490" t="s">
        <v>1026</v>
      </c>
    </row>
    <row r="6" customFormat="false" ht="12.75" hidden="false" customHeight="false" outlineLevel="0" collapsed="false">
      <c r="C6" s="486"/>
      <c r="D6" s="487"/>
      <c r="E6" s="487"/>
      <c r="F6" s="487"/>
      <c r="G6" s="487"/>
      <c r="H6" s="487"/>
      <c r="I6" s="487"/>
      <c r="J6" s="488"/>
      <c r="K6" s="490" t="s">
        <v>1091</v>
      </c>
    </row>
    <row r="7" s="166" customFormat="true" ht="20.25" hidden="false" customHeight="true" outlineLevel="0" collapsed="false">
      <c r="A7" s="491"/>
      <c r="B7" s="491"/>
      <c r="C7" s="446" t="n">
        <v>2006</v>
      </c>
      <c r="D7" s="446" t="n">
        <v>2007</v>
      </c>
      <c r="E7" s="446" t="n">
        <v>2008</v>
      </c>
      <c r="F7" s="446" t="n">
        <v>2009</v>
      </c>
      <c r="G7" s="446" t="n">
        <v>2010</v>
      </c>
      <c r="H7" s="446" t="n">
        <v>2011</v>
      </c>
      <c r="I7" s="446" t="n">
        <v>2012</v>
      </c>
      <c r="J7" s="492"/>
      <c r="K7" s="492"/>
    </row>
    <row r="8" customFormat="false" ht="12.75" hidden="false" customHeight="false" outlineLevel="0" collapsed="false">
      <c r="A8" s="493" t="s">
        <v>875</v>
      </c>
      <c r="B8" s="232"/>
      <c r="C8" s="494" t="n">
        <v>100.01012145749</v>
      </c>
      <c r="D8" s="494" t="n">
        <v>100</v>
      </c>
      <c r="E8" s="494" t="n">
        <v>100</v>
      </c>
      <c r="F8" s="494" t="n">
        <v>100</v>
      </c>
      <c r="G8" s="494" t="n">
        <v>100</v>
      </c>
      <c r="H8" s="494" t="n">
        <v>100</v>
      </c>
      <c r="I8" s="494" t="n">
        <v>100</v>
      </c>
      <c r="J8" s="493" t="s">
        <v>887</v>
      </c>
      <c r="K8" s="493"/>
    </row>
    <row r="9" customFormat="false" ht="12.75" hidden="false" customHeight="false" outlineLevel="0" collapsed="false">
      <c r="A9" s="357" t="s">
        <v>806</v>
      </c>
      <c r="B9" s="357"/>
      <c r="C9" s="481" t="n">
        <v>37.3380566801619</v>
      </c>
      <c r="D9" s="481" t="n">
        <v>39.3003693065244</v>
      </c>
      <c r="E9" s="481" t="n">
        <v>36.1285594639866</v>
      </c>
      <c r="F9" s="481" t="n">
        <v>28.764865183092</v>
      </c>
      <c r="G9" s="481" t="n">
        <v>29.2316513761468</v>
      </c>
      <c r="H9" s="481" t="n">
        <v>29.767955801105</v>
      </c>
      <c r="I9" s="481" t="n">
        <v>28.4908789386401</v>
      </c>
      <c r="J9" s="357" t="s">
        <v>807</v>
      </c>
      <c r="K9" s="170"/>
    </row>
    <row r="10" customFormat="false" ht="12.75" hidden="false" customHeight="false" outlineLevel="0" collapsed="false">
      <c r="A10" s="357" t="s">
        <v>833</v>
      </c>
      <c r="B10" s="357"/>
      <c r="C10" s="481" t="n">
        <v>28.3502024291498</v>
      </c>
      <c r="D10" s="481" t="n">
        <v>27.4723020106689</v>
      </c>
      <c r="E10" s="481" t="n">
        <v>29.6482412060302</v>
      </c>
      <c r="F10" s="481" t="n">
        <v>32.7092900035323</v>
      </c>
      <c r="G10" s="481" t="n">
        <v>31.3990825688073</v>
      </c>
      <c r="H10" s="481" t="n">
        <v>30.0773480662983</v>
      </c>
      <c r="I10" s="481" t="n">
        <v>31.7412935323383</v>
      </c>
      <c r="J10" s="357" t="s">
        <v>834</v>
      </c>
      <c r="K10" s="170"/>
    </row>
    <row r="11" customFormat="false" ht="12.75" hidden="false" customHeight="false" outlineLevel="0" collapsed="false">
      <c r="A11" s="357" t="s">
        <v>1083</v>
      </c>
      <c r="B11" s="357"/>
      <c r="C11" s="481" t="n">
        <v>34.3218623481781</v>
      </c>
      <c r="D11" s="481" t="n">
        <v>33.2273286828067</v>
      </c>
      <c r="E11" s="481" t="n">
        <v>34.2231993299833</v>
      </c>
      <c r="F11" s="481" t="n">
        <v>38.5258448133757</v>
      </c>
      <c r="G11" s="481" t="n">
        <v>39.3692660550459</v>
      </c>
      <c r="H11" s="481" t="n">
        <v>40.1546961325967</v>
      </c>
      <c r="I11" s="481" t="n">
        <v>39.7678275290216</v>
      </c>
      <c r="J11" s="357" t="s">
        <v>1084</v>
      </c>
      <c r="K11" s="170"/>
    </row>
    <row r="12" customFormat="false" ht="12.75" hidden="false" customHeight="false" outlineLevel="0" collapsed="false">
      <c r="A12" s="357"/>
      <c r="B12" s="357" t="s">
        <v>1085</v>
      </c>
      <c r="C12" s="481" t="n">
        <v>2.98582995951417</v>
      </c>
      <c r="D12" s="481" t="n">
        <v>2.71850636027903</v>
      </c>
      <c r="E12" s="481" t="n">
        <v>1.94723618090452</v>
      </c>
      <c r="F12" s="481" t="n">
        <v>2.15471564818086</v>
      </c>
      <c r="G12" s="481" t="n">
        <v>2.11009174311927</v>
      </c>
      <c r="H12" s="481" t="n">
        <v>2.25414364640884</v>
      </c>
      <c r="I12" s="481" t="n">
        <v>2.18905472636816</v>
      </c>
      <c r="J12" s="170"/>
      <c r="K12" s="357" t="s">
        <v>1086</v>
      </c>
    </row>
    <row r="13" customFormat="false" ht="12.75" hidden="false" customHeight="false" outlineLevel="0" collapsed="false">
      <c r="A13" s="357"/>
      <c r="B13" s="357" t="s">
        <v>921</v>
      </c>
      <c r="C13" s="481" t="n">
        <v>22.0951417004049</v>
      </c>
      <c r="D13" s="481" t="n">
        <v>21.265900697579</v>
      </c>
      <c r="E13" s="481" t="n">
        <v>22.2466499162479</v>
      </c>
      <c r="F13" s="481" t="n">
        <v>25.3031908630637</v>
      </c>
      <c r="G13" s="481" t="n">
        <v>25.9403669724771</v>
      </c>
      <c r="H13" s="481" t="n">
        <v>26.4198895027624</v>
      </c>
      <c r="I13" s="481" t="n">
        <v>26.5008291873964</v>
      </c>
      <c r="J13" s="170"/>
      <c r="K13" s="357" t="s">
        <v>846</v>
      </c>
    </row>
    <row r="14" customFormat="false" ht="12.75" hidden="false" customHeight="false" outlineLevel="0" collapsed="false">
      <c r="C14" s="396"/>
      <c r="D14" s="396"/>
      <c r="E14" s="396"/>
      <c r="F14" s="396"/>
      <c r="G14" s="396"/>
      <c r="H14" s="396"/>
      <c r="I14" s="396"/>
    </row>
  </sheetData>
  <sheetProtection sheet="true" password="dc9f" objects="true" scenarios="true"/>
  <mergeCells count="6">
    <mergeCell ref="A1:B1"/>
    <mergeCell ref="A2:B2"/>
    <mergeCell ref="A4:G4"/>
    <mergeCell ref="A5:F5"/>
    <mergeCell ref="A7:B7"/>
    <mergeCell ref="J7:K7"/>
  </mergeCells>
  <hyperlinks>
    <hyperlink ref="A1" location="Съдържание!C31" display="ОБРАТНО В СЪДЪРЖАНИЕТО"/>
    <hyperlink ref="A2" location="Съдържание!C77" display="BACK TO CONTENTS"/>
  </hyperlinks>
  <printOptions headings="false" gridLines="false" gridLinesSet="true" horizontalCentered="false" verticalCentered="false"/>
  <pageMargins left="0.75" right="0.75" top="1" bottom="1" header="0.5" footer="0.5"/>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4" activeCellId="0" sqref="K84"/>
    </sheetView>
  </sheetViews>
  <sheetFormatPr defaultColWidth="9.1328125" defaultRowHeight="12.75" zeroHeight="false" outlineLevelRow="0" outlineLevelCol="0"/>
  <cols>
    <col collapsed="false" customWidth="true" hidden="false" outlineLevel="0" max="1" min="1" style="3" width="1.7"/>
    <col collapsed="false" customWidth="true" hidden="false" outlineLevel="0" max="2" min="2" style="3" width="23.56"/>
    <col collapsed="false" customWidth="true" hidden="false" outlineLevel="0" max="9" min="3" style="3" width="7.7"/>
    <col collapsed="false" customWidth="true" hidden="false" outlineLevel="0" max="10" min="10" style="3" width="1.13"/>
    <col collapsed="false" customWidth="true" hidden="false" outlineLevel="0" max="11" min="11" style="3" width="25.42"/>
    <col collapsed="false" customWidth="true" hidden="false" outlineLevel="0" max="12" min="12" style="246" width="6.7"/>
    <col collapsed="false" customWidth="false" hidden="false" outlineLevel="0" max="257" min="13" style="3" width="9.13"/>
  </cols>
  <sheetData>
    <row r="1" customFormat="false" ht="12.75" hidden="false" customHeight="false" outlineLevel="0" collapsed="false">
      <c r="A1" s="58" t="s">
        <v>95</v>
      </c>
      <c r="B1" s="58"/>
      <c r="C1" s="58"/>
      <c r="D1" s="495"/>
      <c r="E1" s="495"/>
      <c r="F1" s="495"/>
      <c r="G1" s="495"/>
      <c r="H1" s="495"/>
      <c r="I1" s="495"/>
      <c r="J1" s="496"/>
    </row>
    <row r="2" customFormat="false" ht="12.75" hidden="false" customHeight="false" outlineLevel="0" collapsed="false">
      <c r="A2" s="58" t="s">
        <v>96</v>
      </c>
      <c r="B2" s="58"/>
      <c r="C2" s="496"/>
      <c r="D2" s="495"/>
      <c r="E2" s="495"/>
      <c r="F2" s="495"/>
      <c r="G2" s="495"/>
      <c r="H2" s="495"/>
      <c r="I2" s="495"/>
      <c r="J2" s="496"/>
    </row>
    <row r="3" customFormat="false" ht="16.5" hidden="false" customHeight="false" outlineLevel="0" collapsed="false">
      <c r="A3" s="497" t="s">
        <v>39</v>
      </c>
      <c r="B3" s="497"/>
      <c r="C3" s="497"/>
      <c r="D3" s="497"/>
      <c r="E3" s="497"/>
      <c r="F3" s="497"/>
      <c r="G3" s="497"/>
      <c r="H3" s="497"/>
      <c r="I3" s="497"/>
      <c r="J3" s="497"/>
      <c r="K3" s="497"/>
    </row>
    <row r="4" customFormat="false" ht="16.5" hidden="false" customHeight="false" outlineLevel="0" collapsed="false">
      <c r="A4" s="498"/>
      <c r="B4" s="497" t="s">
        <v>1105</v>
      </c>
      <c r="C4" s="497"/>
      <c r="D4" s="497"/>
      <c r="E4" s="497"/>
      <c r="F4" s="497"/>
      <c r="G4" s="497"/>
      <c r="H4" s="497"/>
      <c r="I4" s="497"/>
      <c r="K4" s="499" t="s">
        <v>1026</v>
      </c>
    </row>
    <row r="5" customFormat="false" ht="12.75" hidden="false" customHeight="false" outlineLevel="0" collapsed="false">
      <c r="C5" s="500"/>
      <c r="D5" s="501"/>
      <c r="E5" s="501"/>
      <c r="F5" s="501"/>
      <c r="G5" s="501"/>
      <c r="H5" s="501"/>
      <c r="I5" s="501"/>
      <c r="K5" s="499" t="s">
        <v>1091</v>
      </c>
    </row>
    <row r="6" s="166" customFormat="true" ht="20.25" hidden="false" customHeight="true" outlineLevel="0" collapsed="false">
      <c r="A6" s="368"/>
      <c r="B6" s="368"/>
      <c r="C6" s="446" t="n">
        <v>2006</v>
      </c>
      <c r="D6" s="446" t="n">
        <v>2007</v>
      </c>
      <c r="E6" s="446" t="n">
        <v>2008</v>
      </c>
      <c r="F6" s="446" t="n">
        <v>2009</v>
      </c>
      <c r="G6" s="446" t="n">
        <v>2010</v>
      </c>
      <c r="H6" s="446" t="n">
        <v>2011</v>
      </c>
      <c r="I6" s="446" t="n">
        <v>2012</v>
      </c>
      <c r="J6" s="502"/>
      <c r="K6" s="502"/>
      <c r="L6" s="456"/>
    </row>
    <row r="7" customFormat="false" ht="12.75" hidden="false" customHeight="false" outlineLevel="0" collapsed="false">
      <c r="A7" s="503" t="s">
        <v>959</v>
      </c>
      <c r="B7" s="226"/>
      <c r="C7" s="504"/>
      <c r="D7" s="504"/>
      <c r="E7" s="504"/>
      <c r="F7" s="504"/>
      <c r="G7" s="504"/>
      <c r="H7" s="504"/>
      <c r="I7" s="504"/>
      <c r="J7" s="503" t="s">
        <v>888</v>
      </c>
      <c r="K7" s="226"/>
    </row>
    <row r="8" customFormat="false" ht="12.75" hidden="false" customHeight="false" outlineLevel="0" collapsed="false">
      <c r="A8" s="312" t="s">
        <v>806</v>
      </c>
      <c r="B8" s="226"/>
      <c r="C8" s="505" t="n">
        <v>7.21062618595825</v>
      </c>
      <c r="D8" s="506" t="n">
        <v>9.03158444270425</v>
      </c>
      <c r="E8" s="506" t="n">
        <v>7.73688785859171</v>
      </c>
      <c r="F8" s="506" t="n">
        <v>6.22185837085551</v>
      </c>
      <c r="G8" s="506" t="n">
        <v>8.12083169870538</v>
      </c>
      <c r="H8" s="506" t="n">
        <v>7.16406829992576</v>
      </c>
      <c r="I8" s="506" t="n">
        <v>6.55801319363601</v>
      </c>
      <c r="J8" s="312" t="s">
        <v>807</v>
      </c>
      <c r="K8" s="226"/>
      <c r="L8" s="507"/>
    </row>
    <row r="9" customFormat="false" ht="12.75" hidden="false" customHeight="false" outlineLevel="0" collapsed="false">
      <c r="A9" s="312" t="s">
        <v>833</v>
      </c>
      <c r="B9" s="226"/>
      <c r="C9" s="505" t="s">
        <v>325</v>
      </c>
      <c r="D9" s="506" t="s">
        <v>325</v>
      </c>
      <c r="E9" s="506" t="s">
        <v>325</v>
      </c>
      <c r="F9" s="506" t="s">
        <v>325</v>
      </c>
      <c r="G9" s="506" t="s">
        <v>325</v>
      </c>
      <c r="H9" s="506" t="s">
        <v>325</v>
      </c>
      <c r="I9" s="506" t="s">
        <v>325</v>
      </c>
      <c r="J9" s="312" t="s">
        <v>834</v>
      </c>
      <c r="K9" s="226"/>
      <c r="L9" s="507"/>
    </row>
    <row r="10" customFormat="false" ht="12.75" hidden="false" customHeight="false" outlineLevel="0" collapsed="false">
      <c r="A10" s="312" t="s">
        <v>1083</v>
      </c>
      <c r="B10" s="226"/>
      <c r="C10" s="505" t="n">
        <v>5.7800058979652</v>
      </c>
      <c r="D10" s="506" t="n">
        <v>5.24853349799321</v>
      </c>
      <c r="E10" s="506" t="n">
        <v>5.75099418782502</v>
      </c>
      <c r="F10" s="506" t="n">
        <v>4.82885085574572</v>
      </c>
      <c r="G10" s="506" t="n">
        <v>5.68016312263327</v>
      </c>
      <c r="H10" s="506" t="n">
        <v>5.88882773802972</v>
      </c>
      <c r="I10" s="506" t="n">
        <v>5.8659994439811</v>
      </c>
      <c r="J10" s="225" t="s">
        <v>1084</v>
      </c>
      <c r="K10" s="226"/>
    </row>
    <row r="11" customFormat="false" ht="25.5" hidden="false" customHeight="false" outlineLevel="0" collapsed="false">
      <c r="A11" s="225"/>
      <c r="B11" s="457" t="s">
        <v>1085</v>
      </c>
      <c r="C11" s="505" t="n">
        <v>1.35593220338983</v>
      </c>
      <c r="D11" s="506" t="n">
        <v>2.64150943396226</v>
      </c>
      <c r="E11" s="506" t="n">
        <v>2.1505376344086</v>
      </c>
      <c r="F11" s="506" t="n">
        <v>1.63934426229508</v>
      </c>
      <c r="G11" s="506" t="n">
        <v>2.17391304347826</v>
      </c>
      <c r="H11" s="506" t="n">
        <v>1.47058823529412</v>
      </c>
      <c r="I11" s="506" t="n">
        <v>2.02020202020202</v>
      </c>
      <c r="J11" s="225"/>
      <c r="K11" s="457" t="s">
        <v>1086</v>
      </c>
    </row>
    <row r="12" customFormat="false" ht="12.75" hidden="false" customHeight="false" outlineLevel="0" collapsed="false">
      <c r="A12" s="225"/>
      <c r="B12" s="307" t="s">
        <v>921</v>
      </c>
      <c r="C12" s="505" t="n">
        <v>8.47457627118644</v>
      </c>
      <c r="D12" s="506" t="n">
        <v>7.76652194886638</v>
      </c>
      <c r="E12" s="506" t="n">
        <v>8.42352941176471</v>
      </c>
      <c r="F12" s="506" t="n">
        <v>6.97999069334574</v>
      </c>
      <c r="G12" s="506" t="n">
        <v>8.26702033598585</v>
      </c>
      <c r="H12" s="506" t="n">
        <v>8.65746549560853</v>
      </c>
      <c r="I12" s="506" t="n">
        <v>8.51063829787234</v>
      </c>
      <c r="J12" s="225"/>
      <c r="K12" s="307" t="s">
        <v>846</v>
      </c>
    </row>
    <row r="13" customFormat="false" ht="25.5" hidden="false" customHeight="true" outlineLevel="0" collapsed="false">
      <c r="A13" s="459" t="s">
        <v>1037</v>
      </c>
      <c r="B13" s="459"/>
      <c r="C13" s="504"/>
      <c r="D13" s="504"/>
      <c r="E13" s="504"/>
      <c r="F13" s="504"/>
      <c r="G13" s="504"/>
      <c r="H13" s="504"/>
      <c r="I13" s="504"/>
      <c r="J13" s="508" t="s">
        <v>1038</v>
      </c>
      <c r="K13" s="509"/>
    </row>
    <row r="14" customFormat="false" ht="12.75" hidden="false" customHeight="false" outlineLevel="0" collapsed="false">
      <c r="A14" s="312" t="s">
        <v>806</v>
      </c>
      <c r="B14" s="226"/>
      <c r="C14" s="505" t="n">
        <v>5.80103008945514</v>
      </c>
      <c r="D14" s="506" t="n">
        <v>6.02975724353955</v>
      </c>
      <c r="E14" s="506" t="n">
        <v>2.60793972761518</v>
      </c>
      <c r="F14" s="506" t="n">
        <v>0.0409332787556283</v>
      </c>
      <c r="G14" s="506" t="s">
        <v>325</v>
      </c>
      <c r="H14" s="506" t="n">
        <v>0.0742390497401633</v>
      </c>
      <c r="I14" s="506" t="n">
        <v>0.0388048117966628</v>
      </c>
      <c r="J14" s="312" t="s">
        <v>807</v>
      </c>
      <c r="K14" s="226"/>
    </row>
    <row r="15" customFormat="false" ht="12.75" hidden="false" customHeight="false" outlineLevel="0" collapsed="false">
      <c r="A15" s="312" t="s">
        <v>833</v>
      </c>
      <c r="B15" s="226"/>
      <c r="C15" s="505" t="s">
        <v>325</v>
      </c>
      <c r="D15" s="506" t="s">
        <v>325</v>
      </c>
      <c r="E15" s="506" t="s">
        <v>325</v>
      </c>
      <c r="F15" s="506" t="s">
        <v>325</v>
      </c>
      <c r="G15" s="506" t="s">
        <v>325</v>
      </c>
      <c r="H15" s="506" t="s">
        <v>325</v>
      </c>
      <c r="I15" s="506" t="s">
        <v>325</v>
      </c>
      <c r="J15" s="312" t="s">
        <v>834</v>
      </c>
      <c r="K15" s="226"/>
    </row>
    <row r="16" customFormat="false" ht="12.75" hidden="false" customHeight="false" outlineLevel="0" collapsed="false">
      <c r="A16" s="312" t="s">
        <v>1083</v>
      </c>
      <c r="B16" s="226"/>
      <c r="C16" s="505" t="n">
        <v>2.7720436449425</v>
      </c>
      <c r="D16" s="506" t="n">
        <v>2.00679221982093</v>
      </c>
      <c r="E16" s="506" t="n">
        <v>1.07066381156317</v>
      </c>
      <c r="F16" s="506" t="n">
        <v>0.794621026894866</v>
      </c>
      <c r="G16" s="506" t="n">
        <v>0.786484124672298</v>
      </c>
      <c r="H16" s="506" t="n">
        <v>1.40341221794166</v>
      </c>
      <c r="I16" s="506" t="n">
        <v>1.47345009730331</v>
      </c>
      <c r="J16" s="225" t="s">
        <v>1084</v>
      </c>
      <c r="K16" s="226"/>
    </row>
    <row r="17" customFormat="false" ht="25.5" hidden="false" customHeight="false" outlineLevel="0" collapsed="false">
      <c r="A17" s="225"/>
      <c r="B17" s="457" t="s">
        <v>1085</v>
      </c>
      <c r="C17" s="505" t="n">
        <v>0.677966101694915</v>
      </c>
      <c r="D17" s="506" t="n">
        <v>0.377358490566038</v>
      </c>
      <c r="E17" s="506" t="n">
        <v>1.0752688172043</v>
      </c>
      <c r="F17" s="506" t="n">
        <v>1.63934426229508</v>
      </c>
      <c r="G17" s="506" t="n">
        <v>0.543478260869565</v>
      </c>
      <c r="H17" s="506" t="n">
        <v>0.490196078431373</v>
      </c>
      <c r="I17" s="506" t="s">
        <v>325</v>
      </c>
      <c r="J17" s="225"/>
      <c r="K17" s="457" t="s">
        <v>1086</v>
      </c>
    </row>
    <row r="18" customFormat="false" ht="12.75" hidden="false" customHeight="false" outlineLevel="0" collapsed="false">
      <c r="A18" s="225"/>
      <c r="B18" s="307" t="s">
        <v>921</v>
      </c>
      <c r="C18" s="505" t="n">
        <v>4.16857535501603</v>
      </c>
      <c r="D18" s="506" t="n">
        <v>3.03907380607815</v>
      </c>
      <c r="E18" s="506" t="n">
        <v>1.50588235294118</v>
      </c>
      <c r="F18" s="506" t="n">
        <v>1.02373196835738</v>
      </c>
      <c r="G18" s="506" t="n">
        <v>1.14942528735632</v>
      </c>
      <c r="H18" s="506" t="n">
        <v>2.04935173567545</v>
      </c>
      <c r="I18" s="506" t="n">
        <v>2.21109720483938</v>
      </c>
      <c r="J18" s="225"/>
      <c r="K18" s="307" t="s">
        <v>846</v>
      </c>
    </row>
    <row r="19" customFormat="false" ht="12.75" hidden="false" customHeight="false" outlineLevel="0" collapsed="false">
      <c r="A19" s="313" t="s">
        <v>1039</v>
      </c>
      <c r="B19" s="226"/>
      <c r="C19" s="504"/>
      <c r="D19" s="504"/>
      <c r="E19" s="504"/>
      <c r="F19" s="504"/>
      <c r="G19" s="504"/>
      <c r="H19" s="504"/>
      <c r="I19" s="504"/>
      <c r="J19" s="503" t="s">
        <v>1040</v>
      </c>
      <c r="K19" s="226"/>
    </row>
    <row r="20" customFormat="false" ht="12.75" hidden="false" customHeight="false" outlineLevel="0" collapsed="false">
      <c r="A20" s="312" t="s">
        <v>806</v>
      </c>
      <c r="B20" s="226"/>
      <c r="C20" s="505" t="n">
        <v>21.7403090268365</v>
      </c>
      <c r="D20" s="506" t="n">
        <v>21.3521273818846</v>
      </c>
      <c r="E20" s="506" t="n">
        <v>17.2703564184294</v>
      </c>
      <c r="F20" s="506" t="n">
        <v>15.3499795333606</v>
      </c>
      <c r="G20" s="506" t="n">
        <v>12.5539427226363</v>
      </c>
      <c r="H20" s="506" t="n">
        <v>7.90645879732739</v>
      </c>
      <c r="I20" s="506" t="n">
        <v>7.99379123011253</v>
      </c>
      <c r="J20" s="312" t="s">
        <v>807</v>
      </c>
      <c r="K20" s="226"/>
    </row>
    <row r="21" customFormat="false" ht="12.75" hidden="false" customHeight="false" outlineLevel="0" collapsed="false">
      <c r="A21" s="312" t="s">
        <v>833</v>
      </c>
      <c r="B21" s="226"/>
      <c r="C21" s="505" t="n">
        <v>97.7151017493752</v>
      </c>
      <c r="D21" s="506" t="n">
        <v>97.3487677371172</v>
      </c>
      <c r="E21" s="506" t="n">
        <v>97.5635593220339</v>
      </c>
      <c r="F21" s="506" t="n">
        <v>96.7242620590353</v>
      </c>
      <c r="G21" s="506" t="n">
        <v>95.90942293645</v>
      </c>
      <c r="H21" s="506" t="n">
        <v>96.069066862601</v>
      </c>
      <c r="I21" s="506" t="n">
        <v>93.9393939393939</v>
      </c>
      <c r="J21" s="312" t="s">
        <v>834</v>
      </c>
      <c r="K21" s="226"/>
    </row>
    <row r="22" customFormat="false" ht="12.75" hidden="false" customHeight="false" outlineLevel="0" collapsed="false">
      <c r="A22" s="312" t="s">
        <v>1083</v>
      </c>
      <c r="B22" s="226"/>
      <c r="C22" s="505" t="n">
        <v>9.73164258330876</v>
      </c>
      <c r="D22" s="506" t="n">
        <v>8.6446434084594</v>
      </c>
      <c r="E22" s="506" t="n">
        <v>6.17925971245029</v>
      </c>
      <c r="F22" s="506" t="n">
        <v>6.69315403422983</v>
      </c>
      <c r="G22" s="506" t="n">
        <v>5.50538887270609</v>
      </c>
      <c r="H22" s="506" t="n">
        <v>5.47605943863511</v>
      </c>
      <c r="I22" s="506" t="n">
        <v>5.42118432026689</v>
      </c>
      <c r="J22" s="225" t="s">
        <v>1084</v>
      </c>
      <c r="K22" s="226"/>
    </row>
    <row r="23" customFormat="false" ht="25.5" hidden="false" customHeight="false" outlineLevel="0" collapsed="false">
      <c r="A23" s="225"/>
      <c r="B23" s="457" t="s">
        <v>1085</v>
      </c>
      <c r="C23" s="505" t="n">
        <v>80.3389830508475</v>
      </c>
      <c r="D23" s="506" t="n">
        <v>76.9811320754717</v>
      </c>
      <c r="E23" s="506" t="n">
        <v>63.9784946236559</v>
      </c>
      <c r="F23" s="506" t="n">
        <v>68.8524590163934</v>
      </c>
      <c r="G23" s="506" t="n">
        <v>66.8478260869565</v>
      </c>
      <c r="H23" s="506" t="n">
        <v>65.6862745098039</v>
      </c>
      <c r="I23" s="506" t="n">
        <v>67.6767676767677</v>
      </c>
      <c r="J23" s="225"/>
      <c r="K23" s="457" t="s">
        <v>1086</v>
      </c>
    </row>
    <row r="24" customFormat="false" ht="12.75" hidden="false" customHeight="false" outlineLevel="0" collapsed="false">
      <c r="A24" s="225"/>
      <c r="B24" s="307" t="s">
        <v>921</v>
      </c>
      <c r="C24" s="505" t="n">
        <v>1.28263857077416</v>
      </c>
      <c r="D24" s="506" t="n">
        <v>1.25422093584178</v>
      </c>
      <c r="E24" s="506" t="n">
        <v>1.08235294117647</v>
      </c>
      <c r="F24" s="506" t="n">
        <v>1.20986505351326</v>
      </c>
      <c r="G24" s="506" t="n">
        <v>0.972590627763042</v>
      </c>
      <c r="H24" s="506" t="n">
        <v>1.17105813467169</v>
      </c>
      <c r="I24" s="506" t="n">
        <v>1.04297037964122</v>
      </c>
      <c r="J24" s="225"/>
      <c r="K24" s="307" t="s">
        <v>846</v>
      </c>
    </row>
    <row r="25" customFormat="false" ht="12.75" hidden="false" customHeight="false" outlineLevel="0" collapsed="false">
      <c r="A25" s="313" t="s">
        <v>878</v>
      </c>
      <c r="B25" s="226"/>
      <c r="C25" s="510"/>
      <c r="D25" s="510"/>
      <c r="E25" s="510"/>
      <c r="F25" s="510"/>
      <c r="G25" s="510"/>
      <c r="H25" s="510"/>
      <c r="I25" s="510"/>
      <c r="J25" s="313" t="s">
        <v>682</v>
      </c>
      <c r="K25" s="307"/>
    </row>
    <row r="26" customFormat="false" ht="12.75" hidden="false" customHeight="false" outlineLevel="0" collapsed="false">
      <c r="A26" s="312" t="s">
        <v>806</v>
      </c>
      <c r="B26" s="226"/>
      <c r="C26" s="505" t="n">
        <v>29.6015180265655</v>
      </c>
      <c r="D26" s="506" t="n">
        <v>29.5223179326547</v>
      </c>
      <c r="E26" s="506" t="n">
        <v>30.1651695160823</v>
      </c>
      <c r="F26" s="506" t="n">
        <v>26.8931641424478</v>
      </c>
      <c r="G26" s="506" t="n">
        <v>27.304825421734</v>
      </c>
      <c r="H26" s="506" t="n">
        <v>31.4031180400891</v>
      </c>
      <c r="I26" s="506" t="n">
        <v>29.4528521536671</v>
      </c>
      <c r="J26" s="312" t="s">
        <v>807</v>
      </c>
      <c r="K26" s="235"/>
    </row>
    <row r="27" customFormat="false" ht="12.75" hidden="false" customHeight="false" outlineLevel="0" collapsed="false">
      <c r="A27" s="312" t="s">
        <v>833</v>
      </c>
      <c r="B27" s="226"/>
      <c r="C27" s="505" t="n">
        <v>0.892538379150304</v>
      </c>
      <c r="D27" s="506" t="n">
        <v>1.38162808065721</v>
      </c>
      <c r="E27" s="506" t="n">
        <v>1.23587570621469</v>
      </c>
      <c r="F27" s="506" t="n">
        <v>1.7638588912887</v>
      </c>
      <c r="G27" s="506" t="n">
        <v>2.41051862673484</v>
      </c>
      <c r="H27" s="506" t="n">
        <v>2.24099926524614</v>
      </c>
      <c r="I27" s="506" t="n">
        <v>2.26401950539882</v>
      </c>
      <c r="J27" s="312" t="s">
        <v>834</v>
      </c>
      <c r="K27" s="226"/>
    </row>
    <row r="28" customFormat="false" ht="12.75" hidden="false" customHeight="false" outlineLevel="0" collapsed="false">
      <c r="A28" s="312" t="s">
        <v>1083</v>
      </c>
      <c r="B28" s="226"/>
      <c r="C28" s="505" t="n">
        <v>3.53877912120319</v>
      </c>
      <c r="D28" s="506" t="n">
        <v>4.10620561901822</v>
      </c>
      <c r="E28" s="506" t="n">
        <v>4.74151116549403</v>
      </c>
      <c r="F28" s="506" t="n">
        <v>4.37041564792176</v>
      </c>
      <c r="G28" s="506" t="n">
        <v>4.48587241479755</v>
      </c>
      <c r="H28" s="506" t="n">
        <v>4.56796917996698</v>
      </c>
      <c r="I28" s="506" t="n">
        <v>4.36474840144565</v>
      </c>
      <c r="J28" s="312" t="s">
        <v>1084</v>
      </c>
      <c r="K28" s="226"/>
    </row>
    <row r="29" customFormat="false" ht="25.5" hidden="false" customHeight="false" outlineLevel="0" collapsed="false">
      <c r="A29" s="225"/>
      <c r="B29" s="457" t="s">
        <v>1085</v>
      </c>
      <c r="C29" s="505" t="n">
        <v>10.8474576271186</v>
      </c>
      <c r="D29" s="506" t="n">
        <v>12.0754716981132</v>
      </c>
      <c r="E29" s="506" t="n">
        <v>18.8172043010753</v>
      </c>
      <c r="F29" s="506" t="n">
        <v>14.207650273224</v>
      </c>
      <c r="G29" s="506" t="n">
        <v>13.5869565217391</v>
      </c>
      <c r="H29" s="506" t="n">
        <v>13.7254901960784</v>
      </c>
      <c r="I29" s="506" t="n">
        <v>11.6161616161616</v>
      </c>
      <c r="J29" s="225"/>
      <c r="K29" s="457" t="s">
        <v>1086</v>
      </c>
    </row>
    <row r="30" customFormat="false" ht="12.75" hidden="false" customHeight="false" outlineLevel="0" collapsed="false">
      <c r="A30" s="225"/>
      <c r="B30" s="307" t="s">
        <v>921</v>
      </c>
      <c r="C30" s="505" t="n">
        <v>1.14521300961979</v>
      </c>
      <c r="D30" s="506" t="n">
        <v>1.59189580318379</v>
      </c>
      <c r="E30" s="506" t="n">
        <v>1.83529411764706</v>
      </c>
      <c r="F30" s="506" t="n">
        <v>2.37319683573755</v>
      </c>
      <c r="G30" s="506" t="n">
        <v>2.16622458001768</v>
      </c>
      <c r="H30" s="506" t="n">
        <v>2.34211626934337</v>
      </c>
      <c r="I30" s="506" t="n">
        <v>2.21109720483938</v>
      </c>
      <c r="J30" s="225"/>
      <c r="K30" s="307" t="s">
        <v>846</v>
      </c>
    </row>
    <row r="31" customFormat="false" ht="12.75" hidden="false" customHeight="false" outlineLevel="0" collapsed="false">
      <c r="A31" s="503" t="s">
        <v>886</v>
      </c>
      <c r="B31" s="226"/>
      <c r="C31" s="504"/>
      <c r="D31" s="504"/>
      <c r="E31" s="504"/>
      <c r="F31" s="504"/>
      <c r="G31" s="504"/>
      <c r="H31" s="504"/>
      <c r="I31" s="504"/>
      <c r="J31" s="244" t="s">
        <v>895</v>
      </c>
      <c r="K31" s="226"/>
    </row>
    <row r="32" customFormat="false" ht="12.75" hidden="false" customHeight="false" outlineLevel="0" collapsed="false">
      <c r="A32" s="312" t="s">
        <v>806</v>
      </c>
      <c r="B32" s="226"/>
      <c r="C32" s="505" t="n">
        <v>23.3938736785037</v>
      </c>
      <c r="D32" s="506" t="n">
        <v>22.8399895588619</v>
      </c>
      <c r="E32" s="506" t="n">
        <v>26.0504201680672</v>
      </c>
      <c r="F32" s="506" t="n">
        <v>29.6766270978305</v>
      </c>
      <c r="G32" s="506" t="n">
        <v>26.4025107885445</v>
      </c>
      <c r="H32" s="506" t="n">
        <v>26.9487750556793</v>
      </c>
      <c r="I32" s="506" t="n">
        <v>27.4738067520373</v>
      </c>
      <c r="J32" s="312" t="s">
        <v>807</v>
      </c>
      <c r="K32" s="226"/>
    </row>
    <row r="33" customFormat="false" ht="12.75" hidden="false" customHeight="false" outlineLevel="0" collapsed="false">
      <c r="A33" s="312" t="s">
        <v>833</v>
      </c>
      <c r="B33" s="226"/>
      <c r="C33" s="505" t="n">
        <v>1.21385219564441</v>
      </c>
      <c r="D33" s="506" t="n">
        <v>1.1949215832711</v>
      </c>
      <c r="E33" s="506" t="n">
        <v>1.05932203389831</v>
      </c>
      <c r="F33" s="506" t="n">
        <v>1.3678905687545</v>
      </c>
      <c r="G33" s="506" t="n">
        <v>1.16873630387144</v>
      </c>
      <c r="H33" s="506" t="n">
        <v>1.06539309331374</v>
      </c>
      <c r="I33" s="506" t="n">
        <v>0.801114594218042</v>
      </c>
      <c r="J33" s="312" t="s">
        <v>834</v>
      </c>
      <c r="K33" s="226"/>
    </row>
    <row r="34" customFormat="false" ht="12.75" hidden="false" customHeight="false" outlineLevel="0" collapsed="false">
      <c r="A34" s="312" t="s">
        <v>1083</v>
      </c>
      <c r="B34" s="226"/>
      <c r="C34" s="505" t="n">
        <v>41.6691241521675</v>
      </c>
      <c r="D34" s="506" t="n">
        <v>44.2111762889781</v>
      </c>
      <c r="E34" s="506" t="n">
        <v>46.8950749464668</v>
      </c>
      <c r="F34" s="506" t="n">
        <v>47.2493887530562</v>
      </c>
      <c r="G34" s="506" t="n">
        <v>47.2764346053015</v>
      </c>
      <c r="H34" s="506" t="n">
        <v>46.2025316455696</v>
      </c>
      <c r="I34" s="506" t="n">
        <v>46.0939671948846</v>
      </c>
      <c r="J34" s="225" t="s">
        <v>1084</v>
      </c>
      <c r="K34" s="226"/>
    </row>
    <row r="35" customFormat="false" ht="25.5" hidden="false" customHeight="false" outlineLevel="0" collapsed="false">
      <c r="A35" s="225"/>
      <c r="B35" s="457" t="s">
        <v>1085</v>
      </c>
      <c r="C35" s="505" t="n">
        <v>5.76271186440678</v>
      </c>
      <c r="D35" s="506" t="n">
        <v>6.79245283018868</v>
      </c>
      <c r="E35" s="506" t="n">
        <v>12.9032258064516</v>
      </c>
      <c r="F35" s="506" t="n">
        <v>11.4754098360656</v>
      </c>
      <c r="G35" s="506" t="n">
        <v>10.3260869565217</v>
      </c>
      <c r="H35" s="506" t="n">
        <v>11.7647058823529</v>
      </c>
      <c r="I35" s="506" t="n">
        <v>11.6161616161616</v>
      </c>
      <c r="J35" s="225"/>
      <c r="K35" s="457" t="s">
        <v>1086</v>
      </c>
    </row>
    <row r="36" customFormat="false" ht="12.75" hidden="false" customHeight="false" outlineLevel="0" collapsed="false">
      <c r="A36" s="225"/>
      <c r="B36" s="307" t="s">
        <v>921</v>
      </c>
      <c r="C36" s="505" t="n">
        <v>36.6468163078333</v>
      </c>
      <c r="D36" s="506" t="n">
        <v>38.880849011095</v>
      </c>
      <c r="E36" s="506" t="n">
        <v>40.5647058823529</v>
      </c>
      <c r="F36" s="506" t="n">
        <v>41.2284783620289</v>
      </c>
      <c r="G36" s="506" t="n">
        <v>40.1414677276746</v>
      </c>
      <c r="H36" s="506" t="n">
        <v>39.2304475115015</v>
      </c>
      <c r="I36" s="506" t="n">
        <v>38.8819357530246</v>
      </c>
      <c r="J36" s="225"/>
      <c r="K36" s="307" t="s">
        <v>846</v>
      </c>
    </row>
    <row r="37" customFormat="false" ht="12.75" hidden="false" customHeight="false" outlineLevel="0" collapsed="false">
      <c r="A37" s="503" t="s">
        <v>885</v>
      </c>
      <c r="B37" s="226"/>
      <c r="C37" s="504"/>
      <c r="D37" s="504"/>
      <c r="E37" s="504"/>
      <c r="F37" s="504"/>
      <c r="G37" s="504"/>
      <c r="H37" s="504"/>
      <c r="I37" s="504"/>
      <c r="J37" s="503" t="s">
        <v>724</v>
      </c>
      <c r="K37" s="226"/>
    </row>
    <row r="38" customFormat="false" ht="12.75" hidden="false" customHeight="false" outlineLevel="0" collapsed="false">
      <c r="A38" s="312" t="s">
        <v>806</v>
      </c>
      <c r="B38" s="226"/>
      <c r="C38" s="505" t="n">
        <v>8.62022228246137</v>
      </c>
      <c r="D38" s="506" t="n">
        <v>8.17019055077003</v>
      </c>
      <c r="E38" s="506" t="n">
        <v>13.4164010431759</v>
      </c>
      <c r="F38" s="506" t="n">
        <v>18.6246418338109</v>
      </c>
      <c r="G38" s="506" t="n">
        <v>18.8309140839545</v>
      </c>
      <c r="H38" s="506" t="n">
        <v>19.3021529324425</v>
      </c>
      <c r="I38" s="506" t="n">
        <v>20.1008925106713</v>
      </c>
      <c r="J38" s="312" t="s">
        <v>807</v>
      </c>
      <c r="K38" s="226"/>
    </row>
    <row r="39" customFormat="false" ht="12.75" hidden="false" customHeight="false" outlineLevel="0" collapsed="false">
      <c r="A39" s="312" t="s">
        <v>833</v>
      </c>
      <c r="B39" s="226"/>
      <c r="C39" s="505" t="s">
        <v>325</v>
      </c>
      <c r="D39" s="506" t="s">
        <v>325</v>
      </c>
      <c r="E39" s="506" t="s">
        <v>325</v>
      </c>
      <c r="F39" s="506" t="s">
        <v>325</v>
      </c>
      <c r="G39" s="506" t="s">
        <v>325</v>
      </c>
      <c r="H39" s="506" t="s">
        <v>325</v>
      </c>
      <c r="I39" s="506" t="s">
        <v>325</v>
      </c>
      <c r="J39" s="312" t="s">
        <v>834</v>
      </c>
      <c r="K39" s="226"/>
    </row>
    <row r="40" customFormat="false" ht="12.75" hidden="false" customHeight="false" outlineLevel="0" collapsed="false">
      <c r="A40" s="312" t="s">
        <v>1083</v>
      </c>
      <c r="B40" s="226"/>
      <c r="C40" s="505" t="n">
        <v>16.1899144795046</v>
      </c>
      <c r="D40" s="506" t="n">
        <v>15.4986106823094</v>
      </c>
      <c r="E40" s="506" t="n">
        <v>14.1327623126338</v>
      </c>
      <c r="F40" s="506" t="n">
        <v>14.5476772616137</v>
      </c>
      <c r="G40" s="506" t="n">
        <v>13.9236819108651</v>
      </c>
      <c r="H40" s="506" t="n">
        <v>14.2267473858008</v>
      </c>
      <c r="I40" s="506" t="n">
        <v>12.9274395329441</v>
      </c>
      <c r="J40" s="225" t="s">
        <v>1084</v>
      </c>
      <c r="K40" s="226"/>
    </row>
    <row r="41" customFormat="false" ht="25.5" hidden="false" customHeight="false" outlineLevel="0" collapsed="false">
      <c r="A41" s="225"/>
      <c r="B41" s="457" t="s">
        <v>1085</v>
      </c>
      <c r="C41" s="505" t="s">
        <v>325</v>
      </c>
      <c r="D41" s="506" t="n">
        <v>0.377358490566038</v>
      </c>
      <c r="E41" s="506" t="s">
        <v>325</v>
      </c>
      <c r="F41" s="506" t="s">
        <v>325</v>
      </c>
      <c r="G41" s="506" t="n">
        <v>4.89130434782609</v>
      </c>
      <c r="H41" s="506" t="n">
        <v>4.90196078431373</v>
      </c>
      <c r="I41" s="506" t="n">
        <v>5.55555555555556</v>
      </c>
      <c r="J41" s="225"/>
      <c r="K41" s="457" t="s">
        <v>1086</v>
      </c>
    </row>
    <row r="42" customFormat="false" ht="12.75" hidden="false" customHeight="false" outlineLevel="0" collapsed="false">
      <c r="A42" s="225"/>
      <c r="B42" s="307" t="s">
        <v>921</v>
      </c>
      <c r="C42" s="505" t="n">
        <v>19.1937700412277</v>
      </c>
      <c r="D42" s="506" t="n">
        <v>18.1862035697057</v>
      </c>
      <c r="E42" s="506" t="n">
        <v>16.5176470588235</v>
      </c>
      <c r="F42" s="506" t="n">
        <v>16.7985109353188</v>
      </c>
      <c r="G42" s="506" t="n">
        <v>15.6498673740053</v>
      </c>
      <c r="H42" s="506" t="n">
        <v>15.0146382266834</v>
      </c>
      <c r="I42" s="506" t="n">
        <v>15.1856487275761</v>
      </c>
      <c r="J42" s="225"/>
      <c r="K42" s="307" t="s">
        <v>846</v>
      </c>
    </row>
    <row r="44" customFormat="false" ht="12.75" hidden="false" customHeight="false" outlineLevel="0" collapsed="false">
      <c r="A44" s="58" t="s">
        <v>95</v>
      </c>
      <c r="B44" s="58"/>
      <c r="C44" s="58"/>
      <c r="D44" s="495"/>
      <c r="E44" s="495"/>
      <c r="F44" s="495"/>
      <c r="G44" s="495"/>
      <c r="H44" s="495"/>
      <c r="I44" s="495"/>
      <c r="J44" s="496"/>
    </row>
    <row r="45" customFormat="false" ht="12.75" hidden="false" customHeight="false" outlineLevel="0" collapsed="false">
      <c r="A45" s="42" t="s">
        <v>51</v>
      </c>
      <c r="B45" s="42"/>
      <c r="C45" s="42"/>
      <c r="D45" s="42"/>
    </row>
    <row r="47" customFormat="false" ht="12.75" hidden="false" customHeight="false" outlineLevel="0" collapsed="false">
      <c r="A47" s="58" t="s">
        <v>96</v>
      </c>
      <c r="B47" s="58"/>
    </row>
    <row r="48" customFormat="false" ht="12.75" hidden="false" customHeight="false" outlineLevel="0" collapsed="false">
      <c r="A48" s="42" t="s">
        <v>94</v>
      </c>
      <c r="B48" s="42"/>
    </row>
  </sheetData>
  <sheetProtection sheet="true" password="dc9f" objects="true" scenarios="true"/>
  <mergeCells count="17">
    <mergeCell ref="A1:C1"/>
    <mergeCell ref="A2:B2"/>
    <mergeCell ref="A3:K3"/>
    <mergeCell ref="B4:I4"/>
    <mergeCell ref="A6:B6"/>
    <mergeCell ref="J6:K6"/>
    <mergeCell ref="C7:I7"/>
    <mergeCell ref="A13:B13"/>
    <mergeCell ref="C13:I13"/>
    <mergeCell ref="C19:I19"/>
    <mergeCell ref="C25:I25"/>
    <mergeCell ref="C31:I31"/>
    <mergeCell ref="C37:I37"/>
    <mergeCell ref="A44:C44"/>
    <mergeCell ref="A45:D45"/>
    <mergeCell ref="A47:B47"/>
    <mergeCell ref="A48:B48"/>
  </mergeCells>
  <hyperlinks>
    <hyperlink ref="A1" location="Съдържание!C32" display="ОБРАТНО В СЪДЪРЖАНИЕТО"/>
    <hyperlink ref="A2" location="Съдържание!C78" display="BACK TO CONTENTS"/>
    <hyperlink ref="A44" location="Съдържание!C32" display="ОБРАТНО В СЪДЪРЖАНИЕТО"/>
    <hyperlink ref="A45" location="T23!A1" display="ОБРАТНО В НАЧАЛОТО НА СТРАНИЦАТА"/>
    <hyperlink ref="A47" location="Съдържание!C78" display="BACK TO CONTENTS"/>
    <hyperlink ref="A48" location="T23!E1" display="BACK TO TOP"/>
  </hyperlinks>
  <printOptions headings="false" gridLines="false" gridLinesSet="true" horizontalCentered="false" verticalCentered="false"/>
  <pageMargins left="0.354166666666667" right="0.196527777777778"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9.1328125" defaultRowHeight="12.75" zeroHeight="false" outlineLevelRow="0" outlineLevelCol="0"/>
  <cols>
    <col collapsed="false" customWidth="true" hidden="false" outlineLevel="0" max="1" min="1" style="3" width="29.85"/>
    <col collapsed="false" customWidth="true" hidden="false" outlineLevel="0" max="4" min="2" style="3" width="10.13"/>
    <col collapsed="false" customWidth="true" hidden="false" outlineLevel="0" max="7" min="5" style="3" width="12.7"/>
    <col collapsed="false" customWidth="true" hidden="false" outlineLevel="0" max="8" min="8" style="3" width="10.28"/>
    <col collapsed="false" customWidth="true" hidden="false" outlineLevel="0" max="9" min="9" style="3" width="12.85"/>
    <col collapsed="false" customWidth="false" hidden="false" outlineLevel="0" max="257" min="10" style="3" width="9.13"/>
  </cols>
  <sheetData>
    <row r="1" s="247" customFormat="true" ht="12.75" hidden="false" customHeight="false" outlineLevel="0" collapsed="false">
      <c r="A1" s="104" t="s">
        <v>95</v>
      </c>
      <c r="D1" s="10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row>
    <row r="2" customFormat="false" ht="14.25" hidden="false" customHeight="true" outlineLevel="0" collapsed="false">
      <c r="A2" s="58" t="s">
        <v>96</v>
      </c>
      <c r="B2" s="58"/>
      <c r="C2" s="218"/>
      <c r="D2" s="218"/>
      <c r="E2" s="218"/>
      <c r="F2" s="218"/>
      <c r="G2" s="218"/>
    </row>
    <row r="3" customFormat="false" ht="9.75" hidden="false" customHeight="true" outlineLevel="0" collapsed="false">
      <c r="A3" s="511"/>
      <c r="B3" s="218"/>
      <c r="C3" s="218"/>
      <c r="D3" s="218"/>
      <c r="E3" s="218"/>
      <c r="F3" s="218"/>
      <c r="G3" s="218"/>
    </row>
    <row r="4" customFormat="false" ht="31.5" hidden="false" customHeight="true" outlineLevel="0" collapsed="false">
      <c r="A4" s="512" t="s">
        <v>40</v>
      </c>
      <c r="B4" s="512"/>
      <c r="C4" s="512"/>
      <c r="D4" s="512"/>
      <c r="E4" s="512"/>
      <c r="F4" s="512"/>
      <c r="G4" s="513"/>
    </row>
    <row r="5" customFormat="false" ht="31.5" hidden="false" customHeight="true" outlineLevel="0" collapsed="false">
      <c r="A5" s="512" t="s">
        <v>1106</v>
      </c>
      <c r="B5" s="512"/>
      <c r="C5" s="512"/>
      <c r="D5" s="512"/>
      <c r="E5" s="512"/>
      <c r="F5" s="512"/>
    </row>
    <row r="6" customFormat="false" ht="9" hidden="false" customHeight="true" outlineLevel="0" collapsed="false">
      <c r="A6" s="511"/>
      <c r="B6" s="218"/>
      <c r="C6" s="218"/>
      <c r="D6" s="218"/>
      <c r="E6" s="218"/>
      <c r="F6" s="218"/>
    </row>
    <row r="7" customFormat="false" ht="39.75" hidden="false" customHeight="true" outlineLevel="0" collapsed="false">
      <c r="A7" s="514"/>
      <c r="B7" s="515" t="s">
        <v>1107</v>
      </c>
      <c r="C7" s="515"/>
      <c r="D7" s="516" t="s">
        <v>1108</v>
      </c>
      <c r="E7" s="517"/>
      <c r="F7" s="517"/>
    </row>
    <row r="8" customFormat="false" ht="14.25" hidden="false" customHeight="true" outlineLevel="0" collapsed="false">
      <c r="A8" s="514"/>
      <c r="B8" s="518" t="n">
        <v>41274</v>
      </c>
      <c r="C8" s="518" t="n">
        <v>40908</v>
      </c>
      <c r="D8" s="519" t="s">
        <v>1109</v>
      </c>
      <c r="E8" s="517"/>
      <c r="F8" s="517"/>
    </row>
    <row r="9" customFormat="false" ht="12.75" hidden="false" customHeight="false" outlineLevel="0" collapsed="false">
      <c r="A9" s="520" t="s">
        <v>1110</v>
      </c>
      <c r="B9" s="521" t="n">
        <v>604785</v>
      </c>
      <c r="C9" s="521" t="n">
        <v>543492</v>
      </c>
      <c r="D9" s="522" t="n">
        <v>11.28</v>
      </c>
      <c r="E9" s="177" t="s">
        <v>1111</v>
      </c>
      <c r="F9" s="177"/>
    </row>
    <row r="10" customFormat="false" ht="12.75" hidden="false" customHeight="true" outlineLevel="0" collapsed="false">
      <c r="A10" s="520" t="s">
        <v>1112</v>
      </c>
      <c r="B10" s="521" t="n">
        <v>1377736</v>
      </c>
      <c r="C10" s="521" t="n">
        <v>1117733</v>
      </c>
      <c r="D10" s="522" t="n">
        <v>23.26</v>
      </c>
      <c r="E10" s="177" t="s">
        <v>1113</v>
      </c>
      <c r="F10" s="177"/>
    </row>
    <row r="11" customFormat="false" ht="12.75" hidden="false" customHeight="false" outlineLevel="0" collapsed="false">
      <c r="A11" s="520" t="s">
        <v>1114</v>
      </c>
      <c r="B11" s="521" t="n">
        <v>2095819</v>
      </c>
      <c r="C11" s="521" t="n">
        <v>390957</v>
      </c>
      <c r="D11" s="522" t="n">
        <v>436.07</v>
      </c>
      <c r="E11" s="177" t="s">
        <v>1115</v>
      </c>
      <c r="F11" s="177"/>
    </row>
    <row r="19" customFormat="false" ht="15.75" hidden="false" customHeight="true" outlineLevel="0" collapsed="false"/>
    <row r="20" customFormat="false" ht="15.75" hidden="false" customHeight="true" outlineLevel="0" collapsed="false"/>
    <row r="22" customFormat="false" ht="31.5" hidden="false" customHeight="true" outlineLevel="0" collapsed="false"/>
    <row r="24" customFormat="false" ht="38.25" hidden="false" customHeight="true" outlineLevel="0" collapsed="false"/>
  </sheetData>
  <sheetProtection sheet="true" password="dc9f" objects="true" scenarios="true"/>
  <mergeCells count="9">
    <mergeCell ref="A2:B2"/>
    <mergeCell ref="A4:F4"/>
    <mergeCell ref="A5:F5"/>
    <mergeCell ref="A7:A8"/>
    <mergeCell ref="B7:C7"/>
    <mergeCell ref="E7:F8"/>
    <mergeCell ref="E9:F9"/>
    <mergeCell ref="E10:F10"/>
    <mergeCell ref="E11:F11"/>
  </mergeCells>
  <dataValidations count="1">
    <dataValidation allowBlank="true" error="Въведете цяло число" errorStyle="stop" errorTitle="Внимание" operator="between" showDropDown="false" showErrorMessage="true" showInputMessage="false" sqref="B9:D11" type="whole">
      <formula1>0</formula1>
      <formula2>999999999</formula2>
    </dataValidation>
  </dataValidations>
  <hyperlinks>
    <hyperlink ref="A1" location="Съдържание!C33" display="ОБРАТНО В СЪДЪРЖАНИЕТО"/>
    <hyperlink ref="A2" location="Съдържание!C79" display="BACK TO CONTENTS"/>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9.1328125" defaultRowHeight="12.75" zeroHeight="false" outlineLevelRow="0" outlineLevelCol="0"/>
  <cols>
    <col collapsed="false" customWidth="true" hidden="false" outlineLevel="0" max="1" min="1" style="3" width="29.13"/>
    <col collapsed="false" customWidth="true" hidden="false" outlineLevel="0" max="8" min="2" style="3" width="7.7"/>
    <col collapsed="false" customWidth="true" hidden="false" outlineLevel="0" max="9" min="9" style="3" width="26.13"/>
    <col collapsed="false" customWidth="false" hidden="false" outlineLevel="0" max="257" min="10" style="3" width="9.13"/>
  </cols>
  <sheetData>
    <row r="1" customFormat="false" ht="12.75" hidden="false" customHeight="false" outlineLevel="0" collapsed="false">
      <c r="A1" s="104" t="s">
        <v>95</v>
      </c>
      <c r="Q1" s="364"/>
      <c r="R1" s="364"/>
      <c r="S1" s="159"/>
      <c r="T1" s="364"/>
      <c r="U1" s="364"/>
      <c r="V1" s="364"/>
      <c r="W1" s="364"/>
      <c r="X1" s="364"/>
      <c r="Y1" s="364"/>
      <c r="Z1" s="364"/>
      <c r="AA1" s="364"/>
      <c r="AB1" s="364"/>
      <c r="AC1" s="364"/>
      <c r="AD1" s="364"/>
      <c r="AE1" s="364"/>
      <c r="AF1" s="159"/>
      <c r="AG1" s="159"/>
      <c r="AH1" s="159"/>
      <c r="AI1" s="364"/>
      <c r="AJ1" s="364"/>
      <c r="AK1" s="364"/>
      <c r="AL1" s="364"/>
      <c r="AM1" s="364"/>
      <c r="AN1" s="364"/>
      <c r="AO1" s="364"/>
      <c r="AP1" s="159"/>
      <c r="AQ1" s="159"/>
      <c r="AR1" s="159"/>
      <c r="AS1" s="159"/>
      <c r="AT1" s="159"/>
      <c r="AU1" s="159"/>
      <c r="AV1" s="159"/>
      <c r="AW1" s="159"/>
      <c r="AX1" s="364"/>
      <c r="AY1" s="364"/>
      <c r="AZ1" s="364"/>
      <c r="BA1" s="364"/>
      <c r="BB1" s="364"/>
      <c r="BC1" s="364"/>
      <c r="BD1" s="364"/>
      <c r="BE1" s="159"/>
      <c r="BF1" s="159"/>
      <c r="BG1" s="159"/>
      <c r="BH1" s="159"/>
      <c r="BI1" s="159"/>
      <c r="BJ1" s="159"/>
      <c r="BK1" s="159"/>
      <c r="BL1" s="159"/>
      <c r="BM1" s="364"/>
      <c r="BN1" s="364"/>
      <c r="BO1" s="364"/>
      <c r="BP1" s="364"/>
      <c r="BQ1" s="364"/>
      <c r="BR1" s="364"/>
      <c r="BS1" s="364"/>
      <c r="BT1" s="159"/>
      <c r="BU1" s="159"/>
      <c r="BV1" s="159"/>
      <c r="BW1" s="159"/>
      <c r="BX1" s="159"/>
      <c r="BY1" s="364"/>
    </row>
    <row r="2" customFormat="false" ht="13.5" hidden="false" customHeight="true" outlineLevel="0" collapsed="false">
      <c r="A2" s="58" t="s">
        <v>96</v>
      </c>
      <c r="B2" s="58"/>
    </row>
    <row r="3" customFormat="false" ht="13.5" hidden="false" customHeight="true" outlineLevel="0" collapsed="false">
      <c r="A3" s="58"/>
      <c r="B3" s="58"/>
    </row>
    <row r="4" s="107" customFormat="true" ht="16.5" hidden="false" customHeight="false" outlineLevel="0" collapsed="false">
      <c r="A4" s="106" t="s">
        <v>41</v>
      </c>
      <c r="B4" s="106"/>
      <c r="C4" s="106"/>
      <c r="D4" s="106"/>
      <c r="E4" s="106"/>
      <c r="F4" s="106"/>
      <c r="G4" s="106"/>
      <c r="H4" s="106"/>
      <c r="I4" s="106"/>
    </row>
    <row r="5" customFormat="false" ht="16.5" hidden="false" customHeight="false" outlineLevel="0" collapsed="false">
      <c r="A5" s="106" t="s">
        <v>1116</v>
      </c>
      <c r="B5" s="106"/>
      <c r="C5" s="106"/>
      <c r="D5" s="106"/>
      <c r="E5" s="106"/>
      <c r="F5" s="106"/>
      <c r="G5" s="523"/>
      <c r="H5" s="523"/>
      <c r="I5" s="523"/>
    </row>
    <row r="6" customFormat="false" ht="9.75" hidden="false" customHeight="true" outlineLevel="0" collapsed="false"/>
    <row r="7" s="87" customFormat="true" ht="15.75" hidden="false" customHeight="false" outlineLevel="0" collapsed="false">
      <c r="A7" s="524" t="s">
        <v>1117</v>
      </c>
      <c r="B7" s="524"/>
      <c r="C7" s="524"/>
      <c r="D7" s="524"/>
      <c r="E7" s="524"/>
      <c r="F7" s="524"/>
      <c r="G7" s="524"/>
      <c r="H7" s="524"/>
      <c r="I7" s="524"/>
    </row>
    <row r="8" s="87" customFormat="true" ht="16.5" hidden="false" customHeight="true" outlineLevel="0" collapsed="false">
      <c r="A8" s="524" t="s">
        <v>1118</v>
      </c>
      <c r="B8" s="524"/>
      <c r="C8" s="524"/>
      <c r="D8" s="524"/>
      <c r="E8" s="524"/>
      <c r="F8" s="525"/>
      <c r="G8" s="525"/>
      <c r="H8" s="525"/>
      <c r="I8" s="526"/>
    </row>
    <row r="9" s="107" customFormat="true" ht="12.75" hidden="false" customHeight="true" outlineLevel="0" collapsed="false">
      <c r="A9" s="527"/>
      <c r="B9" s="528"/>
      <c r="C9" s="528"/>
      <c r="D9" s="528"/>
      <c r="E9" s="528"/>
      <c r="F9" s="528"/>
      <c r="G9" s="528"/>
      <c r="H9" s="528"/>
      <c r="I9" s="529" t="s">
        <v>1119</v>
      </c>
    </row>
    <row r="10" customFormat="false" ht="12.75" hidden="false" customHeight="true" outlineLevel="0" collapsed="false">
      <c r="A10" s="530"/>
      <c r="B10" s="530"/>
      <c r="C10" s="530"/>
      <c r="D10" s="530"/>
      <c r="E10" s="530"/>
      <c r="F10" s="530"/>
      <c r="G10" s="531"/>
      <c r="H10" s="531"/>
      <c r="I10" s="529" t="s">
        <v>1120</v>
      </c>
    </row>
    <row r="11" customFormat="false" ht="21" hidden="false" customHeight="true" outlineLevel="0" collapsed="false">
      <c r="A11" s="532"/>
      <c r="B11" s="533" t="n">
        <v>2006</v>
      </c>
      <c r="C11" s="533" t="n">
        <v>2007</v>
      </c>
      <c r="D11" s="533" t="n">
        <v>2008</v>
      </c>
      <c r="E11" s="533" t="n">
        <v>2009</v>
      </c>
      <c r="F11" s="533" t="n">
        <v>2010</v>
      </c>
      <c r="G11" s="533" t="n">
        <v>2011</v>
      </c>
      <c r="H11" s="533" t="n">
        <v>2012</v>
      </c>
      <c r="I11" s="534"/>
    </row>
    <row r="12" customFormat="false" ht="12.75" hidden="false" customHeight="true" outlineLevel="0" collapsed="false">
      <c r="A12" s="535" t="s">
        <v>875</v>
      </c>
      <c r="B12" s="536" t="n">
        <v>45843</v>
      </c>
      <c r="C12" s="536" t="n">
        <v>43297</v>
      </c>
      <c r="D12" s="536" t="n">
        <v>45037</v>
      </c>
      <c r="E12" s="536" t="n">
        <v>42964</v>
      </c>
      <c r="F12" s="536" t="n">
        <v>46652</v>
      </c>
      <c r="G12" s="536" t="n">
        <v>50797</v>
      </c>
      <c r="H12" s="536" t="n">
        <v>47329</v>
      </c>
      <c r="I12" s="535" t="s">
        <v>887</v>
      </c>
    </row>
    <row r="13" customFormat="false" ht="12.75" hidden="false" customHeight="true" outlineLevel="0" collapsed="false">
      <c r="A13" s="537" t="s">
        <v>251</v>
      </c>
      <c r="B13" s="538" t="n">
        <v>19493</v>
      </c>
      <c r="C13" s="538" t="n">
        <v>14643</v>
      </c>
      <c r="D13" s="538" t="n">
        <v>15765</v>
      </c>
      <c r="E13" s="538" t="n">
        <v>15256</v>
      </c>
      <c r="F13" s="538" t="n">
        <v>15249</v>
      </c>
      <c r="G13" s="538" t="n">
        <v>16314</v>
      </c>
      <c r="H13" s="538" t="n">
        <v>15785</v>
      </c>
      <c r="I13" s="537" t="s">
        <v>370</v>
      </c>
    </row>
    <row r="14" customFormat="false" ht="12.75" hidden="false" customHeight="true" outlineLevel="0" collapsed="false">
      <c r="A14" s="537" t="s">
        <v>264</v>
      </c>
      <c r="B14" s="538" t="n">
        <v>4579</v>
      </c>
      <c r="C14" s="538" t="n">
        <v>3234</v>
      </c>
      <c r="D14" s="538" t="n">
        <v>3277</v>
      </c>
      <c r="E14" s="538" t="n">
        <v>4053</v>
      </c>
      <c r="F14" s="538" t="n">
        <v>5693</v>
      </c>
      <c r="G14" s="538" t="n">
        <v>3691</v>
      </c>
      <c r="H14" s="538" t="n">
        <v>3976</v>
      </c>
      <c r="I14" s="537" t="s">
        <v>346</v>
      </c>
    </row>
    <row r="15" customFormat="false" ht="12.75" hidden="false" customHeight="true" outlineLevel="0" collapsed="false">
      <c r="A15" s="539" t="s">
        <v>1121</v>
      </c>
      <c r="B15" s="536" t="n">
        <v>341</v>
      </c>
      <c r="C15" s="536" t="n">
        <v>360</v>
      </c>
      <c r="D15" s="536" t="n">
        <v>453</v>
      </c>
      <c r="E15" s="536" t="n">
        <v>583</v>
      </c>
      <c r="F15" s="536" t="n">
        <v>636</v>
      </c>
      <c r="G15" s="536" t="n">
        <v>774</v>
      </c>
      <c r="H15" s="536" t="n">
        <v>750</v>
      </c>
      <c r="I15" s="539" t="s">
        <v>1122</v>
      </c>
    </row>
    <row r="16" customFormat="false" ht="12.75" hidden="false" customHeight="true" outlineLevel="0" collapsed="false">
      <c r="A16" s="537" t="s">
        <v>1123</v>
      </c>
      <c r="B16" s="538" t="s">
        <v>325</v>
      </c>
      <c r="C16" s="538" t="s">
        <v>325</v>
      </c>
      <c r="D16" s="538" t="s">
        <v>325</v>
      </c>
      <c r="E16" s="538" t="n">
        <v>3</v>
      </c>
      <c r="F16" s="538" t="n">
        <v>15</v>
      </c>
      <c r="G16" s="538" t="n">
        <v>101</v>
      </c>
      <c r="H16" s="538" t="n">
        <v>1221</v>
      </c>
      <c r="I16" s="537" t="s">
        <v>1124</v>
      </c>
    </row>
    <row r="17" customFormat="false" ht="12.75" hidden="false" customHeight="true" outlineLevel="0" collapsed="false">
      <c r="A17" s="537" t="s">
        <v>1125</v>
      </c>
      <c r="B17" s="538" t="n">
        <v>20</v>
      </c>
      <c r="C17" s="538" t="n">
        <v>47</v>
      </c>
      <c r="D17" s="538" t="n">
        <v>122</v>
      </c>
      <c r="E17" s="538" t="n">
        <v>237</v>
      </c>
      <c r="F17" s="538" t="n">
        <v>681</v>
      </c>
      <c r="G17" s="538" t="n">
        <v>861</v>
      </c>
      <c r="H17" s="538" t="n">
        <v>814</v>
      </c>
      <c r="I17" s="537" t="s">
        <v>1126</v>
      </c>
    </row>
    <row r="18" customFormat="false" ht="12.75" hidden="false" customHeight="true" outlineLevel="0" collapsed="false">
      <c r="A18" s="537" t="s">
        <v>1127</v>
      </c>
      <c r="B18" s="538" t="s">
        <v>325</v>
      </c>
      <c r="C18" s="538" t="s">
        <v>325</v>
      </c>
      <c r="D18" s="538" t="s">
        <v>325</v>
      </c>
      <c r="E18" s="538" t="n">
        <v>15</v>
      </c>
      <c r="F18" s="538" t="n">
        <v>14</v>
      </c>
      <c r="G18" s="538" t="n">
        <v>23</v>
      </c>
      <c r="H18" s="538" t="n">
        <v>15</v>
      </c>
      <c r="I18" s="537" t="s">
        <v>990</v>
      </c>
    </row>
    <row r="19" customFormat="false" ht="12.75" hidden="false" customHeight="true" outlineLevel="0" collapsed="false">
      <c r="A19" s="537" t="s">
        <v>313</v>
      </c>
      <c r="B19" s="538" t="n">
        <v>21751</v>
      </c>
      <c r="C19" s="538" t="n">
        <v>25373</v>
      </c>
      <c r="D19" s="538" t="n">
        <v>25873</v>
      </c>
      <c r="E19" s="538" t="n">
        <v>23400</v>
      </c>
      <c r="F19" s="538" t="n">
        <v>25000</v>
      </c>
      <c r="G19" s="538" t="n">
        <v>29807</v>
      </c>
      <c r="H19" s="538" t="n">
        <v>25518</v>
      </c>
      <c r="I19" s="537" t="s">
        <v>1128</v>
      </c>
    </row>
    <row r="20" customFormat="false" ht="12.75" hidden="false" customHeight="true" outlineLevel="0" collapsed="false">
      <c r="A20" s="539" t="s">
        <v>1129</v>
      </c>
      <c r="B20" s="536"/>
      <c r="C20" s="536"/>
      <c r="D20" s="536"/>
      <c r="E20" s="536"/>
      <c r="F20" s="536"/>
      <c r="G20" s="536"/>
      <c r="H20" s="536"/>
      <c r="I20" s="539" t="s">
        <v>1130</v>
      </c>
    </row>
    <row r="21" customFormat="false" ht="12.75" hidden="false" customHeight="true" outlineLevel="0" collapsed="false">
      <c r="A21" s="537" t="s">
        <v>1131</v>
      </c>
      <c r="B21" s="538" t="n">
        <v>19206</v>
      </c>
      <c r="C21" s="538" t="n">
        <v>22463</v>
      </c>
      <c r="D21" s="538" t="n">
        <v>23220</v>
      </c>
      <c r="E21" s="538" t="n">
        <v>21103</v>
      </c>
      <c r="F21" s="538" t="n">
        <v>22605</v>
      </c>
      <c r="G21" s="538" t="n">
        <v>27537</v>
      </c>
      <c r="H21" s="538" t="n">
        <v>22876</v>
      </c>
      <c r="I21" s="537" t="s">
        <v>1132</v>
      </c>
    </row>
    <row r="22" customFormat="false" ht="12.75" hidden="false" customHeight="true" outlineLevel="0" collapsed="false">
      <c r="A22" s="537" t="s">
        <v>1133</v>
      </c>
      <c r="B22" s="538" t="n">
        <v>2159</v>
      </c>
      <c r="C22" s="538" t="n">
        <v>2336</v>
      </c>
      <c r="D22" s="538" t="n">
        <v>2360</v>
      </c>
      <c r="E22" s="538" t="n">
        <v>1961</v>
      </c>
      <c r="F22" s="538" t="n">
        <v>1967</v>
      </c>
      <c r="G22" s="538" t="n">
        <v>2077</v>
      </c>
      <c r="H22" s="538" t="n">
        <v>2356</v>
      </c>
      <c r="I22" s="537" t="s">
        <v>1134</v>
      </c>
    </row>
    <row r="23" customFormat="false" ht="12.75" hidden="false" customHeight="true" outlineLevel="0" collapsed="false">
      <c r="A23" s="537" t="s">
        <v>1135</v>
      </c>
      <c r="B23" s="538" t="n">
        <v>379</v>
      </c>
      <c r="C23" s="538" t="n">
        <v>568</v>
      </c>
      <c r="D23" s="538" t="n">
        <v>277</v>
      </c>
      <c r="E23" s="538" t="n">
        <v>328</v>
      </c>
      <c r="F23" s="538" t="n">
        <v>393</v>
      </c>
      <c r="G23" s="538" t="n">
        <v>137</v>
      </c>
      <c r="H23" s="538" t="n">
        <v>220</v>
      </c>
      <c r="I23" s="537" t="s">
        <v>1136</v>
      </c>
    </row>
    <row r="24" customFormat="false" ht="25.5" hidden="false" customHeight="true" outlineLevel="0" collapsed="false">
      <c r="A24" s="537" t="s">
        <v>1137</v>
      </c>
      <c r="B24" s="538" t="n">
        <v>7</v>
      </c>
      <c r="C24" s="538" t="n">
        <v>6</v>
      </c>
      <c r="D24" s="538" t="n">
        <v>16</v>
      </c>
      <c r="E24" s="538" t="n">
        <v>8</v>
      </c>
      <c r="F24" s="538" t="n">
        <v>35</v>
      </c>
      <c r="G24" s="538" t="n">
        <v>56</v>
      </c>
      <c r="H24" s="538" t="n">
        <v>66</v>
      </c>
      <c r="I24" s="537" t="s">
        <v>1138</v>
      </c>
    </row>
    <row r="26" s="87" customFormat="true" ht="15.75" hidden="false" customHeight="false" outlineLevel="0" collapsed="false">
      <c r="A26" s="524" t="s">
        <v>1139</v>
      </c>
      <c r="B26" s="524"/>
      <c r="C26" s="524"/>
      <c r="D26" s="524"/>
      <c r="E26" s="524"/>
      <c r="F26" s="524"/>
      <c r="G26" s="524"/>
      <c r="H26" s="524"/>
      <c r="I26" s="524"/>
    </row>
    <row r="27" s="87" customFormat="true" ht="15.75" hidden="false" customHeight="false" outlineLevel="0" collapsed="false">
      <c r="A27" s="524" t="s">
        <v>1140</v>
      </c>
      <c r="B27" s="524"/>
      <c r="C27" s="524"/>
      <c r="D27" s="524"/>
      <c r="E27" s="524"/>
      <c r="F27" s="524"/>
      <c r="G27" s="524"/>
      <c r="H27" s="540"/>
      <c r="I27" s="541"/>
    </row>
    <row r="28" customFormat="false" ht="11.25" hidden="false" customHeight="true" outlineLevel="0" collapsed="false">
      <c r="A28" s="527"/>
      <c r="B28" s="542"/>
      <c r="C28" s="542"/>
      <c r="D28" s="542"/>
      <c r="E28" s="542"/>
      <c r="F28" s="542"/>
      <c r="G28" s="542"/>
      <c r="H28" s="542"/>
      <c r="I28" s="466" t="s">
        <v>1090</v>
      </c>
    </row>
    <row r="29" customFormat="false" ht="12" hidden="false" customHeight="true" outlineLevel="0" collapsed="false">
      <c r="A29" s="542"/>
      <c r="B29" s="542"/>
      <c r="C29" s="542"/>
      <c r="D29" s="542"/>
      <c r="E29" s="542"/>
      <c r="F29" s="542"/>
      <c r="G29" s="531"/>
      <c r="H29" s="531"/>
      <c r="I29" s="466" t="s">
        <v>1091</v>
      </c>
    </row>
    <row r="30" customFormat="false" ht="21" hidden="false" customHeight="true" outlineLevel="0" collapsed="false">
      <c r="A30" s="532"/>
      <c r="B30" s="533" t="n">
        <v>2006</v>
      </c>
      <c r="C30" s="533" t="n">
        <v>2007</v>
      </c>
      <c r="D30" s="533" t="n">
        <v>2008</v>
      </c>
      <c r="E30" s="533" t="n">
        <v>2009</v>
      </c>
      <c r="F30" s="533" t="n">
        <v>2010</v>
      </c>
      <c r="G30" s="533" t="n">
        <v>2011</v>
      </c>
      <c r="H30" s="533" t="n">
        <v>2012</v>
      </c>
      <c r="I30" s="534"/>
    </row>
    <row r="31" customFormat="false" ht="12.75" hidden="false" customHeight="false" outlineLevel="0" collapsed="false">
      <c r="A31" s="535" t="s">
        <v>875</v>
      </c>
      <c r="B31" s="543" t="n">
        <v>100</v>
      </c>
      <c r="C31" s="543" t="n">
        <v>100</v>
      </c>
      <c r="D31" s="543" t="n">
        <v>100</v>
      </c>
      <c r="E31" s="543" t="n">
        <v>100</v>
      </c>
      <c r="F31" s="543" t="n">
        <v>100</v>
      </c>
      <c r="G31" s="543" t="n">
        <v>100</v>
      </c>
      <c r="H31" s="543" t="n">
        <v>100</v>
      </c>
      <c r="I31" s="535" t="s">
        <v>887</v>
      </c>
    </row>
    <row r="32" customFormat="false" ht="12.75" hidden="false" customHeight="false" outlineLevel="0" collapsed="false">
      <c r="A32" s="537" t="s">
        <v>251</v>
      </c>
      <c r="B32" s="544" t="n">
        <v>42.52</v>
      </c>
      <c r="C32" s="544" t="n">
        <v>33.82</v>
      </c>
      <c r="D32" s="544" t="n">
        <v>35</v>
      </c>
      <c r="E32" s="544" t="n">
        <v>35.51</v>
      </c>
      <c r="F32" s="544" t="n">
        <v>32.69</v>
      </c>
      <c r="G32" s="544" t="n">
        <v>32.12</v>
      </c>
      <c r="H32" s="544" t="n">
        <v>33.35</v>
      </c>
      <c r="I32" s="537" t="s">
        <v>370</v>
      </c>
    </row>
    <row r="33" customFormat="false" ht="12.75" hidden="false" customHeight="false" outlineLevel="0" collapsed="false">
      <c r="A33" s="537" t="s">
        <v>264</v>
      </c>
      <c r="B33" s="544" t="n">
        <v>9.99</v>
      </c>
      <c r="C33" s="544" t="n">
        <v>7.47</v>
      </c>
      <c r="D33" s="544" t="n">
        <v>7.28</v>
      </c>
      <c r="E33" s="544" t="n">
        <v>9.43</v>
      </c>
      <c r="F33" s="544" t="n">
        <v>12.2</v>
      </c>
      <c r="G33" s="544" t="n">
        <v>7.27</v>
      </c>
      <c r="H33" s="544" t="n">
        <v>8.4</v>
      </c>
      <c r="I33" s="537" t="s">
        <v>346</v>
      </c>
    </row>
    <row r="34" customFormat="false" ht="12.75" hidden="false" customHeight="false" outlineLevel="0" collapsed="false">
      <c r="A34" s="539" t="s">
        <v>1121</v>
      </c>
      <c r="B34" s="545" t="n">
        <v>0.74</v>
      </c>
      <c r="C34" s="545" t="n">
        <v>0.83</v>
      </c>
      <c r="D34" s="545" t="n">
        <v>1.01</v>
      </c>
      <c r="E34" s="545" t="n">
        <v>1.36</v>
      </c>
      <c r="F34" s="545" t="n">
        <v>1.36</v>
      </c>
      <c r="G34" s="545" t="n">
        <v>1.52</v>
      </c>
      <c r="H34" s="545" t="n">
        <v>1.58</v>
      </c>
      <c r="I34" s="539" t="s">
        <v>1141</v>
      </c>
    </row>
    <row r="35" customFormat="false" ht="12.75" hidden="false" customHeight="false" outlineLevel="0" collapsed="false">
      <c r="A35" s="537" t="s">
        <v>1123</v>
      </c>
      <c r="B35" s="544" t="s">
        <v>325</v>
      </c>
      <c r="C35" s="544" t="s">
        <v>325</v>
      </c>
      <c r="D35" s="544" t="s">
        <v>325</v>
      </c>
      <c r="E35" s="544" t="n">
        <v>0.01</v>
      </c>
      <c r="F35" s="544" t="n">
        <v>0.03</v>
      </c>
      <c r="G35" s="544" t="n">
        <v>0.2</v>
      </c>
      <c r="H35" s="544" t="n">
        <v>2.58</v>
      </c>
      <c r="I35" s="537" t="s">
        <v>1124</v>
      </c>
    </row>
    <row r="36" customFormat="false" ht="12.75" hidden="false" customHeight="false" outlineLevel="0" collapsed="false">
      <c r="A36" s="537" t="s">
        <v>1125</v>
      </c>
      <c r="B36" s="544" t="n">
        <v>0.04</v>
      </c>
      <c r="C36" s="544" t="n">
        <v>0.11</v>
      </c>
      <c r="D36" s="544" t="n">
        <v>0.27</v>
      </c>
      <c r="E36" s="544" t="n">
        <v>0.55</v>
      </c>
      <c r="F36" s="544" t="n">
        <v>1.46</v>
      </c>
      <c r="G36" s="544" t="n">
        <v>1.69</v>
      </c>
      <c r="H36" s="544" t="n">
        <v>1.72</v>
      </c>
      <c r="I36" s="537" t="s">
        <v>1126</v>
      </c>
    </row>
    <row r="37" customFormat="false" ht="12.75" hidden="false" customHeight="false" outlineLevel="0" collapsed="false">
      <c r="A37" s="537" t="s">
        <v>1127</v>
      </c>
      <c r="B37" s="544" t="s">
        <v>325</v>
      </c>
      <c r="C37" s="544" t="s">
        <v>325</v>
      </c>
      <c r="D37" s="544" t="s">
        <v>325</v>
      </c>
      <c r="E37" s="544" t="n">
        <v>0.03</v>
      </c>
      <c r="F37" s="544" t="n">
        <v>0.03</v>
      </c>
      <c r="G37" s="544" t="n">
        <v>0.05</v>
      </c>
      <c r="H37" s="544" t="n">
        <v>0.03</v>
      </c>
      <c r="I37" s="537" t="s">
        <v>990</v>
      </c>
    </row>
    <row r="38" customFormat="false" ht="12.75" hidden="false" customHeight="false" outlineLevel="0" collapsed="false">
      <c r="A38" s="537" t="s">
        <v>313</v>
      </c>
      <c r="B38" s="544" t="n">
        <v>47.45</v>
      </c>
      <c r="C38" s="544" t="n">
        <v>58.6</v>
      </c>
      <c r="D38" s="544" t="n">
        <v>57.45</v>
      </c>
      <c r="E38" s="544" t="n">
        <v>54.47</v>
      </c>
      <c r="F38" s="544" t="n">
        <v>53.59</v>
      </c>
      <c r="G38" s="544" t="n">
        <v>58.67</v>
      </c>
      <c r="H38" s="544" t="n">
        <v>53.92</v>
      </c>
      <c r="I38" s="537" t="s">
        <v>1128</v>
      </c>
    </row>
    <row r="39" customFormat="false" ht="12.75" hidden="false" customHeight="false" outlineLevel="0" collapsed="false">
      <c r="A39" s="539" t="s">
        <v>1129</v>
      </c>
      <c r="B39" s="543" t="n">
        <v>100</v>
      </c>
      <c r="C39" s="543" t="n">
        <v>100</v>
      </c>
      <c r="D39" s="543" t="n">
        <v>100</v>
      </c>
      <c r="E39" s="543" t="n">
        <v>100</v>
      </c>
      <c r="F39" s="543" t="n">
        <v>100</v>
      </c>
      <c r="G39" s="543" t="n">
        <v>100</v>
      </c>
      <c r="H39" s="543" t="n">
        <v>100</v>
      </c>
      <c r="I39" s="539" t="s">
        <v>1142</v>
      </c>
    </row>
    <row r="40" customFormat="false" ht="12.75" hidden="false" customHeight="false" outlineLevel="0" collapsed="false">
      <c r="A40" s="537" t="s">
        <v>1131</v>
      </c>
      <c r="B40" s="546" t="n">
        <v>88.3</v>
      </c>
      <c r="C40" s="546" t="n">
        <v>88.53</v>
      </c>
      <c r="D40" s="546" t="n">
        <v>89.75</v>
      </c>
      <c r="E40" s="546" t="n">
        <v>90.19</v>
      </c>
      <c r="F40" s="546" t="n">
        <v>90.42</v>
      </c>
      <c r="G40" s="546" t="n">
        <v>92.38</v>
      </c>
      <c r="H40" s="546" t="n">
        <v>89.65</v>
      </c>
      <c r="I40" s="537" t="s">
        <v>1132</v>
      </c>
    </row>
    <row r="41" customFormat="false" ht="12.75" hidden="false" customHeight="false" outlineLevel="0" collapsed="false">
      <c r="A41" s="537" t="s">
        <v>1133</v>
      </c>
      <c r="B41" s="546" t="n">
        <v>9.93</v>
      </c>
      <c r="C41" s="546" t="n">
        <v>9.21</v>
      </c>
      <c r="D41" s="546" t="n">
        <v>9.12</v>
      </c>
      <c r="E41" s="546" t="n">
        <v>8.38</v>
      </c>
      <c r="F41" s="546" t="n">
        <v>7.87</v>
      </c>
      <c r="G41" s="546" t="n">
        <v>6.97</v>
      </c>
      <c r="H41" s="546" t="n">
        <v>9.23</v>
      </c>
      <c r="I41" s="537" t="s">
        <v>1134</v>
      </c>
    </row>
    <row r="42" customFormat="false" ht="12.75" hidden="false" customHeight="false" outlineLevel="0" collapsed="false">
      <c r="A42" s="537" t="s">
        <v>1135</v>
      </c>
      <c r="B42" s="546" t="n">
        <v>1.74</v>
      </c>
      <c r="C42" s="546" t="n">
        <v>2.24</v>
      </c>
      <c r="D42" s="546" t="n">
        <v>1.07</v>
      </c>
      <c r="E42" s="546" t="n">
        <v>1.4</v>
      </c>
      <c r="F42" s="546" t="n">
        <v>1.57</v>
      </c>
      <c r="G42" s="546" t="n">
        <v>0.46</v>
      </c>
      <c r="H42" s="546" t="n">
        <v>0.86</v>
      </c>
      <c r="I42" s="537" t="s">
        <v>1136</v>
      </c>
    </row>
    <row r="43" customFormat="false" ht="27" hidden="false" customHeight="true" outlineLevel="0" collapsed="false">
      <c r="A43" s="537" t="s">
        <v>1137</v>
      </c>
      <c r="B43" s="546" t="n">
        <v>0.03</v>
      </c>
      <c r="C43" s="546" t="n">
        <v>0.02</v>
      </c>
      <c r="D43" s="546" t="n">
        <v>0.06</v>
      </c>
      <c r="E43" s="546" t="n">
        <v>0.03</v>
      </c>
      <c r="F43" s="546" t="n">
        <v>0.14</v>
      </c>
      <c r="G43" s="546" t="n">
        <v>0.19</v>
      </c>
      <c r="H43" s="546" t="n">
        <v>0.26</v>
      </c>
      <c r="I43" s="537" t="s">
        <v>1138</v>
      </c>
    </row>
    <row r="45" customFormat="false" ht="12.75" hidden="false" customHeight="false" outlineLevel="0" collapsed="false">
      <c r="A45" s="104" t="s">
        <v>95</v>
      </c>
    </row>
    <row r="46" customFormat="false" ht="12.75" hidden="false" customHeight="false" outlineLevel="0" collapsed="false">
      <c r="A46" s="58" t="s">
        <v>96</v>
      </c>
      <c r="B46" s="58"/>
    </row>
    <row r="48" customFormat="false" ht="12.75" hidden="false" customHeight="false" outlineLevel="0" collapsed="false">
      <c r="A48" s="58" t="s">
        <v>51</v>
      </c>
      <c r="B48" s="58"/>
      <c r="C48" s="58"/>
    </row>
    <row r="49" customFormat="false" ht="12.75" hidden="false" customHeight="false" outlineLevel="0" collapsed="false">
      <c r="A49" s="104" t="s">
        <v>94</v>
      </c>
    </row>
  </sheetData>
  <sheetProtection sheet="true" password="dc9f" objects="true" scenarios="true"/>
  <mergeCells count="9">
    <mergeCell ref="A2:B2"/>
    <mergeCell ref="A4:I4"/>
    <mergeCell ref="A5:F5"/>
    <mergeCell ref="A7:I7"/>
    <mergeCell ref="A8:E8"/>
    <mergeCell ref="A26:I26"/>
    <mergeCell ref="A27:G27"/>
    <mergeCell ref="A46:B46"/>
    <mergeCell ref="A48:C48"/>
  </mergeCells>
  <hyperlinks>
    <hyperlink ref="A1" location="Съдържание!C34" display="ОБРАТНО В СЪДЪРЖАНИЕТО"/>
    <hyperlink ref="A2" location="Съдържание!C80" display="BACK TO CONTENTS"/>
    <hyperlink ref="A45" location="Съдържание!C34" display="ОБРАТНО В СЪДЪРЖАНИЕТО"/>
    <hyperlink ref="A46" location="Съдържание!C80" display="BACK TO CONTENTS"/>
    <hyperlink ref="A48" location="Т25!A1" display="ОБРАТНО В НАЧАЛОТО НА СТРАНИЦАТА"/>
    <hyperlink ref="A49" location="Т25!A1" display="BACK TO 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9.1328125" defaultRowHeight="12.75" zeroHeight="false" outlineLevelRow="0" outlineLevelCol="0"/>
  <cols>
    <col collapsed="false" customWidth="true" hidden="false" outlineLevel="0" max="1" min="1" style="1" width="29.28"/>
    <col collapsed="false" customWidth="true" hidden="false" outlineLevel="0" max="8" min="2" style="1" width="7.7"/>
    <col collapsed="false" customWidth="true" hidden="false" outlineLevel="0" max="9" min="9" style="1" width="27.7"/>
    <col collapsed="false" customWidth="false" hidden="false" outlineLevel="0" max="257" min="10" style="1" width="9.13"/>
  </cols>
  <sheetData>
    <row r="1" s="3" customFormat="true" ht="12.75" hidden="false" customHeight="false" outlineLevel="0" collapsed="false">
      <c r="A1" s="104" t="s">
        <v>95</v>
      </c>
      <c r="D1" s="547"/>
      <c r="E1" s="547"/>
      <c r="F1" s="547"/>
      <c r="G1" s="547"/>
      <c r="H1" s="547"/>
      <c r="I1" s="547"/>
      <c r="J1" s="547"/>
      <c r="K1" s="547"/>
      <c r="L1" s="547"/>
      <c r="M1" s="547"/>
      <c r="N1" s="547"/>
      <c r="O1" s="547"/>
      <c r="P1" s="547"/>
      <c r="Q1" s="548"/>
      <c r="R1" s="548"/>
      <c r="S1" s="549"/>
      <c r="T1" s="548"/>
      <c r="U1" s="548"/>
      <c r="V1" s="548"/>
      <c r="W1" s="548"/>
      <c r="X1" s="548"/>
      <c r="Y1" s="548"/>
      <c r="Z1" s="548"/>
      <c r="AA1" s="548"/>
      <c r="AB1" s="548"/>
      <c r="AC1" s="548"/>
      <c r="AD1" s="548"/>
      <c r="AE1" s="548"/>
      <c r="AF1" s="549"/>
      <c r="AG1" s="549"/>
      <c r="AH1" s="549"/>
      <c r="AI1" s="548"/>
      <c r="AJ1" s="548"/>
      <c r="AK1" s="548"/>
      <c r="AL1" s="548"/>
      <c r="AM1" s="548"/>
      <c r="AN1" s="548"/>
      <c r="AO1" s="548"/>
      <c r="AP1" s="549"/>
      <c r="AQ1" s="549"/>
      <c r="AR1" s="549"/>
      <c r="AS1" s="549"/>
      <c r="AT1" s="549"/>
      <c r="AU1" s="549"/>
      <c r="AV1" s="549"/>
      <c r="AW1" s="549"/>
      <c r="AX1" s="548"/>
      <c r="AY1" s="548"/>
      <c r="AZ1" s="548"/>
      <c r="BA1" s="548"/>
      <c r="BB1" s="548"/>
      <c r="BC1" s="548"/>
      <c r="BD1" s="548"/>
      <c r="BE1" s="549"/>
      <c r="BF1" s="549"/>
      <c r="BG1" s="549"/>
      <c r="BH1" s="549"/>
      <c r="BI1" s="549"/>
      <c r="BJ1" s="549"/>
      <c r="BK1" s="549"/>
      <c r="BL1" s="549"/>
      <c r="BM1" s="548"/>
      <c r="BN1" s="548"/>
      <c r="BO1" s="548"/>
      <c r="BP1" s="548"/>
      <c r="BQ1" s="548"/>
      <c r="BR1" s="548"/>
      <c r="BS1" s="548"/>
      <c r="BT1" s="549"/>
      <c r="BU1" s="549"/>
      <c r="BV1" s="549"/>
      <c r="BW1" s="549"/>
      <c r="BX1" s="549"/>
      <c r="BY1" s="548"/>
    </row>
    <row r="2" customFormat="false" ht="13.5" hidden="false" customHeight="true" outlineLevel="0" collapsed="false">
      <c r="A2" s="104" t="s">
        <v>96</v>
      </c>
      <c r="B2" s="104"/>
      <c r="C2" s="550"/>
      <c r="D2" s="550"/>
      <c r="E2" s="550"/>
      <c r="F2" s="550"/>
      <c r="G2" s="550"/>
      <c r="H2" s="550"/>
      <c r="I2" s="550"/>
      <c r="J2" s="550"/>
      <c r="K2" s="550"/>
      <c r="L2" s="550"/>
      <c r="M2" s="550"/>
      <c r="N2" s="550"/>
      <c r="O2" s="550"/>
      <c r="P2" s="550"/>
      <c r="Q2" s="550"/>
      <c r="R2" s="550"/>
      <c r="S2" s="550"/>
      <c r="T2" s="550"/>
      <c r="U2" s="550"/>
      <c r="V2" s="550"/>
      <c r="W2" s="550"/>
      <c r="X2" s="550"/>
      <c r="Y2" s="550"/>
      <c r="Z2" s="550"/>
      <c r="AA2" s="550"/>
      <c r="AB2" s="550"/>
      <c r="AC2" s="550"/>
      <c r="AD2" s="550"/>
      <c r="AE2" s="550"/>
      <c r="AF2" s="550"/>
      <c r="AG2" s="550"/>
      <c r="AH2" s="550"/>
      <c r="AI2" s="550"/>
      <c r="AJ2" s="550"/>
      <c r="AK2" s="550"/>
      <c r="AL2" s="550"/>
      <c r="AM2" s="550"/>
      <c r="AN2" s="550"/>
      <c r="AO2" s="550"/>
      <c r="AP2" s="550"/>
      <c r="AQ2" s="550"/>
      <c r="AR2" s="550"/>
      <c r="AS2" s="550"/>
      <c r="AT2" s="550"/>
      <c r="AU2" s="550"/>
      <c r="AV2" s="550"/>
      <c r="AW2" s="550"/>
      <c r="AX2" s="550"/>
      <c r="AY2" s="550"/>
      <c r="AZ2" s="550"/>
      <c r="BA2" s="550"/>
      <c r="BB2" s="550"/>
      <c r="BC2" s="550"/>
      <c r="BD2" s="550"/>
      <c r="BE2" s="550"/>
      <c r="BF2" s="550"/>
      <c r="BG2" s="550"/>
      <c r="BH2" s="550"/>
      <c r="BI2" s="550"/>
      <c r="BJ2" s="550"/>
      <c r="BK2" s="550"/>
      <c r="BL2" s="550"/>
      <c r="BM2" s="550"/>
      <c r="BN2" s="550"/>
      <c r="BO2" s="550"/>
      <c r="BP2" s="550"/>
      <c r="BQ2" s="550"/>
      <c r="BR2" s="550"/>
      <c r="BS2" s="550"/>
      <c r="BT2" s="550"/>
      <c r="BU2" s="550"/>
      <c r="BV2" s="550"/>
      <c r="BW2" s="550"/>
      <c r="BX2" s="550"/>
      <c r="BY2" s="550"/>
    </row>
    <row r="3" customFormat="false" ht="13.5" hidden="false" customHeight="true" outlineLevel="0" collapsed="false">
      <c r="A3" s="104"/>
      <c r="B3" s="104"/>
      <c r="C3" s="550"/>
      <c r="D3" s="550"/>
      <c r="E3" s="550"/>
      <c r="F3" s="550"/>
      <c r="G3" s="550"/>
      <c r="H3" s="550"/>
      <c r="I3" s="550"/>
      <c r="J3" s="550"/>
      <c r="K3" s="550"/>
      <c r="L3" s="550"/>
      <c r="M3" s="550"/>
      <c r="N3" s="550"/>
      <c r="O3" s="550"/>
      <c r="P3" s="550"/>
      <c r="Q3" s="550"/>
      <c r="R3" s="550"/>
      <c r="S3" s="550"/>
      <c r="T3" s="550"/>
      <c r="U3" s="550"/>
      <c r="V3" s="550"/>
      <c r="W3" s="550"/>
      <c r="X3" s="550"/>
      <c r="Y3" s="550"/>
      <c r="Z3" s="550"/>
      <c r="AA3" s="550"/>
      <c r="AB3" s="550"/>
      <c r="AC3" s="550"/>
      <c r="AD3" s="550"/>
      <c r="AE3" s="550"/>
      <c r="AF3" s="550"/>
      <c r="AG3" s="550"/>
      <c r="AH3" s="550"/>
      <c r="AI3" s="550"/>
      <c r="AJ3" s="550"/>
      <c r="AK3" s="550"/>
      <c r="AL3" s="550"/>
      <c r="AM3" s="550"/>
      <c r="AN3" s="550"/>
      <c r="AO3" s="550"/>
      <c r="AP3" s="550"/>
      <c r="AQ3" s="550"/>
      <c r="AR3" s="550"/>
      <c r="AS3" s="550"/>
      <c r="AT3" s="550"/>
      <c r="AU3" s="550"/>
      <c r="AV3" s="550"/>
      <c r="AW3" s="550"/>
      <c r="AX3" s="550"/>
      <c r="AY3" s="550"/>
      <c r="AZ3" s="550"/>
      <c r="BA3" s="550"/>
      <c r="BB3" s="550"/>
      <c r="BC3" s="550"/>
      <c r="BD3" s="550"/>
      <c r="BE3" s="550"/>
      <c r="BF3" s="550"/>
      <c r="BG3" s="550"/>
      <c r="BH3" s="550"/>
      <c r="BI3" s="550"/>
      <c r="BJ3" s="550"/>
      <c r="BK3" s="550"/>
      <c r="BL3" s="550"/>
      <c r="BM3" s="550"/>
      <c r="BN3" s="550"/>
      <c r="BO3" s="550"/>
      <c r="BP3" s="550"/>
      <c r="BQ3" s="550"/>
      <c r="BR3" s="550"/>
      <c r="BS3" s="550"/>
      <c r="BT3" s="550"/>
      <c r="BU3" s="550"/>
      <c r="BV3" s="550"/>
      <c r="BW3" s="550"/>
      <c r="BX3" s="550"/>
      <c r="BY3" s="550"/>
    </row>
    <row r="4" customFormat="false" ht="16.5" hidden="false" customHeight="false" outlineLevel="0" collapsed="false">
      <c r="A4" s="551" t="s">
        <v>42</v>
      </c>
      <c r="B4" s="551"/>
      <c r="C4" s="551"/>
      <c r="D4" s="551"/>
      <c r="E4" s="551"/>
      <c r="F4" s="551"/>
      <c r="G4" s="551"/>
      <c r="H4" s="551"/>
      <c r="I4" s="551"/>
      <c r="J4" s="552"/>
      <c r="K4" s="552"/>
      <c r="L4" s="552"/>
      <c r="M4" s="552"/>
      <c r="N4" s="552"/>
      <c r="O4" s="552"/>
      <c r="P4" s="552"/>
      <c r="Q4" s="552"/>
      <c r="R4" s="552"/>
      <c r="S4" s="552"/>
      <c r="T4" s="552"/>
      <c r="U4" s="552"/>
      <c r="V4" s="552"/>
      <c r="W4" s="552"/>
      <c r="X4" s="552"/>
      <c r="Y4" s="552"/>
      <c r="Z4" s="552"/>
      <c r="AA4" s="552"/>
      <c r="AB4" s="552"/>
      <c r="AC4" s="552"/>
      <c r="AD4" s="552"/>
      <c r="AE4" s="552"/>
      <c r="AF4" s="552"/>
      <c r="AG4" s="552"/>
      <c r="AH4" s="552"/>
      <c r="AI4" s="552"/>
      <c r="AJ4" s="552"/>
      <c r="AK4" s="552"/>
      <c r="AL4" s="552"/>
      <c r="AM4" s="552"/>
      <c r="AN4" s="552"/>
      <c r="AO4" s="552"/>
      <c r="AP4" s="552"/>
      <c r="AQ4" s="552"/>
      <c r="AR4" s="552"/>
      <c r="AS4" s="552"/>
      <c r="AT4" s="552"/>
      <c r="AU4" s="552"/>
      <c r="AV4" s="552"/>
      <c r="AW4" s="552"/>
      <c r="AX4" s="552"/>
      <c r="AY4" s="552"/>
      <c r="AZ4" s="552"/>
      <c r="BA4" s="552"/>
      <c r="BB4" s="552"/>
      <c r="BC4" s="552"/>
      <c r="BD4" s="552"/>
      <c r="BE4" s="552"/>
      <c r="BF4" s="552"/>
      <c r="BG4" s="552"/>
      <c r="BH4" s="552"/>
      <c r="BI4" s="552"/>
      <c r="BJ4" s="552"/>
      <c r="BK4" s="552"/>
      <c r="BL4" s="552"/>
      <c r="BM4" s="552"/>
      <c r="BN4" s="552"/>
      <c r="BO4" s="552"/>
      <c r="BP4" s="552"/>
      <c r="BQ4" s="552"/>
      <c r="BR4" s="552"/>
      <c r="BS4" s="552"/>
      <c r="BT4" s="552"/>
      <c r="BU4" s="552"/>
      <c r="BV4" s="552"/>
      <c r="BW4" s="552"/>
      <c r="BX4" s="552"/>
      <c r="BY4" s="552"/>
    </row>
    <row r="5" customFormat="false" ht="16.5" hidden="false" customHeight="false" outlineLevel="0" collapsed="false">
      <c r="A5" s="551" t="s">
        <v>1143</v>
      </c>
      <c r="B5" s="551"/>
      <c r="C5" s="551"/>
      <c r="D5" s="551"/>
      <c r="E5" s="551"/>
      <c r="F5" s="553"/>
      <c r="G5" s="553"/>
      <c r="H5" s="553"/>
      <c r="I5" s="553"/>
      <c r="J5" s="550"/>
      <c r="K5" s="550"/>
      <c r="L5" s="550"/>
      <c r="M5" s="550"/>
      <c r="N5" s="550"/>
      <c r="O5" s="550"/>
      <c r="P5" s="550"/>
      <c r="Q5" s="550"/>
      <c r="R5" s="550"/>
      <c r="S5" s="550"/>
      <c r="T5" s="550"/>
      <c r="U5" s="550"/>
      <c r="V5" s="550"/>
      <c r="W5" s="550"/>
      <c r="X5" s="550"/>
      <c r="Y5" s="550"/>
      <c r="Z5" s="550"/>
      <c r="AA5" s="550"/>
      <c r="AB5" s="550"/>
      <c r="AC5" s="550"/>
      <c r="AD5" s="550"/>
      <c r="AE5" s="550"/>
      <c r="AF5" s="550"/>
      <c r="AG5" s="550"/>
      <c r="AH5" s="550"/>
      <c r="AI5" s="550"/>
      <c r="AJ5" s="550"/>
      <c r="AK5" s="550"/>
      <c r="AL5" s="550"/>
      <c r="AM5" s="550"/>
      <c r="AN5" s="550"/>
      <c r="AO5" s="550"/>
      <c r="AP5" s="550"/>
      <c r="AQ5" s="550"/>
      <c r="AR5" s="550"/>
      <c r="AS5" s="550"/>
      <c r="AT5" s="550"/>
      <c r="AU5" s="550"/>
      <c r="AV5" s="550"/>
      <c r="AW5" s="550"/>
      <c r="AX5" s="550"/>
      <c r="AY5" s="550"/>
      <c r="AZ5" s="550"/>
      <c r="BA5" s="550"/>
      <c r="BB5" s="550"/>
      <c r="BC5" s="550"/>
      <c r="BD5" s="550"/>
      <c r="BE5" s="550"/>
      <c r="BF5" s="550"/>
      <c r="BG5" s="550"/>
      <c r="BH5" s="550"/>
      <c r="BI5" s="550"/>
      <c r="BJ5" s="550"/>
      <c r="BK5" s="550"/>
      <c r="BL5" s="550"/>
      <c r="BM5" s="550"/>
      <c r="BN5" s="550"/>
      <c r="BO5" s="550"/>
      <c r="BP5" s="550"/>
      <c r="BQ5" s="550"/>
      <c r="BR5" s="550"/>
      <c r="BS5" s="550"/>
      <c r="BT5" s="550"/>
      <c r="BU5" s="550"/>
      <c r="BV5" s="550"/>
      <c r="BW5" s="550"/>
      <c r="BX5" s="550"/>
      <c r="BY5" s="550"/>
    </row>
    <row r="6" customFormat="false" ht="10.5" hidden="false" customHeight="true" outlineLevel="0" collapsed="false">
      <c r="A6" s="550"/>
      <c r="B6" s="550"/>
      <c r="C6" s="550"/>
      <c r="D6" s="550"/>
      <c r="E6" s="550"/>
      <c r="F6" s="550"/>
      <c r="G6" s="550"/>
      <c r="H6" s="550"/>
      <c r="I6" s="550"/>
      <c r="J6" s="550"/>
      <c r="K6" s="550"/>
      <c r="L6" s="550"/>
      <c r="M6" s="550"/>
      <c r="N6" s="550"/>
      <c r="O6" s="550"/>
      <c r="P6" s="550"/>
      <c r="Q6" s="550"/>
      <c r="R6" s="550"/>
      <c r="S6" s="550"/>
      <c r="T6" s="550"/>
      <c r="U6" s="550"/>
      <c r="V6" s="550"/>
      <c r="W6" s="550"/>
      <c r="X6" s="550"/>
      <c r="Y6" s="550"/>
      <c r="Z6" s="550"/>
      <c r="AA6" s="550"/>
      <c r="AB6" s="550"/>
      <c r="AC6" s="550"/>
      <c r="AD6" s="550"/>
      <c r="AE6" s="550"/>
      <c r="AF6" s="550"/>
      <c r="AG6" s="550"/>
      <c r="AH6" s="550"/>
      <c r="AI6" s="550"/>
      <c r="AJ6" s="550"/>
      <c r="AK6" s="550"/>
      <c r="AL6" s="550"/>
      <c r="AM6" s="550"/>
      <c r="AN6" s="550"/>
      <c r="AO6" s="550"/>
      <c r="AP6" s="550"/>
      <c r="AQ6" s="550"/>
      <c r="AR6" s="550"/>
      <c r="AS6" s="550"/>
      <c r="AT6" s="550"/>
      <c r="AU6" s="550"/>
      <c r="AV6" s="550"/>
      <c r="AW6" s="550"/>
      <c r="AX6" s="550"/>
      <c r="AY6" s="550"/>
      <c r="AZ6" s="550"/>
      <c r="BA6" s="550"/>
      <c r="BB6" s="550"/>
      <c r="BC6" s="550"/>
      <c r="BD6" s="550"/>
      <c r="BE6" s="550"/>
      <c r="BF6" s="550"/>
      <c r="BG6" s="550"/>
      <c r="BH6" s="550"/>
      <c r="BI6" s="550"/>
      <c r="BJ6" s="550"/>
      <c r="BK6" s="550"/>
      <c r="BL6" s="550"/>
      <c r="BM6" s="550"/>
      <c r="BN6" s="550"/>
      <c r="BO6" s="550"/>
      <c r="BP6" s="550"/>
      <c r="BQ6" s="550"/>
      <c r="BR6" s="550"/>
      <c r="BS6" s="550"/>
      <c r="BT6" s="550"/>
      <c r="BU6" s="550"/>
      <c r="BV6" s="550"/>
      <c r="BW6" s="550"/>
      <c r="BX6" s="550"/>
      <c r="BY6" s="550"/>
    </row>
    <row r="7" customFormat="false" ht="15.75" hidden="false" customHeight="false" outlineLevel="0" collapsed="false">
      <c r="A7" s="524" t="s">
        <v>1144</v>
      </c>
      <c r="B7" s="524"/>
      <c r="C7" s="524"/>
      <c r="D7" s="524"/>
      <c r="E7" s="524"/>
      <c r="F7" s="524"/>
      <c r="G7" s="524"/>
      <c r="H7" s="524"/>
      <c r="I7" s="554"/>
      <c r="J7" s="555"/>
      <c r="K7" s="555"/>
      <c r="L7" s="555"/>
      <c r="M7" s="555"/>
      <c r="N7" s="555"/>
      <c r="O7" s="555"/>
      <c r="P7" s="555"/>
      <c r="Q7" s="555"/>
      <c r="R7" s="555"/>
      <c r="S7" s="555"/>
      <c r="T7" s="555"/>
      <c r="U7" s="555"/>
      <c r="V7" s="555"/>
      <c r="W7" s="555"/>
      <c r="X7" s="555"/>
      <c r="Y7" s="555"/>
      <c r="Z7" s="555"/>
      <c r="AA7" s="555"/>
      <c r="AB7" s="555"/>
      <c r="AC7" s="555"/>
      <c r="AD7" s="555"/>
      <c r="AE7" s="555"/>
      <c r="AF7" s="555"/>
      <c r="AG7" s="555"/>
      <c r="AH7" s="555"/>
      <c r="AI7" s="555"/>
      <c r="AJ7" s="555"/>
      <c r="AK7" s="555"/>
      <c r="AL7" s="555"/>
      <c r="AM7" s="555"/>
      <c r="AN7" s="555"/>
      <c r="AO7" s="555"/>
      <c r="AP7" s="555"/>
      <c r="AQ7" s="555"/>
      <c r="AR7" s="555"/>
      <c r="AS7" s="555"/>
      <c r="AT7" s="555"/>
      <c r="AU7" s="555"/>
      <c r="AV7" s="555"/>
      <c r="AW7" s="555"/>
      <c r="AX7" s="555"/>
      <c r="AY7" s="555"/>
      <c r="AZ7" s="555"/>
      <c r="BA7" s="555"/>
      <c r="BB7" s="555"/>
      <c r="BC7" s="555"/>
      <c r="BD7" s="555"/>
      <c r="BE7" s="555"/>
      <c r="BF7" s="555"/>
      <c r="BG7" s="555"/>
      <c r="BH7" s="555"/>
      <c r="BI7" s="555"/>
      <c r="BJ7" s="555"/>
      <c r="BK7" s="555"/>
      <c r="BL7" s="555"/>
      <c r="BM7" s="555"/>
      <c r="BN7" s="555"/>
      <c r="BO7" s="555"/>
      <c r="BP7" s="555"/>
      <c r="BQ7" s="555"/>
      <c r="BR7" s="555"/>
      <c r="BS7" s="555"/>
      <c r="BT7" s="555"/>
      <c r="BU7" s="555"/>
      <c r="BV7" s="555"/>
      <c r="BW7" s="555"/>
      <c r="BX7" s="555"/>
      <c r="BY7" s="555"/>
    </row>
    <row r="8" customFormat="false" ht="15.75" hidden="false" customHeight="false" outlineLevel="0" collapsed="false">
      <c r="A8" s="524" t="s">
        <v>1145</v>
      </c>
      <c r="B8" s="524"/>
      <c r="C8" s="524"/>
      <c r="D8" s="524"/>
      <c r="E8" s="524"/>
      <c r="F8" s="525"/>
      <c r="G8" s="525"/>
      <c r="H8" s="525"/>
      <c r="I8" s="526"/>
      <c r="J8" s="555"/>
      <c r="K8" s="555"/>
      <c r="L8" s="555"/>
      <c r="M8" s="555"/>
      <c r="N8" s="555"/>
      <c r="O8" s="555"/>
      <c r="P8" s="555"/>
      <c r="Q8" s="555"/>
      <c r="R8" s="555"/>
      <c r="S8" s="555"/>
      <c r="T8" s="555"/>
      <c r="U8" s="555"/>
      <c r="V8" s="555"/>
      <c r="W8" s="555"/>
      <c r="X8" s="555"/>
      <c r="Y8" s="555"/>
      <c r="Z8" s="555"/>
      <c r="AA8" s="555"/>
      <c r="AB8" s="555"/>
      <c r="AC8" s="555"/>
      <c r="AD8" s="555"/>
      <c r="AE8" s="555"/>
      <c r="AF8" s="555"/>
      <c r="AG8" s="555"/>
      <c r="AH8" s="555"/>
      <c r="AI8" s="555"/>
      <c r="AJ8" s="555"/>
      <c r="AK8" s="555"/>
      <c r="AL8" s="555"/>
      <c r="AM8" s="555"/>
      <c r="AN8" s="555"/>
      <c r="AO8" s="555"/>
      <c r="AP8" s="555"/>
      <c r="AQ8" s="555"/>
      <c r="AR8" s="555"/>
      <c r="AS8" s="555"/>
      <c r="AT8" s="555"/>
      <c r="AU8" s="555"/>
      <c r="AV8" s="555"/>
      <c r="AW8" s="555"/>
      <c r="AX8" s="555"/>
      <c r="AY8" s="555"/>
      <c r="AZ8" s="555"/>
      <c r="BA8" s="555"/>
      <c r="BB8" s="555"/>
      <c r="BC8" s="555"/>
      <c r="BD8" s="555"/>
      <c r="BE8" s="555"/>
      <c r="BF8" s="555"/>
      <c r="BG8" s="555"/>
      <c r="BH8" s="555"/>
      <c r="BI8" s="555"/>
      <c r="BJ8" s="555"/>
      <c r="BK8" s="555"/>
      <c r="BL8" s="555"/>
      <c r="BM8" s="555"/>
      <c r="BN8" s="555"/>
      <c r="BO8" s="555"/>
      <c r="BP8" s="555"/>
      <c r="BQ8" s="555"/>
      <c r="BR8" s="555"/>
      <c r="BS8" s="555"/>
      <c r="BT8" s="555"/>
      <c r="BU8" s="555"/>
      <c r="BV8" s="555"/>
      <c r="BW8" s="555"/>
      <c r="BX8" s="555"/>
      <c r="BY8" s="555"/>
    </row>
    <row r="9" customFormat="false" ht="12" hidden="false" customHeight="true" outlineLevel="0" collapsed="false">
      <c r="A9" s="527"/>
      <c r="B9" s="528"/>
      <c r="C9" s="528"/>
      <c r="D9" s="528"/>
      <c r="E9" s="528"/>
      <c r="F9" s="528"/>
      <c r="G9" s="528"/>
      <c r="H9" s="528"/>
      <c r="I9" s="529" t="s">
        <v>1119</v>
      </c>
      <c r="J9" s="552"/>
      <c r="K9" s="552"/>
      <c r="L9" s="552"/>
      <c r="M9" s="552"/>
      <c r="N9" s="552"/>
      <c r="O9" s="552"/>
      <c r="P9" s="552"/>
      <c r="Q9" s="552"/>
      <c r="R9" s="552"/>
      <c r="S9" s="552"/>
      <c r="T9" s="552"/>
      <c r="U9" s="552"/>
      <c r="V9" s="552"/>
      <c r="W9" s="552"/>
      <c r="X9" s="552"/>
      <c r="Y9" s="552"/>
      <c r="Z9" s="552"/>
      <c r="AA9" s="552"/>
      <c r="AB9" s="552"/>
      <c r="AC9" s="552"/>
      <c r="AD9" s="552"/>
      <c r="AE9" s="552"/>
      <c r="AF9" s="552"/>
      <c r="AG9" s="552"/>
      <c r="AH9" s="552"/>
      <c r="AI9" s="552"/>
      <c r="AJ9" s="552"/>
      <c r="AK9" s="552"/>
      <c r="AL9" s="552"/>
      <c r="AM9" s="552"/>
      <c r="AN9" s="552"/>
      <c r="AO9" s="552"/>
      <c r="AP9" s="552"/>
      <c r="AQ9" s="552"/>
      <c r="AR9" s="552"/>
      <c r="AS9" s="552"/>
      <c r="AT9" s="552"/>
      <c r="AU9" s="552"/>
      <c r="AV9" s="552"/>
      <c r="AW9" s="552"/>
      <c r="AX9" s="552"/>
      <c r="AY9" s="552"/>
      <c r="AZ9" s="552"/>
      <c r="BA9" s="552"/>
      <c r="BB9" s="552"/>
      <c r="BC9" s="552"/>
      <c r="BD9" s="552"/>
      <c r="BE9" s="552"/>
      <c r="BF9" s="552"/>
      <c r="BG9" s="552"/>
      <c r="BH9" s="552"/>
      <c r="BI9" s="552"/>
      <c r="BJ9" s="552"/>
      <c r="BK9" s="552"/>
      <c r="BL9" s="552"/>
      <c r="BM9" s="552"/>
      <c r="BN9" s="552"/>
      <c r="BO9" s="552"/>
      <c r="BP9" s="552"/>
      <c r="BQ9" s="552"/>
      <c r="BR9" s="552"/>
      <c r="BS9" s="552"/>
      <c r="BT9" s="552"/>
      <c r="BU9" s="552"/>
      <c r="BV9" s="552"/>
      <c r="BW9" s="552"/>
      <c r="BX9" s="552"/>
      <c r="BY9" s="552"/>
    </row>
    <row r="10" customFormat="false" ht="12" hidden="false" customHeight="true" outlineLevel="0" collapsed="false">
      <c r="A10" s="530"/>
      <c r="B10" s="530"/>
      <c r="C10" s="530"/>
      <c r="D10" s="530"/>
      <c r="E10" s="530"/>
      <c r="F10" s="530"/>
      <c r="G10" s="531"/>
      <c r="H10" s="531"/>
      <c r="I10" s="529" t="s">
        <v>1120</v>
      </c>
      <c r="J10" s="550"/>
      <c r="K10" s="550"/>
      <c r="L10" s="550"/>
      <c r="M10" s="550"/>
      <c r="N10" s="550"/>
      <c r="O10" s="550"/>
      <c r="P10" s="550"/>
      <c r="Q10" s="550"/>
      <c r="R10" s="550"/>
      <c r="S10" s="550"/>
      <c r="T10" s="550"/>
      <c r="U10" s="550"/>
      <c r="V10" s="550"/>
      <c r="W10" s="550"/>
      <c r="X10" s="550"/>
      <c r="Y10" s="550"/>
      <c r="Z10" s="550"/>
      <c r="AA10" s="550"/>
      <c r="AB10" s="550"/>
      <c r="AC10" s="550"/>
      <c r="AD10" s="550"/>
      <c r="AE10" s="550"/>
      <c r="AF10" s="550"/>
      <c r="AG10" s="550"/>
      <c r="AH10" s="550"/>
      <c r="AI10" s="550"/>
      <c r="AJ10" s="550"/>
      <c r="AK10" s="550"/>
      <c r="AL10" s="550"/>
      <c r="AM10" s="550"/>
      <c r="AN10" s="550"/>
      <c r="AO10" s="550"/>
      <c r="AP10" s="550"/>
      <c r="AQ10" s="550"/>
      <c r="AR10" s="550"/>
      <c r="AS10" s="550"/>
      <c r="AT10" s="550"/>
      <c r="AU10" s="550"/>
      <c r="AV10" s="550"/>
      <c r="AW10" s="550"/>
      <c r="AX10" s="550"/>
      <c r="AY10" s="550"/>
      <c r="AZ10" s="550"/>
      <c r="BA10" s="550"/>
      <c r="BB10" s="550"/>
      <c r="BC10" s="550"/>
      <c r="BD10" s="550"/>
      <c r="BE10" s="550"/>
      <c r="BF10" s="550"/>
      <c r="BG10" s="550"/>
      <c r="BH10" s="550"/>
      <c r="BI10" s="550"/>
      <c r="BJ10" s="550"/>
      <c r="BK10" s="550"/>
      <c r="BL10" s="550"/>
      <c r="BM10" s="550"/>
      <c r="BN10" s="550"/>
      <c r="BO10" s="550"/>
      <c r="BP10" s="550"/>
      <c r="BQ10" s="550"/>
      <c r="BR10" s="550"/>
      <c r="BS10" s="550"/>
      <c r="BT10" s="550"/>
      <c r="BU10" s="550"/>
      <c r="BV10" s="550"/>
      <c r="BW10" s="550"/>
      <c r="BX10" s="550"/>
      <c r="BY10" s="550"/>
    </row>
    <row r="11" customFormat="false" ht="21" hidden="false" customHeight="true" outlineLevel="0" collapsed="false">
      <c r="A11" s="532"/>
      <c r="B11" s="533" t="n">
        <v>2006</v>
      </c>
      <c r="C11" s="533" t="n">
        <v>2007</v>
      </c>
      <c r="D11" s="533" t="n">
        <v>2008</v>
      </c>
      <c r="E11" s="533" t="n">
        <v>2009</v>
      </c>
      <c r="F11" s="533" t="n">
        <v>2010</v>
      </c>
      <c r="G11" s="533" t="n">
        <v>2011</v>
      </c>
      <c r="H11" s="533" t="n">
        <v>2012</v>
      </c>
      <c r="I11" s="534"/>
      <c r="J11" s="55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50"/>
      <c r="AJ11" s="550"/>
      <c r="AK11" s="550"/>
      <c r="AL11" s="550"/>
      <c r="AM11" s="550"/>
      <c r="AN11" s="550"/>
      <c r="AO11" s="550"/>
      <c r="AP11" s="550"/>
      <c r="AQ11" s="550"/>
      <c r="AR11" s="550"/>
      <c r="AS11" s="550"/>
      <c r="AT11" s="550"/>
      <c r="AU11" s="550"/>
      <c r="AV11" s="550"/>
      <c r="AW11" s="550"/>
      <c r="AX11" s="550"/>
      <c r="AY11" s="550"/>
      <c r="AZ11" s="550"/>
      <c r="BA11" s="550"/>
      <c r="BB11" s="550"/>
      <c r="BC11" s="550"/>
      <c r="BD11" s="550"/>
      <c r="BE11" s="550"/>
      <c r="BF11" s="550"/>
      <c r="BG11" s="550"/>
      <c r="BH11" s="550"/>
      <c r="BI11" s="550"/>
      <c r="BJ11" s="550"/>
      <c r="BK11" s="550"/>
      <c r="BL11" s="550"/>
      <c r="BM11" s="550"/>
      <c r="BN11" s="550"/>
      <c r="BO11" s="550"/>
      <c r="BP11" s="550"/>
      <c r="BQ11" s="550"/>
      <c r="BR11" s="550"/>
      <c r="BS11" s="550"/>
      <c r="BT11" s="550"/>
      <c r="BU11" s="550"/>
      <c r="BV11" s="550"/>
      <c r="BW11" s="550"/>
      <c r="BX11" s="550"/>
      <c r="BY11" s="550"/>
    </row>
    <row r="12" customFormat="false" ht="12.75" hidden="false" customHeight="false" outlineLevel="0" collapsed="false">
      <c r="A12" s="535" t="s">
        <v>875</v>
      </c>
      <c r="B12" s="536" t="n">
        <v>14016</v>
      </c>
      <c r="C12" s="536" t="n">
        <v>14496</v>
      </c>
      <c r="D12" s="536" t="n">
        <v>16841</v>
      </c>
      <c r="E12" s="536" t="n">
        <v>16698</v>
      </c>
      <c r="F12" s="536" t="n">
        <v>16486</v>
      </c>
      <c r="G12" s="536" t="n">
        <v>16231</v>
      </c>
      <c r="H12" s="536" t="n">
        <v>16062</v>
      </c>
      <c r="I12" s="535" t="s">
        <v>887</v>
      </c>
      <c r="J12" s="550"/>
      <c r="K12" s="550"/>
      <c r="L12" s="550"/>
      <c r="M12" s="550"/>
      <c r="N12" s="550"/>
      <c r="O12" s="550"/>
      <c r="P12" s="550"/>
      <c r="Q12" s="550"/>
      <c r="R12" s="550"/>
      <c r="S12" s="550"/>
      <c r="T12" s="550"/>
      <c r="U12" s="550"/>
      <c r="V12" s="550"/>
      <c r="W12" s="550"/>
      <c r="X12" s="550"/>
      <c r="Y12" s="550"/>
      <c r="Z12" s="550"/>
      <c r="AA12" s="550"/>
      <c r="AB12" s="550"/>
      <c r="AC12" s="550"/>
      <c r="AD12" s="550"/>
      <c r="AE12" s="550"/>
      <c r="AF12" s="550"/>
      <c r="AG12" s="550"/>
      <c r="AH12" s="550"/>
      <c r="AI12" s="550"/>
      <c r="AJ12" s="550"/>
      <c r="AK12" s="550"/>
      <c r="AL12" s="550"/>
      <c r="AM12" s="550"/>
      <c r="AN12" s="550"/>
      <c r="AO12" s="550"/>
      <c r="AP12" s="550"/>
      <c r="AQ12" s="550"/>
      <c r="AR12" s="550"/>
      <c r="AS12" s="550"/>
      <c r="AT12" s="550"/>
      <c r="AU12" s="550"/>
      <c r="AV12" s="550"/>
      <c r="AW12" s="550"/>
      <c r="AX12" s="550"/>
      <c r="AY12" s="550"/>
      <c r="AZ12" s="550"/>
      <c r="BA12" s="550"/>
      <c r="BB12" s="550"/>
      <c r="BC12" s="550"/>
      <c r="BD12" s="550"/>
      <c r="BE12" s="550"/>
      <c r="BF12" s="550"/>
      <c r="BG12" s="550"/>
      <c r="BH12" s="550"/>
      <c r="BI12" s="550"/>
      <c r="BJ12" s="550"/>
      <c r="BK12" s="550"/>
      <c r="BL12" s="550"/>
      <c r="BM12" s="550"/>
      <c r="BN12" s="550"/>
      <c r="BO12" s="550"/>
      <c r="BP12" s="550"/>
      <c r="BQ12" s="550"/>
      <c r="BR12" s="550"/>
      <c r="BS12" s="550"/>
      <c r="BT12" s="550"/>
      <c r="BU12" s="550"/>
      <c r="BV12" s="550"/>
      <c r="BW12" s="550"/>
      <c r="BX12" s="550"/>
      <c r="BY12" s="550"/>
    </row>
    <row r="13" customFormat="false" ht="12.75" hidden="false" customHeight="false" outlineLevel="0" collapsed="false">
      <c r="A13" s="537" t="s">
        <v>251</v>
      </c>
      <c r="B13" s="538" t="n">
        <v>163</v>
      </c>
      <c r="C13" s="538" t="n">
        <v>237</v>
      </c>
      <c r="D13" s="538" t="n">
        <v>252</v>
      </c>
      <c r="E13" s="538" t="n">
        <v>268</v>
      </c>
      <c r="F13" s="538" t="n">
        <v>262</v>
      </c>
      <c r="G13" s="538" t="n">
        <v>256</v>
      </c>
      <c r="H13" s="538" t="n">
        <v>261</v>
      </c>
      <c r="I13" s="537" t="s">
        <v>370</v>
      </c>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c r="AX13" s="550"/>
      <c r="AY13" s="550"/>
      <c r="AZ13" s="550"/>
      <c r="BA13" s="550"/>
      <c r="BB13" s="550"/>
      <c r="BC13" s="550"/>
      <c r="BD13" s="550"/>
      <c r="BE13" s="550"/>
      <c r="BF13" s="550"/>
      <c r="BG13" s="550"/>
      <c r="BH13" s="550"/>
      <c r="BI13" s="550"/>
      <c r="BJ13" s="550"/>
      <c r="BK13" s="550"/>
      <c r="BL13" s="550"/>
      <c r="BM13" s="550"/>
      <c r="BN13" s="550"/>
      <c r="BO13" s="550"/>
      <c r="BP13" s="550"/>
      <c r="BQ13" s="550"/>
      <c r="BR13" s="550"/>
      <c r="BS13" s="550"/>
      <c r="BT13" s="550"/>
      <c r="BU13" s="550"/>
      <c r="BV13" s="550"/>
      <c r="BW13" s="550"/>
      <c r="BX13" s="550"/>
      <c r="BY13" s="550"/>
    </row>
    <row r="14" customFormat="false" ht="14.25" hidden="false" customHeight="true" outlineLevel="0" collapsed="false">
      <c r="A14" s="537" t="s">
        <v>1127</v>
      </c>
      <c r="B14" s="538" t="s">
        <v>325</v>
      </c>
      <c r="C14" s="538" t="s">
        <v>325</v>
      </c>
      <c r="D14" s="538" t="s">
        <v>325</v>
      </c>
      <c r="E14" s="538" t="n">
        <v>484</v>
      </c>
      <c r="F14" s="538" t="n">
        <v>634</v>
      </c>
      <c r="G14" s="538" t="n">
        <v>831</v>
      </c>
      <c r="H14" s="538" t="n">
        <v>621</v>
      </c>
      <c r="I14" s="537" t="s">
        <v>990</v>
      </c>
    </row>
    <row r="15" customFormat="false" ht="12.75" hidden="false" customHeight="false" outlineLevel="0" collapsed="false">
      <c r="A15" s="537" t="s">
        <v>313</v>
      </c>
      <c r="B15" s="538" t="n">
        <v>13853</v>
      </c>
      <c r="C15" s="538" t="n">
        <v>14259</v>
      </c>
      <c r="D15" s="538" t="n">
        <v>16589</v>
      </c>
      <c r="E15" s="538" t="n">
        <v>15946</v>
      </c>
      <c r="F15" s="538" t="n">
        <v>15590</v>
      </c>
      <c r="G15" s="538" t="n">
        <v>15144</v>
      </c>
      <c r="H15" s="538" t="n">
        <v>15180</v>
      </c>
      <c r="I15" s="537" t="s">
        <v>1146</v>
      </c>
    </row>
    <row r="16" customFormat="false" ht="12.75" hidden="false" customHeight="false" outlineLevel="0" collapsed="false">
      <c r="A16" s="539" t="s">
        <v>1129</v>
      </c>
      <c r="B16" s="538"/>
      <c r="C16" s="538"/>
      <c r="D16" s="538"/>
      <c r="E16" s="538"/>
      <c r="F16" s="538"/>
      <c r="G16" s="538"/>
      <c r="H16" s="538"/>
      <c r="I16" s="539" t="s">
        <v>1130</v>
      </c>
    </row>
    <row r="17" customFormat="false" ht="12.75" hidden="false" customHeight="true" outlineLevel="0" collapsed="false">
      <c r="A17" s="537" t="s">
        <v>1131</v>
      </c>
      <c r="B17" s="538" t="n">
        <v>6067</v>
      </c>
      <c r="C17" s="538" t="n">
        <v>7606</v>
      </c>
      <c r="D17" s="538" t="n">
        <v>9015</v>
      </c>
      <c r="E17" s="538" t="n">
        <v>7242</v>
      </c>
      <c r="F17" s="538" t="n">
        <v>6053</v>
      </c>
      <c r="G17" s="538" t="n">
        <v>6344</v>
      </c>
      <c r="H17" s="538" t="n">
        <v>6680</v>
      </c>
      <c r="I17" s="537" t="s">
        <v>1132</v>
      </c>
    </row>
    <row r="18" customFormat="false" ht="12.75" hidden="false" customHeight="false" outlineLevel="0" collapsed="false">
      <c r="A18" s="537" t="s">
        <v>1133</v>
      </c>
      <c r="B18" s="538" t="n">
        <v>7502</v>
      </c>
      <c r="C18" s="538" t="n">
        <v>6276</v>
      </c>
      <c r="D18" s="538" t="n">
        <v>6970</v>
      </c>
      <c r="E18" s="538" t="n">
        <v>7009</v>
      </c>
      <c r="F18" s="538" t="n">
        <v>8050</v>
      </c>
      <c r="G18" s="538" t="n">
        <v>7886</v>
      </c>
      <c r="H18" s="538" t="n">
        <v>7113</v>
      </c>
      <c r="I18" s="537" t="s">
        <v>1134</v>
      </c>
    </row>
    <row r="19" customFormat="false" ht="12.75" hidden="false" customHeight="false" outlineLevel="0" collapsed="false">
      <c r="A19" s="537" t="s">
        <v>1135</v>
      </c>
      <c r="B19" s="538" t="n">
        <v>258</v>
      </c>
      <c r="C19" s="538" t="n">
        <v>375</v>
      </c>
      <c r="D19" s="538" t="n">
        <v>574</v>
      </c>
      <c r="E19" s="538" t="n">
        <v>1678</v>
      </c>
      <c r="F19" s="538" t="n">
        <v>1465</v>
      </c>
      <c r="G19" s="538" t="n">
        <v>849</v>
      </c>
      <c r="H19" s="538" t="n">
        <v>1332</v>
      </c>
      <c r="I19" s="537" t="s">
        <v>1136</v>
      </c>
    </row>
    <row r="20" customFormat="false" ht="26.25" hidden="false" customHeight="true" outlineLevel="0" collapsed="false">
      <c r="A20" s="537" t="s">
        <v>1137</v>
      </c>
      <c r="B20" s="538" t="n">
        <v>26</v>
      </c>
      <c r="C20" s="538" t="n">
        <v>2</v>
      </c>
      <c r="D20" s="538" t="n">
        <v>30</v>
      </c>
      <c r="E20" s="538" t="n">
        <v>17</v>
      </c>
      <c r="F20" s="538" t="n">
        <v>22</v>
      </c>
      <c r="G20" s="538" t="n">
        <v>65</v>
      </c>
      <c r="H20" s="538" t="n">
        <v>55</v>
      </c>
      <c r="I20" s="537" t="s">
        <v>1138</v>
      </c>
    </row>
    <row r="23" customFormat="false" ht="15.75" hidden="false" customHeight="false" outlineLevel="0" collapsed="false">
      <c r="A23" s="524" t="s">
        <v>1147</v>
      </c>
      <c r="B23" s="524"/>
      <c r="C23" s="524"/>
      <c r="D23" s="524"/>
      <c r="E23" s="524"/>
      <c r="F23" s="524"/>
      <c r="G23" s="524"/>
      <c r="H23" s="524"/>
      <c r="I23" s="524"/>
    </row>
    <row r="24" customFormat="false" ht="15.75" hidden="false" customHeight="false" outlineLevel="0" collapsed="false">
      <c r="A24" s="524" t="s">
        <v>1148</v>
      </c>
      <c r="B24" s="524"/>
      <c r="C24" s="524"/>
      <c r="D24" s="524"/>
      <c r="E24" s="524"/>
      <c r="F24" s="524"/>
      <c r="G24" s="540"/>
      <c r="H24" s="540"/>
      <c r="I24" s="541"/>
    </row>
    <row r="25" customFormat="false" ht="12" hidden="false" customHeight="true" outlineLevel="0" collapsed="false">
      <c r="A25" s="527"/>
      <c r="B25" s="542"/>
      <c r="C25" s="542"/>
      <c r="D25" s="542"/>
      <c r="E25" s="542"/>
      <c r="F25" s="542"/>
      <c r="G25" s="542"/>
      <c r="H25" s="542"/>
      <c r="I25" s="466" t="s">
        <v>1090</v>
      </c>
    </row>
    <row r="26" customFormat="false" ht="12" hidden="false" customHeight="true" outlineLevel="0" collapsed="false">
      <c r="A26" s="542"/>
      <c r="B26" s="542"/>
      <c r="C26" s="542"/>
      <c r="D26" s="542"/>
      <c r="E26" s="542"/>
      <c r="F26" s="542"/>
      <c r="G26" s="531"/>
      <c r="H26" s="531"/>
      <c r="I26" s="466" t="s">
        <v>1091</v>
      </c>
    </row>
    <row r="27" customFormat="false" ht="20.25" hidden="false" customHeight="true" outlineLevel="0" collapsed="false">
      <c r="A27" s="532"/>
      <c r="B27" s="533" t="n">
        <v>2006</v>
      </c>
      <c r="C27" s="533" t="n">
        <v>2007</v>
      </c>
      <c r="D27" s="533" t="n">
        <v>2008</v>
      </c>
      <c r="E27" s="533" t="n">
        <v>2009</v>
      </c>
      <c r="F27" s="533" t="n">
        <v>2010</v>
      </c>
      <c r="G27" s="533" t="n">
        <v>2011</v>
      </c>
      <c r="H27" s="533" t="n">
        <v>2012</v>
      </c>
      <c r="I27" s="534"/>
    </row>
    <row r="28" customFormat="false" ht="12.75" hidden="false" customHeight="false" outlineLevel="0" collapsed="false">
      <c r="A28" s="535" t="s">
        <v>875</v>
      </c>
      <c r="B28" s="543" t="n">
        <v>100</v>
      </c>
      <c r="C28" s="543" t="n">
        <v>100</v>
      </c>
      <c r="D28" s="543" t="n">
        <v>100</v>
      </c>
      <c r="E28" s="543" t="n">
        <v>100</v>
      </c>
      <c r="F28" s="543" t="n">
        <v>100</v>
      </c>
      <c r="G28" s="543" t="n">
        <v>100</v>
      </c>
      <c r="H28" s="543" t="n">
        <v>100</v>
      </c>
      <c r="I28" s="535" t="s">
        <v>887</v>
      </c>
    </row>
    <row r="29" customFormat="false" ht="12.75" hidden="false" customHeight="false" outlineLevel="0" collapsed="false">
      <c r="A29" s="537" t="s">
        <v>251</v>
      </c>
      <c r="B29" s="544" t="n">
        <v>1.16</v>
      </c>
      <c r="C29" s="544" t="n">
        <v>1.64</v>
      </c>
      <c r="D29" s="544" t="n">
        <v>1.49</v>
      </c>
      <c r="E29" s="544" t="n">
        <v>1.61</v>
      </c>
      <c r="F29" s="544" t="n">
        <v>1.59</v>
      </c>
      <c r="G29" s="544" t="n">
        <v>1.58</v>
      </c>
      <c r="H29" s="544" t="n">
        <v>1.62</v>
      </c>
      <c r="I29" s="537" t="s">
        <v>370</v>
      </c>
    </row>
    <row r="30" customFormat="false" ht="12.75" hidden="false" customHeight="false" outlineLevel="0" collapsed="false">
      <c r="A30" s="537" t="s">
        <v>1127</v>
      </c>
      <c r="B30" s="544" t="s">
        <v>325</v>
      </c>
      <c r="C30" s="544" t="s">
        <v>325</v>
      </c>
      <c r="D30" s="544" t="s">
        <v>325</v>
      </c>
      <c r="E30" s="544" t="n">
        <v>2.9</v>
      </c>
      <c r="F30" s="544" t="n">
        <v>3.85</v>
      </c>
      <c r="G30" s="544" t="n">
        <v>5.12</v>
      </c>
      <c r="H30" s="544" t="n">
        <v>3.87</v>
      </c>
      <c r="I30" s="537" t="s">
        <v>990</v>
      </c>
    </row>
    <row r="31" customFormat="false" ht="12.75" hidden="false" customHeight="false" outlineLevel="0" collapsed="false">
      <c r="A31" s="537" t="s">
        <v>313</v>
      </c>
      <c r="B31" s="544" t="n">
        <v>98.84</v>
      </c>
      <c r="C31" s="544" t="n">
        <v>98.36</v>
      </c>
      <c r="D31" s="544" t="n">
        <v>98.51</v>
      </c>
      <c r="E31" s="544" t="n">
        <v>95.49</v>
      </c>
      <c r="F31" s="544" t="n">
        <v>94.56</v>
      </c>
      <c r="G31" s="544" t="n">
        <v>93.3</v>
      </c>
      <c r="H31" s="544" t="n">
        <v>94.51</v>
      </c>
      <c r="I31" s="537" t="s">
        <v>1146</v>
      </c>
    </row>
    <row r="32" customFormat="false" ht="12.75" hidden="false" customHeight="false" outlineLevel="0" collapsed="false">
      <c r="A32" s="539" t="s">
        <v>1129</v>
      </c>
      <c r="B32" s="543" t="n">
        <v>100</v>
      </c>
      <c r="C32" s="543" t="n">
        <v>100</v>
      </c>
      <c r="D32" s="543" t="n">
        <v>100</v>
      </c>
      <c r="E32" s="543" t="n">
        <v>100</v>
      </c>
      <c r="F32" s="543" t="n">
        <v>100</v>
      </c>
      <c r="G32" s="543" t="n">
        <v>100</v>
      </c>
      <c r="H32" s="543" t="n">
        <v>100</v>
      </c>
      <c r="I32" s="539" t="s">
        <v>1130</v>
      </c>
    </row>
    <row r="33" customFormat="false" ht="12.75" hidden="false" customHeight="false" outlineLevel="0" collapsed="false">
      <c r="A33" s="537" t="s">
        <v>1131</v>
      </c>
      <c r="B33" s="546" t="n">
        <v>43.79</v>
      </c>
      <c r="C33" s="546" t="n">
        <v>53.35</v>
      </c>
      <c r="D33" s="546" t="n">
        <v>54.34</v>
      </c>
      <c r="E33" s="546" t="n">
        <v>45.41</v>
      </c>
      <c r="F33" s="546" t="n">
        <v>38.82</v>
      </c>
      <c r="G33" s="546" t="n">
        <v>41.89</v>
      </c>
      <c r="H33" s="546" t="n">
        <v>44.01</v>
      </c>
      <c r="I33" s="537" t="s">
        <v>1132</v>
      </c>
    </row>
    <row r="34" customFormat="false" ht="12.75" hidden="false" customHeight="false" outlineLevel="0" collapsed="false">
      <c r="A34" s="537" t="s">
        <v>1133</v>
      </c>
      <c r="B34" s="546" t="n">
        <v>54.16</v>
      </c>
      <c r="C34" s="546" t="n">
        <v>44.01</v>
      </c>
      <c r="D34" s="546" t="n">
        <v>42.02</v>
      </c>
      <c r="E34" s="546" t="n">
        <v>43.96</v>
      </c>
      <c r="F34" s="546" t="n">
        <v>51.64</v>
      </c>
      <c r="G34" s="546" t="n">
        <v>52.07</v>
      </c>
      <c r="H34" s="546" t="n">
        <v>46.86</v>
      </c>
      <c r="I34" s="537" t="s">
        <v>1134</v>
      </c>
    </row>
    <row r="35" customFormat="false" ht="12.75" hidden="false" customHeight="false" outlineLevel="0" collapsed="false">
      <c r="A35" s="537" t="s">
        <v>1135</v>
      </c>
      <c r="B35" s="546" t="n">
        <v>1.86</v>
      </c>
      <c r="C35" s="546" t="n">
        <v>2.63</v>
      </c>
      <c r="D35" s="546" t="n">
        <v>3.46</v>
      </c>
      <c r="E35" s="546" t="n">
        <v>10.52</v>
      </c>
      <c r="F35" s="546" t="n">
        <v>9.4</v>
      </c>
      <c r="G35" s="546" t="n">
        <v>5.61</v>
      </c>
      <c r="H35" s="546" t="n">
        <v>8.77</v>
      </c>
      <c r="I35" s="537" t="s">
        <v>1136</v>
      </c>
    </row>
    <row r="36" customFormat="false" ht="27.75" hidden="false" customHeight="true" outlineLevel="0" collapsed="false">
      <c r="A36" s="537" t="s">
        <v>1137</v>
      </c>
      <c r="B36" s="546" t="n">
        <v>0.19</v>
      </c>
      <c r="C36" s="546" t="n">
        <v>0.01</v>
      </c>
      <c r="D36" s="546" t="n">
        <v>0.18</v>
      </c>
      <c r="E36" s="546" t="n">
        <v>0.11</v>
      </c>
      <c r="F36" s="546" t="n">
        <v>0.14</v>
      </c>
      <c r="G36" s="546" t="n">
        <v>0.43</v>
      </c>
      <c r="H36" s="546" t="n">
        <v>0.36</v>
      </c>
      <c r="I36" s="537" t="s">
        <v>1138</v>
      </c>
    </row>
    <row r="38" customFormat="false" ht="12.75" hidden="false" customHeight="false" outlineLevel="0" collapsed="false">
      <c r="A38" s="104" t="s">
        <v>95</v>
      </c>
    </row>
    <row r="39" customFormat="false" ht="12.75" hidden="false" customHeight="false" outlineLevel="0" collapsed="false">
      <c r="A39" s="104" t="s">
        <v>96</v>
      </c>
    </row>
    <row r="40" customFormat="false" ht="12.75" hidden="false" customHeight="false" outlineLevel="0" collapsed="false">
      <c r="A40" s="3"/>
      <c r="B40" s="3"/>
      <c r="C40" s="3"/>
    </row>
    <row r="41" customFormat="false" ht="12.75" hidden="false" customHeight="false" outlineLevel="0" collapsed="false">
      <c r="A41" s="58" t="s">
        <v>51</v>
      </c>
      <c r="B41" s="58"/>
      <c r="C41" s="58"/>
    </row>
    <row r="42" customFormat="false" ht="12.75" hidden="false" customHeight="false" outlineLevel="0" collapsed="false">
      <c r="A42" s="104" t="s">
        <v>94</v>
      </c>
      <c r="B42" s="3"/>
      <c r="C42" s="3"/>
    </row>
  </sheetData>
  <sheetProtection sheet="true" password="dc9f" objects="true" scenarios="true"/>
  <mergeCells count="7">
    <mergeCell ref="A4:I4"/>
    <mergeCell ref="A5:E5"/>
    <mergeCell ref="A7:H7"/>
    <mergeCell ref="A8:E8"/>
    <mergeCell ref="A23:I23"/>
    <mergeCell ref="A24:F24"/>
    <mergeCell ref="A41:C41"/>
  </mergeCells>
  <hyperlinks>
    <hyperlink ref="A1" location="Съдържание!C35" display="ОБРАТНО В СЪДЪРЖАНИЕТО"/>
    <hyperlink ref="A2" location="Съдържание!C81" display="BACK TO CONTENTS"/>
    <hyperlink ref="A38" location="Съдържание!C35" display="ОБРАТНО В СЪДЪРЖАНИЕТО"/>
    <hyperlink ref="A39" location="Съдържание!C81" display="BACK TO CONTENTS"/>
    <hyperlink ref="A41" location="Т26!A1" display="ОБРАТНО В НАЧАЛОТО НА СТРАНИЦАТА"/>
    <hyperlink ref="A42" location="Т26!A1" display="BACK TO TO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28125" defaultRowHeight="12.75" zeroHeight="false" outlineLevelRow="0" outlineLevelCol="0"/>
  <cols>
    <col collapsed="false" customWidth="true" hidden="false" outlineLevel="0" max="1" min="1" style="247" width="18.85"/>
    <col collapsed="false" customWidth="true" hidden="false" outlineLevel="0" max="25" min="2" style="247" width="7.85"/>
    <col collapsed="false" customWidth="true" hidden="false" outlineLevel="0" max="26" min="26" style="247" width="18.7"/>
    <col collapsed="false" customWidth="true" hidden="false" outlineLevel="0" max="36" min="27" style="247" width="7.7"/>
    <col collapsed="false" customWidth="true" hidden="false" outlineLevel="0" max="37" min="37" style="247" width="19.28"/>
    <col collapsed="false" customWidth="false" hidden="false" outlineLevel="0" max="257" min="38" style="247" width="9.13"/>
  </cols>
  <sheetData>
    <row r="1" customFormat="false" ht="12.75" hidden="false" customHeight="false" outlineLevel="0" collapsed="false">
      <c r="A1" s="58" t="s">
        <v>95</v>
      </c>
      <c r="B1" s="58"/>
      <c r="C1" s="58"/>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556"/>
    </row>
    <row r="2" customFormat="false" ht="12.75" hidden="false" customHeight="false" outlineLevel="0" collapsed="false">
      <c r="A2" s="58" t="s">
        <v>96</v>
      </c>
      <c r="B2" s="58"/>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row>
    <row r="3" customFormat="false" ht="12.75" hidden="false" customHeight="false" outlineLevel="0" collapsed="false">
      <c r="A3" s="58"/>
      <c r="B3" s="58"/>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row>
    <row r="4" customFormat="false" ht="15.75" hidden="false" customHeight="false" outlineLevel="0" collapsed="false">
      <c r="A4" s="557" t="s">
        <v>1149</v>
      </c>
      <c r="B4" s="557"/>
      <c r="C4" s="557"/>
      <c r="D4" s="557"/>
    </row>
    <row r="5" customFormat="false" ht="15.75" hidden="false" customHeight="false" outlineLevel="0" collapsed="false">
      <c r="A5" s="557" t="s">
        <v>1150</v>
      </c>
      <c r="B5" s="557"/>
      <c r="C5" s="557"/>
      <c r="D5" s="557"/>
      <c r="E5" s="364"/>
      <c r="F5" s="364"/>
      <c r="G5" s="364"/>
      <c r="H5" s="364"/>
      <c r="I5" s="364"/>
      <c r="J5" s="364"/>
      <c r="K5" s="364"/>
      <c r="L5" s="364"/>
      <c r="M5" s="364"/>
      <c r="N5" s="364"/>
      <c r="O5" s="364"/>
      <c r="P5" s="364"/>
      <c r="Q5" s="364"/>
      <c r="R5" s="558"/>
      <c r="S5" s="364"/>
      <c r="T5" s="364"/>
      <c r="U5" s="364"/>
      <c r="V5" s="364"/>
      <c r="W5" s="364"/>
      <c r="X5" s="364"/>
      <c r="Y5" s="364"/>
      <c r="Z5" s="364"/>
      <c r="AA5" s="364"/>
      <c r="AB5" s="364"/>
      <c r="AC5" s="364"/>
      <c r="AD5" s="364"/>
      <c r="AE5" s="364"/>
      <c r="AF5" s="364"/>
      <c r="AG5" s="364"/>
      <c r="AH5" s="364"/>
      <c r="AI5" s="364"/>
      <c r="AJ5" s="364"/>
      <c r="AK5" s="364"/>
    </row>
    <row r="6" customFormat="false" ht="12.75" hidden="false" customHeight="false" outlineLevel="0" collapsed="false">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row>
    <row r="7" customFormat="false" ht="16.5" hidden="false" customHeight="false" outlineLevel="0" collapsed="false">
      <c r="A7" s="385" t="s">
        <v>1151</v>
      </c>
      <c r="B7" s="385"/>
      <c r="C7" s="385"/>
      <c r="D7" s="385"/>
      <c r="E7" s="385"/>
      <c r="F7" s="385"/>
    </row>
    <row r="8" customFormat="false" ht="14.25" hidden="false" customHeight="true" outlineLevel="0" collapsed="false">
      <c r="A8" s="385" t="s">
        <v>1152</v>
      </c>
      <c r="B8" s="385"/>
      <c r="C8" s="385"/>
      <c r="D8" s="385"/>
      <c r="E8" s="385"/>
      <c r="F8" s="385"/>
      <c r="Z8" s="559" t="s">
        <v>873</v>
      </c>
    </row>
    <row r="9" customFormat="false" ht="14.25" hidden="false" customHeight="true" outlineLevel="0" collapsed="false">
      <c r="A9" s="560"/>
      <c r="B9" s="560"/>
      <c r="C9" s="561"/>
      <c r="D9" s="128"/>
      <c r="E9" s="128"/>
      <c r="F9" s="128"/>
      <c r="G9" s="128"/>
      <c r="Z9" s="559" t="s">
        <v>929</v>
      </c>
      <c r="AK9" s="559"/>
    </row>
    <row r="10" s="3" customFormat="true" ht="21.75" hidden="false" customHeight="true" outlineLevel="0" collapsed="false">
      <c r="A10" s="109" t="s">
        <v>1153</v>
      </c>
      <c r="B10" s="515" t="s">
        <v>1154</v>
      </c>
      <c r="C10" s="515"/>
      <c r="D10" s="515"/>
      <c r="E10" s="515"/>
      <c r="F10" s="515" t="s">
        <v>1155</v>
      </c>
      <c r="G10" s="515"/>
      <c r="H10" s="515"/>
      <c r="I10" s="515"/>
      <c r="J10" s="515" t="s">
        <v>1156</v>
      </c>
      <c r="K10" s="515"/>
      <c r="L10" s="515"/>
      <c r="M10" s="515"/>
      <c r="N10" s="515" t="s">
        <v>1157</v>
      </c>
      <c r="O10" s="515"/>
      <c r="P10" s="515"/>
      <c r="Q10" s="515"/>
      <c r="R10" s="515" t="s">
        <v>1158</v>
      </c>
      <c r="S10" s="515"/>
      <c r="T10" s="515"/>
      <c r="U10" s="515"/>
      <c r="V10" s="515" t="s">
        <v>1159</v>
      </c>
      <c r="W10" s="515"/>
      <c r="X10" s="515"/>
      <c r="Y10" s="515"/>
      <c r="Z10" s="370" t="s">
        <v>1160</v>
      </c>
      <c r="AK10" s="562"/>
    </row>
    <row r="11" s="3" customFormat="true" ht="21.75" hidden="false" customHeight="true" outlineLevel="0" collapsed="false">
      <c r="A11" s="109"/>
      <c r="B11" s="515"/>
      <c r="C11" s="515"/>
      <c r="D11" s="515"/>
      <c r="E11" s="515"/>
      <c r="F11" s="515"/>
      <c r="G11" s="515"/>
      <c r="H11" s="515"/>
      <c r="I11" s="515"/>
      <c r="J11" s="515"/>
      <c r="K11" s="515"/>
      <c r="L11" s="515"/>
      <c r="M11" s="515"/>
      <c r="N11" s="515"/>
      <c r="O11" s="515"/>
      <c r="P11" s="515"/>
      <c r="Q11" s="515"/>
      <c r="R11" s="515"/>
      <c r="S11" s="515"/>
      <c r="T11" s="515"/>
      <c r="U11" s="515"/>
      <c r="V11" s="515"/>
      <c r="W11" s="515"/>
      <c r="X11" s="515"/>
      <c r="Y11" s="515"/>
      <c r="Z11" s="370"/>
      <c r="AK11" s="562"/>
    </row>
    <row r="12" s="3" customFormat="true" ht="17.25" hidden="false" customHeight="true" outlineLevel="0" collapsed="false">
      <c r="A12" s="109"/>
      <c r="B12" s="563" t="n">
        <v>2005</v>
      </c>
      <c r="C12" s="563" t="n">
        <v>2009</v>
      </c>
      <c r="D12" s="563" t="n">
        <v>2010</v>
      </c>
      <c r="E12" s="563" t="n">
        <v>2011</v>
      </c>
      <c r="F12" s="563" t="n">
        <v>2005</v>
      </c>
      <c r="G12" s="563" t="n">
        <v>2009</v>
      </c>
      <c r="H12" s="563" t="n">
        <v>2010</v>
      </c>
      <c r="I12" s="563" t="n">
        <v>2011</v>
      </c>
      <c r="J12" s="563" t="n">
        <v>2005</v>
      </c>
      <c r="K12" s="563" t="n">
        <v>2009</v>
      </c>
      <c r="L12" s="563" t="n">
        <v>2010</v>
      </c>
      <c r="M12" s="563" t="n">
        <v>2011</v>
      </c>
      <c r="N12" s="563" t="n">
        <v>2005</v>
      </c>
      <c r="O12" s="563" t="n">
        <v>2009</v>
      </c>
      <c r="P12" s="563" t="n">
        <v>2010</v>
      </c>
      <c r="Q12" s="563" t="n">
        <v>2011</v>
      </c>
      <c r="R12" s="563" t="n">
        <v>2005</v>
      </c>
      <c r="S12" s="563" t="n">
        <v>2009</v>
      </c>
      <c r="T12" s="563" t="n">
        <v>2010</v>
      </c>
      <c r="U12" s="563" t="n">
        <v>2011</v>
      </c>
      <c r="V12" s="563" t="n">
        <v>2005</v>
      </c>
      <c r="W12" s="563" t="n">
        <v>2009</v>
      </c>
      <c r="X12" s="563" t="n">
        <v>2010</v>
      </c>
      <c r="Y12" s="563" t="n">
        <v>2011</v>
      </c>
      <c r="Z12" s="370"/>
      <c r="AK12" s="562"/>
    </row>
    <row r="13" s="3" customFormat="true" ht="12.75" hidden="false" customHeight="false" outlineLevel="0" collapsed="false">
      <c r="A13" s="232" t="s">
        <v>1161</v>
      </c>
      <c r="B13" s="564" t="n">
        <v>896760</v>
      </c>
      <c r="C13" s="564" t="n">
        <v>813547</v>
      </c>
      <c r="D13" s="564" t="n">
        <v>831105</v>
      </c>
      <c r="E13" s="564" t="n">
        <v>801189</v>
      </c>
      <c r="F13" s="564" t="n">
        <v>194864</v>
      </c>
      <c r="G13" s="564" t="n">
        <v>165338</v>
      </c>
      <c r="H13" s="564" t="n">
        <v>162965</v>
      </c>
      <c r="I13" s="564" t="n">
        <v>166484</v>
      </c>
      <c r="J13" s="564" t="n">
        <v>119212</v>
      </c>
      <c r="K13" s="564" t="n">
        <v>94818</v>
      </c>
      <c r="L13" s="564" t="n">
        <v>89050</v>
      </c>
      <c r="M13" s="564" t="n">
        <v>77960</v>
      </c>
      <c r="N13" s="564" t="n">
        <v>188677</v>
      </c>
      <c r="O13" s="564" t="n">
        <v>153049</v>
      </c>
      <c r="P13" s="564" t="n">
        <v>156190</v>
      </c>
      <c r="Q13" s="564" t="n">
        <v>140173</v>
      </c>
      <c r="R13" s="564" t="n">
        <v>257516</v>
      </c>
      <c r="S13" s="564" t="n">
        <v>230767</v>
      </c>
      <c r="T13" s="564" t="n">
        <v>236563</v>
      </c>
      <c r="U13" s="564" t="n">
        <v>234010</v>
      </c>
      <c r="V13" s="564" t="n">
        <v>32499</v>
      </c>
      <c r="W13" s="564" t="n">
        <v>40865</v>
      </c>
      <c r="X13" s="564" t="n">
        <v>46331</v>
      </c>
      <c r="Y13" s="564" t="n">
        <v>45634</v>
      </c>
      <c r="Z13" s="232" t="s">
        <v>1162</v>
      </c>
      <c r="AK13" s="562"/>
    </row>
    <row r="14" s="3" customFormat="true" ht="12.75" hidden="false" customHeight="false" outlineLevel="0" collapsed="false">
      <c r="A14" s="170" t="s">
        <v>1163</v>
      </c>
      <c r="B14" s="136" t="n">
        <v>9961</v>
      </c>
      <c r="C14" s="136" t="n">
        <v>11541</v>
      </c>
      <c r="D14" s="136" t="n">
        <v>12163</v>
      </c>
      <c r="E14" s="136" t="n">
        <v>11501</v>
      </c>
      <c r="F14" s="136" t="s">
        <v>325</v>
      </c>
      <c r="G14" s="136" t="s">
        <v>325</v>
      </c>
      <c r="H14" s="136" t="s">
        <v>325</v>
      </c>
      <c r="I14" s="136" t="s">
        <v>325</v>
      </c>
      <c r="J14" s="136" t="n">
        <v>865</v>
      </c>
      <c r="K14" s="136" t="n">
        <v>921</v>
      </c>
      <c r="L14" s="136" t="n">
        <v>889</v>
      </c>
      <c r="M14" s="136" t="n">
        <v>719</v>
      </c>
      <c r="N14" s="136" t="n">
        <v>1404</v>
      </c>
      <c r="O14" s="136" t="n">
        <v>1433</v>
      </c>
      <c r="P14" s="136" t="n">
        <v>1486</v>
      </c>
      <c r="Q14" s="136" t="n">
        <v>1458</v>
      </c>
      <c r="R14" s="136" t="s">
        <v>325</v>
      </c>
      <c r="S14" s="136" t="s">
        <v>325</v>
      </c>
      <c r="T14" s="136" t="s">
        <v>325</v>
      </c>
      <c r="U14" s="136" t="s">
        <v>325</v>
      </c>
      <c r="V14" s="136" t="n">
        <v>3270</v>
      </c>
      <c r="W14" s="136" t="n">
        <v>3688</v>
      </c>
      <c r="X14" s="136" t="n">
        <v>3485</v>
      </c>
      <c r="Y14" s="136" t="n">
        <v>3120</v>
      </c>
      <c r="Z14" s="170" t="s">
        <v>1164</v>
      </c>
      <c r="AK14" s="562"/>
    </row>
    <row r="15" s="3" customFormat="true" ht="14.25" hidden="false" customHeight="true" outlineLevel="0" collapsed="false">
      <c r="A15" s="565" t="s">
        <v>1165</v>
      </c>
      <c r="B15" s="566" t="n">
        <v>13654</v>
      </c>
      <c r="C15" s="566" t="n">
        <v>14554</v>
      </c>
      <c r="D15" s="566" t="n">
        <v>15115</v>
      </c>
      <c r="E15" s="566" t="n">
        <v>17648</v>
      </c>
      <c r="F15" s="566" t="s">
        <v>325</v>
      </c>
      <c r="G15" s="566" t="s">
        <v>325</v>
      </c>
      <c r="H15" s="566" t="s">
        <v>325</v>
      </c>
      <c r="I15" s="566" t="s">
        <v>325</v>
      </c>
      <c r="J15" s="566" t="s">
        <v>325</v>
      </c>
      <c r="K15" s="566" t="s">
        <v>325</v>
      </c>
      <c r="L15" s="566" t="s">
        <v>325</v>
      </c>
      <c r="M15" s="566" t="s">
        <v>325</v>
      </c>
      <c r="N15" s="566" t="s">
        <v>325</v>
      </c>
      <c r="O15" s="566" t="s">
        <v>325</v>
      </c>
      <c r="P15" s="566" t="s">
        <v>325</v>
      </c>
      <c r="Q15" s="566" t="s">
        <v>325</v>
      </c>
      <c r="R15" s="566" t="n">
        <v>12277</v>
      </c>
      <c r="S15" s="566" t="n">
        <v>12181</v>
      </c>
      <c r="T15" s="566" t="n">
        <v>12367</v>
      </c>
      <c r="U15" s="566" t="n">
        <v>12442</v>
      </c>
      <c r="V15" s="566" t="n">
        <v>45</v>
      </c>
      <c r="W15" s="566" t="n">
        <v>128</v>
      </c>
      <c r="X15" s="566" t="n">
        <v>186</v>
      </c>
      <c r="Y15" s="566" t="n">
        <v>317</v>
      </c>
      <c r="Z15" s="565" t="s">
        <v>1166</v>
      </c>
      <c r="AK15" s="562"/>
    </row>
    <row r="16" s="3" customFormat="true" ht="14.25" hidden="false" customHeight="false" outlineLevel="0" collapsed="false">
      <c r="A16" s="567" t="s">
        <v>1167</v>
      </c>
      <c r="B16" s="568" t="n">
        <v>10539</v>
      </c>
      <c r="C16" s="568" t="n">
        <v>9553</v>
      </c>
      <c r="D16" s="568" t="n">
        <v>10188</v>
      </c>
      <c r="E16" s="568" t="n">
        <v>11919</v>
      </c>
      <c r="F16" s="568" t="n">
        <v>4177</v>
      </c>
      <c r="G16" s="568" t="n">
        <v>4560</v>
      </c>
      <c r="H16" s="568" t="n">
        <v>4931</v>
      </c>
      <c r="I16" s="568" t="n">
        <v>6209</v>
      </c>
      <c r="J16" s="568" t="n">
        <v>30</v>
      </c>
      <c r="K16" s="568" t="n">
        <v>25</v>
      </c>
      <c r="L16" s="568" t="n">
        <v>23</v>
      </c>
      <c r="M16" s="568" t="n">
        <v>22</v>
      </c>
      <c r="N16" s="568" t="n">
        <v>384</v>
      </c>
      <c r="O16" s="568" t="n">
        <v>13</v>
      </c>
      <c r="P16" s="568" t="n">
        <v>59</v>
      </c>
      <c r="Q16" s="568" t="n">
        <v>351</v>
      </c>
      <c r="R16" s="568" t="n">
        <v>4851</v>
      </c>
      <c r="S16" s="568" t="n">
        <v>3878</v>
      </c>
      <c r="T16" s="568" t="n">
        <v>3849</v>
      </c>
      <c r="U16" s="568" t="n">
        <v>4105</v>
      </c>
      <c r="V16" s="568" t="n">
        <v>373</v>
      </c>
      <c r="W16" s="568" t="n">
        <v>318</v>
      </c>
      <c r="X16" s="568" t="n">
        <v>495</v>
      </c>
      <c r="Y16" s="568" t="n">
        <v>334</v>
      </c>
      <c r="Z16" s="567" t="s">
        <v>1168</v>
      </c>
      <c r="AK16" s="562"/>
    </row>
    <row r="17" s="3" customFormat="true" ht="13.5" hidden="false" customHeight="false" outlineLevel="0" collapsed="false">
      <c r="A17" s="167" t="s">
        <v>1169</v>
      </c>
      <c r="B17" s="134" t="n">
        <v>136410</v>
      </c>
      <c r="C17" s="134" t="n">
        <v>127513</v>
      </c>
      <c r="D17" s="134" t="n">
        <v>131505</v>
      </c>
      <c r="E17" s="134" t="n">
        <v>124411</v>
      </c>
      <c r="F17" s="134" t="n">
        <v>56488</v>
      </c>
      <c r="G17" s="134" t="n">
        <v>45703</v>
      </c>
      <c r="H17" s="134" t="n">
        <v>45125</v>
      </c>
      <c r="I17" s="134" t="n">
        <v>46529</v>
      </c>
      <c r="J17" s="134" t="n">
        <v>3536</v>
      </c>
      <c r="K17" s="134" t="n">
        <v>2810</v>
      </c>
      <c r="L17" s="134" t="n">
        <v>2524</v>
      </c>
      <c r="M17" s="134" t="n">
        <v>2668</v>
      </c>
      <c r="N17" s="134" t="n">
        <v>14224</v>
      </c>
      <c r="O17" s="134" t="n">
        <v>11116</v>
      </c>
      <c r="P17" s="134" t="n">
        <v>9694</v>
      </c>
      <c r="Q17" s="134" t="n">
        <v>10893</v>
      </c>
      <c r="R17" s="134" t="n">
        <v>42061</v>
      </c>
      <c r="S17" s="134" t="n">
        <v>34806</v>
      </c>
      <c r="T17" s="134" t="n">
        <v>36257</v>
      </c>
      <c r="U17" s="134" t="n">
        <v>27852</v>
      </c>
      <c r="V17" s="134" t="n">
        <v>4135</v>
      </c>
      <c r="W17" s="134" t="n">
        <v>5492</v>
      </c>
      <c r="X17" s="134" t="n">
        <v>6011</v>
      </c>
      <c r="Y17" s="134" t="n">
        <v>7351</v>
      </c>
      <c r="Z17" s="569" t="s">
        <v>1170</v>
      </c>
      <c r="AK17" s="562"/>
    </row>
    <row r="18" s="3" customFormat="true" ht="14.25" hidden="false" customHeight="true" outlineLevel="0" collapsed="false">
      <c r="A18" s="170" t="s">
        <v>1171</v>
      </c>
      <c r="B18" s="136" t="n">
        <v>10323</v>
      </c>
      <c r="C18" s="136" t="n">
        <v>10087</v>
      </c>
      <c r="D18" s="136" t="n">
        <v>9457</v>
      </c>
      <c r="E18" s="136" t="n">
        <v>9615</v>
      </c>
      <c r="F18" s="136" t="n">
        <v>8538</v>
      </c>
      <c r="G18" s="136" t="n">
        <v>8176</v>
      </c>
      <c r="H18" s="136" t="n">
        <v>7315</v>
      </c>
      <c r="I18" s="136" t="n">
        <v>7505</v>
      </c>
      <c r="J18" s="136" t="n">
        <v>90</v>
      </c>
      <c r="K18" s="136" t="n">
        <v>81</v>
      </c>
      <c r="L18" s="136" t="n">
        <v>116</v>
      </c>
      <c r="M18" s="136" t="n">
        <v>99</v>
      </c>
      <c r="N18" s="136" t="n">
        <v>18</v>
      </c>
      <c r="O18" s="136" t="n">
        <v>12</v>
      </c>
      <c r="P18" s="136" t="n">
        <v>8</v>
      </c>
      <c r="Q18" s="136" t="n">
        <v>6</v>
      </c>
      <c r="R18" s="136" t="s">
        <v>325</v>
      </c>
      <c r="S18" s="136" t="s">
        <v>325</v>
      </c>
      <c r="T18" s="136" t="s">
        <v>325</v>
      </c>
      <c r="U18" s="136" t="s">
        <v>325</v>
      </c>
      <c r="V18" s="136" t="n">
        <v>540</v>
      </c>
      <c r="W18" s="136" t="n">
        <v>685</v>
      </c>
      <c r="X18" s="136" t="n">
        <v>888</v>
      </c>
      <c r="Y18" s="136" t="n">
        <v>682</v>
      </c>
      <c r="Z18" s="170" t="s">
        <v>1172</v>
      </c>
      <c r="AK18" s="562"/>
    </row>
    <row r="19" s="3" customFormat="true" ht="12.75" hidden="false" customHeight="false" outlineLevel="0" collapsed="false">
      <c r="A19" s="170" t="s">
        <v>1173</v>
      </c>
      <c r="B19" s="136" t="n">
        <v>31293</v>
      </c>
      <c r="C19" s="136" t="n">
        <v>23967</v>
      </c>
      <c r="D19" s="136" t="n">
        <v>23294</v>
      </c>
      <c r="E19" s="136" t="n">
        <v>21017</v>
      </c>
      <c r="F19" s="136" t="s">
        <v>325</v>
      </c>
      <c r="G19" s="136" t="s">
        <v>325</v>
      </c>
      <c r="H19" s="136" t="s">
        <v>325</v>
      </c>
      <c r="I19" s="136" t="s">
        <v>325</v>
      </c>
      <c r="J19" s="136" t="n">
        <v>19004</v>
      </c>
      <c r="K19" s="136" t="n">
        <v>13260</v>
      </c>
      <c r="L19" s="136" t="n">
        <v>12478</v>
      </c>
      <c r="M19" s="136" t="n">
        <v>11250</v>
      </c>
      <c r="N19" s="136" t="n">
        <v>9383</v>
      </c>
      <c r="O19" s="136" t="n">
        <v>7521</v>
      </c>
      <c r="P19" s="136" t="n">
        <v>7344</v>
      </c>
      <c r="Q19" s="136" t="n">
        <v>6321</v>
      </c>
      <c r="R19" s="136" t="s">
        <v>325</v>
      </c>
      <c r="S19" s="136" t="s">
        <v>325</v>
      </c>
      <c r="T19" s="136" t="s">
        <v>325</v>
      </c>
      <c r="U19" s="136" t="s">
        <v>325</v>
      </c>
      <c r="V19" s="136" t="n">
        <v>571</v>
      </c>
      <c r="W19" s="136" t="n">
        <v>580</v>
      </c>
      <c r="X19" s="136" t="n">
        <v>674</v>
      </c>
      <c r="Y19" s="136" t="n">
        <v>842</v>
      </c>
      <c r="Z19" s="170" t="s">
        <v>1174</v>
      </c>
      <c r="AK19" s="562"/>
    </row>
    <row r="20" s="3" customFormat="true" ht="12.75" hidden="false" customHeight="false" outlineLevel="0" collapsed="false">
      <c r="A20" s="170" t="s">
        <v>1175</v>
      </c>
      <c r="B20" s="227" t="n">
        <v>3868</v>
      </c>
      <c r="C20" s="227" t="n">
        <v>4158</v>
      </c>
      <c r="D20" s="227" t="n">
        <v>4930</v>
      </c>
      <c r="E20" s="227" t="n">
        <v>5038</v>
      </c>
      <c r="F20" s="227" t="n">
        <v>3176</v>
      </c>
      <c r="G20" s="227" t="n">
        <v>3293</v>
      </c>
      <c r="H20" s="227" t="n">
        <v>3943</v>
      </c>
      <c r="I20" s="227" t="n">
        <v>4061</v>
      </c>
      <c r="J20" s="136" t="s">
        <v>325</v>
      </c>
      <c r="K20" s="136" t="s">
        <v>325</v>
      </c>
      <c r="L20" s="136" t="s">
        <v>325</v>
      </c>
      <c r="M20" s="136" t="s">
        <v>325</v>
      </c>
      <c r="N20" s="227" t="s">
        <v>325</v>
      </c>
      <c r="O20" s="227" t="s">
        <v>325</v>
      </c>
      <c r="P20" s="227" t="s">
        <v>325</v>
      </c>
      <c r="Q20" s="227" t="s">
        <v>325</v>
      </c>
      <c r="R20" s="136" t="s">
        <v>325</v>
      </c>
      <c r="S20" s="136" t="s">
        <v>325</v>
      </c>
      <c r="T20" s="136" t="s">
        <v>325</v>
      </c>
      <c r="U20" s="136" t="s">
        <v>325</v>
      </c>
      <c r="V20" s="227" t="n">
        <v>7</v>
      </c>
      <c r="W20" s="227" t="n">
        <v>20</v>
      </c>
      <c r="X20" s="227" t="n">
        <v>26</v>
      </c>
      <c r="Y20" s="227" t="n">
        <v>35</v>
      </c>
      <c r="Z20" s="170" t="s">
        <v>1176</v>
      </c>
      <c r="AK20" s="562"/>
    </row>
    <row r="21" s="3" customFormat="true" ht="12.75" hidden="false" customHeight="false" outlineLevel="0" collapsed="false">
      <c r="A21" s="170" t="s">
        <v>1177</v>
      </c>
      <c r="B21" s="136" t="n">
        <v>1644</v>
      </c>
      <c r="C21" s="136" t="n">
        <v>1521</v>
      </c>
      <c r="D21" s="136" t="n">
        <v>1931</v>
      </c>
      <c r="E21" s="136" t="n">
        <v>1789</v>
      </c>
      <c r="F21" s="136" t="n">
        <v>820</v>
      </c>
      <c r="G21" s="136" t="n">
        <v>560</v>
      </c>
      <c r="H21" s="136" t="n">
        <v>981</v>
      </c>
      <c r="I21" s="136" t="n">
        <v>760</v>
      </c>
      <c r="J21" s="136" t="s">
        <v>325</v>
      </c>
      <c r="K21" s="136" t="s">
        <v>325</v>
      </c>
      <c r="L21" s="136" t="s">
        <v>325</v>
      </c>
      <c r="M21" s="136" t="s">
        <v>325</v>
      </c>
      <c r="N21" s="136" t="n">
        <v>461</v>
      </c>
      <c r="O21" s="136" t="n">
        <v>318</v>
      </c>
      <c r="P21" s="136" t="n">
        <v>316</v>
      </c>
      <c r="Q21" s="136" t="n">
        <v>284</v>
      </c>
      <c r="R21" s="136" t="s">
        <v>325</v>
      </c>
      <c r="S21" s="136" t="s">
        <v>325</v>
      </c>
      <c r="T21" s="136" t="s">
        <v>325</v>
      </c>
      <c r="U21" s="136" t="s">
        <v>325</v>
      </c>
      <c r="V21" s="136" t="n">
        <v>150</v>
      </c>
      <c r="W21" s="136" t="n">
        <v>332</v>
      </c>
      <c r="X21" s="136" t="n">
        <v>294</v>
      </c>
      <c r="Y21" s="136" t="n">
        <v>438</v>
      </c>
      <c r="Z21" s="170" t="s">
        <v>1178</v>
      </c>
      <c r="AK21" s="562"/>
    </row>
    <row r="22" s="3" customFormat="true" ht="14.25" hidden="false" customHeight="true" outlineLevel="0" collapsed="false">
      <c r="A22" s="170" t="s">
        <v>1179</v>
      </c>
      <c r="B22" s="136" t="n">
        <v>30006</v>
      </c>
      <c r="C22" s="136" t="n">
        <v>29927</v>
      </c>
      <c r="D22" s="136" t="n">
        <v>33870</v>
      </c>
      <c r="E22" s="136" t="n">
        <v>31624</v>
      </c>
      <c r="F22" s="136" t="n">
        <v>6265</v>
      </c>
      <c r="G22" s="136" t="n">
        <v>3628</v>
      </c>
      <c r="H22" s="136" t="n">
        <v>3034</v>
      </c>
      <c r="I22" s="136" t="n">
        <v>2649</v>
      </c>
      <c r="J22" s="136" t="n">
        <v>168</v>
      </c>
      <c r="K22" s="136" t="n">
        <v>106</v>
      </c>
      <c r="L22" s="136" t="n">
        <v>124</v>
      </c>
      <c r="M22" s="136" t="n">
        <v>101</v>
      </c>
      <c r="N22" s="136" t="n">
        <v>144</v>
      </c>
      <c r="O22" s="136" t="n">
        <v>12</v>
      </c>
      <c r="P22" s="136" t="n">
        <v>45</v>
      </c>
      <c r="Q22" s="136" t="n">
        <v>45</v>
      </c>
      <c r="R22" s="136" t="n">
        <v>14842</v>
      </c>
      <c r="S22" s="136" t="n">
        <v>13610</v>
      </c>
      <c r="T22" s="136" t="n">
        <v>15991</v>
      </c>
      <c r="U22" s="136" t="n">
        <v>14892</v>
      </c>
      <c r="V22" s="136" t="n">
        <v>3407</v>
      </c>
      <c r="W22" s="136" t="n">
        <v>6061</v>
      </c>
      <c r="X22" s="136" t="n">
        <v>7996</v>
      </c>
      <c r="Y22" s="136" t="n">
        <v>6915</v>
      </c>
      <c r="Z22" s="170" t="s">
        <v>1180</v>
      </c>
      <c r="AK22" s="562"/>
    </row>
    <row r="23" s="3" customFormat="true" ht="12.75" hidden="false" customHeight="false" outlineLevel="0" collapsed="false">
      <c r="A23" s="170" t="s">
        <v>1181</v>
      </c>
      <c r="B23" s="136" t="n">
        <v>28041</v>
      </c>
      <c r="C23" s="136" t="n">
        <v>27285</v>
      </c>
      <c r="D23" s="136" t="n">
        <v>30169</v>
      </c>
      <c r="E23" s="136" t="n">
        <v>31866</v>
      </c>
      <c r="F23" s="136" t="n">
        <v>60</v>
      </c>
      <c r="G23" s="136" t="n">
        <v>46</v>
      </c>
      <c r="H23" s="136" t="n">
        <v>64</v>
      </c>
      <c r="I23" s="136" t="n">
        <v>58</v>
      </c>
      <c r="J23" s="136" t="n">
        <v>6198</v>
      </c>
      <c r="K23" s="136" t="n">
        <v>4626</v>
      </c>
      <c r="L23" s="136" t="n">
        <v>5157</v>
      </c>
      <c r="M23" s="136" t="n">
        <v>5383</v>
      </c>
      <c r="N23" s="136" t="n">
        <v>9886</v>
      </c>
      <c r="O23" s="136" t="n">
        <v>6563</v>
      </c>
      <c r="P23" s="136" t="n">
        <v>6885</v>
      </c>
      <c r="Q23" s="136" t="n">
        <v>6920</v>
      </c>
      <c r="R23" s="136" t="s">
        <v>325</v>
      </c>
      <c r="S23" s="136" t="s">
        <v>325</v>
      </c>
      <c r="T23" s="136" t="s">
        <v>325</v>
      </c>
      <c r="U23" s="136" t="s">
        <v>325</v>
      </c>
      <c r="V23" s="136" t="n">
        <v>3306</v>
      </c>
      <c r="W23" s="136" t="n">
        <v>4846</v>
      </c>
      <c r="X23" s="136" t="n">
        <v>5344</v>
      </c>
      <c r="Y23" s="136" t="n">
        <v>5715</v>
      </c>
      <c r="Z23" s="170" t="s">
        <v>1182</v>
      </c>
      <c r="AK23" s="562"/>
    </row>
    <row r="24" s="3" customFormat="true" ht="12.75" hidden="false" customHeight="false" outlineLevel="0" collapsed="false">
      <c r="A24" s="170" t="s">
        <v>1183</v>
      </c>
      <c r="B24" s="136" t="n">
        <v>51</v>
      </c>
      <c r="C24" s="136" t="n">
        <v>84</v>
      </c>
      <c r="D24" s="136" t="n">
        <v>89</v>
      </c>
      <c r="E24" s="136" t="n">
        <v>96</v>
      </c>
      <c r="F24" s="136" t="s">
        <v>325</v>
      </c>
      <c r="G24" s="136" t="s">
        <v>325</v>
      </c>
      <c r="H24" s="136" t="s">
        <v>325</v>
      </c>
      <c r="I24" s="136" t="s">
        <v>325</v>
      </c>
      <c r="J24" s="136" t="s">
        <v>325</v>
      </c>
      <c r="K24" s="136" t="s">
        <v>325</v>
      </c>
      <c r="L24" s="136" t="s">
        <v>325</v>
      </c>
      <c r="M24" s="136" t="s">
        <v>325</v>
      </c>
      <c r="N24" s="136" t="s">
        <v>321</v>
      </c>
      <c r="O24" s="136" t="s">
        <v>321</v>
      </c>
      <c r="P24" s="136" t="s">
        <v>321</v>
      </c>
      <c r="Q24" s="136" t="s">
        <v>325</v>
      </c>
      <c r="R24" s="136" t="s">
        <v>325</v>
      </c>
      <c r="S24" s="136" t="s">
        <v>325</v>
      </c>
      <c r="T24" s="136" t="s">
        <v>325</v>
      </c>
      <c r="U24" s="136" t="s">
        <v>325</v>
      </c>
      <c r="V24" s="136" t="s">
        <v>325</v>
      </c>
      <c r="W24" s="136" t="s">
        <v>325</v>
      </c>
      <c r="X24" s="136" t="n">
        <v>4</v>
      </c>
      <c r="Y24" s="136" t="n">
        <v>11</v>
      </c>
      <c r="Z24" s="170" t="s">
        <v>1184</v>
      </c>
      <c r="AK24" s="562"/>
    </row>
    <row r="25" s="3" customFormat="true" ht="12.75" hidden="false" customHeight="false" outlineLevel="0" collapsed="false">
      <c r="A25" s="170" t="s">
        <v>1185</v>
      </c>
      <c r="B25" s="136" t="n">
        <v>1861</v>
      </c>
      <c r="C25" s="136" t="n">
        <v>2097</v>
      </c>
      <c r="D25" s="136" t="n">
        <v>2114</v>
      </c>
      <c r="E25" s="136" t="n">
        <v>2075</v>
      </c>
      <c r="F25" s="136" t="n">
        <v>3</v>
      </c>
      <c r="G25" s="136" t="n">
        <v>6</v>
      </c>
      <c r="H25" s="136" t="n">
        <v>2</v>
      </c>
      <c r="I25" s="136" t="s">
        <v>325</v>
      </c>
      <c r="J25" s="136" t="s">
        <v>325</v>
      </c>
      <c r="K25" s="136" t="s">
        <v>325</v>
      </c>
      <c r="L25" s="136" t="s">
        <v>325</v>
      </c>
      <c r="M25" s="136" t="s">
        <v>325</v>
      </c>
      <c r="N25" s="227" t="s">
        <v>325</v>
      </c>
      <c r="O25" s="227" t="s">
        <v>325</v>
      </c>
      <c r="P25" s="227" t="s">
        <v>325</v>
      </c>
      <c r="Q25" s="227" t="s">
        <v>325</v>
      </c>
      <c r="R25" s="136" t="s">
        <v>325</v>
      </c>
      <c r="S25" s="136" t="s">
        <v>325</v>
      </c>
      <c r="T25" s="136" t="s">
        <v>325</v>
      </c>
      <c r="U25" s="136" t="s">
        <v>325</v>
      </c>
      <c r="V25" s="136" t="n">
        <v>290</v>
      </c>
      <c r="W25" s="136" t="n">
        <v>301</v>
      </c>
      <c r="X25" s="136" t="n">
        <v>307</v>
      </c>
      <c r="Y25" s="136" t="n">
        <v>254</v>
      </c>
      <c r="Z25" s="170" t="s">
        <v>1186</v>
      </c>
      <c r="AK25" s="562"/>
    </row>
    <row r="26" s="3" customFormat="true" ht="14.25" hidden="false" customHeight="true" outlineLevel="0" collapsed="false">
      <c r="A26" s="170" t="s">
        <v>1187</v>
      </c>
      <c r="B26" s="136" t="n">
        <v>3853</v>
      </c>
      <c r="C26" s="136" t="n">
        <v>4148</v>
      </c>
      <c r="D26" s="136" t="n">
        <v>1310</v>
      </c>
      <c r="E26" s="136" t="n">
        <v>1290</v>
      </c>
      <c r="F26" s="136" t="n">
        <v>20</v>
      </c>
      <c r="G26" s="136" t="n">
        <v>15</v>
      </c>
      <c r="H26" s="136" t="n">
        <v>9</v>
      </c>
      <c r="I26" s="136" t="n">
        <v>12</v>
      </c>
      <c r="J26" s="136" t="n">
        <v>221</v>
      </c>
      <c r="K26" s="136" t="n">
        <v>117</v>
      </c>
      <c r="L26" s="136" t="n">
        <v>117</v>
      </c>
      <c r="M26" s="136" t="n">
        <v>116</v>
      </c>
      <c r="N26" s="227" t="s">
        <v>325</v>
      </c>
      <c r="O26" s="227" t="s">
        <v>325</v>
      </c>
      <c r="P26" s="227" t="s">
        <v>325</v>
      </c>
      <c r="Q26" s="227" t="s">
        <v>325</v>
      </c>
      <c r="R26" s="136" t="n">
        <v>2713</v>
      </c>
      <c r="S26" s="136" t="n">
        <v>2846</v>
      </c>
      <c r="T26" s="136" t="s">
        <v>325</v>
      </c>
      <c r="U26" s="136" t="s">
        <v>325</v>
      </c>
      <c r="V26" s="136" t="n">
        <v>39</v>
      </c>
      <c r="W26" s="136" t="n">
        <v>50</v>
      </c>
      <c r="X26" s="136" t="n">
        <v>65</v>
      </c>
      <c r="Y26" s="136" t="n">
        <v>82</v>
      </c>
      <c r="Z26" s="170" t="s">
        <v>1188</v>
      </c>
      <c r="AK26" s="562"/>
    </row>
    <row r="27" s="3" customFormat="true" ht="12.75" hidden="false" customHeight="false" outlineLevel="0" collapsed="false">
      <c r="A27" s="170" t="s">
        <v>1189</v>
      </c>
      <c r="B27" s="136" t="n">
        <v>112</v>
      </c>
      <c r="C27" s="136" t="n">
        <v>114</v>
      </c>
      <c r="D27" s="136" t="n">
        <v>123</v>
      </c>
      <c r="E27" s="136" t="n">
        <v>116</v>
      </c>
      <c r="F27" s="136" t="s">
        <v>325</v>
      </c>
      <c r="G27" s="136" t="s">
        <v>325</v>
      </c>
      <c r="H27" s="136" t="s">
        <v>325</v>
      </c>
      <c r="I27" s="136" t="s">
        <v>325</v>
      </c>
      <c r="J27" s="136" t="s">
        <v>325</v>
      </c>
      <c r="K27" s="136" t="s">
        <v>325</v>
      </c>
      <c r="L27" s="136" t="s">
        <v>325</v>
      </c>
      <c r="M27" s="136" t="s">
        <v>325</v>
      </c>
      <c r="N27" s="227" t="s">
        <v>325</v>
      </c>
      <c r="O27" s="227" t="s">
        <v>325</v>
      </c>
      <c r="P27" s="227" t="s">
        <v>325</v>
      </c>
      <c r="Q27" s="227" t="s">
        <v>325</v>
      </c>
      <c r="R27" s="136" t="s">
        <v>325</v>
      </c>
      <c r="S27" s="136" t="s">
        <v>325</v>
      </c>
      <c r="T27" s="136" t="s">
        <v>325</v>
      </c>
      <c r="U27" s="136" t="s">
        <v>325</v>
      </c>
      <c r="V27" s="136" t="n">
        <v>14</v>
      </c>
      <c r="W27" s="136" t="n">
        <v>16</v>
      </c>
      <c r="X27" s="136" t="n">
        <v>16</v>
      </c>
      <c r="Y27" s="136" t="n">
        <v>13</v>
      </c>
      <c r="Z27" s="170" t="s">
        <v>1190</v>
      </c>
      <c r="AK27" s="562"/>
    </row>
    <row r="28" s="3" customFormat="true" ht="12.75" hidden="false" customHeight="false" outlineLevel="0" collapsed="false">
      <c r="A28" s="170" t="s">
        <v>1191</v>
      </c>
      <c r="B28" s="136" t="s">
        <v>325</v>
      </c>
      <c r="C28" s="136" t="s">
        <v>325</v>
      </c>
      <c r="D28" s="136" t="n">
        <v>4</v>
      </c>
      <c r="E28" s="136" t="n">
        <v>1</v>
      </c>
      <c r="F28" s="136" t="s">
        <v>325</v>
      </c>
      <c r="G28" s="136" t="s">
        <v>325</v>
      </c>
      <c r="H28" s="136" t="s">
        <v>325</v>
      </c>
      <c r="I28" s="136" t="s">
        <v>325</v>
      </c>
      <c r="J28" s="136" t="s">
        <v>325</v>
      </c>
      <c r="K28" s="136" t="s">
        <v>325</v>
      </c>
      <c r="L28" s="136" t="s">
        <v>325</v>
      </c>
      <c r="M28" s="136" t="s">
        <v>325</v>
      </c>
      <c r="N28" s="136" t="s">
        <v>325</v>
      </c>
      <c r="O28" s="136" t="s">
        <v>325</v>
      </c>
      <c r="P28" s="136" t="s">
        <v>325</v>
      </c>
      <c r="Q28" s="136" t="s">
        <v>325</v>
      </c>
      <c r="R28" s="136" t="s">
        <v>325</v>
      </c>
      <c r="S28" s="136" t="s">
        <v>325</v>
      </c>
      <c r="T28" s="136" t="s">
        <v>325</v>
      </c>
      <c r="U28" s="136" t="s">
        <v>325</v>
      </c>
      <c r="V28" s="136" t="s">
        <v>325</v>
      </c>
      <c r="W28" s="136" t="s">
        <v>325</v>
      </c>
      <c r="X28" s="136" t="s">
        <v>325</v>
      </c>
      <c r="Y28" s="136" t="s">
        <v>325</v>
      </c>
      <c r="Z28" s="170" t="s">
        <v>1192</v>
      </c>
      <c r="AK28" s="562"/>
    </row>
    <row r="29" s="3" customFormat="true" ht="12.75" hidden="false" customHeight="false" outlineLevel="0" collapsed="false">
      <c r="A29" s="170" t="s">
        <v>1193</v>
      </c>
      <c r="B29" s="136" t="n">
        <v>62214</v>
      </c>
      <c r="C29" s="136" t="n">
        <v>63245</v>
      </c>
      <c r="D29" s="136" t="n">
        <v>69966</v>
      </c>
      <c r="E29" s="136" t="n">
        <v>64535</v>
      </c>
      <c r="F29" s="136" t="s">
        <v>325</v>
      </c>
      <c r="G29" s="136" t="s">
        <v>325</v>
      </c>
      <c r="H29" s="136" t="s">
        <v>325</v>
      </c>
      <c r="I29" s="136" t="s">
        <v>325</v>
      </c>
      <c r="J29" s="136" t="n">
        <v>1524</v>
      </c>
      <c r="K29" s="136" t="n">
        <v>1337</v>
      </c>
      <c r="L29" s="136" t="n">
        <v>1038</v>
      </c>
      <c r="M29" s="136" t="n">
        <v>1103</v>
      </c>
      <c r="N29" s="136" t="n">
        <v>56265</v>
      </c>
      <c r="O29" s="136" t="n">
        <v>56410</v>
      </c>
      <c r="P29" s="136" t="n">
        <v>63432</v>
      </c>
      <c r="Q29" s="136" t="n">
        <v>57742</v>
      </c>
      <c r="R29" s="136" t="n">
        <v>1031</v>
      </c>
      <c r="S29" s="136" t="n">
        <v>1091</v>
      </c>
      <c r="T29" s="136" t="n">
        <v>1024</v>
      </c>
      <c r="U29" s="136" t="n">
        <v>1068</v>
      </c>
      <c r="V29" s="136" t="n">
        <v>189</v>
      </c>
      <c r="W29" s="136" t="n">
        <v>406</v>
      </c>
      <c r="X29" s="136" t="n">
        <v>357</v>
      </c>
      <c r="Y29" s="136" t="n">
        <v>453</v>
      </c>
      <c r="Z29" s="170" t="s">
        <v>1194</v>
      </c>
      <c r="AK29" s="562"/>
    </row>
    <row r="30" s="3" customFormat="true" ht="12.75" hidden="false" customHeight="false" outlineLevel="0" collapsed="false">
      <c r="A30" s="170" t="s">
        <v>1195</v>
      </c>
      <c r="B30" s="136" t="n">
        <v>203653</v>
      </c>
      <c r="C30" s="136" t="n">
        <v>157353</v>
      </c>
      <c r="D30" s="136" t="n">
        <v>147440</v>
      </c>
      <c r="E30" s="136" t="n">
        <v>128552</v>
      </c>
      <c r="F30" s="136" t="n">
        <v>11615</v>
      </c>
      <c r="G30" s="136" t="n">
        <v>10067</v>
      </c>
      <c r="H30" s="136" t="n">
        <v>10402</v>
      </c>
      <c r="I30" s="136" t="n">
        <v>10446</v>
      </c>
      <c r="J30" s="136" t="n">
        <v>79016</v>
      </c>
      <c r="K30" s="136" t="n">
        <v>64363</v>
      </c>
      <c r="L30" s="136" t="n">
        <v>59740</v>
      </c>
      <c r="M30" s="136" t="n">
        <v>49926</v>
      </c>
      <c r="N30" s="136" t="n">
        <v>79397</v>
      </c>
      <c r="O30" s="136" t="n">
        <v>53748</v>
      </c>
      <c r="P30" s="136" t="n">
        <v>51468</v>
      </c>
      <c r="Q30" s="136" t="n">
        <v>40759</v>
      </c>
      <c r="R30" s="136" t="n">
        <v>21054</v>
      </c>
      <c r="S30" s="136" t="n">
        <v>17824</v>
      </c>
      <c r="T30" s="136" t="n">
        <v>16029</v>
      </c>
      <c r="U30" s="136" t="n">
        <v>17794</v>
      </c>
      <c r="V30" s="136" t="n">
        <v>674</v>
      </c>
      <c r="W30" s="136" t="n">
        <v>1253</v>
      </c>
      <c r="X30" s="136" t="n">
        <v>1191</v>
      </c>
      <c r="Y30" s="136" t="n">
        <v>1844</v>
      </c>
      <c r="Z30" s="170" t="s">
        <v>1196</v>
      </c>
      <c r="AK30" s="562"/>
    </row>
    <row r="31" s="3" customFormat="true" ht="14.25" hidden="false" customHeight="true" outlineLevel="0" collapsed="false">
      <c r="A31" s="170" t="s">
        <v>1197</v>
      </c>
      <c r="B31" s="136" t="n">
        <v>78239</v>
      </c>
      <c r="C31" s="136" t="n">
        <v>67213</v>
      </c>
      <c r="D31" s="136" t="n">
        <v>67106</v>
      </c>
      <c r="E31" s="136" t="n">
        <v>68083</v>
      </c>
      <c r="F31" s="136" t="n">
        <v>68420</v>
      </c>
      <c r="G31" s="136" t="n">
        <v>56096</v>
      </c>
      <c r="H31" s="136" t="n">
        <v>55077</v>
      </c>
      <c r="I31" s="136" t="n">
        <v>55340</v>
      </c>
      <c r="J31" s="136" t="n">
        <v>864</v>
      </c>
      <c r="K31" s="136" t="n">
        <v>700</v>
      </c>
      <c r="L31" s="136" t="n">
        <v>700</v>
      </c>
      <c r="M31" s="136" t="n">
        <v>627</v>
      </c>
      <c r="N31" s="136" t="n">
        <v>3884</v>
      </c>
      <c r="O31" s="136" t="n">
        <v>3678</v>
      </c>
      <c r="P31" s="136" t="n">
        <v>3693</v>
      </c>
      <c r="Q31" s="136" t="n">
        <v>3850</v>
      </c>
      <c r="R31" s="136" t="s">
        <v>325</v>
      </c>
      <c r="S31" s="136" t="s">
        <v>325</v>
      </c>
      <c r="T31" s="136" t="s">
        <v>325</v>
      </c>
      <c r="U31" s="136" t="s">
        <v>325</v>
      </c>
      <c r="V31" s="136" t="n">
        <v>201</v>
      </c>
      <c r="W31" s="136" t="n">
        <v>297</v>
      </c>
      <c r="X31" s="136" t="n">
        <v>394</v>
      </c>
      <c r="Y31" s="136" t="n">
        <v>476</v>
      </c>
      <c r="Z31" s="170" t="s">
        <v>1198</v>
      </c>
      <c r="AK31" s="562"/>
    </row>
    <row r="32" s="3" customFormat="true" ht="12.75" hidden="false" customHeight="false" outlineLevel="0" collapsed="false">
      <c r="A32" s="170" t="s">
        <v>1199</v>
      </c>
      <c r="B32" s="136" t="n">
        <v>3615</v>
      </c>
      <c r="C32" s="136" t="n">
        <v>4941</v>
      </c>
      <c r="D32" s="136" t="n">
        <v>5581</v>
      </c>
      <c r="E32" s="136" t="n">
        <v>5304</v>
      </c>
      <c r="F32" s="136" t="s">
        <v>325</v>
      </c>
      <c r="G32" s="136" t="s">
        <v>325</v>
      </c>
      <c r="H32" s="136" t="s">
        <v>325</v>
      </c>
      <c r="I32" s="136" t="s">
        <v>325</v>
      </c>
      <c r="J32" s="136" t="s">
        <v>325</v>
      </c>
      <c r="K32" s="136" t="s">
        <v>325</v>
      </c>
      <c r="L32" s="136" t="s">
        <v>325</v>
      </c>
      <c r="M32" s="136" t="s">
        <v>325</v>
      </c>
      <c r="N32" s="227" t="s">
        <v>325</v>
      </c>
      <c r="O32" s="227" t="s">
        <v>325</v>
      </c>
      <c r="P32" s="227" t="s">
        <v>325</v>
      </c>
      <c r="Q32" s="227" t="s">
        <v>325</v>
      </c>
      <c r="R32" s="136" t="s">
        <v>325</v>
      </c>
      <c r="S32" s="136" t="s">
        <v>325</v>
      </c>
      <c r="T32" s="136" t="s">
        <v>325</v>
      </c>
      <c r="U32" s="136" t="s">
        <v>325</v>
      </c>
      <c r="V32" s="136" t="n">
        <v>559</v>
      </c>
      <c r="W32" s="136" t="n">
        <v>1378</v>
      </c>
      <c r="X32" s="136" t="n">
        <v>2196</v>
      </c>
      <c r="Y32" s="136" t="n">
        <v>1804</v>
      </c>
      <c r="Z32" s="170" t="s">
        <v>1200</v>
      </c>
      <c r="AK32" s="562"/>
    </row>
    <row r="33" s="3" customFormat="true" ht="12.75" hidden="false" customHeight="false" outlineLevel="0" collapsed="false">
      <c r="A33" s="170" t="s">
        <v>1201</v>
      </c>
      <c r="B33" s="136" t="n">
        <v>28183</v>
      </c>
      <c r="C33" s="136" t="n">
        <v>28507</v>
      </c>
      <c r="D33" s="136" t="n">
        <v>27705</v>
      </c>
      <c r="E33" s="136" t="n">
        <v>27783</v>
      </c>
      <c r="F33" s="136" t="n">
        <v>5795</v>
      </c>
      <c r="G33" s="136" t="n">
        <v>6565</v>
      </c>
      <c r="H33" s="136" t="n">
        <v>5904</v>
      </c>
      <c r="I33" s="136" t="n">
        <v>6662</v>
      </c>
      <c r="J33" s="136" t="n">
        <v>5333</v>
      </c>
      <c r="K33" s="136" t="n">
        <v>4523</v>
      </c>
      <c r="L33" s="136" t="n">
        <v>4305</v>
      </c>
      <c r="M33" s="136" t="n">
        <v>4194</v>
      </c>
      <c r="N33" s="136" t="n">
        <v>9701</v>
      </c>
      <c r="O33" s="136" t="n">
        <v>8938</v>
      </c>
      <c r="P33" s="136" t="n">
        <v>8619</v>
      </c>
      <c r="Q33" s="136" t="n">
        <v>8667</v>
      </c>
      <c r="R33" s="136" t="n">
        <v>1433</v>
      </c>
      <c r="S33" s="136" t="n">
        <v>3031</v>
      </c>
      <c r="T33" s="136" t="n">
        <v>2998</v>
      </c>
      <c r="U33" s="136" t="n">
        <v>3030</v>
      </c>
      <c r="V33" s="136" t="n">
        <v>1737</v>
      </c>
      <c r="W33" s="136" t="n">
        <v>1337</v>
      </c>
      <c r="X33" s="136" t="n">
        <v>1736</v>
      </c>
      <c r="Y33" s="136" t="n">
        <v>1386</v>
      </c>
      <c r="Z33" s="170" t="s">
        <v>1202</v>
      </c>
      <c r="AK33" s="562"/>
    </row>
    <row r="34" s="3" customFormat="true" ht="12.75" hidden="false" customHeight="false" outlineLevel="0" collapsed="false">
      <c r="A34" s="170" t="s">
        <v>1203</v>
      </c>
      <c r="B34" s="136" t="n">
        <v>6336</v>
      </c>
      <c r="C34" s="136" t="n">
        <v>5713</v>
      </c>
      <c r="D34" s="136" t="n">
        <v>5974</v>
      </c>
      <c r="E34" s="136" t="n">
        <v>6171</v>
      </c>
      <c r="F34" s="136" t="n">
        <v>637</v>
      </c>
      <c r="G34" s="136" t="n">
        <v>653</v>
      </c>
      <c r="H34" s="136" t="n">
        <v>613</v>
      </c>
      <c r="I34" s="136" t="n">
        <v>602</v>
      </c>
      <c r="J34" s="136" t="n">
        <v>32</v>
      </c>
      <c r="K34" s="136" t="n">
        <v>15</v>
      </c>
      <c r="L34" s="136" t="n">
        <v>13</v>
      </c>
      <c r="M34" s="136" t="n">
        <v>15</v>
      </c>
      <c r="N34" s="136" t="n">
        <v>126</v>
      </c>
      <c r="O34" s="136" t="n">
        <v>88</v>
      </c>
      <c r="P34" s="136" t="n">
        <v>88</v>
      </c>
      <c r="Q34" s="136" t="n">
        <v>103</v>
      </c>
      <c r="R34" s="136" t="n">
        <v>4626</v>
      </c>
      <c r="S34" s="136" t="n">
        <v>3686</v>
      </c>
      <c r="T34" s="136" t="n">
        <v>3819</v>
      </c>
      <c r="U34" s="136" t="n">
        <v>4028</v>
      </c>
      <c r="V34" s="136" t="n">
        <v>400</v>
      </c>
      <c r="W34" s="136" t="n">
        <v>377</v>
      </c>
      <c r="X34" s="136" t="n">
        <v>454</v>
      </c>
      <c r="Y34" s="136" t="n">
        <v>359</v>
      </c>
      <c r="Z34" s="170" t="s">
        <v>1204</v>
      </c>
      <c r="AK34" s="562"/>
    </row>
    <row r="35" s="3" customFormat="true" ht="12.75" hidden="false" customHeight="false" outlineLevel="0" collapsed="false">
      <c r="A35" s="170" t="s">
        <v>1205</v>
      </c>
      <c r="B35" s="136" t="n">
        <v>3492</v>
      </c>
      <c r="C35" s="136" t="n">
        <v>3650</v>
      </c>
      <c r="D35" s="136" t="n">
        <v>3713</v>
      </c>
      <c r="E35" s="136" t="n">
        <v>3748</v>
      </c>
      <c r="F35" s="136" t="n">
        <v>1184</v>
      </c>
      <c r="G35" s="136" t="n">
        <v>1160</v>
      </c>
      <c r="H35" s="136" t="n">
        <v>1196</v>
      </c>
      <c r="I35" s="136" t="n">
        <v>1201</v>
      </c>
      <c r="J35" s="136" t="s">
        <v>325</v>
      </c>
      <c r="K35" s="136" t="s">
        <v>325</v>
      </c>
      <c r="L35" s="136" t="s">
        <v>325</v>
      </c>
      <c r="M35" s="136" t="s">
        <v>325</v>
      </c>
      <c r="N35" s="136" t="n">
        <v>3</v>
      </c>
      <c r="O35" s="136" t="n">
        <v>3</v>
      </c>
      <c r="P35" s="136" t="n">
        <v>6</v>
      </c>
      <c r="Q35" s="136" t="n">
        <v>2</v>
      </c>
      <c r="R35" s="136" t="n">
        <v>1518</v>
      </c>
      <c r="S35" s="136" t="n">
        <v>1480</v>
      </c>
      <c r="T35" s="136" t="n">
        <v>1459</v>
      </c>
      <c r="U35" s="136" t="n">
        <v>1603</v>
      </c>
      <c r="V35" s="136" t="n">
        <v>298</v>
      </c>
      <c r="W35" s="136" t="n">
        <v>405</v>
      </c>
      <c r="X35" s="136" t="n">
        <v>389</v>
      </c>
      <c r="Y35" s="136" t="n">
        <v>312</v>
      </c>
      <c r="Z35" s="170" t="s">
        <v>1206</v>
      </c>
      <c r="AK35" s="562"/>
    </row>
    <row r="36" s="3" customFormat="true" ht="12.75" hidden="false" customHeight="false" outlineLevel="0" collapsed="false">
      <c r="A36" s="170" t="s">
        <v>1207</v>
      </c>
      <c r="B36" s="136" t="n">
        <v>10321</v>
      </c>
      <c r="C36" s="136" t="n">
        <v>10965</v>
      </c>
      <c r="D36" s="136" t="n">
        <v>10997</v>
      </c>
      <c r="E36" s="136" t="n">
        <v>10719</v>
      </c>
      <c r="F36" s="136" t="n">
        <v>1748</v>
      </c>
      <c r="G36" s="136" t="n">
        <v>1556</v>
      </c>
      <c r="H36" s="136" t="n">
        <v>1593</v>
      </c>
      <c r="I36" s="136" t="n">
        <v>1645</v>
      </c>
      <c r="J36" s="136" t="n">
        <v>916</v>
      </c>
      <c r="K36" s="136" t="n">
        <v>790</v>
      </c>
      <c r="L36" s="136" t="n">
        <v>730</v>
      </c>
      <c r="M36" s="136" t="n">
        <v>654</v>
      </c>
      <c r="N36" s="136" t="n">
        <v>2331</v>
      </c>
      <c r="O36" s="136" t="n">
        <v>2287</v>
      </c>
      <c r="P36" s="136" t="n">
        <v>2235</v>
      </c>
      <c r="Q36" s="136" t="n">
        <v>2115</v>
      </c>
      <c r="R36" s="136" t="n">
        <v>3585</v>
      </c>
      <c r="S36" s="136" t="n">
        <v>3991</v>
      </c>
      <c r="T36" s="136" t="n">
        <v>4078</v>
      </c>
      <c r="U36" s="136" t="n">
        <v>4058</v>
      </c>
      <c r="V36" s="136" t="n">
        <v>18</v>
      </c>
      <c r="W36" s="136" t="n">
        <v>48</v>
      </c>
      <c r="X36" s="136" t="n">
        <v>62</v>
      </c>
      <c r="Y36" s="136" t="n">
        <v>73</v>
      </c>
      <c r="Z36" s="170" t="s">
        <v>1208</v>
      </c>
      <c r="AK36" s="562"/>
    </row>
    <row r="37" s="3" customFormat="true" ht="12.75" hidden="false" customHeight="false" outlineLevel="0" collapsed="false">
      <c r="A37" s="170" t="s">
        <v>1209</v>
      </c>
      <c r="B37" s="136" t="n">
        <v>16565</v>
      </c>
      <c r="C37" s="136" t="n">
        <v>16442</v>
      </c>
      <c r="D37" s="136" t="n">
        <v>17272</v>
      </c>
      <c r="E37" s="136" t="n">
        <v>16998</v>
      </c>
      <c r="F37" s="136" t="n">
        <v>2136</v>
      </c>
      <c r="G37" s="136" t="n">
        <v>2191</v>
      </c>
      <c r="H37" s="136" t="n">
        <v>1806</v>
      </c>
      <c r="I37" s="136" t="n">
        <v>1688</v>
      </c>
      <c r="J37" s="136" t="s">
        <v>325</v>
      </c>
      <c r="K37" s="136" t="s">
        <v>325</v>
      </c>
      <c r="L37" s="136" t="s">
        <v>325</v>
      </c>
      <c r="M37" s="136" t="s">
        <v>325</v>
      </c>
      <c r="N37" s="227" t="s">
        <v>325</v>
      </c>
      <c r="O37" s="227" t="s">
        <v>325</v>
      </c>
      <c r="P37" s="227" t="s">
        <v>325</v>
      </c>
      <c r="Q37" s="227" t="s">
        <v>325</v>
      </c>
      <c r="R37" s="136" t="n">
        <v>6003</v>
      </c>
      <c r="S37" s="136" t="n">
        <v>6069</v>
      </c>
      <c r="T37" s="136" t="n">
        <v>5881</v>
      </c>
      <c r="U37" s="136" t="n">
        <v>5981</v>
      </c>
      <c r="V37" s="136" t="n">
        <v>1200</v>
      </c>
      <c r="W37" s="136" t="n">
        <v>1115</v>
      </c>
      <c r="X37" s="136" t="n">
        <v>1136</v>
      </c>
      <c r="Y37" s="136" t="n">
        <v>1111</v>
      </c>
      <c r="Z37" s="170" t="s">
        <v>1210</v>
      </c>
      <c r="AK37" s="562"/>
    </row>
    <row r="38" s="3" customFormat="true" ht="12.75" hidden="false" customHeight="false" outlineLevel="0" collapsed="false">
      <c r="A38" s="170" t="s">
        <v>1211</v>
      </c>
      <c r="B38" s="136" t="n">
        <v>135406</v>
      </c>
      <c r="C38" s="136" t="n">
        <v>127723</v>
      </c>
      <c r="D38" s="136" t="n">
        <v>134193</v>
      </c>
      <c r="E38" s="136" t="n">
        <v>134917</v>
      </c>
      <c r="F38" s="136" t="s">
        <v>325</v>
      </c>
      <c r="G38" s="136" t="s">
        <v>325</v>
      </c>
      <c r="H38" s="136" t="s">
        <v>325</v>
      </c>
      <c r="I38" s="136" t="s">
        <v>325</v>
      </c>
      <c r="J38" s="136" t="n">
        <v>1098</v>
      </c>
      <c r="K38" s="136" t="n">
        <v>919</v>
      </c>
      <c r="L38" s="136" t="n">
        <v>916</v>
      </c>
      <c r="M38" s="136" t="n">
        <v>915</v>
      </c>
      <c r="N38" s="136" t="n">
        <v>909</v>
      </c>
      <c r="O38" s="136" t="n">
        <v>763</v>
      </c>
      <c r="P38" s="136" t="n">
        <v>646</v>
      </c>
      <c r="Q38" s="136" t="n">
        <v>506</v>
      </c>
      <c r="R38" s="136" t="n">
        <v>116474</v>
      </c>
      <c r="S38" s="136" t="n">
        <v>105693</v>
      </c>
      <c r="T38" s="136" t="n">
        <v>110539</v>
      </c>
      <c r="U38" s="136" t="n">
        <v>114114</v>
      </c>
      <c r="V38" s="136" t="n">
        <v>4533</v>
      </c>
      <c r="W38" s="136" t="n">
        <v>5614</v>
      </c>
      <c r="X38" s="136" t="n">
        <v>6290</v>
      </c>
      <c r="Y38" s="136" t="n">
        <v>5082</v>
      </c>
      <c r="Z38" s="170" t="s">
        <v>1212</v>
      </c>
      <c r="AK38" s="562"/>
    </row>
    <row r="39" s="3" customFormat="true" ht="12.75" hidden="false" customHeight="false" outlineLevel="0" collapsed="false">
      <c r="A39" s="170" t="s">
        <v>1213</v>
      </c>
      <c r="B39" s="227" t="n">
        <v>32868</v>
      </c>
      <c r="C39" s="227" t="n">
        <v>31142</v>
      </c>
      <c r="D39" s="227" t="n">
        <v>31523</v>
      </c>
      <c r="E39" s="227" t="n">
        <v>31956</v>
      </c>
      <c r="F39" s="227" t="n">
        <v>23570</v>
      </c>
      <c r="G39" s="227" t="n">
        <v>20853</v>
      </c>
      <c r="H39" s="227" t="n">
        <v>20730</v>
      </c>
      <c r="I39" s="227" t="n">
        <v>20896</v>
      </c>
      <c r="J39" s="227" t="n">
        <v>317</v>
      </c>
      <c r="K39" s="227" t="n">
        <v>225</v>
      </c>
      <c r="L39" s="227" t="n">
        <v>179</v>
      </c>
      <c r="M39" s="227" t="n">
        <v>167</v>
      </c>
      <c r="N39" s="227" t="n">
        <v>154</v>
      </c>
      <c r="O39" s="227" t="n">
        <v>146</v>
      </c>
      <c r="P39" s="227" t="n">
        <v>167</v>
      </c>
      <c r="Q39" s="227" t="n">
        <v>153</v>
      </c>
      <c r="R39" s="227" t="n">
        <v>6405</v>
      </c>
      <c r="S39" s="227" t="n">
        <v>7042</v>
      </c>
      <c r="T39" s="227" t="n">
        <v>7248</v>
      </c>
      <c r="U39" s="227" t="n">
        <v>7318</v>
      </c>
      <c r="V39" s="227" t="n">
        <v>207</v>
      </c>
      <c r="W39" s="227" t="n">
        <v>242</v>
      </c>
      <c r="X39" s="227" t="n">
        <v>322</v>
      </c>
      <c r="Y39" s="227" t="n">
        <v>391</v>
      </c>
      <c r="Z39" s="170" t="s">
        <v>1214</v>
      </c>
      <c r="AK39" s="562"/>
    </row>
    <row r="40" s="3" customFormat="true" ht="12.75" hidden="false" customHeight="false" outlineLevel="0" collapsed="false">
      <c r="A40" s="170" t="s">
        <v>1215</v>
      </c>
      <c r="B40" s="227" t="n">
        <v>34189</v>
      </c>
      <c r="C40" s="227" t="n">
        <v>29937</v>
      </c>
      <c r="D40" s="227" t="n">
        <v>33078</v>
      </c>
      <c r="E40" s="227" t="n">
        <v>32082</v>
      </c>
      <c r="F40" s="227" t="n">
        <v>211</v>
      </c>
      <c r="G40" s="227" t="n">
        <v>210</v>
      </c>
      <c r="H40" s="227" t="n">
        <v>238</v>
      </c>
      <c r="I40" s="227" t="n">
        <v>220</v>
      </c>
      <c r="J40" s="136" t="s">
        <v>325</v>
      </c>
      <c r="K40" s="136" t="s">
        <v>325</v>
      </c>
      <c r="L40" s="136" t="s">
        <v>325</v>
      </c>
      <c r="M40" s="136" t="s">
        <v>325</v>
      </c>
      <c r="N40" s="227" t="s">
        <v>325</v>
      </c>
      <c r="O40" s="227" t="s">
        <v>325</v>
      </c>
      <c r="P40" s="227" t="s">
        <v>325</v>
      </c>
      <c r="Q40" s="227" t="s">
        <v>325</v>
      </c>
      <c r="R40" s="227" t="n">
        <v>18670</v>
      </c>
      <c r="S40" s="227" t="n">
        <v>13458</v>
      </c>
      <c r="T40" s="227" t="n">
        <v>14917</v>
      </c>
      <c r="U40" s="227" t="n">
        <v>15600</v>
      </c>
      <c r="V40" s="227" t="n">
        <v>6340</v>
      </c>
      <c r="W40" s="227" t="n">
        <v>5877</v>
      </c>
      <c r="X40" s="227" t="n">
        <v>6011</v>
      </c>
      <c r="Y40" s="227" t="n">
        <v>6236</v>
      </c>
      <c r="Z40" s="170" t="s">
        <v>1216</v>
      </c>
      <c r="AK40" s="562"/>
    </row>
    <row r="41" s="3" customFormat="true" ht="5.25" hidden="false" customHeight="true" outlineLevel="0" collapsed="false">
      <c r="A41" s="570"/>
      <c r="B41" s="413"/>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570"/>
      <c r="AK41" s="562"/>
    </row>
    <row r="42" s="3" customFormat="true" ht="27" hidden="false" customHeight="true" outlineLevel="0" collapsed="false">
      <c r="A42" s="152" t="s">
        <v>1217</v>
      </c>
      <c r="B42" s="136" t="n">
        <v>1578</v>
      </c>
      <c r="C42" s="136" t="n">
        <v>1607</v>
      </c>
      <c r="D42" s="136" t="n">
        <v>1616</v>
      </c>
      <c r="E42" s="136" t="n">
        <v>1744</v>
      </c>
      <c r="F42" s="136" t="n">
        <v>1289</v>
      </c>
      <c r="G42" s="136" t="n">
        <v>1293</v>
      </c>
      <c r="H42" s="136" t="n">
        <v>1194</v>
      </c>
      <c r="I42" s="136" t="n">
        <v>1418</v>
      </c>
      <c r="J42" s="136" t="s">
        <v>325</v>
      </c>
      <c r="K42" s="136" t="s">
        <v>325</v>
      </c>
      <c r="L42" s="136" t="s">
        <v>325</v>
      </c>
      <c r="M42" s="136" t="s">
        <v>325</v>
      </c>
      <c r="N42" s="136" t="s">
        <v>325</v>
      </c>
      <c r="O42" s="136" t="s">
        <v>325</v>
      </c>
      <c r="P42" s="136" t="s">
        <v>325</v>
      </c>
      <c r="Q42" s="136" t="s">
        <v>325</v>
      </c>
      <c r="R42" s="136" t="s">
        <v>325</v>
      </c>
      <c r="S42" s="136" t="s">
        <v>325</v>
      </c>
      <c r="T42" s="136" t="s">
        <v>325</v>
      </c>
      <c r="U42" s="136" t="s">
        <v>325</v>
      </c>
      <c r="V42" s="136" t="n">
        <v>128</v>
      </c>
      <c r="W42" s="136" t="n">
        <v>109</v>
      </c>
      <c r="X42" s="136" t="n">
        <v>209</v>
      </c>
      <c r="Y42" s="136" t="n">
        <v>123</v>
      </c>
      <c r="Z42" s="152" t="s">
        <v>1218</v>
      </c>
      <c r="AK42" s="562"/>
    </row>
    <row r="43" s="3" customFormat="true" ht="12.75" hidden="false" customHeight="true" outlineLevel="0" collapsed="false">
      <c r="A43" s="170" t="s">
        <v>1219</v>
      </c>
      <c r="B43" s="136" t="n">
        <v>2636</v>
      </c>
      <c r="C43" s="136" t="s">
        <v>321</v>
      </c>
      <c r="D43" s="136" t="s">
        <v>321</v>
      </c>
      <c r="E43" s="136" t="s">
        <v>321</v>
      </c>
      <c r="F43" s="136" t="s">
        <v>325</v>
      </c>
      <c r="G43" s="136" t="s">
        <v>321</v>
      </c>
      <c r="H43" s="136" t="s">
        <v>321</v>
      </c>
      <c r="I43" s="136" t="s">
        <v>321</v>
      </c>
      <c r="J43" s="136" t="s">
        <v>321</v>
      </c>
      <c r="K43" s="136" t="s">
        <v>321</v>
      </c>
      <c r="L43" s="136" t="s">
        <v>321</v>
      </c>
      <c r="M43" s="136" t="s">
        <v>321</v>
      </c>
      <c r="N43" s="136" t="s">
        <v>321</v>
      </c>
      <c r="O43" s="136" t="s">
        <v>321</v>
      </c>
      <c r="P43" s="136" t="s">
        <v>321</v>
      </c>
      <c r="Q43" s="136" t="s">
        <v>321</v>
      </c>
      <c r="R43" s="136" t="s">
        <v>325</v>
      </c>
      <c r="S43" s="136" t="s">
        <v>321</v>
      </c>
      <c r="T43" s="136" t="s">
        <v>321</v>
      </c>
      <c r="U43" s="136" t="s">
        <v>321</v>
      </c>
      <c r="V43" s="136" t="n">
        <v>604</v>
      </c>
      <c r="W43" s="136" t="s">
        <v>321</v>
      </c>
      <c r="X43" s="136" t="s">
        <v>321</v>
      </c>
      <c r="Y43" s="136" t="s">
        <v>321</v>
      </c>
      <c r="Z43" s="170" t="s">
        <v>1220</v>
      </c>
      <c r="AK43" s="562"/>
    </row>
    <row r="44" s="3" customFormat="true" ht="12.75" hidden="false" customHeight="false" outlineLevel="0" collapsed="false">
      <c r="A44" s="170" t="s">
        <v>1221</v>
      </c>
      <c r="B44" s="136" t="n">
        <v>225417</v>
      </c>
      <c r="C44" s="136" t="n">
        <v>216030</v>
      </c>
      <c r="D44" s="136" t="n">
        <v>209056</v>
      </c>
      <c r="E44" s="136" t="n">
        <v>199570</v>
      </c>
      <c r="F44" s="136" t="n">
        <v>987</v>
      </c>
      <c r="G44" s="136" t="n">
        <v>1773</v>
      </c>
      <c r="H44" s="136" t="n">
        <v>1299</v>
      </c>
      <c r="I44" s="136" t="n">
        <v>930</v>
      </c>
      <c r="J44" s="136" t="n">
        <v>127350</v>
      </c>
      <c r="K44" s="136" t="n">
        <v>101893</v>
      </c>
      <c r="L44" s="136" t="n">
        <v>93804</v>
      </c>
      <c r="M44" s="136" t="n">
        <v>87579</v>
      </c>
      <c r="N44" s="136" t="n">
        <v>75040</v>
      </c>
      <c r="O44" s="136" t="n">
        <v>90686</v>
      </c>
      <c r="P44" s="136" t="n">
        <v>93561</v>
      </c>
      <c r="Q44" s="136" t="n">
        <v>89974</v>
      </c>
      <c r="R44" s="136" t="s">
        <v>325</v>
      </c>
      <c r="S44" s="136" t="s">
        <v>325</v>
      </c>
      <c r="T44" s="136" t="s">
        <v>325</v>
      </c>
      <c r="U44" s="136" t="s">
        <v>325</v>
      </c>
      <c r="V44" s="136" t="n">
        <v>11710</v>
      </c>
      <c r="W44" s="136" t="n">
        <v>10856</v>
      </c>
      <c r="X44" s="136" t="n">
        <v>10115</v>
      </c>
      <c r="Y44" s="136" t="n">
        <v>10499</v>
      </c>
      <c r="Z44" s="170" t="s">
        <v>1222</v>
      </c>
      <c r="AK44" s="562"/>
    </row>
    <row r="45" s="3" customFormat="true" ht="12.75" hidden="false" customHeight="false" outlineLevel="0" collapsed="false">
      <c r="A45" s="170" t="s">
        <v>1223</v>
      </c>
      <c r="B45" s="136" t="n">
        <v>23974</v>
      </c>
      <c r="C45" s="136" t="n">
        <v>30356</v>
      </c>
      <c r="D45" s="136" t="n">
        <v>32298</v>
      </c>
      <c r="E45" s="136" t="n">
        <v>32133</v>
      </c>
      <c r="F45" s="136" t="n">
        <v>10806</v>
      </c>
      <c r="G45" s="136" t="n">
        <v>17403</v>
      </c>
      <c r="H45" s="136" t="n">
        <v>17524</v>
      </c>
      <c r="I45" s="136" t="n">
        <v>17840</v>
      </c>
      <c r="J45" s="136" t="n">
        <v>2273</v>
      </c>
      <c r="K45" s="136" t="n">
        <v>2448</v>
      </c>
      <c r="L45" s="136" t="n">
        <v>2549</v>
      </c>
      <c r="M45" s="136" t="n">
        <v>2410</v>
      </c>
      <c r="N45" s="136" t="n">
        <v>738</v>
      </c>
      <c r="O45" s="136" t="n">
        <v>564</v>
      </c>
      <c r="P45" s="136" t="n">
        <v>562</v>
      </c>
      <c r="Q45" s="136" t="n">
        <v>625</v>
      </c>
      <c r="R45" s="136" t="s">
        <v>325</v>
      </c>
      <c r="S45" s="136" t="s">
        <v>325</v>
      </c>
      <c r="T45" s="136" t="s">
        <v>325</v>
      </c>
      <c r="U45" s="136" t="s">
        <v>325</v>
      </c>
      <c r="V45" s="136" t="n">
        <v>3407</v>
      </c>
      <c r="W45" s="136" t="n">
        <v>3221</v>
      </c>
      <c r="X45" s="136" t="n">
        <v>4705</v>
      </c>
      <c r="Y45" s="136" t="n">
        <v>4906</v>
      </c>
      <c r="Z45" s="170" t="s">
        <v>1224</v>
      </c>
      <c r="AA45" s="413"/>
      <c r="AB45" s="413"/>
      <c r="AC45" s="413"/>
      <c r="AD45" s="413"/>
      <c r="AE45" s="413"/>
      <c r="AF45" s="413"/>
      <c r="AG45" s="413"/>
      <c r="AH45" s="413"/>
      <c r="AI45" s="413"/>
      <c r="AJ45" s="413"/>
      <c r="AK45" s="246"/>
    </row>
    <row r="46" s="3" customFormat="true" ht="12.75" hidden="false" customHeight="false" outlineLevel="0" collapsed="false">
      <c r="A46" s="170" t="s">
        <v>1225</v>
      </c>
      <c r="B46" s="136" t="n">
        <v>3808</v>
      </c>
      <c r="C46" s="136" t="n">
        <v>4065</v>
      </c>
      <c r="D46" s="136" t="n">
        <v>4216</v>
      </c>
      <c r="E46" s="136" t="n">
        <v>3787</v>
      </c>
      <c r="F46" s="136" t="s">
        <v>325</v>
      </c>
      <c r="G46" s="136" t="s">
        <v>325</v>
      </c>
      <c r="H46" s="136" t="s">
        <v>325</v>
      </c>
      <c r="I46" s="136" t="s">
        <v>325</v>
      </c>
      <c r="J46" s="136" t="n">
        <v>843</v>
      </c>
      <c r="K46" s="136" t="n">
        <v>676</v>
      </c>
      <c r="L46" s="136" t="n">
        <v>623</v>
      </c>
      <c r="M46" s="136" t="n">
        <v>592</v>
      </c>
      <c r="N46" s="136" t="n">
        <v>1865</v>
      </c>
      <c r="O46" s="136" t="n">
        <v>2196</v>
      </c>
      <c r="P46" s="136" t="n">
        <v>2215</v>
      </c>
      <c r="Q46" s="136" t="n">
        <v>2007</v>
      </c>
      <c r="R46" s="136" t="s">
        <v>325</v>
      </c>
      <c r="S46" s="136" t="s">
        <v>325</v>
      </c>
      <c r="T46" s="136" t="s">
        <v>325</v>
      </c>
      <c r="U46" s="136" t="s">
        <v>325</v>
      </c>
      <c r="V46" s="136" t="n">
        <v>546</v>
      </c>
      <c r="W46" s="136" t="n">
        <v>584</v>
      </c>
      <c r="X46" s="136" t="n">
        <v>728</v>
      </c>
      <c r="Y46" s="136" t="n">
        <v>403</v>
      </c>
      <c r="Z46" s="170" t="s">
        <v>1226</v>
      </c>
      <c r="AA46" s="413"/>
      <c r="AB46" s="413"/>
      <c r="AC46" s="413"/>
      <c r="AD46" s="413"/>
      <c r="AE46" s="413"/>
      <c r="AF46" s="413"/>
      <c r="AG46" s="413"/>
      <c r="AH46" s="413"/>
      <c r="AI46" s="413"/>
      <c r="AJ46" s="413"/>
      <c r="AK46" s="246"/>
    </row>
    <row r="47" s="3" customFormat="true" ht="12.75" hidden="false" customHeight="false" outlineLevel="0" collapsed="false">
      <c r="A47" s="170" t="s">
        <v>1227</v>
      </c>
      <c r="B47" s="136" t="n">
        <v>10947</v>
      </c>
      <c r="C47" s="136" t="n">
        <v>12713</v>
      </c>
      <c r="D47" s="136" t="n">
        <v>12565</v>
      </c>
      <c r="E47" s="136" t="s">
        <v>321</v>
      </c>
      <c r="F47" s="136" t="s">
        <v>325</v>
      </c>
      <c r="G47" s="136" t="s">
        <v>325</v>
      </c>
      <c r="H47" s="136" t="s">
        <v>325</v>
      </c>
      <c r="I47" s="136" t="s">
        <v>321</v>
      </c>
      <c r="J47" s="136" t="s">
        <v>325</v>
      </c>
      <c r="K47" s="136" t="s">
        <v>325</v>
      </c>
      <c r="L47" s="136" t="s">
        <v>325</v>
      </c>
      <c r="M47" s="136" t="s">
        <v>321</v>
      </c>
      <c r="N47" s="227" t="s">
        <v>325</v>
      </c>
      <c r="O47" s="227" t="s">
        <v>325</v>
      </c>
      <c r="P47" s="227" t="s">
        <v>325</v>
      </c>
      <c r="Q47" s="227" t="s">
        <v>321</v>
      </c>
      <c r="R47" s="136" t="n">
        <v>6047</v>
      </c>
      <c r="S47" s="136" t="n">
        <v>7173</v>
      </c>
      <c r="T47" s="136" t="n">
        <v>6825</v>
      </c>
      <c r="U47" s="136" t="s">
        <v>321</v>
      </c>
      <c r="V47" s="136" t="n">
        <v>2688</v>
      </c>
      <c r="W47" s="136" t="n">
        <v>3078</v>
      </c>
      <c r="X47" s="136" t="n">
        <v>3111</v>
      </c>
      <c r="Y47" s="136" t="s">
        <v>321</v>
      </c>
      <c r="Z47" s="170" t="s">
        <v>1228</v>
      </c>
      <c r="AA47" s="413"/>
      <c r="AB47" s="413"/>
      <c r="AC47" s="413"/>
      <c r="AD47" s="413"/>
      <c r="AE47" s="413"/>
      <c r="AF47" s="413"/>
      <c r="AG47" s="413"/>
      <c r="AH47" s="413"/>
      <c r="AI47" s="413"/>
      <c r="AJ47" s="413"/>
      <c r="AK47" s="246"/>
    </row>
    <row r="48" s="3" customFormat="true" ht="12.75" hidden="false" customHeight="false" outlineLevel="0" collapsed="false">
      <c r="A48" s="246"/>
      <c r="B48" s="246"/>
      <c r="C48" s="246"/>
      <c r="D48" s="246"/>
      <c r="E48" s="246"/>
      <c r="F48" s="413"/>
      <c r="G48" s="413"/>
      <c r="H48" s="413"/>
      <c r="I48" s="413"/>
      <c r="J48" s="413"/>
      <c r="K48" s="413"/>
      <c r="L48" s="413"/>
      <c r="M48" s="413"/>
      <c r="N48" s="413"/>
      <c r="O48" s="413"/>
      <c r="P48" s="413"/>
      <c r="Q48" s="413"/>
      <c r="R48" s="413"/>
      <c r="S48" s="413"/>
      <c r="T48" s="413"/>
      <c r="U48" s="413"/>
      <c r="V48" s="413"/>
      <c r="W48" s="413"/>
      <c r="X48" s="413"/>
      <c r="Y48" s="413"/>
      <c r="Z48" s="246"/>
      <c r="AA48" s="413"/>
      <c r="AB48" s="413"/>
      <c r="AC48" s="413"/>
      <c r="AD48" s="413"/>
      <c r="AE48" s="413"/>
      <c r="AF48" s="413"/>
      <c r="AG48" s="413"/>
      <c r="AH48" s="413"/>
      <c r="AI48" s="413"/>
      <c r="AJ48" s="413"/>
      <c r="AK48" s="246"/>
    </row>
    <row r="49" s="3" customFormat="true" ht="15.75" hidden="false" customHeight="false" outlineLevel="0" collapsed="false">
      <c r="A49" s="412" t="s">
        <v>1229</v>
      </c>
      <c r="B49" s="412"/>
      <c r="C49" s="412"/>
      <c r="D49" s="412"/>
      <c r="E49" s="246"/>
      <c r="F49" s="413"/>
      <c r="G49" s="413"/>
      <c r="H49" s="413"/>
      <c r="I49" s="413"/>
      <c r="J49" s="413"/>
      <c r="K49" s="413"/>
      <c r="L49" s="413"/>
      <c r="M49" s="413"/>
      <c r="N49" s="413"/>
      <c r="O49" s="413"/>
      <c r="P49" s="413"/>
      <c r="Q49" s="413"/>
      <c r="R49" s="413"/>
      <c r="S49" s="413"/>
      <c r="T49" s="413"/>
      <c r="U49" s="571" t="s">
        <v>1230</v>
      </c>
      <c r="V49" s="571"/>
      <c r="W49" s="571"/>
      <c r="X49" s="571"/>
      <c r="Y49" s="571"/>
      <c r="Z49" s="571"/>
      <c r="AA49" s="413"/>
      <c r="AB49" s="413"/>
      <c r="AC49" s="413"/>
      <c r="AD49" s="413"/>
      <c r="AE49" s="413"/>
      <c r="AF49" s="413"/>
      <c r="AG49" s="413"/>
      <c r="AH49" s="413"/>
      <c r="AI49" s="413"/>
      <c r="AJ49" s="413"/>
      <c r="AK49" s="246"/>
    </row>
    <row r="50" customFormat="false" ht="15.75" hidden="false" customHeight="false" outlineLevel="0" collapsed="false">
      <c r="A50" s="572" t="s">
        <v>1231</v>
      </c>
      <c r="B50" s="572"/>
      <c r="C50" s="572"/>
      <c r="D50" s="572"/>
      <c r="E50" s="572"/>
      <c r="F50" s="572"/>
      <c r="U50" s="556" t="s">
        <v>1232</v>
      </c>
      <c r="V50" s="556"/>
      <c r="W50" s="556"/>
      <c r="X50" s="556"/>
      <c r="Y50" s="556"/>
      <c r="Z50" s="556"/>
      <c r="AA50" s="573"/>
    </row>
    <row r="52" customFormat="false" ht="12.75" hidden="false" customHeight="false" outlineLevel="0" collapsed="false">
      <c r="A52" s="58" t="s">
        <v>95</v>
      </c>
      <c r="B52" s="58"/>
      <c r="C52" s="58"/>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556"/>
    </row>
    <row r="53" customFormat="false" ht="12.75" hidden="false" customHeight="false" outlineLevel="0" collapsed="false">
      <c r="A53" s="42" t="s">
        <v>51</v>
      </c>
      <c r="B53" s="42"/>
      <c r="C53" s="42"/>
      <c r="D53" s="42"/>
      <c r="G53" s="86"/>
      <c r="H53" s="86"/>
      <c r="I53" s="86"/>
      <c r="AL53" s="304"/>
    </row>
    <row r="55" customFormat="false" ht="12.75" hidden="false" customHeight="false" outlineLevel="0" collapsed="false">
      <c r="A55" s="58" t="s">
        <v>96</v>
      </c>
      <c r="B55" s="58"/>
      <c r="C55" s="58"/>
    </row>
    <row r="56" customFormat="false" ht="12.75" hidden="false" customHeight="false" outlineLevel="0" collapsed="false">
      <c r="A56" s="42" t="s">
        <v>94</v>
      </c>
      <c r="B56" s="42"/>
      <c r="C56" s="42"/>
    </row>
  </sheetData>
  <sheetProtection sheet="true" password="dc9f" objects="true" scenarios="true"/>
  <mergeCells count="22">
    <mergeCell ref="A1:C1"/>
    <mergeCell ref="A2:B2"/>
    <mergeCell ref="A4:D4"/>
    <mergeCell ref="A5:D5"/>
    <mergeCell ref="A7:F7"/>
    <mergeCell ref="A8:F8"/>
    <mergeCell ref="A10:A12"/>
    <mergeCell ref="B10:E11"/>
    <mergeCell ref="F10:I11"/>
    <mergeCell ref="J10:M11"/>
    <mergeCell ref="N10:Q11"/>
    <mergeCell ref="R10:U11"/>
    <mergeCell ref="V10:Y11"/>
    <mergeCell ref="Z10:Z12"/>
    <mergeCell ref="A49:D49"/>
    <mergeCell ref="U49:Z49"/>
    <mergeCell ref="A50:F50"/>
    <mergeCell ref="U50:Z50"/>
    <mergeCell ref="A52:C52"/>
    <mergeCell ref="A53:D53"/>
    <mergeCell ref="A55:B55"/>
    <mergeCell ref="A56:C56"/>
  </mergeCells>
  <hyperlinks>
    <hyperlink ref="A1" location="Съдържание!C37" display="ОБРАТНО В СЪДЪРЖАНИЕТО"/>
    <hyperlink ref="A2" location="Съдържание!C83" display="BACK TO CONTENTS"/>
    <hyperlink ref="A52" location="Съдържание!C37" display="ОБРАТНО В СЪДЪРЖАНИЕТО"/>
    <hyperlink ref="A53" location="T01!A1" display="ОБРАТНО В НАЧАЛОТО НА СТРАНИЦАТА"/>
    <hyperlink ref="A55" location="Съдържание!C83" display="BACK TO CONTENTS"/>
    <hyperlink ref="A56" location="T01!A1" display="BACK TO TOP"/>
  </hyperlinks>
  <printOptions headings="false" gridLines="false" gridLinesSet="true" horizontalCentered="false" verticalCentered="false"/>
  <pageMargins left="0.379861111111111" right="0.459722222222222" top="1" bottom="1" header="0.5" footer="0.5"/>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28125" defaultRowHeight="12.75" zeroHeight="false" outlineLevelRow="0" outlineLevelCol="0"/>
  <cols>
    <col collapsed="false" customWidth="true" hidden="false" outlineLevel="0" max="1" min="1" style="247" width="18.85"/>
    <col collapsed="false" customWidth="true" hidden="false" outlineLevel="0" max="25" min="2" style="247" width="7.7"/>
    <col collapsed="false" customWidth="true" hidden="false" outlineLevel="0" max="26" min="26" style="247" width="18.7"/>
    <col collapsed="false" customWidth="true" hidden="false" outlineLevel="0" max="36" min="27" style="247" width="7.13"/>
    <col collapsed="false" customWidth="true" hidden="false" outlineLevel="0" max="37" min="37" style="247" width="16.7"/>
    <col collapsed="false" customWidth="true" hidden="false" outlineLevel="0" max="38" min="38" style="247" width="2.56"/>
    <col collapsed="false" customWidth="false" hidden="false" outlineLevel="0" max="257" min="39" style="247" width="9.13"/>
  </cols>
  <sheetData>
    <row r="1" customFormat="false" ht="12.75" hidden="false" customHeight="false" outlineLevel="0" collapsed="false">
      <c r="A1" s="58" t="s">
        <v>95</v>
      </c>
      <c r="B1" s="58"/>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556"/>
    </row>
    <row r="2" customFormat="false" ht="12.75" hidden="false" customHeight="false" outlineLevel="0" collapsed="false">
      <c r="A2" s="58" t="s">
        <v>96</v>
      </c>
      <c r="B2" s="58"/>
      <c r="C2" s="58"/>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556"/>
    </row>
    <row r="3" customFormat="false" ht="12.75" hidden="false" customHeight="false" outlineLevel="0" collapsed="false">
      <c r="A3" s="58"/>
      <c r="B3" s="58"/>
      <c r="C3" s="58"/>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556"/>
    </row>
    <row r="4" customFormat="false" ht="19.5" hidden="false" customHeight="false" outlineLevel="0" collapsed="false">
      <c r="A4" s="385" t="s">
        <v>1233</v>
      </c>
      <c r="B4" s="385"/>
      <c r="C4" s="385"/>
      <c r="D4" s="385"/>
      <c r="E4" s="385"/>
      <c r="F4" s="385"/>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L4" s="556"/>
    </row>
    <row r="5" customFormat="false" ht="18" hidden="false" customHeight="true" outlineLevel="0" collapsed="false">
      <c r="A5" s="385" t="s">
        <v>1234</v>
      </c>
      <c r="B5" s="385"/>
      <c r="C5" s="385"/>
      <c r="D5" s="385"/>
      <c r="E5" s="385"/>
      <c r="F5" s="364"/>
      <c r="G5" s="364"/>
      <c r="H5" s="364"/>
      <c r="I5" s="364"/>
      <c r="J5" s="364"/>
      <c r="K5" s="364"/>
      <c r="L5" s="364"/>
      <c r="M5" s="364"/>
      <c r="N5" s="364"/>
      <c r="O5" s="364"/>
      <c r="P5" s="364"/>
      <c r="Q5" s="364"/>
      <c r="R5" s="364"/>
      <c r="S5" s="364"/>
      <c r="T5" s="364"/>
      <c r="U5" s="364"/>
      <c r="V5" s="364"/>
      <c r="W5" s="364"/>
      <c r="X5" s="364"/>
      <c r="Y5" s="364"/>
      <c r="Z5" s="559" t="s">
        <v>873</v>
      </c>
      <c r="AA5" s="364"/>
      <c r="AB5" s="364"/>
      <c r="AC5" s="364"/>
      <c r="AD5" s="364"/>
      <c r="AE5" s="364"/>
      <c r="AF5" s="364"/>
      <c r="AG5" s="364"/>
      <c r="AH5" s="364"/>
      <c r="AI5" s="364"/>
      <c r="AJ5" s="364"/>
      <c r="AL5" s="304"/>
    </row>
    <row r="6" customFormat="false" ht="14.25" hidden="false" customHeight="true" outlineLevel="0" collapsed="false">
      <c r="A6" s="304"/>
      <c r="B6" s="304"/>
      <c r="C6" s="304"/>
      <c r="D6" s="304"/>
      <c r="E6" s="304"/>
      <c r="F6" s="304"/>
      <c r="G6" s="304"/>
      <c r="H6" s="304"/>
      <c r="I6" s="304"/>
      <c r="J6" s="304"/>
      <c r="K6" s="304"/>
      <c r="L6" s="304"/>
      <c r="M6" s="304"/>
      <c r="N6" s="304"/>
      <c r="O6" s="304"/>
      <c r="P6" s="304"/>
      <c r="Q6" s="304"/>
      <c r="R6" s="304"/>
      <c r="S6" s="304"/>
      <c r="T6" s="304"/>
      <c r="U6" s="304"/>
      <c r="V6" s="574"/>
      <c r="W6" s="574"/>
      <c r="X6" s="574"/>
      <c r="Y6" s="574"/>
      <c r="Z6" s="317" t="s">
        <v>929</v>
      </c>
      <c r="AA6" s="574"/>
      <c r="AB6" s="574"/>
      <c r="AC6" s="574"/>
      <c r="AD6" s="574"/>
      <c r="AE6" s="574"/>
      <c r="AF6" s="574"/>
      <c r="AG6" s="574"/>
      <c r="AH6" s="574"/>
      <c r="AI6" s="574"/>
      <c r="AJ6" s="574"/>
      <c r="AK6" s="304"/>
      <c r="AL6" s="304"/>
    </row>
    <row r="7" s="3" customFormat="true" ht="21.75" hidden="false" customHeight="true" outlineLevel="0" collapsed="false">
      <c r="A7" s="109" t="s">
        <v>1153</v>
      </c>
      <c r="B7" s="515" t="s">
        <v>1154</v>
      </c>
      <c r="C7" s="515"/>
      <c r="D7" s="515"/>
      <c r="E7" s="515"/>
      <c r="F7" s="515" t="s">
        <v>1235</v>
      </c>
      <c r="G7" s="515"/>
      <c r="H7" s="515"/>
      <c r="I7" s="515"/>
      <c r="J7" s="515" t="s">
        <v>1236</v>
      </c>
      <c r="K7" s="515"/>
      <c r="L7" s="515"/>
      <c r="M7" s="515"/>
      <c r="N7" s="515" t="s">
        <v>1157</v>
      </c>
      <c r="O7" s="515"/>
      <c r="P7" s="515"/>
      <c r="Q7" s="515"/>
      <c r="R7" s="515" t="s">
        <v>1158</v>
      </c>
      <c r="S7" s="515"/>
      <c r="T7" s="515"/>
      <c r="U7" s="515"/>
      <c r="V7" s="515" t="s">
        <v>1237</v>
      </c>
      <c r="W7" s="515"/>
      <c r="X7" s="515"/>
      <c r="Y7" s="515"/>
      <c r="Z7" s="370" t="s">
        <v>1160</v>
      </c>
      <c r="AF7" s="413"/>
      <c r="AG7" s="413"/>
      <c r="AH7" s="413"/>
      <c r="AI7" s="413"/>
      <c r="AJ7" s="413"/>
      <c r="AK7" s="246"/>
      <c r="AL7" s="246"/>
    </row>
    <row r="8" s="3" customFormat="true" ht="21.75" hidden="false" customHeight="true" outlineLevel="0" collapsed="false">
      <c r="A8" s="109"/>
      <c r="B8" s="515"/>
      <c r="C8" s="515"/>
      <c r="D8" s="515"/>
      <c r="E8" s="515"/>
      <c r="F8" s="515"/>
      <c r="G8" s="515"/>
      <c r="H8" s="515"/>
      <c r="I8" s="515"/>
      <c r="J8" s="515"/>
      <c r="K8" s="515"/>
      <c r="L8" s="515"/>
      <c r="M8" s="515"/>
      <c r="N8" s="515"/>
      <c r="O8" s="515"/>
      <c r="P8" s="515"/>
      <c r="Q8" s="515"/>
      <c r="R8" s="515"/>
      <c r="S8" s="515"/>
      <c r="T8" s="515"/>
      <c r="U8" s="515"/>
      <c r="V8" s="515"/>
      <c r="W8" s="515"/>
      <c r="X8" s="515"/>
      <c r="Y8" s="515"/>
      <c r="Z8" s="370"/>
      <c r="AF8" s="413"/>
      <c r="AG8" s="413"/>
      <c r="AH8" s="413"/>
      <c r="AI8" s="413"/>
      <c r="AJ8" s="413"/>
      <c r="AK8" s="246"/>
      <c r="AL8" s="246"/>
    </row>
    <row r="9" customFormat="false" ht="17.25" hidden="false" customHeight="true" outlineLevel="0" collapsed="false">
      <c r="A9" s="109"/>
      <c r="B9" s="563" t="n">
        <v>2005</v>
      </c>
      <c r="C9" s="563" t="n">
        <v>2009</v>
      </c>
      <c r="D9" s="563" t="n">
        <v>2010</v>
      </c>
      <c r="E9" s="563" t="n">
        <v>2011</v>
      </c>
      <c r="F9" s="563" t="n">
        <v>2005</v>
      </c>
      <c r="G9" s="563" t="n">
        <v>2009</v>
      </c>
      <c r="H9" s="563" t="n">
        <v>2010</v>
      </c>
      <c r="I9" s="563" t="n">
        <v>2011</v>
      </c>
      <c r="J9" s="563" t="n">
        <v>2005</v>
      </c>
      <c r="K9" s="563" t="n">
        <v>2009</v>
      </c>
      <c r="L9" s="563" t="n">
        <v>2010</v>
      </c>
      <c r="M9" s="563" t="n">
        <v>2011</v>
      </c>
      <c r="N9" s="563" t="n">
        <v>2005</v>
      </c>
      <c r="O9" s="563" t="n">
        <v>2009</v>
      </c>
      <c r="P9" s="563" t="n">
        <v>2010</v>
      </c>
      <c r="Q9" s="563" t="n">
        <v>2011</v>
      </c>
      <c r="R9" s="563" t="n">
        <v>2005</v>
      </c>
      <c r="S9" s="563" t="n">
        <v>2009</v>
      </c>
      <c r="T9" s="563" t="n">
        <v>2010</v>
      </c>
      <c r="U9" s="563" t="n">
        <v>2011</v>
      </c>
      <c r="V9" s="563" t="n">
        <v>2005</v>
      </c>
      <c r="W9" s="563" t="n">
        <v>2009</v>
      </c>
      <c r="X9" s="563" t="n">
        <v>2010</v>
      </c>
      <c r="Y9" s="563" t="n">
        <v>2011</v>
      </c>
      <c r="Z9" s="370"/>
      <c r="AF9" s="574"/>
      <c r="AG9" s="574"/>
      <c r="AH9" s="574"/>
      <c r="AI9" s="574"/>
      <c r="AJ9" s="574"/>
      <c r="AK9" s="304"/>
      <c r="AL9" s="304"/>
    </row>
    <row r="10" customFormat="false" ht="12.75" hidden="false" customHeight="false" outlineLevel="0" collapsed="false">
      <c r="A10" s="575" t="s">
        <v>1161</v>
      </c>
      <c r="B10" s="576" t="n">
        <v>1824792</v>
      </c>
      <c r="C10" s="576" t="n">
        <v>1702064</v>
      </c>
      <c r="D10" s="576" t="n">
        <v>1759390</v>
      </c>
      <c r="E10" s="576" t="n">
        <v>1697660</v>
      </c>
      <c r="F10" s="576" t="n">
        <v>317166</v>
      </c>
      <c r="G10" s="576" t="n">
        <v>267828</v>
      </c>
      <c r="H10" s="576" t="n">
        <v>279562</v>
      </c>
      <c r="I10" s="576" t="n">
        <v>285457</v>
      </c>
      <c r="J10" s="576" t="n">
        <v>680017</v>
      </c>
      <c r="K10" s="576" t="n">
        <v>621962</v>
      </c>
      <c r="L10" s="576" t="n">
        <v>617477</v>
      </c>
      <c r="M10" s="576" t="n">
        <v>597871</v>
      </c>
      <c r="N10" s="576" t="n">
        <v>445886</v>
      </c>
      <c r="O10" s="576" t="n">
        <v>416873</v>
      </c>
      <c r="P10" s="576" t="n">
        <v>441899</v>
      </c>
      <c r="Q10" s="576" t="n">
        <v>397543</v>
      </c>
      <c r="R10" s="576" t="n">
        <v>257516</v>
      </c>
      <c r="S10" s="576" t="n">
        <v>230767</v>
      </c>
      <c r="T10" s="576" t="n">
        <v>236563</v>
      </c>
      <c r="U10" s="576" t="n">
        <v>234010</v>
      </c>
      <c r="V10" s="576" t="n">
        <v>32499</v>
      </c>
      <c r="W10" s="576" t="n">
        <v>40865</v>
      </c>
      <c r="X10" s="576" t="n">
        <v>46331</v>
      </c>
      <c r="Y10" s="576" t="n">
        <v>45634</v>
      </c>
      <c r="Z10" s="232" t="s">
        <v>1162</v>
      </c>
      <c r="AF10" s="574"/>
      <c r="AG10" s="574"/>
      <c r="AH10" s="574"/>
      <c r="AI10" s="574"/>
      <c r="AJ10" s="574"/>
      <c r="AK10" s="304"/>
      <c r="AL10" s="304"/>
    </row>
    <row r="11" customFormat="false" ht="12.75" hidden="false" customHeight="false" outlineLevel="0" collapsed="false">
      <c r="A11" s="357" t="s">
        <v>1163</v>
      </c>
      <c r="B11" s="577" t="n">
        <v>34399</v>
      </c>
      <c r="C11" s="577" t="n">
        <v>32681</v>
      </c>
      <c r="D11" s="577" t="n">
        <v>35020</v>
      </c>
      <c r="E11" s="577" t="n">
        <v>33951</v>
      </c>
      <c r="F11" s="577" t="n">
        <v>4000</v>
      </c>
      <c r="G11" s="577" t="n">
        <v>2861</v>
      </c>
      <c r="H11" s="577" t="n">
        <v>3363</v>
      </c>
      <c r="I11" s="577" t="n">
        <v>3455</v>
      </c>
      <c r="J11" s="577" t="n">
        <v>14480</v>
      </c>
      <c r="K11" s="577" t="n">
        <v>12769</v>
      </c>
      <c r="L11" s="577" t="n">
        <v>13198</v>
      </c>
      <c r="M11" s="577" t="n">
        <v>12427</v>
      </c>
      <c r="N11" s="577" t="n">
        <v>8159</v>
      </c>
      <c r="O11" s="577" t="n">
        <v>7476</v>
      </c>
      <c r="P11" s="577" t="n">
        <v>8214</v>
      </c>
      <c r="Q11" s="577" t="n">
        <v>7755</v>
      </c>
      <c r="R11" s="577" t="s">
        <v>325</v>
      </c>
      <c r="S11" s="577" t="s">
        <v>325</v>
      </c>
      <c r="T11" s="577" t="s">
        <v>325</v>
      </c>
      <c r="U11" s="577" t="s">
        <v>325</v>
      </c>
      <c r="V11" s="577" t="n">
        <v>3270</v>
      </c>
      <c r="W11" s="577" t="n">
        <v>3688</v>
      </c>
      <c r="X11" s="577" t="n">
        <v>3485</v>
      </c>
      <c r="Y11" s="577" t="n">
        <v>3120</v>
      </c>
      <c r="Z11" s="357" t="s">
        <v>1164</v>
      </c>
      <c r="AF11" s="574"/>
      <c r="AG11" s="574"/>
      <c r="AH11" s="574"/>
      <c r="AI11" s="574"/>
      <c r="AJ11" s="574"/>
      <c r="AK11" s="304"/>
      <c r="AL11" s="304"/>
    </row>
    <row r="12" customFormat="false" ht="13.5" hidden="false" customHeight="false" outlineLevel="0" collapsed="false">
      <c r="A12" s="578" t="s">
        <v>1165</v>
      </c>
      <c r="B12" s="579" t="n">
        <v>58981</v>
      </c>
      <c r="C12" s="579" t="n">
        <v>58109</v>
      </c>
      <c r="D12" s="579" t="n">
        <v>61503</v>
      </c>
      <c r="E12" s="579" t="n">
        <v>59687</v>
      </c>
      <c r="F12" s="579" t="n">
        <v>5024</v>
      </c>
      <c r="G12" s="579" t="n">
        <v>3019</v>
      </c>
      <c r="H12" s="579" t="n">
        <v>3186</v>
      </c>
      <c r="I12" s="579" t="n">
        <v>2909</v>
      </c>
      <c r="J12" s="579" t="n">
        <v>24752</v>
      </c>
      <c r="K12" s="579" t="n">
        <v>25001</v>
      </c>
      <c r="L12" s="579" t="n">
        <v>25630</v>
      </c>
      <c r="M12" s="579" t="n">
        <v>23324</v>
      </c>
      <c r="N12" s="579" t="n">
        <v>14728</v>
      </c>
      <c r="O12" s="579" t="n">
        <v>15112</v>
      </c>
      <c r="P12" s="579" t="n">
        <v>16960</v>
      </c>
      <c r="Q12" s="579" t="n">
        <v>15193</v>
      </c>
      <c r="R12" s="579" t="n">
        <v>12277</v>
      </c>
      <c r="S12" s="579" t="n">
        <v>12181</v>
      </c>
      <c r="T12" s="579" t="n">
        <v>12367</v>
      </c>
      <c r="U12" s="579" t="n">
        <v>12442</v>
      </c>
      <c r="V12" s="579" t="n">
        <v>45</v>
      </c>
      <c r="W12" s="579" t="n">
        <v>128</v>
      </c>
      <c r="X12" s="579" t="n">
        <v>186</v>
      </c>
      <c r="Y12" s="579" t="n">
        <v>317</v>
      </c>
      <c r="Z12" s="578" t="s">
        <v>1166</v>
      </c>
      <c r="AF12" s="574"/>
      <c r="AG12" s="574"/>
      <c r="AH12" s="574"/>
      <c r="AI12" s="574"/>
      <c r="AJ12" s="574"/>
      <c r="AK12" s="304"/>
      <c r="AL12" s="304"/>
    </row>
    <row r="13" customFormat="false" ht="14.25" hidden="false" customHeight="false" outlineLevel="0" collapsed="false">
      <c r="A13" s="567" t="s">
        <v>1167</v>
      </c>
      <c r="B13" s="568" t="n">
        <v>20122</v>
      </c>
      <c r="C13" s="568" t="n">
        <v>17444</v>
      </c>
      <c r="D13" s="568" t="n">
        <v>17783</v>
      </c>
      <c r="E13" s="568" t="n">
        <v>19106</v>
      </c>
      <c r="F13" s="568" t="n">
        <v>6954</v>
      </c>
      <c r="G13" s="568" t="n">
        <v>6361</v>
      </c>
      <c r="H13" s="568" t="n">
        <v>6885</v>
      </c>
      <c r="I13" s="568" t="n">
        <v>8095</v>
      </c>
      <c r="J13" s="568" t="n">
        <v>4995</v>
      </c>
      <c r="K13" s="568" t="n">
        <v>4364</v>
      </c>
      <c r="L13" s="568" t="n">
        <v>4011</v>
      </c>
      <c r="M13" s="568" t="n">
        <v>3819</v>
      </c>
      <c r="N13" s="568" t="n">
        <v>2818</v>
      </c>
      <c r="O13" s="568" t="n">
        <v>2161</v>
      </c>
      <c r="P13" s="568" t="n">
        <v>2300</v>
      </c>
      <c r="Q13" s="568" t="n">
        <v>2631</v>
      </c>
      <c r="R13" s="568" t="n">
        <v>4851</v>
      </c>
      <c r="S13" s="568" t="n">
        <v>3878</v>
      </c>
      <c r="T13" s="568" t="n">
        <v>3849</v>
      </c>
      <c r="U13" s="568" t="n">
        <v>4105</v>
      </c>
      <c r="V13" s="568" t="n">
        <v>373</v>
      </c>
      <c r="W13" s="568" t="n">
        <v>318</v>
      </c>
      <c r="X13" s="568" t="n">
        <v>495</v>
      </c>
      <c r="Y13" s="568" t="n">
        <v>334</v>
      </c>
      <c r="Z13" s="567" t="s">
        <v>1168</v>
      </c>
      <c r="AA13" s="236"/>
      <c r="AB13" s="236"/>
      <c r="AC13" s="236"/>
      <c r="AD13" s="236"/>
      <c r="AE13" s="236"/>
      <c r="AF13" s="574"/>
      <c r="AG13" s="574"/>
      <c r="AH13" s="574"/>
      <c r="AI13" s="574"/>
      <c r="AJ13" s="574"/>
      <c r="AK13" s="304"/>
      <c r="AL13" s="304"/>
    </row>
    <row r="14" customFormat="false" ht="13.5" hidden="false" customHeight="false" outlineLevel="0" collapsed="false">
      <c r="A14" s="580" t="s">
        <v>1238</v>
      </c>
      <c r="B14" s="581" t="n">
        <v>345995</v>
      </c>
      <c r="C14" s="581" t="n">
        <v>326446</v>
      </c>
      <c r="D14" s="581" t="n">
        <v>336095</v>
      </c>
      <c r="E14" s="581" t="n">
        <v>316310</v>
      </c>
      <c r="F14" s="581" t="n">
        <v>81731</v>
      </c>
      <c r="G14" s="581" t="n">
        <v>71635</v>
      </c>
      <c r="H14" s="581" t="n">
        <v>77120</v>
      </c>
      <c r="I14" s="581" t="n">
        <v>77110</v>
      </c>
      <c r="J14" s="581" t="n">
        <v>124162</v>
      </c>
      <c r="K14" s="581" t="n">
        <v>113340</v>
      </c>
      <c r="L14" s="581" t="n">
        <v>114204</v>
      </c>
      <c r="M14" s="581" t="n">
        <v>110755</v>
      </c>
      <c r="N14" s="581" t="n">
        <v>80856</v>
      </c>
      <c r="O14" s="581" t="n">
        <v>76579</v>
      </c>
      <c r="P14" s="581" t="n">
        <v>73406</v>
      </c>
      <c r="Q14" s="581" t="n">
        <v>65830</v>
      </c>
      <c r="R14" s="581" t="n">
        <v>42061</v>
      </c>
      <c r="S14" s="581" t="n">
        <v>34806</v>
      </c>
      <c r="T14" s="581" t="n">
        <v>36257</v>
      </c>
      <c r="U14" s="581" t="n">
        <v>27852</v>
      </c>
      <c r="V14" s="581" t="n">
        <v>4135</v>
      </c>
      <c r="W14" s="581" t="n">
        <v>5492</v>
      </c>
      <c r="X14" s="581" t="n">
        <v>6011</v>
      </c>
      <c r="Y14" s="581" t="n">
        <v>7351</v>
      </c>
      <c r="Z14" s="582" t="s">
        <v>1239</v>
      </c>
      <c r="AA14" s="311"/>
      <c r="AB14" s="311"/>
      <c r="AC14" s="311"/>
      <c r="AD14" s="311"/>
      <c r="AE14" s="311"/>
      <c r="AF14" s="574"/>
      <c r="AG14" s="574"/>
      <c r="AH14" s="574"/>
      <c r="AI14" s="574"/>
      <c r="AJ14" s="574"/>
      <c r="AK14" s="304"/>
      <c r="AL14" s="304"/>
    </row>
    <row r="15" customFormat="false" ht="12.75" hidden="false" customHeight="false" outlineLevel="0" collapsed="false">
      <c r="A15" s="357" t="s">
        <v>1171</v>
      </c>
      <c r="B15" s="577" t="n">
        <v>31387</v>
      </c>
      <c r="C15" s="577" t="n">
        <v>30695</v>
      </c>
      <c r="D15" s="577" t="n">
        <v>28841</v>
      </c>
      <c r="E15" s="577" t="n">
        <v>27920</v>
      </c>
      <c r="F15" s="577" t="n">
        <v>8944</v>
      </c>
      <c r="G15" s="577" t="n">
        <v>8426</v>
      </c>
      <c r="H15" s="577" t="n">
        <v>7863</v>
      </c>
      <c r="I15" s="577" t="n">
        <v>7887</v>
      </c>
      <c r="J15" s="577" t="n">
        <v>18098</v>
      </c>
      <c r="K15" s="577" t="n">
        <v>17047</v>
      </c>
      <c r="L15" s="577" t="n">
        <v>15064</v>
      </c>
      <c r="M15" s="577" t="n">
        <v>13525</v>
      </c>
      <c r="N15" s="577" t="n">
        <v>2354</v>
      </c>
      <c r="O15" s="577" t="n">
        <v>2971</v>
      </c>
      <c r="P15" s="577" t="n">
        <v>3235</v>
      </c>
      <c r="Q15" s="577" t="n">
        <v>3972</v>
      </c>
      <c r="R15" s="577" t="s">
        <v>325</v>
      </c>
      <c r="S15" s="577" t="s">
        <v>325</v>
      </c>
      <c r="T15" s="577" t="s">
        <v>325</v>
      </c>
      <c r="U15" s="577" t="s">
        <v>325</v>
      </c>
      <c r="V15" s="577" t="n">
        <v>540</v>
      </c>
      <c r="W15" s="577" t="n">
        <v>685</v>
      </c>
      <c r="X15" s="577" t="n">
        <v>888</v>
      </c>
      <c r="Y15" s="577" t="n">
        <v>682</v>
      </c>
      <c r="Z15" s="357" t="s">
        <v>1172</v>
      </c>
      <c r="AF15" s="574"/>
      <c r="AG15" s="574"/>
      <c r="AH15" s="574"/>
      <c r="AI15" s="574"/>
      <c r="AJ15" s="574"/>
      <c r="AK15" s="304"/>
      <c r="AL15" s="304"/>
    </row>
    <row r="16" customFormat="false" ht="12.75" hidden="false" customHeight="false" outlineLevel="0" collapsed="false">
      <c r="A16" s="357" t="s">
        <v>1173</v>
      </c>
      <c r="B16" s="577" t="n">
        <v>19759</v>
      </c>
      <c r="C16" s="577" t="n">
        <v>19254</v>
      </c>
      <c r="D16" s="577" t="n">
        <v>20286</v>
      </c>
      <c r="E16" s="577" t="n">
        <v>18993</v>
      </c>
      <c r="F16" s="577" t="n">
        <v>3713</v>
      </c>
      <c r="G16" s="577" t="n">
        <v>4003</v>
      </c>
      <c r="H16" s="577" t="n">
        <v>3809</v>
      </c>
      <c r="I16" s="577" t="n">
        <v>3233</v>
      </c>
      <c r="J16" s="577" t="n">
        <v>8280</v>
      </c>
      <c r="K16" s="577" t="n">
        <v>7615</v>
      </c>
      <c r="L16" s="577" t="n">
        <v>7833</v>
      </c>
      <c r="M16" s="577" t="n">
        <v>7421</v>
      </c>
      <c r="N16" s="577" t="n">
        <v>4399</v>
      </c>
      <c r="O16" s="577" t="n">
        <v>3896</v>
      </c>
      <c r="P16" s="577" t="n">
        <v>4424</v>
      </c>
      <c r="Q16" s="577" t="n">
        <v>3717</v>
      </c>
      <c r="R16" s="577" t="s">
        <v>325</v>
      </c>
      <c r="S16" s="577" t="s">
        <v>325</v>
      </c>
      <c r="T16" s="577" t="s">
        <v>325</v>
      </c>
      <c r="U16" s="577" t="s">
        <v>325</v>
      </c>
      <c r="V16" s="577" t="n">
        <v>571</v>
      </c>
      <c r="W16" s="577" t="n">
        <v>580</v>
      </c>
      <c r="X16" s="577" t="n">
        <v>674</v>
      </c>
      <c r="Y16" s="577" t="n">
        <v>842</v>
      </c>
      <c r="Z16" s="357" t="s">
        <v>1174</v>
      </c>
      <c r="AF16" s="574"/>
      <c r="AG16" s="574"/>
      <c r="AH16" s="574"/>
      <c r="AI16" s="574"/>
      <c r="AJ16" s="574"/>
      <c r="AK16" s="304"/>
      <c r="AL16" s="304"/>
    </row>
    <row r="17" customFormat="false" ht="12.75" hidden="false" customHeight="false" outlineLevel="0" collapsed="false">
      <c r="A17" s="357" t="s">
        <v>1175</v>
      </c>
      <c r="B17" s="156" t="n">
        <v>5562</v>
      </c>
      <c r="C17" s="156" t="n">
        <v>5309</v>
      </c>
      <c r="D17" s="156" t="n">
        <v>6114</v>
      </c>
      <c r="E17" s="156" t="n">
        <v>6163</v>
      </c>
      <c r="F17" s="156" t="n">
        <v>3194</v>
      </c>
      <c r="G17" s="156" t="n">
        <v>3052</v>
      </c>
      <c r="H17" s="156" t="n">
        <v>3917</v>
      </c>
      <c r="I17" s="156" t="n">
        <v>4056</v>
      </c>
      <c r="J17" s="577" t="n">
        <v>1118</v>
      </c>
      <c r="K17" s="577" t="n">
        <v>1007</v>
      </c>
      <c r="L17" s="577" t="n">
        <v>1068</v>
      </c>
      <c r="M17" s="577" t="n">
        <v>1077</v>
      </c>
      <c r="N17" s="156" t="n">
        <v>800</v>
      </c>
      <c r="O17" s="156" t="n">
        <v>525</v>
      </c>
      <c r="P17" s="156" t="n">
        <v>563</v>
      </c>
      <c r="Q17" s="156" t="n">
        <v>503</v>
      </c>
      <c r="R17" s="577" t="s">
        <v>325</v>
      </c>
      <c r="S17" s="577" t="s">
        <v>325</v>
      </c>
      <c r="T17" s="577" t="s">
        <v>325</v>
      </c>
      <c r="U17" s="577" t="s">
        <v>325</v>
      </c>
      <c r="V17" s="156" t="n">
        <v>7</v>
      </c>
      <c r="W17" s="156" t="n">
        <v>20</v>
      </c>
      <c r="X17" s="156" t="n">
        <v>26</v>
      </c>
      <c r="Y17" s="156" t="n">
        <v>35</v>
      </c>
      <c r="Z17" s="357" t="s">
        <v>1176</v>
      </c>
      <c r="AF17" s="574"/>
      <c r="AG17" s="574"/>
      <c r="AH17" s="574"/>
      <c r="AI17" s="574"/>
      <c r="AJ17" s="574"/>
      <c r="AK17" s="304"/>
      <c r="AL17" s="304"/>
    </row>
    <row r="18" customFormat="false" ht="12.75" hidden="false" customHeight="false" outlineLevel="0" collapsed="false">
      <c r="A18" s="357" t="s">
        <v>1177</v>
      </c>
      <c r="B18" s="577" t="n">
        <v>15110</v>
      </c>
      <c r="C18" s="577" t="n">
        <v>14720</v>
      </c>
      <c r="D18" s="577" t="n">
        <v>14994</v>
      </c>
      <c r="E18" s="577" t="n">
        <v>13852</v>
      </c>
      <c r="F18" s="577" t="n">
        <v>2664</v>
      </c>
      <c r="G18" s="577" t="n">
        <v>2009</v>
      </c>
      <c r="H18" s="577" t="n">
        <v>1980</v>
      </c>
      <c r="I18" s="577" t="n">
        <v>2031</v>
      </c>
      <c r="J18" s="577" t="n">
        <v>8437</v>
      </c>
      <c r="K18" s="577" t="n">
        <v>7690</v>
      </c>
      <c r="L18" s="577" t="n">
        <v>7604</v>
      </c>
      <c r="M18" s="577" t="n">
        <v>6828</v>
      </c>
      <c r="N18" s="577" t="n">
        <v>3470</v>
      </c>
      <c r="O18" s="577" t="n">
        <v>4284</v>
      </c>
      <c r="P18" s="577" t="n">
        <v>4696</v>
      </c>
      <c r="Q18" s="577" t="n">
        <v>4117</v>
      </c>
      <c r="R18" s="577" t="s">
        <v>325</v>
      </c>
      <c r="S18" s="577" t="s">
        <v>325</v>
      </c>
      <c r="T18" s="577" t="s">
        <v>325</v>
      </c>
      <c r="U18" s="577" t="s">
        <v>325</v>
      </c>
      <c r="V18" s="577" t="n">
        <v>150</v>
      </c>
      <c r="W18" s="577" t="n">
        <v>332</v>
      </c>
      <c r="X18" s="577" t="n">
        <v>294</v>
      </c>
      <c r="Y18" s="577" t="n">
        <v>438</v>
      </c>
      <c r="Z18" s="357" t="s">
        <v>1178</v>
      </c>
      <c r="AF18" s="574"/>
      <c r="AG18" s="574"/>
      <c r="AH18" s="574"/>
      <c r="AI18" s="574"/>
      <c r="AJ18" s="574"/>
      <c r="AK18" s="304"/>
      <c r="AL18" s="304"/>
    </row>
    <row r="19" customFormat="false" ht="12.75" hidden="false" customHeight="false" outlineLevel="0" collapsed="false">
      <c r="A19" s="357" t="s">
        <v>1179</v>
      </c>
      <c r="B19" s="577" t="n">
        <v>144381</v>
      </c>
      <c r="C19" s="577" t="n">
        <v>130438</v>
      </c>
      <c r="D19" s="577" t="n">
        <v>129970</v>
      </c>
      <c r="E19" s="577" t="n">
        <v>128536</v>
      </c>
      <c r="F19" s="577" t="n">
        <v>20566</v>
      </c>
      <c r="G19" s="577" t="n">
        <v>10491</v>
      </c>
      <c r="H19" s="577" t="n">
        <v>7828</v>
      </c>
      <c r="I19" s="577" t="n">
        <v>12455</v>
      </c>
      <c r="J19" s="577" t="n">
        <v>70616</v>
      </c>
      <c r="K19" s="577" t="n">
        <v>63013</v>
      </c>
      <c r="L19" s="577" t="n">
        <v>60616</v>
      </c>
      <c r="M19" s="577" t="n">
        <v>57904</v>
      </c>
      <c r="N19" s="577" t="n">
        <v>29844</v>
      </c>
      <c r="O19" s="577" t="n">
        <v>31225</v>
      </c>
      <c r="P19" s="577" t="n">
        <v>31129</v>
      </c>
      <c r="Q19" s="577" t="n">
        <v>28992</v>
      </c>
      <c r="R19" s="577" t="n">
        <v>14842</v>
      </c>
      <c r="S19" s="577" t="n">
        <v>13610</v>
      </c>
      <c r="T19" s="577" t="n">
        <v>15991</v>
      </c>
      <c r="U19" s="577" t="n">
        <v>14892</v>
      </c>
      <c r="V19" s="577" t="n">
        <v>3407</v>
      </c>
      <c r="W19" s="577" t="n">
        <v>6061</v>
      </c>
      <c r="X19" s="577" t="n">
        <v>7996</v>
      </c>
      <c r="Y19" s="577" t="n">
        <v>6915</v>
      </c>
      <c r="Z19" s="357" t="s">
        <v>1180</v>
      </c>
      <c r="AF19" s="574"/>
      <c r="AG19" s="574"/>
      <c r="AH19" s="574"/>
      <c r="AI19" s="574"/>
      <c r="AJ19" s="574"/>
      <c r="AK19" s="304"/>
      <c r="AL19" s="304"/>
    </row>
    <row r="20" customFormat="false" ht="12.75" hidden="false" customHeight="false" outlineLevel="0" collapsed="false">
      <c r="A20" s="357" t="s">
        <v>1181</v>
      </c>
      <c r="B20" s="577" t="n">
        <v>188524</v>
      </c>
      <c r="C20" s="577" t="n">
        <v>169966</v>
      </c>
      <c r="D20" s="577" t="n">
        <v>175529</v>
      </c>
      <c r="E20" s="577" t="n">
        <v>172940</v>
      </c>
      <c r="F20" s="577" t="n">
        <v>16461</v>
      </c>
      <c r="G20" s="577" t="n">
        <v>12752</v>
      </c>
      <c r="H20" s="577" t="n">
        <v>14170</v>
      </c>
      <c r="I20" s="577" t="n">
        <v>15914</v>
      </c>
      <c r="J20" s="577" t="n">
        <v>84889</v>
      </c>
      <c r="K20" s="577" t="n">
        <v>72696</v>
      </c>
      <c r="L20" s="577" t="n">
        <v>70513</v>
      </c>
      <c r="M20" s="577" t="n">
        <v>68206</v>
      </c>
      <c r="N20" s="577" t="n">
        <v>70651</v>
      </c>
      <c r="O20" s="577" t="n">
        <v>63902</v>
      </c>
      <c r="P20" s="577" t="n">
        <v>68057</v>
      </c>
      <c r="Q20" s="577" t="n">
        <v>63814</v>
      </c>
      <c r="R20" s="577" t="s">
        <v>325</v>
      </c>
      <c r="S20" s="577" t="s">
        <v>325</v>
      </c>
      <c r="T20" s="577" t="s">
        <v>325</v>
      </c>
      <c r="U20" s="577" t="s">
        <v>325</v>
      </c>
      <c r="V20" s="577" t="n">
        <v>3306</v>
      </c>
      <c r="W20" s="577" t="n">
        <v>4846</v>
      </c>
      <c r="X20" s="577" t="n">
        <v>5344</v>
      </c>
      <c r="Y20" s="577" t="n">
        <v>5715</v>
      </c>
      <c r="Z20" s="357" t="s">
        <v>1182</v>
      </c>
      <c r="AF20" s="574"/>
      <c r="AG20" s="574"/>
      <c r="AH20" s="574"/>
      <c r="AI20" s="574"/>
      <c r="AJ20" s="574"/>
      <c r="AK20" s="304"/>
      <c r="AL20" s="304"/>
    </row>
    <row r="21" customFormat="false" ht="12.75" hidden="false" customHeight="false" outlineLevel="0" collapsed="false">
      <c r="A21" s="357" t="s">
        <v>1183</v>
      </c>
      <c r="B21" s="577" t="n">
        <v>2518</v>
      </c>
      <c r="C21" s="577" t="n">
        <v>2799</v>
      </c>
      <c r="D21" s="577" t="n">
        <v>2711</v>
      </c>
      <c r="E21" s="577" t="n">
        <v>2672</v>
      </c>
      <c r="F21" s="577" t="n">
        <v>36</v>
      </c>
      <c r="G21" s="577" t="n">
        <v>15</v>
      </c>
      <c r="H21" s="577" t="n">
        <v>17</v>
      </c>
      <c r="I21" s="577" t="n">
        <v>7</v>
      </c>
      <c r="J21" s="577" t="n">
        <v>2426</v>
      </c>
      <c r="K21" s="577" t="n">
        <v>2687</v>
      </c>
      <c r="L21" s="577" t="n">
        <v>2592</v>
      </c>
      <c r="M21" s="577" t="n">
        <v>2543</v>
      </c>
      <c r="N21" s="577" t="s">
        <v>321</v>
      </c>
      <c r="O21" s="577" t="s">
        <v>321</v>
      </c>
      <c r="P21" s="577" t="s">
        <v>321</v>
      </c>
      <c r="Q21" s="577" t="s">
        <v>325</v>
      </c>
      <c r="R21" s="577" t="s">
        <v>325</v>
      </c>
      <c r="S21" s="577" t="s">
        <v>325</v>
      </c>
      <c r="T21" s="577" t="s">
        <v>325</v>
      </c>
      <c r="U21" s="577" t="s">
        <v>325</v>
      </c>
      <c r="V21" s="577" t="s">
        <v>325</v>
      </c>
      <c r="W21" s="577" t="s">
        <v>325</v>
      </c>
      <c r="X21" s="577" t="n">
        <v>4</v>
      </c>
      <c r="Y21" s="577" t="n">
        <v>11</v>
      </c>
      <c r="Z21" s="357" t="s">
        <v>1184</v>
      </c>
      <c r="AF21" s="574"/>
      <c r="AG21" s="574"/>
      <c r="AH21" s="574"/>
      <c r="AI21" s="574"/>
      <c r="AJ21" s="574"/>
      <c r="AK21" s="304"/>
      <c r="AL21" s="304"/>
    </row>
    <row r="22" customFormat="false" ht="12.75" hidden="false" customHeight="false" outlineLevel="0" collapsed="false">
      <c r="A22" s="357" t="s">
        <v>1185</v>
      </c>
      <c r="B22" s="577" t="n">
        <v>4484</v>
      </c>
      <c r="C22" s="577" t="n">
        <v>4329</v>
      </c>
      <c r="D22" s="577" t="n">
        <v>4538</v>
      </c>
      <c r="E22" s="577" t="n">
        <v>4243</v>
      </c>
      <c r="F22" s="577" t="n">
        <v>82</v>
      </c>
      <c r="G22" s="577" t="n">
        <v>86</v>
      </c>
      <c r="H22" s="577" t="n">
        <v>109</v>
      </c>
      <c r="I22" s="577" t="n">
        <v>120</v>
      </c>
      <c r="J22" s="577" t="n">
        <v>1379</v>
      </c>
      <c r="K22" s="577" t="n">
        <v>1305</v>
      </c>
      <c r="L22" s="577" t="n">
        <v>1293</v>
      </c>
      <c r="M22" s="577" t="n">
        <v>1249</v>
      </c>
      <c r="N22" s="156" t="n">
        <v>1358</v>
      </c>
      <c r="O22" s="156" t="n">
        <v>1227</v>
      </c>
      <c r="P22" s="156" t="n">
        <v>1462</v>
      </c>
      <c r="Q22" s="156" t="n">
        <v>1288</v>
      </c>
      <c r="R22" s="577" t="s">
        <v>325</v>
      </c>
      <c r="S22" s="577" t="s">
        <v>325</v>
      </c>
      <c r="T22" s="577" t="s">
        <v>325</v>
      </c>
      <c r="U22" s="577" t="s">
        <v>325</v>
      </c>
      <c r="V22" s="577" t="n">
        <v>290</v>
      </c>
      <c r="W22" s="577" t="n">
        <v>301</v>
      </c>
      <c r="X22" s="577" t="n">
        <v>307</v>
      </c>
      <c r="Y22" s="577" t="n">
        <v>254</v>
      </c>
      <c r="Z22" s="357" t="s">
        <v>1186</v>
      </c>
      <c r="AF22" s="574"/>
      <c r="AG22" s="574"/>
      <c r="AH22" s="574"/>
      <c r="AI22" s="574"/>
      <c r="AJ22" s="574"/>
      <c r="AK22" s="304"/>
      <c r="AL22" s="304"/>
    </row>
    <row r="23" customFormat="false" ht="12.75" hidden="false" customHeight="false" outlineLevel="0" collapsed="false">
      <c r="A23" s="357" t="s">
        <v>1187</v>
      </c>
      <c r="B23" s="577" t="n">
        <v>8773</v>
      </c>
      <c r="C23" s="577" t="n">
        <v>8536</v>
      </c>
      <c r="D23" s="577" t="n">
        <v>6871</v>
      </c>
      <c r="E23" s="577" t="n">
        <v>7067</v>
      </c>
      <c r="F23" s="577" t="n">
        <v>185</v>
      </c>
      <c r="G23" s="577" t="n">
        <v>174</v>
      </c>
      <c r="H23" s="577" t="n">
        <v>214</v>
      </c>
      <c r="I23" s="577" t="n">
        <v>248</v>
      </c>
      <c r="J23" s="577" t="n">
        <v>2773</v>
      </c>
      <c r="K23" s="577" t="n">
        <v>2535</v>
      </c>
      <c r="L23" s="577" t="n">
        <v>2585</v>
      </c>
      <c r="M23" s="577" t="n">
        <v>2465</v>
      </c>
      <c r="N23" s="156" t="n">
        <v>2476</v>
      </c>
      <c r="O23" s="156" t="n">
        <v>2181</v>
      </c>
      <c r="P23" s="156" t="n">
        <v>2492</v>
      </c>
      <c r="Q23" s="156" t="n">
        <v>2718</v>
      </c>
      <c r="R23" s="577" t="n">
        <v>2713</v>
      </c>
      <c r="S23" s="577" t="n">
        <v>2846</v>
      </c>
      <c r="T23" s="577" t="s">
        <v>325</v>
      </c>
      <c r="U23" s="577" t="s">
        <v>325</v>
      </c>
      <c r="V23" s="577" t="n">
        <v>39</v>
      </c>
      <c r="W23" s="577" t="n">
        <v>50</v>
      </c>
      <c r="X23" s="577" t="n">
        <v>65</v>
      </c>
      <c r="Y23" s="577" t="n">
        <v>82</v>
      </c>
      <c r="Z23" s="357" t="s">
        <v>1188</v>
      </c>
      <c r="AF23" s="574"/>
      <c r="AG23" s="574"/>
      <c r="AH23" s="574"/>
      <c r="AI23" s="574"/>
      <c r="AJ23" s="574"/>
      <c r="AK23" s="304"/>
      <c r="AL23" s="304"/>
    </row>
    <row r="24" customFormat="false" ht="12.75" hidden="false" customHeight="false" outlineLevel="0" collapsed="false">
      <c r="A24" s="357" t="s">
        <v>1189</v>
      </c>
      <c r="B24" s="577" t="n">
        <v>4814</v>
      </c>
      <c r="C24" s="577" t="n">
        <v>4381</v>
      </c>
      <c r="D24" s="577" t="n">
        <v>4657</v>
      </c>
      <c r="E24" s="577" t="n">
        <v>4586</v>
      </c>
      <c r="F24" s="577" t="n">
        <v>77</v>
      </c>
      <c r="G24" s="577" t="n">
        <v>66</v>
      </c>
      <c r="H24" s="577" t="n">
        <v>66</v>
      </c>
      <c r="I24" s="577" t="n">
        <v>58</v>
      </c>
      <c r="J24" s="577" t="n">
        <v>3172</v>
      </c>
      <c r="K24" s="577" t="n">
        <v>2755</v>
      </c>
      <c r="L24" s="577" t="n">
        <v>2885</v>
      </c>
      <c r="M24" s="577" t="n">
        <v>2955</v>
      </c>
      <c r="N24" s="156" t="n">
        <v>1176</v>
      </c>
      <c r="O24" s="156" t="n">
        <v>1112</v>
      </c>
      <c r="P24" s="156" t="n">
        <v>1197</v>
      </c>
      <c r="Q24" s="156" t="n">
        <v>1033</v>
      </c>
      <c r="R24" s="577" t="s">
        <v>325</v>
      </c>
      <c r="S24" s="577" t="s">
        <v>325</v>
      </c>
      <c r="T24" s="577" t="s">
        <v>325</v>
      </c>
      <c r="U24" s="577" t="s">
        <v>325</v>
      </c>
      <c r="V24" s="577" t="n">
        <v>14</v>
      </c>
      <c r="W24" s="577" t="n">
        <v>16</v>
      </c>
      <c r="X24" s="577" t="n">
        <v>16</v>
      </c>
      <c r="Y24" s="577" t="n">
        <v>13</v>
      </c>
      <c r="Z24" s="357" t="s">
        <v>1190</v>
      </c>
      <c r="AF24" s="574"/>
      <c r="AG24" s="574"/>
      <c r="AH24" s="574"/>
      <c r="AI24" s="574"/>
      <c r="AJ24" s="574"/>
      <c r="AK24" s="304"/>
      <c r="AL24" s="304"/>
    </row>
    <row r="25" customFormat="false" ht="12.75" hidden="false" customHeight="false" outlineLevel="0" collapsed="false">
      <c r="A25" s="357" t="s">
        <v>1191</v>
      </c>
      <c r="B25" s="577" t="n">
        <v>969</v>
      </c>
      <c r="C25" s="577" t="n">
        <v>844</v>
      </c>
      <c r="D25" s="577" t="n">
        <v>951</v>
      </c>
      <c r="E25" s="577" t="n">
        <v>1127</v>
      </c>
      <c r="F25" s="577" t="s">
        <v>325</v>
      </c>
      <c r="G25" s="577" t="s">
        <v>325</v>
      </c>
      <c r="H25" s="577" t="s">
        <v>325</v>
      </c>
      <c r="I25" s="577" t="s">
        <v>325</v>
      </c>
      <c r="J25" s="577" t="n">
        <v>969</v>
      </c>
      <c r="K25" s="577" t="n">
        <v>844</v>
      </c>
      <c r="L25" s="577" t="n">
        <v>948</v>
      </c>
      <c r="M25" s="577" t="n">
        <v>1126</v>
      </c>
      <c r="N25" s="577" t="s">
        <v>325</v>
      </c>
      <c r="O25" s="577" t="s">
        <v>325</v>
      </c>
      <c r="P25" s="577" t="s">
        <v>325</v>
      </c>
      <c r="Q25" s="577" t="s">
        <v>325</v>
      </c>
      <c r="R25" s="577" t="s">
        <v>325</v>
      </c>
      <c r="S25" s="577" t="s">
        <v>325</v>
      </c>
      <c r="T25" s="577" t="s">
        <v>325</v>
      </c>
      <c r="U25" s="577" t="s">
        <v>325</v>
      </c>
      <c r="V25" s="577" t="s">
        <v>325</v>
      </c>
      <c r="W25" s="577" t="s">
        <v>325</v>
      </c>
      <c r="X25" s="577" t="s">
        <v>325</v>
      </c>
      <c r="Y25" s="577" t="s">
        <v>325</v>
      </c>
      <c r="Z25" s="357" t="s">
        <v>1192</v>
      </c>
      <c r="AF25" s="574"/>
      <c r="AG25" s="574"/>
      <c r="AH25" s="574"/>
      <c r="AI25" s="574"/>
      <c r="AJ25" s="574"/>
      <c r="AK25" s="304"/>
      <c r="AL25" s="304"/>
    </row>
    <row r="26" customFormat="false" ht="12.75" hidden="false" customHeight="false" outlineLevel="0" collapsed="false">
      <c r="A26" s="357" t="s">
        <v>1193</v>
      </c>
      <c r="B26" s="577" t="n">
        <v>82525</v>
      </c>
      <c r="C26" s="577" t="n">
        <v>81610</v>
      </c>
      <c r="D26" s="577" t="n">
        <v>87029</v>
      </c>
      <c r="E26" s="577" t="n">
        <v>81312</v>
      </c>
      <c r="F26" s="577" t="n">
        <v>8195</v>
      </c>
      <c r="G26" s="577" t="n">
        <v>7461</v>
      </c>
      <c r="H26" s="577" t="n">
        <v>7596</v>
      </c>
      <c r="I26" s="577" t="n">
        <v>7472</v>
      </c>
      <c r="J26" s="577" t="n">
        <v>33520</v>
      </c>
      <c r="K26" s="577" t="n">
        <v>33647</v>
      </c>
      <c r="L26" s="577" t="n">
        <v>35067</v>
      </c>
      <c r="M26" s="577" t="n">
        <v>33615</v>
      </c>
      <c r="N26" s="577" t="n">
        <v>35334</v>
      </c>
      <c r="O26" s="577" t="n">
        <v>35088</v>
      </c>
      <c r="P26" s="577" t="n">
        <v>39309</v>
      </c>
      <c r="Q26" s="577" t="n">
        <v>34315</v>
      </c>
      <c r="R26" s="577" t="n">
        <v>1031</v>
      </c>
      <c r="S26" s="577" t="n">
        <v>1091</v>
      </c>
      <c r="T26" s="577" t="n">
        <v>1024</v>
      </c>
      <c r="U26" s="577" t="n">
        <v>1068</v>
      </c>
      <c r="V26" s="577" t="n">
        <v>189</v>
      </c>
      <c r="W26" s="577" t="n">
        <v>406</v>
      </c>
      <c r="X26" s="577" t="n">
        <v>357</v>
      </c>
      <c r="Y26" s="577" t="n">
        <v>453</v>
      </c>
      <c r="Z26" s="357" t="s">
        <v>1194</v>
      </c>
      <c r="AF26" s="574"/>
      <c r="AG26" s="574"/>
      <c r="AH26" s="574"/>
      <c r="AI26" s="574"/>
      <c r="AJ26" s="574"/>
      <c r="AK26" s="304"/>
      <c r="AL26" s="304"/>
    </row>
    <row r="27" s="3" customFormat="true" ht="12.75" hidden="false" customHeight="false" outlineLevel="0" collapsed="false">
      <c r="A27" s="170" t="s">
        <v>1195</v>
      </c>
      <c r="B27" s="136" t="n">
        <v>233906</v>
      </c>
      <c r="C27" s="136" t="n">
        <v>206959</v>
      </c>
      <c r="D27" s="136" t="n">
        <v>212222</v>
      </c>
      <c r="E27" s="136" t="n">
        <v>198777</v>
      </c>
      <c r="F27" s="136" t="n">
        <v>37737</v>
      </c>
      <c r="G27" s="136" t="n">
        <v>29570</v>
      </c>
      <c r="H27" s="136" t="n">
        <v>30165</v>
      </c>
      <c r="I27" s="136" t="n">
        <v>30646</v>
      </c>
      <c r="J27" s="136" t="n">
        <v>84379</v>
      </c>
      <c r="K27" s="136" t="n">
        <v>74528</v>
      </c>
      <c r="L27" s="136" t="n">
        <v>73878</v>
      </c>
      <c r="M27" s="136" t="n">
        <v>71372</v>
      </c>
      <c r="N27" s="136" t="n">
        <v>85473</v>
      </c>
      <c r="O27" s="136" t="n">
        <v>78120</v>
      </c>
      <c r="P27" s="136" t="n">
        <v>84814</v>
      </c>
      <c r="Q27" s="136" t="n">
        <v>70202</v>
      </c>
      <c r="R27" s="136" t="n">
        <v>21054</v>
      </c>
      <c r="S27" s="136" t="n">
        <v>17824</v>
      </c>
      <c r="T27" s="136" t="n">
        <v>16029</v>
      </c>
      <c r="U27" s="136" t="n">
        <v>17794</v>
      </c>
      <c r="V27" s="136" t="n">
        <v>674</v>
      </c>
      <c r="W27" s="136" t="n">
        <v>1253</v>
      </c>
      <c r="X27" s="136" t="n">
        <v>1191</v>
      </c>
      <c r="Y27" s="136" t="n">
        <v>1844</v>
      </c>
      <c r="Z27" s="170" t="s">
        <v>1196</v>
      </c>
      <c r="AF27" s="413"/>
      <c r="AG27" s="413"/>
      <c r="AH27" s="413"/>
      <c r="AI27" s="413"/>
      <c r="AJ27" s="413"/>
      <c r="AK27" s="246"/>
      <c r="AL27" s="246"/>
    </row>
    <row r="28" customFormat="false" ht="12.75" hidden="false" customHeight="false" outlineLevel="0" collapsed="false">
      <c r="A28" s="357" t="s">
        <v>1197</v>
      </c>
      <c r="B28" s="577" t="n">
        <v>93076</v>
      </c>
      <c r="C28" s="577" t="n">
        <v>95316</v>
      </c>
      <c r="D28" s="577" t="n">
        <v>101775</v>
      </c>
      <c r="E28" s="577" t="n">
        <v>102175</v>
      </c>
      <c r="F28" s="577" t="n">
        <v>54612</v>
      </c>
      <c r="G28" s="577" t="n">
        <v>51489</v>
      </c>
      <c r="H28" s="577" t="n">
        <v>54608</v>
      </c>
      <c r="I28" s="577" t="n">
        <v>54599</v>
      </c>
      <c r="J28" s="577" t="n">
        <v>22233</v>
      </c>
      <c r="K28" s="577" t="n">
        <v>24986</v>
      </c>
      <c r="L28" s="577" t="n">
        <v>26463</v>
      </c>
      <c r="M28" s="577" t="n">
        <v>26476</v>
      </c>
      <c r="N28" s="577" t="n">
        <v>12235</v>
      </c>
      <c r="O28" s="577" t="n">
        <v>12062</v>
      </c>
      <c r="P28" s="577" t="n">
        <v>12805</v>
      </c>
      <c r="Q28" s="577" t="n">
        <v>12836</v>
      </c>
      <c r="R28" s="577" t="s">
        <v>325</v>
      </c>
      <c r="S28" s="577" t="s">
        <v>325</v>
      </c>
      <c r="T28" s="577" t="s">
        <v>325</v>
      </c>
      <c r="U28" s="577" t="s">
        <v>325</v>
      </c>
      <c r="V28" s="577" t="n">
        <v>201</v>
      </c>
      <c r="W28" s="577" t="n">
        <v>297</v>
      </c>
      <c r="X28" s="577" t="n">
        <v>394</v>
      </c>
      <c r="Y28" s="577" t="n">
        <v>476</v>
      </c>
      <c r="Z28" s="357" t="s">
        <v>1198</v>
      </c>
      <c r="AF28" s="574"/>
      <c r="AG28" s="574"/>
      <c r="AH28" s="574"/>
      <c r="AI28" s="574"/>
      <c r="AJ28" s="574"/>
      <c r="AK28" s="304"/>
      <c r="AL28" s="304"/>
    </row>
    <row r="29" customFormat="false" ht="12.75" hidden="false" customHeight="false" outlineLevel="0" collapsed="false">
      <c r="A29" s="357" t="s">
        <v>1199</v>
      </c>
      <c r="B29" s="577" t="n">
        <v>27402</v>
      </c>
      <c r="C29" s="577" t="n">
        <v>24928</v>
      </c>
      <c r="D29" s="577" t="n">
        <v>24374</v>
      </c>
      <c r="E29" s="577" t="n">
        <v>23900</v>
      </c>
      <c r="F29" s="577" t="n">
        <v>3349</v>
      </c>
      <c r="G29" s="577" t="n">
        <v>2862</v>
      </c>
      <c r="H29" s="577" t="n">
        <v>1657</v>
      </c>
      <c r="I29" s="577" t="n">
        <v>2208</v>
      </c>
      <c r="J29" s="577" t="n">
        <v>16101</v>
      </c>
      <c r="K29" s="577" t="n">
        <v>12498</v>
      </c>
      <c r="L29" s="577" t="n">
        <v>12381</v>
      </c>
      <c r="M29" s="577" t="n">
        <v>11702</v>
      </c>
      <c r="N29" s="156" t="n">
        <v>3751</v>
      </c>
      <c r="O29" s="156" t="n">
        <v>4217</v>
      </c>
      <c r="P29" s="156" t="n">
        <v>4489</v>
      </c>
      <c r="Q29" s="156" t="n">
        <v>4464</v>
      </c>
      <c r="R29" s="577" t="s">
        <v>325</v>
      </c>
      <c r="S29" s="577" t="s">
        <v>325</v>
      </c>
      <c r="T29" s="577" t="s">
        <v>325</v>
      </c>
      <c r="U29" s="577" t="s">
        <v>325</v>
      </c>
      <c r="V29" s="577" t="n">
        <v>559</v>
      </c>
      <c r="W29" s="577" t="n">
        <v>1378</v>
      </c>
      <c r="X29" s="577" t="n">
        <v>2196</v>
      </c>
      <c r="Y29" s="577" t="n">
        <v>1804</v>
      </c>
      <c r="Z29" s="357" t="s">
        <v>1200</v>
      </c>
      <c r="AF29" s="574"/>
      <c r="AG29" s="574"/>
      <c r="AH29" s="574"/>
      <c r="AI29" s="574"/>
      <c r="AJ29" s="574"/>
      <c r="AK29" s="304"/>
      <c r="AL29" s="304"/>
    </row>
    <row r="30" customFormat="false" ht="12.75" hidden="false" customHeight="false" outlineLevel="0" collapsed="false">
      <c r="A30" s="357" t="s">
        <v>1201</v>
      </c>
      <c r="B30" s="577" t="n">
        <v>39350</v>
      </c>
      <c r="C30" s="577" t="n">
        <v>35507</v>
      </c>
      <c r="D30" s="577" t="n">
        <v>35655</v>
      </c>
      <c r="E30" s="577" t="n">
        <v>36349</v>
      </c>
      <c r="F30" s="577" t="n">
        <v>8788</v>
      </c>
      <c r="G30" s="577" t="n">
        <v>7556</v>
      </c>
      <c r="H30" s="577" t="n">
        <v>7008</v>
      </c>
      <c r="I30" s="577" t="n">
        <v>8162</v>
      </c>
      <c r="J30" s="577" t="n">
        <v>10411</v>
      </c>
      <c r="K30" s="577" t="n">
        <v>9247</v>
      </c>
      <c r="L30" s="577" t="n">
        <v>9165</v>
      </c>
      <c r="M30" s="577" t="n">
        <v>9119</v>
      </c>
      <c r="N30" s="577" t="n">
        <v>13942</v>
      </c>
      <c r="O30" s="577" t="n">
        <v>10580</v>
      </c>
      <c r="P30" s="577" t="n">
        <v>10788</v>
      </c>
      <c r="Q30" s="577" t="n">
        <v>11105</v>
      </c>
      <c r="R30" s="577" t="n">
        <v>1433</v>
      </c>
      <c r="S30" s="577" t="n">
        <v>3031</v>
      </c>
      <c r="T30" s="577" t="n">
        <v>2998</v>
      </c>
      <c r="U30" s="577" t="n">
        <v>3030</v>
      </c>
      <c r="V30" s="577" t="n">
        <v>1737</v>
      </c>
      <c r="W30" s="577" t="n">
        <v>1337</v>
      </c>
      <c r="X30" s="577" t="n">
        <v>1736</v>
      </c>
      <c r="Y30" s="577" t="n">
        <v>1386</v>
      </c>
      <c r="Z30" s="357" t="s">
        <v>1202</v>
      </c>
      <c r="AF30" s="574"/>
      <c r="AG30" s="574"/>
      <c r="AH30" s="574"/>
      <c r="AI30" s="574"/>
      <c r="AJ30" s="574"/>
      <c r="AK30" s="304"/>
      <c r="AL30" s="304"/>
    </row>
    <row r="31" customFormat="false" ht="12.75" hidden="false" customHeight="false" outlineLevel="0" collapsed="false">
      <c r="A31" s="357" t="s">
        <v>1203</v>
      </c>
      <c r="B31" s="577" t="n">
        <v>19094</v>
      </c>
      <c r="C31" s="577" t="n">
        <v>16807</v>
      </c>
      <c r="D31" s="577" t="n">
        <v>17897</v>
      </c>
      <c r="E31" s="577" t="n">
        <v>17424</v>
      </c>
      <c r="F31" s="577" t="n">
        <v>4230</v>
      </c>
      <c r="G31" s="577" t="n">
        <v>3876</v>
      </c>
      <c r="H31" s="577" t="n">
        <v>3897</v>
      </c>
      <c r="I31" s="577" t="n">
        <v>3699</v>
      </c>
      <c r="J31" s="577" t="n">
        <v>3775</v>
      </c>
      <c r="K31" s="577" t="n">
        <v>3445</v>
      </c>
      <c r="L31" s="577" t="n">
        <v>3658</v>
      </c>
      <c r="M31" s="577" t="n">
        <v>3591</v>
      </c>
      <c r="N31" s="577" t="n">
        <v>5884</v>
      </c>
      <c r="O31" s="577" t="n">
        <v>4424</v>
      </c>
      <c r="P31" s="577" t="n">
        <v>5006</v>
      </c>
      <c r="Q31" s="577" t="n">
        <v>4637</v>
      </c>
      <c r="R31" s="577" t="n">
        <v>4626</v>
      </c>
      <c r="S31" s="577" t="n">
        <v>3686</v>
      </c>
      <c r="T31" s="577" t="n">
        <v>3819</v>
      </c>
      <c r="U31" s="577" t="n">
        <v>4028</v>
      </c>
      <c r="V31" s="577" t="n">
        <v>400</v>
      </c>
      <c r="W31" s="577" t="n">
        <v>377</v>
      </c>
      <c r="X31" s="577" t="n">
        <v>454</v>
      </c>
      <c r="Y31" s="577" t="n">
        <v>359</v>
      </c>
      <c r="Z31" s="357" t="s">
        <v>1204</v>
      </c>
      <c r="AF31" s="574"/>
      <c r="AG31" s="574"/>
      <c r="AH31" s="574"/>
      <c r="AI31" s="574"/>
      <c r="AJ31" s="574"/>
      <c r="AK31" s="304"/>
      <c r="AL31" s="304"/>
    </row>
    <row r="32" customFormat="false" ht="12.75" hidden="false" customHeight="false" outlineLevel="0" collapsed="false">
      <c r="A32" s="357" t="s">
        <v>1205</v>
      </c>
      <c r="B32" s="577" t="n">
        <v>7301</v>
      </c>
      <c r="C32" s="577" t="n">
        <v>7115</v>
      </c>
      <c r="D32" s="577" t="n">
        <v>7248</v>
      </c>
      <c r="E32" s="577" t="n">
        <v>7267</v>
      </c>
      <c r="F32" s="577" t="n">
        <v>1539</v>
      </c>
      <c r="G32" s="577" t="n">
        <v>1425</v>
      </c>
      <c r="H32" s="577" t="n">
        <v>1451</v>
      </c>
      <c r="I32" s="577" t="n">
        <v>1466</v>
      </c>
      <c r="J32" s="577" t="n">
        <v>2556</v>
      </c>
      <c r="K32" s="577" t="n">
        <v>2610</v>
      </c>
      <c r="L32" s="577" t="n">
        <v>2573</v>
      </c>
      <c r="M32" s="577" t="n">
        <v>2591</v>
      </c>
      <c r="N32" s="577" t="n">
        <v>929</v>
      </c>
      <c r="O32" s="577" t="n">
        <v>832</v>
      </c>
      <c r="P32" s="577" t="n">
        <v>863</v>
      </c>
      <c r="Q32" s="577" t="n">
        <v>738</v>
      </c>
      <c r="R32" s="577" t="n">
        <v>1518</v>
      </c>
      <c r="S32" s="577" t="n">
        <v>1480</v>
      </c>
      <c r="T32" s="577" t="n">
        <v>1459</v>
      </c>
      <c r="U32" s="577" t="n">
        <v>1603</v>
      </c>
      <c r="V32" s="577" t="n">
        <v>298</v>
      </c>
      <c r="W32" s="577" t="n">
        <v>405</v>
      </c>
      <c r="X32" s="577" t="n">
        <v>389</v>
      </c>
      <c r="Y32" s="577" t="n">
        <v>312</v>
      </c>
      <c r="Z32" s="357" t="s">
        <v>1206</v>
      </c>
      <c r="AF32" s="574"/>
      <c r="AG32" s="574"/>
      <c r="AH32" s="574"/>
      <c r="AI32" s="574"/>
      <c r="AJ32" s="574"/>
      <c r="AK32" s="304"/>
      <c r="AL32" s="304"/>
    </row>
    <row r="33" customFormat="false" ht="12.75" hidden="false" customHeight="false" outlineLevel="0" collapsed="false">
      <c r="A33" s="357" t="s">
        <v>1207</v>
      </c>
      <c r="B33" s="577" t="n">
        <v>27704</v>
      </c>
      <c r="C33" s="577" t="n">
        <v>25354</v>
      </c>
      <c r="D33" s="577" t="n">
        <v>25979</v>
      </c>
      <c r="E33" s="577" t="n">
        <v>25234</v>
      </c>
      <c r="F33" s="577" t="n">
        <v>3031</v>
      </c>
      <c r="G33" s="577" t="n">
        <v>2565</v>
      </c>
      <c r="H33" s="577" t="n">
        <v>2730</v>
      </c>
      <c r="I33" s="577" t="n">
        <v>2759</v>
      </c>
      <c r="J33" s="577" t="n">
        <v>7208</v>
      </c>
      <c r="K33" s="577" t="n">
        <v>7261</v>
      </c>
      <c r="L33" s="577" t="n">
        <v>6867</v>
      </c>
      <c r="M33" s="577" t="n">
        <v>6505</v>
      </c>
      <c r="N33" s="577" t="n">
        <v>12094</v>
      </c>
      <c r="O33" s="577" t="n">
        <v>9152</v>
      </c>
      <c r="P33" s="577" t="n">
        <v>9815</v>
      </c>
      <c r="Q33" s="577" t="n">
        <v>9354</v>
      </c>
      <c r="R33" s="577" t="n">
        <v>3585</v>
      </c>
      <c r="S33" s="577" t="n">
        <v>3991</v>
      </c>
      <c r="T33" s="577" t="n">
        <v>4078</v>
      </c>
      <c r="U33" s="577" t="n">
        <v>4058</v>
      </c>
      <c r="V33" s="577" t="n">
        <v>18</v>
      </c>
      <c r="W33" s="577" t="n">
        <v>48</v>
      </c>
      <c r="X33" s="577" t="n">
        <v>62</v>
      </c>
      <c r="Y33" s="577" t="n">
        <v>73</v>
      </c>
      <c r="Z33" s="357" t="s">
        <v>1208</v>
      </c>
      <c r="AF33" s="574"/>
      <c r="AG33" s="574"/>
      <c r="AH33" s="574"/>
      <c r="AI33" s="574"/>
      <c r="AJ33" s="574"/>
      <c r="AK33" s="304"/>
      <c r="AL33" s="304"/>
    </row>
    <row r="34" customFormat="false" ht="12.75" hidden="false" customHeight="false" outlineLevel="0" collapsed="false">
      <c r="A34" s="357" t="s">
        <v>1209</v>
      </c>
      <c r="B34" s="577" t="n">
        <v>35066</v>
      </c>
      <c r="C34" s="577" t="n">
        <v>34352</v>
      </c>
      <c r="D34" s="577" t="n">
        <v>37425</v>
      </c>
      <c r="E34" s="577" t="n">
        <v>35745</v>
      </c>
      <c r="F34" s="577" t="n">
        <v>4934</v>
      </c>
      <c r="G34" s="577" t="n">
        <v>5263</v>
      </c>
      <c r="H34" s="577" t="n">
        <v>6878</v>
      </c>
      <c r="I34" s="577" t="n">
        <v>5689</v>
      </c>
      <c r="J34" s="577" t="n">
        <v>10870</v>
      </c>
      <c r="K34" s="577" t="n">
        <v>10331</v>
      </c>
      <c r="L34" s="577" t="n">
        <v>10488</v>
      </c>
      <c r="M34" s="577" t="n">
        <v>10306</v>
      </c>
      <c r="N34" s="156" t="n">
        <v>3598</v>
      </c>
      <c r="O34" s="156" t="n">
        <v>3484</v>
      </c>
      <c r="P34" s="156" t="n">
        <v>3837</v>
      </c>
      <c r="Q34" s="156" t="n">
        <v>3360</v>
      </c>
      <c r="R34" s="577" t="n">
        <v>6003</v>
      </c>
      <c r="S34" s="577" t="n">
        <v>6069</v>
      </c>
      <c r="T34" s="577" t="n">
        <v>5881</v>
      </c>
      <c r="U34" s="577" t="n">
        <v>5981</v>
      </c>
      <c r="V34" s="577" t="n">
        <v>1200</v>
      </c>
      <c r="W34" s="577" t="n">
        <v>1115</v>
      </c>
      <c r="X34" s="577" t="n">
        <v>1136</v>
      </c>
      <c r="Y34" s="577" t="n">
        <v>1111</v>
      </c>
      <c r="Z34" s="357" t="s">
        <v>1210</v>
      </c>
      <c r="AF34" s="574"/>
      <c r="AG34" s="574"/>
      <c r="AH34" s="574"/>
      <c r="AI34" s="574"/>
      <c r="AJ34" s="574"/>
      <c r="AK34" s="304"/>
      <c r="AL34" s="304"/>
    </row>
    <row r="35" customFormat="false" ht="12.75" hidden="false" customHeight="false" outlineLevel="0" collapsed="false">
      <c r="A35" s="357" t="s">
        <v>1211</v>
      </c>
      <c r="B35" s="577" t="n">
        <v>276623</v>
      </c>
      <c r="C35" s="577" t="n">
        <v>259870</v>
      </c>
      <c r="D35" s="577" t="n">
        <v>267462</v>
      </c>
      <c r="E35" s="577" t="n">
        <v>259325</v>
      </c>
      <c r="F35" s="577" t="n">
        <v>14303</v>
      </c>
      <c r="G35" s="577" t="n">
        <v>11204</v>
      </c>
      <c r="H35" s="577" t="n">
        <v>12076</v>
      </c>
      <c r="I35" s="577" t="n">
        <v>10285</v>
      </c>
      <c r="J35" s="577" t="n">
        <v>93432</v>
      </c>
      <c r="K35" s="577" t="n">
        <v>86575</v>
      </c>
      <c r="L35" s="577" t="n">
        <v>82988</v>
      </c>
      <c r="M35" s="577" t="n">
        <v>83219</v>
      </c>
      <c r="N35" s="577" t="n">
        <v>41025</v>
      </c>
      <c r="O35" s="577" t="n">
        <v>38462</v>
      </c>
      <c r="P35" s="577" t="n">
        <v>42540</v>
      </c>
      <c r="Q35" s="577" t="n">
        <v>37042</v>
      </c>
      <c r="R35" s="577" t="n">
        <v>116474</v>
      </c>
      <c r="S35" s="577" t="n">
        <v>105693</v>
      </c>
      <c r="T35" s="577" t="n">
        <v>110539</v>
      </c>
      <c r="U35" s="577" t="n">
        <v>114114</v>
      </c>
      <c r="V35" s="577" t="n">
        <v>4533</v>
      </c>
      <c r="W35" s="577" t="n">
        <v>5614</v>
      </c>
      <c r="X35" s="577" t="n">
        <v>6290</v>
      </c>
      <c r="Y35" s="577" t="n">
        <v>5082</v>
      </c>
      <c r="Z35" s="357" t="s">
        <v>1212</v>
      </c>
      <c r="AF35" s="574"/>
      <c r="AG35" s="574"/>
      <c r="AH35" s="574"/>
      <c r="AI35" s="574"/>
      <c r="AJ35" s="574"/>
      <c r="AK35" s="304"/>
      <c r="AL35" s="304"/>
    </row>
    <row r="36" customFormat="false" ht="12.75" hidden="false" customHeight="false" outlineLevel="0" collapsed="false">
      <c r="A36" s="357" t="s">
        <v>1213</v>
      </c>
      <c r="B36" s="156" t="n">
        <v>45276</v>
      </c>
      <c r="C36" s="156" t="n">
        <v>42414</v>
      </c>
      <c r="D36" s="156" t="n">
        <v>44786</v>
      </c>
      <c r="E36" s="156" t="n">
        <v>43318</v>
      </c>
      <c r="F36" s="156" t="n">
        <v>20248</v>
      </c>
      <c r="G36" s="156" t="n">
        <v>17642</v>
      </c>
      <c r="H36" s="156" t="n">
        <v>18474</v>
      </c>
      <c r="I36" s="156" t="n">
        <v>18383</v>
      </c>
      <c r="J36" s="156" t="n">
        <v>10054</v>
      </c>
      <c r="K36" s="156" t="n">
        <v>9574</v>
      </c>
      <c r="L36" s="156" t="n">
        <v>9335</v>
      </c>
      <c r="M36" s="156" t="n">
        <v>9099</v>
      </c>
      <c r="N36" s="156" t="n">
        <v>7703</v>
      </c>
      <c r="O36" s="156" t="n">
        <v>6711</v>
      </c>
      <c r="P36" s="156" t="n">
        <v>8034</v>
      </c>
      <c r="Q36" s="156" t="n">
        <v>6774</v>
      </c>
      <c r="R36" s="156" t="n">
        <v>6405</v>
      </c>
      <c r="S36" s="156" t="n">
        <v>7042</v>
      </c>
      <c r="T36" s="156" t="n">
        <v>7248</v>
      </c>
      <c r="U36" s="156" t="n">
        <v>7318</v>
      </c>
      <c r="V36" s="156" t="n">
        <v>207</v>
      </c>
      <c r="W36" s="156" t="n">
        <v>242</v>
      </c>
      <c r="X36" s="156" t="n">
        <v>322</v>
      </c>
      <c r="Y36" s="156" t="n">
        <v>391</v>
      </c>
      <c r="Z36" s="357" t="s">
        <v>1214</v>
      </c>
      <c r="AF36" s="574"/>
      <c r="AG36" s="574"/>
      <c r="AH36" s="574"/>
      <c r="AI36" s="574"/>
      <c r="AJ36" s="574"/>
      <c r="AK36" s="304"/>
      <c r="AL36" s="304"/>
    </row>
    <row r="37" customFormat="false" ht="12.75" hidden="false" customHeight="false" outlineLevel="0" collapsed="false">
      <c r="A37" s="357" t="s">
        <v>1215</v>
      </c>
      <c r="B37" s="156" t="n">
        <v>51739</v>
      </c>
      <c r="C37" s="156" t="n">
        <v>45732</v>
      </c>
      <c r="D37" s="156" t="n">
        <v>51521</v>
      </c>
      <c r="E37" s="156" t="n">
        <v>49511</v>
      </c>
      <c r="F37" s="156" t="n">
        <v>2629</v>
      </c>
      <c r="G37" s="156" t="n">
        <v>1926</v>
      </c>
      <c r="H37" s="156" t="n">
        <v>2492</v>
      </c>
      <c r="I37" s="156" t="n">
        <v>2492</v>
      </c>
      <c r="J37" s="577" t="n">
        <v>14882</v>
      </c>
      <c r="K37" s="577" t="n">
        <v>12565</v>
      </c>
      <c r="L37" s="577" t="n">
        <v>14525</v>
      </c>
      <c r="M37" s="577" t="n">
        <v>14615</v>
      </c>
      <c r="N37" s="156" t="n">
        <v>843</v>
      </c>
      <c r="O37" s="156" t="n">
        <v>1090</v>
      </c>
      <c r="P37" s="156" t="n">
        <v>1466</v>
      </c>
      <c r="Q37" s="156" t="n">
        <v>1153</v>
      </c>
      <c r="R37" s="156" t="n">
        <v>18670</v>
      </c>
      <c r="S37" s="156" t="n">
        <v>13458</v>
      </c>
      <c r="T37" s="156" t="n">
        <v>14917</v>
      </c>
      <c r="U37" s="156" t="n">
        <v>15600</v>
      </c>
      <c r="V37" s="156" t="n">
        <v>6340</v>
      </c>
      <c r="W37" s="156" t="n">
        <v>5877</v>
      </c>
      <c r="X37" s="156" t="n">
        <v>6011</v>
      </c>
      <c r="Y37" s="156" t="n">
        <v>6236</v>
      </c>
      <c r="Z37" s="357" t="s">
        <v>1216</v>
      </c>
      <c r="AF37" s="574"/>
      <c r="AG37" s="574"/>
      <c r="AH37" s="574"/>
      <c r="AI37" s="574"/>
      <c r="AJ37" s="574"/>
      <c r="AK37" s="304"/>
      <c r="AL37" s="304"/>
    </row>
    <row r="38" customFormat="false" ht="5.25" hidden="false" customHeight="true" outlineLevel="0" collapsed="false">
      <c r="A38" s="583"/>
      <c r="B38" s="584"/>
      <c r="C38" s="584"/>
      <c r="D38" s="584"/>
      <c r="E38" s="584"/>
      <c r="F38" s="584"/>
      <c r="G38" s="584"/>
      <c r="H38" s="584"/>
      <c r="I38" s="584"/>
      <c r="J38" s="584"/>
      <c r="K38" s="584"/>
      <c r="L38" s="584"/>
      <c r="M38" s="584"/>
      <c r="N38" s="584"/>
      <c r="O38" s="584"/>
      <c r="P38" s="584"/>
      <c r="Q38" s="584"/>
      <c r="R38" s="584"/>
      <c r="S38" s="584"/>
      <c r="T38" s="584"/>
      <c r="U38" s="584"/>
      <c r="V38" s="584"/>
      <c r="W38" s="584"/>
      <c r="X38" s="584"/>
      <c r="Y38" s="584"/>
      <c r="Z38" s="583"/>
      <c r="AF38" s="574"/>
      <c r="AG38" s="574"/>
      <c r="AH38" s="574"/>
      <c r="AI38" s="574"/>
      <c r="AJ38" s="574"/>
      <c r="AK38" s="304"/>
      <c r="AL38" s="304"/>
    </row>
    <row r="39" customFormat="false" ht="24.75" hidden="false" customHeight="true" outlineLevel="0" collapsed="false">
      <c r="A39" s="152" t="s">
        <v>1217</v>
      </c>
      <c r="B39" s="577" t="n">
        <v>2855</v>
      </c>
      <c r="C39" s="577" t="n">
        <v>2798</v>
      </c>
      <c r="D39" s="577" t="n">
        <v>2875</v>
      </c>
      <c r="E39" s="577" t="n">
        <v>3128</v>
      </c>
      <c r="F39" s="577" t="n">
        <v>1461</v>
      </c>
      <c r="G39" s="577" t="n">
        <v>1344</v>
      </c>
      <c r="H39" s="577" t="n">
        <v>1304</v>
      </c>
      <c r="I39" s="577" t="n">
        <v>1498</v>
      </c>
      <c r="J39" s="577" t="n">
        <v>901</v>
      </c>
      <c r="K39" s="577" t="n">
        <v>952</v>
      </c>
      <c r="L39" s="577" t="n">
        <v>933</v>
      </c>
      <c r="M39" s="577" t="n">
        <v>964</v>
      </c>
      <c r="N39" s="577" t="n">
        <v>63</v>
      </c>
      <c r="O39" s="577" t="n">
        <v>65</v>
      </c>
      <c r="P39" s="577" t="n">
        <v>96</v>
      </c>
      <c r="Q39" s="577" t="n">
        <v>110</v>
      </c>
      <c r="R39" s="577" t="s">
        <v>325</v>
      </c>
      <c r="S39" s="577" t="s">
        <v>325</v>
      </c>
      <c r="T39" s="577" t="s">
        <v>325</v>
      </c>
      <c r="U39" s="577" t="s">
        <v>325</v>
      </c>
      <c r="V39" s="577" t="n">
        <v>128</v>
      </c>
      <c r="W39" s="577" t="n">
        <v>109</v>
      </c>
      <c r="X39" s="577" t="n">
        <v>209</v>
      </c>
      <c r="Y39" s="577" t="n">
        <v>123</v>
      </c>
      <c r="Z39" s="152" t="s">
        <v>1218</v>
      </c>
      <c r="AF39" s="574"/>
      <c r="AG39" s="574"/>
      <c r="AH39" s="574"/>
      <c r="AI39" s="574"/>
      <c r="AJ39" s="574"/>
      <c r="AK39" s="304"/>
      <c r="AL39" s="304"/>
    </row>
    <row r="40" customFormat="false" ht="12.75" hidden="false" customHeight="true" outlineLevel="0" collapsed="false">
      <c r="A40" s="170" t="s">
        <v>1219</v>
      </c>
      <c r="B40" s="577" t="n">
        <v>3616</v>
      </c>
      <c r="C40" s="577" t="s">
        <v>321</v>
      </c>
      <c r="D40" s="577" t="s">
        <v>321</v>
      </c>
      <c r="E40" s="577" t="s">
        <v>321</v>
      </c>
      <c r="F40" s="577" t="n">
        <v>101</v>
      </c>
      <c r="G40" s="577" t="s">
        <v>321</v>
      </c>
      <c r="H40" s="577" t="s">
        <v>321</v>
      </c>
      <c r="I40" s="577" t="s">
        <v>321</v>
      </c>
      <c r="J40" s="577" t="n">
        <v>878</v>
      </c>
      <c r="K40" s="577" t="s">
        <v>321</v>
      </c>
      <c r="L40" s="577" t="s">
        <v>321</v>
      </c>
      <c r="M40" s="577" t="s">
        <v>321</v>
      </c>
      <c r="N40" s="577" t="s">
        <v>321</v>
      </c>
      <c r="O40" s="577" t="s">
        <v>321</v>
      </c>
      <c r="P40" s="577" t="s">
        <v>321</v>
      </c>
      <c r="Q40" s="577" t="s">
        <v>321</v>
      </c>
      <c r="R40" s="577" t="s">
        <v>325</v>
      </c>
      <c r="S40" s="577" t="s">
        <v>321</v>
      </c>
      <c r="T40" s="577" t="s">
        <v>321</v>
      </c>
      <c r="U40" s="577" t="s">
        <v>321</v>
      </c>
      <c r="V40" s="577" t="n">
        <v>604</v>
      </c>
      <c r="W40" s="577" t="s">
        <v>321</v>
      </c>
      <c r="X40" s="577" t="s">
        <v>321</v>
      </c>
      <c r="Y40" s="577" t="s">
        <v>321</v>
      </c>
      <c r="Z40" s="170" t="s">
        <v>1220</v>
      </c>
      <c r="AF40" s="574"/>
      <c r="AG40" s="574"/>
      <c r="AH40" s="574"/>
      <c r="AI40" s="574"/>
      <c r="AJ40" s="574"/>
      <c r="AK40" s="304"/>
      <c r="AL40" s="304"/>
    </row>
    <row r="41" customFormat="false" ht="12.75" hidden="false" customHeight="false" outlineLevel="0" collapsed="false">
      <c r="A41" s="170" t="s">
        <v>1221</v>
      </c>
      <c r="B41" s="577" t="n">
        <v>27324</v>
      </c>
      <c r="C41" s="577" t="n">
        <v>28892</v>
      </c>
      <c r="D41" s="577" t="n">
        <v>33342</v>
      </c>
      <c r="E41" s="577" t="n">
        <v>28701</v>
      </c>
      <c r="F41" s="577" t="n">
        <v>776</v>
      </c>
      <c r="G41" s="577" t="n">
        <v>561</v>
      </c>
      <c r="H41" s="577" t="n">
        <v>763</v>
      </c>
      <c r="I41" s="577" t="n">
        <v>846</v>
      </c>
      <c r="J41" s="577" t="n">
        <v>10422</v>
      </c>
      <c r="K41" s="577" t="n">
        <v>11312</v>
      </c>
      <c r="L41" s="577" t="n">
        <v>13859</v>
      </c>
      <c r="M41" s="577" t="n">
        <v>10724</v>
      </c>
      <c r="N41" s="577" t="n">
        <v>4071</v>
      </c>
      <c r="O41" s="577" t="n">
        <v>5492</v>
      </c>
      <c r="P41" s="577" t="n">
        <v>6229</v>
      </c>
      <c r="Q41" s="577" t="n">
        <v>4985</v>
      </c>
      <c r="R41" s="577" t="s">
        <v>325</v>
      </c>
      <c r="S41" s="577" t="s">
        <v>325</v>
      </c>
      <c r="T41" s="577" t="s">
        <v>325</v>
      </c>
      <c r="U41" s="577" t="s">
        <v>325</v>
      </c>
      <c r="V41" s="577" t="n">
        <v>11710</v>
      </c>
      <c r="W41" s="577" t="n">
        <v>10856</v>
      </c>
      <c r="X41" s="577" t="n">
        <v>10115</v>
      </c>
      <c r="Y41" s="577" t="n">
        <v>10499</v>
      </c>
      <c r="Z41" s="170" t="s">
        <v>1222</v>
      </c>
      <c r="AF41" s="574"/>
      <c r="AG41" s="574"/>
      <c r="AH41" s="574"/>
      <c r="AI41" s="574"/>
      <c r="AJ41" s="574"/>
      <c r="AK41" s="304"/>
      <c r="AL41" s="304"/>
    </row>
    <row r="42" customFormat="false" ht="12.75" hidden="false" customHeight="false" outlineLevel="0" collapsed="false">
      <c r="A42" s="170" t="s">
        <v>1223</v>
      </c>
      <c r="B42" s="577" t="n">
        <v>85679</v>
      </c>
      <c r="C42" s="577" t="n">
        <v>100032</v>
      </c>
      <c r="D42" s="577" t="n">
        <v>106907</v>
      </c>
      <c r="E42" s="577" t="n">
        <v>115728</v>
      </c>
      <c r="F42" s="577" t="n">
        <v>22632</v>
      </c>
      <c r="G42" s="577" t="n">
        <v>30249</v>
      </c>
      <c r="H42" s="577" t="n">
        <v>32105</v>
      </c>
      <c r="I42" s="577" t="n">
        <v>33682</v>
      </c>
      <c r="J42" s="577" t="n">
        <v>30199</v>
      </c>
      <c r="K42" s="577" t="n">
        <v>30988</v>
      </c>
      <c r="L42" s="577" t="n">
        <v>31810</v>
      </c>
      <c r="M42" s="577" t="n">
        <v>33921</v>
      </c>
      <c r="N42" s="577" t="n">
        <v>22792</v>
      </c>
      <c r="O42" s="577" t="n">
        <v>28916</v>
      </c>
      <c r="P42" s="577" t="n">
        <v>31395</v>
      </c>
      <c r="Q42" s="577" t="n">
        <v>36789</v>
      </c>
      <c r="R42" s="577" t="s">
        <v>325</v>
      </c>
      <c r="S42" s="577" t="s">
        <v>325</v>
      </c>
      <c r="T42" s="577" t="s">
        <v>325</v>
      </c>
      <c r="U42" s="577" t="s">
        <v>325</v>
      </c>
      <c r="V42" s="577" t="n">
        <v>3407</v>
      </c>
      <c r="W42" s="577" t="n">
        <v>3221</v>
      </c>
      <c r="X42" s="577" t="n">
        <v>4705</v>
      </c>
      <c r="Y42" s="577" t="n">
        <v>4906</v>
      </c>
      <c r="Z42" s="170" t="s">
        <v>1224</v>
      </c>
      <c r="AF42" s="574"/>
      <c r="AG42" s="574"/>
      <c r="AH42" s="574"/>
      <c r="AI42" s="574"/>
      <c r="AJ42" s="574"/>
      <c r="AK42" s="304"/>
      <c r="AL42" s="304"/>
    </row>
    <row r="43" customFormat="false" ht="12.75" hidden="false" customHeight="false" outlineLevel="0" collapsed="false">
      <c r="A43" s="170" t="s">
        <v>1225</v>
      </c>
      <c r="B43" s="577" t="n">
        <v>8961</v>
      </c>
      <c r="C43" s="577" t="n">
        <v>8719</v>
      </c>
      <c r="D43" s="577" t="n">
        <v>8583</v>
      </c>
      <c r="E43" s="577" t="n">
        <v>8540</v>
      </c>
      <c r="F43" s="577" t="n">
        <v>683</v>
      </c>
      <c r="G43" s="577" t="n">
        <v>506</v>
      </c>
      <c r="H43" s="577" t="n">
        <v>683</v>
      </c>
      <c r="I43" s="577" t="n">
        <v>702</v>
      </c>
      <c r="J43" s="577" t="n">
        <v>4556</v>
      </c>
      <c r="K43" s="577" t="n">
        <v>4365</v>
      </c>
      <c r="L43" s="577" t="n">
        <v>3721</v>
      </c>
      <c r="M43" s="577" t="n">
        <v>3715</v>
      </c>
      <c r="N43" s="577" t="n">
        <v>2377</v>
      </c>
      <c r="O43" s="577" t="n">
        <v>2403</v>
      </c>
      <c r="P43" s="577" t="n">
        <v>2632</v>
      </c>
      <c r="Q43" s="577" t="n">
        <v>2570</v>
      </c>
      <c r="R43" s="577" t="s">
        <v>325</v>
      </c>
      <c r="S43" s="577" t="s">
        <v>325</v>
      </c>
      <c r="T43" s="577" t="s">
        <v>325</v>
      </c>
      <c r="U43" s="577" t="s">
        <v>325</v>
      </c>
      <c r="V43" s="577" t="n">
        <v>546</v>
      </c>
      <c r="W43" s="577" t="n">
        <v>584</v>
      </c>
      <c r="X43" s="577" t="n">
        <v>728</v>
      </c>
      <c r="Y43" s="577" t="n">
        <v>403</v>
      </c>
      <c r="Z43" s="170" t="s">
        <v>1226</v>
      </c>
      <c r="AF43" s="574"/>
      <c r="AG43" s="574"/>
      <c r="AH43" s="574"/>
      <c r="AI43" s="574"/>
      <c r="AJ43" s="574"/>
      <c r="AK43" s="304"/>
      <c r="AL43" s="304"/>
    </row>
    <row r="44" customFormat="false" ht="12.75" hidden="false" customHeight="false" outlineLevel="0" collapsed="false">
      <c r="A44" s="170" t="s">
        <v>1227</v>
      </c>
      <c r="B44" s="577" t="n">
        <v>27043</v>
      </c>
      <c r="C44" s="577" t="n">
        <v>28249</v>
      </c>
      <c r="D44" s="577" t="n">
        <v>27545</v>
      </c>
      <c r="E44" s="577" t="s">
        <v>321</v>
      </c>
      <c r="F44" s="577" t="n">
        <v>152</v>
      </c>
      <c r="G44" s="577" t="n">
        <v>151</v>
      </c>
      <c r="H44" s="577" t="n">
        <v>153</v>
      </c>
      <c r="I44" s="577" t="s">
        <v>321</v>
      </c>
      <c r="J44" s="577" t="n">
        <v>12615</v>
      </c>
      <c r="K44" s="577" t="n">
        <v>12859</v>
      </c>
      <c r="L44" s="577" t="n">
        <v>11749</v>
      </c>
      <c r="M44" s="577" t="s">
        <v>321</v>
      </c>
      <c r="N44" s="156" t="n">
        <v>2784</v>
      </c>
      <c r="O44" s="156" t="n">
        <v>2698</v>
      </c>
      <c r="P44" s="156" t="n">
        <v>3015</v>
      </c>
      <c r="Q44" s="156" t="s">
        <v>321</v>
      </c>
      <c r="R44" s="577" t="n">
        <v>6047</v>
      </c>
      <c r="S44" s="577" t="n">
        <v>7173</v>
      </c>
      <c r="T44" s="577" t="n">
        <v>6825</v>
      </c>
      <c r="U44" s="577" t="s">
        <v>321</v>
      </c>
      <c r="V44" s="577" t="n">
        <v>2688</v>
      </c>
      <c r="W44" s="577" t="n">
        <v>3078</v>
      </c>
      <c r="X44" s="577" t="n">
        <v>3111</v>
      </c>
      <c r="Y44" s="577" t="s">
        <v>321</v>
      </c>
      <c r="Z44" s="170" t="s">
        <v>1228</v>
      </c>
      <c r="AF44" s="574"/>
      <c r="AG44" s="574"/>
      <c r="AH44" s="574"/>
      <c r="AI44" s="574"/>
      <c r="AJ44" s="574"/>
      <c r="AK44" s="304"/>
      <c r="AL44" s="304"/>
    </row>
    <row r="45" customFormat="false" ht="15" hidden="false" customHeight="tru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413"/>
      <c r="W45" s="413"/>
      <c r="X45" s="413"/>
      <c r="Y45" s="413"/>
      <c r="Z45" s="413"/>
      <c r="AA45" s="574"/>
      <c r="AB45" s="574"/>
      <c r="AC45" s="574"/>
      <c r="AD45" s="574"/>
      <c r="AE45" s="574"/>
      <c r="AF45" s="574"/>
      <c r="AG45" s="574"/>
      <c r="AH45" s="574"/>
      <c r="AI45" s="574"/>
      <c r="AJ45" s="574"/>
      <c r="AK45" s="304"/>
      <c r="AL45" s="304"/>
    </row>
    <row r="46" customFormat="false" ht="13.5" hidden="false" customHeight="true" outlineLevel="0" collapsed="false">
      <c r="A46" s="412" t="s">
        <v>1240</v>
      </c>
      <c r="B46" s="412"/>
      <c r="C46" s="246"/>
      <c r="D46" s="246"/>
      <c r="E46" s="246"/>
      <c r="F46" s="585"/>
      <c r="G46" s="585"/>
      <c r="H46" s="585"/>
      <c r="I46" s="585"/>
      <c r="J46" s="585"/>
      <c r="K46" s="585"/>
      <c r="L46" s="585"/>
      <c r="M46" s="585"/>
      <c r="N46" s="585"/>
      <c r="O46" s="585"/>
      <c r="P46" s="585"/>
      <c r="Q46" s="585"/>
      <c r="R46" s="585"/>
      <c r="S46" s="585"/>
      <c r="T46" s="585"/>
      <c r="U46" s="571" t="s">
        <v>1241</v>
      </c>
      <c r="V46" s="571"/>
      <c r="W46" s="571"/>
      <c r="X46" s="571"/>
      <c r="Y46" s="571"/>
      <c r="Z46" s="571"/>
      <c r="AA46" s="384"/>
      <c r="AB46" s="384"/>
      <c r="AC46" s="384"/>
      <c r="AD46" s="384"/>
      <c r="AE46" s="384"/>
      <c r="AF46" s="574"/>
      <c r="AG46" s="574"/>
      <c r="AH46" s="574"/>
      <c r="AI46" s="574"/>
      <c r="AJ46" s="574"/>
      <c r="AK46" s="304"/>
      <c r="AL46" s="304"/>
    </row>
    <row r="47" customFormat="false" ht="15.75" hidden="false" customHeight="false" outlineLevel="0" collapsed="false">
      <c r="A47" s="412" t="s">
        <v>1242</v>
      </c>
      <c r="B47" s="412"/>
      <c r="C47" s="412"/>
      <c r="D47" s="412"/>
      <c r="E47" s="411"/>
      <c r="F47" s="585"/>
      <c r="G47" s="585"/>
      <c r="H47" s="585"/>
      <c r="I47" s="585"/>
      <c r="J47" s="585"/>
      <c r="K47" s="585"/>
      <c r="L47" s="585"/>
      <c r="M47" s="585"/>
      <c r="N47" s="585"/>
      <c r="O47" s="585"/>
      <c r="P47" s="585"/>
      <c r="Q47" s="585"/>
      <c r="R47" s="585"/>
      <c r="S47" s="585"/>
      <c r="T47" s="585"/>
      <c r="U47" s="571" t="s">
        <v>1243</v>
      </c>
      <c r="V47" s="571"/>
      <c r="W47" s="571"/>
      <c r="X47" s="571"/>
      <c r="Y47" s="571"/>
      <c r="Z47" s="571"/>
      <c r="AA47" s="384"/>
      <c r="AB47" s="384"/>
      <c r="AC47" s="384"/>
      <c r="AD47" s="384"/>
      <c r="AE47" s="384"/>
      <c r="AF47" s="574"/>
      <c r="AG47" s="574"/>
      <c r="AH47" s="574"/>
      <c r="AI47" s="574"/>
      <c r="AJ47" s="574"/>
      <c r="AK47" s="304"/>
      <c r="AL47" s="304"/>
    </row>
    <row r="48" customFormat="false" ht="14.25" hidden="false" customHeight="true" outlineLevel="0" collapsed="false">
      <c r="A48" s="412" t="s">
        <v>1244</v>
      </c>
      <c r="B48" s="412"/>
      <c r="C48" s="412"/>
      <c r="D48" s="412"/>
      <c r="E48" s="412"/>
      <c r="U48" s="439" t="s">
        <v>1245</v>
      </c>
      <c r="V48" s="439"/>
      <c r="W48" s="439"/>
      <c r="X48" s="439"/>
      <c r="Y48" s="439"/>
      <c r="Z48" s="439"/>
      <c r="AL48" s="304"/>
    </row>
    <row r="49" customFormat="false" ht="13.5" hidden="false" customHeight="true" outlineLevel="0" collapsed="false">
      <c r="V49" s="3"/>
      <c r="W49" s="3"/>
      <c r="X49" s="3"/>
      <c r="Y49" s="3"/>
      <c r="Z49" s="3"/>
      <c r="AL49" s="304"/>
    </row>
    <row r="50" customFormat="false" ht="12.75" hidden="false" customHeight="false" outlineLevel="0" collapsed="false">
      <c r="A50" s="58" t="s">
        <v>95</v>
      </c>
      <c r="B50" s="58"/>
      <c r="E50" s="58"/>
      <c r="F50" s="58"/>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556"/>
    </row>
    <row r="51" customFormat="false" ht="12.75" hidden="false" customHeight="false" outlineLevel="0" collapsed="false">
      <c r="A51" s="42" t="s">
        <v>51</v>
      </c>
      <c r="B51" s="42"/>
      <c r="C51" s="42"/>
      <c r="D51" s="42"/>
      <c r="E51" s="42"/>
      <c r="G51" s="86"/>
      <c r="H51" s="86"/>
      <c r="I51" s="86"/>
      <c r="AL51" s="304"/>
    </row>
    <row r="52" customFormat="false" ht="12.75" hidden="false" customHeight="false" outlineLevel="0" collapsed="false">
      <c r="AL52" s="304"/>
    </row>
    <row r="53" customFormat="false" ht="12.75" hidden="false" customHeight="false" outlineLevel="0" collapsed="false">
      <c r="A53" s="58" t="s">
        <v>96</v>
      </c>
      <c r="B53" s="58"/>
      <c r="AL53" s="304"/>
    </row>
    <row r="54" customFormat="false" ht="12.75" hidden="false" customHeight="false" outlineLevel="0" collapsed="false">
      <c r="A54" s="42" t="s">
        <v>94</v>
      </c>
      <c r="AL54" s="304"/>
    </row>
    <row r="55" customFormat="false" ht="12.75" hidden="false" customHeight="false" outlineLevel="0" collapsed="false">
      <c r="AL55" s="304"/>
    </row>
    <row r="56" customFormat="false" ht="12.75" hidden="false" customHeight="false" outlineLevel="0" collapsed="false">
      <c r="AL56" s="304"/>
    </row>
  </sheetData>
  <sheetProtection sheet="true" password="dc9f" objects="true" scenarios="true"/>
  <mergeCells count="21">
    <mergeCell ref="A1:B1"/>
    <mergeCell ref="A2:B2"/>
    <mergeCell ref="A4:F4"/>
    <mergeCell ref="A5:E5"/>
    <mergeCell ref="A7:A9"/>
    <mergeCell ref="B7:E8"/>
    <mergeCell ref="F7:I8"/>
    <mergeCell ref="J7:M8"/>
    <mergeCell ref="N7:Q8"/>
    <mergeCell ref="R7:U8"/>
    <mergeCell ref="V7:Y8"/>
    <mergeCell ref="Z7:Z9"/>
    <mergeCell ref="A46:B46"/>
    <mergeCell ref="U46:Z46"/>
    <mergeCell ref="A47:D47"/>
    <mergeCell ref="U47:Z47"/>
    <mergeCell ref="A48:E48"/>
    <mergeCell ref="U48:Z48"/>
    <mergeCell ref="A50:B50"/>
    <mergeCell ref="A51:D51"/>
    <mergeCell ref="A53:B53"/>
  </mergeCells>
  <hyperlinks>
    <hyperlink ref="A1" location="Съдържание!C38" display="ОБРАТНО В СЪДЪРЖАНИЕТО"/>
    <hyperlink ref="A2" location="Съдържание!C84" display="BACK TO CONTENTS"/>
    <hyperlink ref="A50" location="Съдържание!C38" display="ОБРАТНО В СЪДЪРЖАНИЕТО"/>
    <hyperlink ref="A51" location="T02!A1" display="ОБРАТНО В НАЧАЛОТО НА СТРАНИЦАТА"/>
    <hyperlink ref="A53" location="Съдържание!C84" display="BACK TO CONTENTS"/>
    <hyperlink ref="A54" location="T02!A1" display="BACK TO TOP"/>
  </hyperlinks>
  <printOptions headings="false" gridLines="false" gridLinesSet="true" horizontalCentered="false" verticalCentered="false"/>
  <pageMargins left="0.472222222222222" right="0.0784722222222222" top="0.551388888888889" bottom="0.511805555555556" header="0.236111111111111" footer="0.511805555555556"/>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28125" defaultRowHeight="12.75" zeroHeight="false" outlineLevelRow="0" outlineLevelCol="0"/>
  <cols>
    <col collapsed="false" customWidth="true" hidden="false" outlineLevel="0" max="1" min="1" style="247" width="18.99"/>
    <col collapsed="false" customWidth="true" hidden="false" outlineLevel="0" max="21" min="2" style="247" width="7.7"/>
    <col collapsed="false" customWidth="true" hidden="false" outlineLevel="0" max="22" min="22" style="247" width="18.85"/>
    <col collapsed="false" customWidth="true" hidden="false" outlineLevel="0" max="36" min="23" style="247" width="7.13"/>
    <col collapsed="false" customWidth="true" hidden="false" outlineLevel="0" max="37" min="37" style="247" width="17.7"/>
    <col collapsed="false" customWidth="false" hidden="false" outlineLevel="0" max="257" min="38" style="247" width="9.13"/>
  </cols>
  <sheetData>
    <row r="1" customFormat="false" ht="14.25" hidden="false" customHeight="true" outlineLevel="0" collapsed="false">
      <c r="A1" s="58" t="s">
        <v>95</v>
      </c>
      <c r="B1" s="58"/>
      <c r="F1" s="586"/>
      <c r="G1" s="586"/>
      <c r="H1" s="586"/>
      <c r="I1" s="586"/>
      <c r="J1" s="586"/>
      <c r="K1" s="586"/>
      <c r="L1" s="586"/>
      <c r="M1" s="586"/>
      <c r="N1" s="586"/>
      <c r="O1" s="586"/>
      <c r="P1" s="586"/>
      <c r="Q1" s="586"/>
      <c r="R1" s="586"/>
      <c r="S1" s="586"/>
      <c r="T1" s="586"/>
      <c r="U1" s="586"/>
      <c r="V1" s="586"/>
      <c r="W1" s="586"/>
      <c r="X1" s="586"/>
      <c r="Y1" s="586"/>
      <c r="Z1" s="586"/>
      <c r="AA1" s="586"/>
      <c r="AB1" s="586"/>
      <c r="AC1" s="586"/>
      <c r="AD1" s="586"/>
      <c r="AE1" s="586"/>
      <c r="AF1" s="586"/>
      <c r="AG1" s="586"/>
      <c r="AH1" s="586"/>
      <c r="AI1" s="586"/>
      <c r="AJ1" s="586"/>
      <c r="AK1" s="586"/>
    </row>
    <row r="2" customFormat="false" ht="13.5" hidden="false" customHeight="true" outlineLevel="0" collapsed="false">
      <c r="A2" s="58" t="s">
        <v>96</v>
      </c>
      <c r="B2" s="58"/>
      <c r="D2" s="586"/>
      <c r="E2" s="586"/>
      <c r="F2" s="586"/>
      <c r="G2" s="586"/>
      <c r="H2" s="586"/>
      <c r="I2" s="586"/>
      <c r="J2" s="586"/>
      <c r="K2" s="586"/>
      <c r="L2" s="586"/>
      <c r="M2" s="586"/>
      <c r="N2" s="586"/>
      <c r="O2" s="586"/>
      <c r="P2" s="586"/>
      <c r="Q2" s="586"/>
      <c r="R2" s="586"/>
      <c r="S2" s="586"/>
      <c r="T2" s="586"/>
      <c r="U2" s="586"/>
      <c r="V2" s="586"/>
      <c r="W2" s="586"/>
      <c r="X2" s="586"/>
      <c r="Y2" s="586"/>
      <c r="Z2" s="586"/>
      <c r="AA2" s="586"/>
      <c r="AB2" s="586"/>
      <c r="AC2" s="586"/>
      <c r="AD2" s="586"/>
      <c r="AE2" s="586"/>
      <c r="AF2" s="586"/>
      <c r="AG2" s="586"/>
      <c r="AH2" s="586"/>
      <c r="AI2" s="586"/>
      <c r="AJ2" s="586"/>
      <c r="AK2" s="586"/>
    </row>
    <row r="3" customFormat="false" ht="13.5" hidden="false" customHeight="true" outlineLevel="0" collapsed="false">
      <c r="A3" s="58"/>
      <c r="B3" s="58"/>
      <c r="D3" s="586"/>
      <c r="E3" s="586"/>
      <c r="F3" s="586"/>
      <c r="G3" s="586"/>
      <c r="H3" s="586"/>
      <c r="I3" s="586"/>
      <c r="J3" s="586"/>
      <c r="K3" s="586"/>
      <c r="L3" s="586"/>
      <c r="M3" s="586"/>
      <c r="N3" s="586"/>
      <c r="O3" s="586"/>
      <c r="P3" s="586"/>
      <c r="Q3" s="586"/>
      <c r="R3" s="586"/>
      <c r="S3" s="586"/>
      <c r="T3" s="586"/>
      <c r="U3" s="586"/>
      <c r="V3" s="586"/>
      <c r="W3" s="586"/>
      <c r="X3" s="586"/>
      <c r="Y3" s="586"/>
      <c r="Z3" s="586"/>
      <c r="AA3" s="586"/>
      <c r="AB3" s="586"/>
      <c r="AC3" s="586"/>
      <c r="AD3" s="586"/>
      <c r="AE3" s="586"/>
      <c r="AF3" s="586"/>
      <c r="AG3" s="586"/>
      <c r="AH3" s="586"/>
      <c r="AI3" s="586"/>
      <c r="AJ3" s="586"/>
      <c r="AK3" s="586"/>
    </row>
    <row r="4" customFormat="false" ht="18.75" hidden="false" customHeight="true" outlineLevel="0" collapsed="false">
      <c r="A4" s="385" t="s">
        <v>1246</v>
      </c>
      <c r="B4" s="385"/>
      <c r="C4" s="385"/>
      <c r="D4" s="385"/>
      <c r="E4" s="385"/>
      <c r="F4" s="385"/>
      <c r="G4" s="385"/>
      <c r="H4" s="586"/>
      <c r="I4" s="586"/>
      <c r="J4" s="586"/>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6"/>
      <c r="AJ4" s="586"/>
      <c r="AK4" s="586"/>
    </row>
    <row r="5" customFormat="false" ht="16.5" hidden="false" customHeight="false" outlineLevel="0" collapsed="false">
      <c r="A5" s="385" t="s">
        <v>1247</v>
      </c>
      <c r="B5" s="385"/>
      <c r="C5" s="385"/>
      <c r="D5" s="385"/>
      <c r="E5" s="385"/>
      <c r="F5" s="385"/>
      <c r="V5" s="559" t="s">
        <v>873</v>
      </c>
    </row>
    <row r="6" customFormat="false" ht="12.75" hidden="false" customHeight="false" outlineLevel="0" collapsed="false">
      <c r="D6" s="1"/>
      <c r="E6" s="1"/>
      <c r="F6" s="1"/>
      <c r="G6" s="1"/>
      <c r="H6" s="1"/>
      <c r="I6" s="1"/>
      <c r="J6" s="364"/>
      <c r="K6" s="364"/>
      <c r="L6" s="364"/>
      <c r="M6" s="364"/>
      <c r="N6" s="364"/>
      <c r="O6" s="364"/>
      <c r="P6" s="364"/>
      <c r="Q6" s="364"/>
      <c r="R6" s="364"/>
      <c r="S6" s="364"/>
      <c r="T6" s="364"/>
      <c r="U6" s="364"/>
      <c r="V6" s="559" t="s">
        <v>929</v>
      </c>
      <c r="W6" s="364"/>
      <c r="X6" s="364"/>
      <c r="Y6" s="364"/>
      <c r="Z6" s="364"/>
      <c r="AA6" s="364"/>
      <c r="AB6" s="364"/>
      <c r="AC6" s="364"/>
      <c r="AD6" s="364"/>
      <c r="AE6" s="364"/>
      <c r="AF6" s="364"/>
      <c r="AG6" s="364"/>
      <c r="AH6" s="364"/>
      <c r="AI6" s="364"/>
      <c r="AJ6" s="364"/>
    </row>
    <row r="7" s="3" customFormat="true" ht="21.75" hidden="false" customHeight="true" outlineLevel="0" collapsed="false">
      <c r="A7" s="109" t="s">
        <v>1153</v>
      </c>
      <c r="B7" s="515" t="s">
        <v>1248</v>
      </c>
      <c r="C7" s="515"/>
      <c r="D7" s="515"/>
      <c r="E7" s="515"/>
      <c r="F7" s="515" t="s">
        <v>1155</v>
      </c>
      <c r="G7" s="515"/>
      <c r="H7" s="515"/>
      <c r="I7" s="515"/>
      <c r="J7" s="515" t="s">
        <v>1249</v>
      </c>
      <c r="K7" s="515"/>
      <c r="L7" s="515"/>
      <c r="M7" s="515"/>
      <c r="N7" s="515" t="s">
        <v>1157</v>
      </c>
      <c r="O7" s="515"/>
      <c r="P7" s="515"/>
      <c r="Q7" s="515"/>
      <c r="R7" s="515" t="s">
        <v>1250</v>
      </c>
      <c r="S7" s="515"/>
      <c r="T7" s="515"/>
      <c r="U7" s="515"/>
      <c r="V7" s="370" t="s">
        <v>1160</v>
      </c>
      <c r="Z7" s="159"/>
      <c r="AA7" s="159"/>
      <c r="AB7" s="159"/>
      <c r="AC7" s="159"/>
      <c r="AD7" s="159"/>
      <c r="AE7" s="159"/>
      <c r="AF7" s="159"/>
      <c r="AG7" s="159"/>
      <c r="AH7" s="159"/>
      <c r="AI7" s="159"/>
      <c r="AJ7" s="159"/>
      <c r="AK7" s="562"/>
    </row>
    <row r="8" s="3" customFormat="true" ht="21.75" hidden="false" customHeight="true" outlineLevel="0" collapsed="false">
      <c r="A8" s="109"/>
      <c r="B8" s="515"/>
      <c r="C8" s="515"/>
      <c r="D8" s="515"/>
      <c r="E8" s="515"/>
      <c r="F8" s="515"/>
      <c r="G8" s="515"/>
      <c r="H8" s="515"/>
      <c r="I8" s="515"/>
      <c r="J8" s="515"/>
      <c r="K8" s="515"/>
      <c r="L8" s="515"/>
      <c r="M8" s="515"/>
      <c r="N8" s="515"/>
      <c r="O8" s="515"/>
      <c r="P8" s="515"/>
      <c r="Q8" s="515"/>
      <c r="R8" s="515"/>
      <c r="S8" s="515"/>
      <c r="T8" s="515"/>
      <c r="U8" s="515"/>
      <c r="V8" s="370"/>
      <c r="Z8" s="159"/>
      <c r="AA8" s="159"/>
      <c r="AB8" s="159"/>
      <c r="AC8" s="159"/>
      <c r="AD8" s="159"/>
      <c r="AE8" s="159"/>
      <c r="AF8" s="159"/>
      <c r="AG8" s="159"/>
      <c r="AH8" s="159"/>
      <c r="AI8" s="159"/>
      <c r="AJ8" s="159"/>
      <c r="AK8" s="562"/>
    </row>
    <row r="9" customFormat="false" ht="17.25" hidden="false" customHeight="true" outlineLevel="0" collapsed="false">
      <c r="A9" s="109"/>
      <c r="B9" s="563" t="n">
        <v>2005</v>
      </c>
      <c r="C9" s="563" t="n">
        <v>2009</v>
      </c>
      <c r="D9" s="563" t="n">
        <v>2010</v>
      </c>
      <c r="E9" s="563" t="n">
        <v>2011</v>
      </c>
      <c r="F9" s="563" t="n">
        <v>2005</v>
      </c>
      <c r="G9" s="563" t="n">
        <v>2009</v>
      </c>
      <c r="H9" s="563" t="n">
        <v>2010</v>
      </c>
      <c r="I9" s="563" t="n">
        <v>2011</v>
      </c>
      <c r="J9" s="563" t="n">
        <v>2005</v>
      </c>
      <c r="K9" s="563" t="n">
        <v>2009</v>
      </c>
      <c r="L9" s="563" t="n">
        <v>2010</v>
      </c>
      <c r="M9" s="563" t="n">
        <v>2011</v>
      </c>
      <c r="N9" s="563" t="n">
        <v>2005</v>
      </c>
      <c r="O9" s="563" t="n">
        <v>2009</v>
      </c>
      <c r="P9" s="563" t="n">
        <v>2010</v>
      </c>
      <c r="Q9" s="563" t="n">
        <v>2011</v>
      </c>
      <c r="R9" s="563" t="n">
        <v>2005</v>
      </c>
      <c r="S9" s="563" t="n">
        <v>2009</v>
      </c>
      <c r="T9" s="563" t="n">
        <v>2010</v>
      </c>
      <c r="U9" s="563" t="n">
        <v>2011</v>
      </c>
      <c r="V9" s="370"/>
      <c r="Z9" s="364"/>
      <c r="AA9" s="364"/>
      <c r="AB9" s="364"/>
      <c r="AC9" s="364"/>
      <c r="AD9" s="364"/>
      <c r="AE9" s="364"/>
      <c r="AF9" s="364"/>
      <c r="AG9" s="364"/>
      <c r="AH9" s="364"/>
      <c r="AI9" s="364"/>
      <c r="AJ9" s="364"/>
      <c r="AK9" s="559"/>
    </row>
    <row r="10" customFormat="false" ht="12.75" hidden="false" customHeight="false" outlineLevel="0" collapsed="false">
      <c r="A10" s="575" t="s">
        <v>1161</v>
      </c>
      <c r="B10" s="576" t="n">
        <v>1313719</v>
      </c>
      <c r="C10" s="576" t="n">
        <v>1222488</v>
      </c>
      <c r="D10" s="576" t="n">
        <v>1265488</v>
      </c>
      <c r="E10" s="576" t="n">
        <v>1216046</v>
      </c>
      <c r="F10" s="576" t="n">
        <v>56632</v>
      </c>
      <c r="G10" s="576" t="n">
        <v>46313</v>
      </c>
      <c r="H10" s="576" t="n">
        <v>51424</v>
      </c>
      <c r="I10" s="576" t="n">
        <v>51870</v>
      </c>
      <c r="J10" s="576" t="n">
        <v>600757</v>
      </c>
      <c r="K10" s="576" t="n">
        <v>556904</v>
      </c>
      <c r="L10" s="576" t="n">
        <v>554987</v>
      </c>
      <c r="M10" s="576" t="n">
        <v>543174</v>
      </c>
      <c r="N10" s="576" t="n">
        <v>294272</v>
      </c>
      <c r="O10" s="576" t="n">
        <v>260658</v>
      </c>
      <c r="P10" s="576" t="n">
        <v>274152</v>
      </c>
      <c r="Q10" s="576" t="n">
        <v>244955</v>
      </c>
      <c r="R10" s="576" t="n">
        <v>54289</v>
      </c>
      <c r="S10" s="576" t="n">
        <v>70200</v>
      </c>
      <c r="T10" s="576" t="n">
        <v>78194</v>
      </c>
      <c r="U10" s="576" t="n">
        <v>76838</v>
      </c>
      <c r="V10" s="232" t="s">
        <v>1162</v>
      </c>
      <c r="Z10" s="364"/>
      <c r="AA10" s="364"/>
      <c r="AB10" s="364"/>
      <c r="AC10" s="364"/>
      <c r="AD10" s="364"/>
      <c r="AE10" s="364"/>
      <c r="AF10" s="364"/>
      <c r="AG10" s="364"/>
      <c r="AH10" s="364"/>
      <c r="AI10" s="364"/>
      <c r="AJ10" s="364"/>
      <c r="AK10" s="559"/>
    </row>
    <row r="11" customFormat="false" ht="12.75" hidden="false" customHeight="false" outlineLevel="0" collapsed="false">
      <c r="A11" s="357" t="s">
        <v>1163</v>
      </c>
      <c r="B11" s="577" t="n">
        <v>29886</v>
      </c>
      <c r="C11" s="577" t="n">
        <v>28263</v>
      </c>
      <c r="D11" s="577" t="n">
        <v>30252</v>
      </c>
      <c r="E11" s="577" t="n">
        <v>28891</v>
      </c>
      <c r="F11" s="577" t="n">
        <v>1428</v>
      </c>
      <c r="G11" s="577" t="n">
        <v>1106</v>
      </c>
      <c r="H11" s="577" t="n">
        <v>1146</v>
      </c>
      <c r="I11" s="577" t="n">
        <v>1073</v>
      </c>
      <c r="J11" s="577" t="n">
        <v>13513</v>
      </c>
      <c r="K11" s="577" t="n">
        <v>11820</v>
      </c>
      <c r="L11" s="577" t="n">
        <v>12184</v>
      </c>
      <c r="M11" s="577" t="n">
        <v>11432</v>
      </c>
      <c r="N11" s="577" t="n">
        <v>5009</v>
      </c>
      <c r="O11" s="577" t="n">
        <v>4593</v>
      </c>
      <c r="P11" s="577" t="n">
        <v>5057</v>
      </c>
      <c r="Q11" s="577" t="n">
        <v>4722</v>
      </c>
      <c r="R11" s="577" t="n">
        <v>2863</v>
      </c>
      <c r="S11" s="577" t="n">
        <v>3505</v>
      </c>
      <c r="T11" s="577" t="n">
        <v>3852</v>
      </c>
      <c r="U11" s="577" t="n">
        <v>3651</v>
      </c>
      <c r="V11" s="357" t="s">
        <v>1164</v>
      </c>
      <c r="Z11" s="364"/>
      <c r="AA11" s="364"/>
      <c r="AB11" s="364"/>
      <c r="AC11" s="364"/>
      <c r="AD11" s="364"/>
      <c r="AE11" s="364"/>
      <c r="AF11" s="364"/>
      <c r="AG11" s="364"/>
      <c r="AH11" s="364"/>
      <c r="AI11" s="364"/>
      <c r="AJ11" s="364"/>
      <c r="AK11" s="559"/>
    </row>
    <row r="12" customFormat="false" ht="13.5" hidden="false" customHeight="false" outlineLevel="0" collapsed="false">
      <c r="A12" s="578" t="s">
        <v>1165</v>
      </c>
      <c r="B12" s="579" t="n">
        <v>44172</v>
      </c>
      <c r="C12" s="579" t="n">
        <v>42166</v>
      </c>
      <c r="D12" s="579" t="n">
        <v>44883</v>
      </c>
      <c r="E12" s="579" t="n">
        <v>44544</v>
      </c>
      <c r="F12" s="579" t="n">
        <v>1965</v>
      </c>
      <c r="G12" s="579" t="n">
        <v>1246</v>
      </c>
      <c r="H12" s="579" t="n">
        <v>1231</v>
      </c>
      <c r="I12" s="579" t="n">
        <v>1118</v>
      </c>
      <c r="J12" s="579" t="n">
        <v>23012</v>
      </c>
      <c r="K12" s="579" t="n">
        <v>22091</v>
      </c>
      <c r="L12" s="579" t="n">
        <v>22488</v>
      </c>
      <c r="M12" s="579" t="n">
        <v>21142</v>
      </c>
      <c r="N12" s="579" t="n">
        <v>10597</v>
      </c>
      <c r="O12" s="579" t="n">
        <v>10118</v>
      </c>
      <c r="P12" s="579" t="n">
        <v>11658</v>
      </c>
      <c r="Q12" s="579" t="n">
        <v>11016</v>
      </c>
      <c r="R12" s="579" t="n">
        <v>642</v>
      </c>
      <c r="S12" s="579" t="n">
        <v>1143</v>
      </c>
      <c r="T12" s="579" t="n">
        <v>1207</v>
      </c>
      <c r="U12" s="579" t="n">
        <v>1229</v>
      </c>
      <c r="V12" s="578" t="s">
        <v>1166</v>
      </c>
      <c r="Z12" s="364"/>
      <c r="AA12" s="364"/>
      <c r="AB12" s="364"/>
      <c r="AC12" s="364"/>
      <c r="AD12" s="364"/>
      <c r="AE12" s="364"/>
      <c r="AF12" s="364"/>
      <c r="AG12" s="364"/>
      <c r="AH12" s="364"/>
      <c r="AI12" s="364"/>
      <c r="AJ12" s="364"/>
      <c r="AK12" s="559"/>
    </row>
    <row r="13" customFormat="false" ht="14.25" hidden="false" customHeight="false" outlineLevel="0" collapsed="false">
      <c r="A13" s="567" t="s">
        <v>1167</v>
      </c>
      <c r="B13" s="568" t="n">
        <v>10456</v>
      </c>
      <c r="C13" s="568" t="n">
        <v>9216</v>
      </c>
      <c r="D13" s="568" t="n">
        <v>9228</v>
      </c>
      <c r="E13" s="568" t="n">
        <v>9615</v>
      </c>
      <c r="F13" s="568" t="n">
        <v>808</v>
      </c>
      <c r="G13" s="568" t="n">
        <v>400</v>
      </c>
      <c r="H13" s="568" t="n">
        <v>492</v>
      </c>
      <c r="I13" s="568" t="n">
        <v>521</v>
      </c>
      <c r="J13" s="568" t="n">
        <v>4268</v>
      </c>
      <c r="K13" s="568" t="n">
        <v>3751</v>
      </c>
      <c r="L13" s="568" t="n">
        <v>3352</v>
      </c>
      <c r="M13" s="568" t="n">
        <v>3248</v>
      </c>
      <c r="N13" s="568" t="n">
        <v>1487</v>
      </c>
      <c r="O13" s="568" t="n">
        <v>1035</v>
      </c>
      <c r="P13" s="568" t="n">
        <v>1128</v>
      </c>
      <c r="Q13" s="568" t="n">
        <v>1348</v>
      </c>
      <c r="R13" s="568" t="n">
        <v>778</v>
      </c>
      <c r="S13" s="568" t="n">
        <v>781</v>
      </c>
      <c r="T13" s="568" t="n">
        <v>948</v>
      </c>
      <c r="U13" s="568" t="n">
        <v>1014</v>
      </c>
      <c r="V13" s="567" t="s">
        <v>1168</v>
      </c>
      <c r="W13" s="236"/>
      <c r="X13" s="236"/>
      <c r="Y13" s="236"/>
      <c r="Z13" s="364"/>
      <c r="AA13" s="364"/>
      <c r="AB13" s="364"/>
      <c r="AC13" s="364"/>
      <c r="AD13" s="364"/>
      <c r="AE13" s="364"/>
      <c r="AF13" s="364"/>
      <c r="AG13" s="364"/>
      <c r="AH13" s="364"/>
      <c r="AI13" s="364"/>
      <c r="AJ13" s="364"/>
      <c r="AK13" s="559"/>
    </row>
    <row r="14" customFormat="false" ht="13.5" hidden="false" customHeight="false" outlineLevel="0" collapsed="false">
      <c r="A14" s="580" t="s">
        <v>1238</v>
      </c>
      <c r="B14" s="581" t="n">
        <v>165017</v>
      </c>
      <c r="C14" s="581" t="n">
        <v>145716</v>
      </c>
      <c r="D14" s="581" t="n">
        <v>151565</v>
      </c>
      <c r="E14" s="581" t="n">
        <v>140275</v>
      </c>
      <c r="F14" s="581" t="n">
        <v>9809</v>
      </c>
      <c r="G14" s="581" t="n">
        <v>8588</v>
      </c>
      <c r="H14" s="581" t="n">
        <v>9824</v>
      </c>
      <c r="I14" s="581" t="n">
        <v>9078</v>
      </c>
      <c r="J14" s="581" t="n">
        <v>117364</v>
      </c>
      <c r="K14" s="581" t="n">
        <v>107296</v>
      </c>
      <c r="L14" s="581" t="n">
        <v>109493</v>
      </c>
      <c r="M14" s="581" t="n">
        <v>106480</v>
      </c>
      <c r="N14" s="581" t="n">
        <v>62275</v>
      </c>
      <c r="O14" s="581" t="n">
        <v>59207</v>
      </c>
      <c r="P14" s="581" t="n">
        <v>52725</v>
      </c>
      <c r="Q14" s="581" t="n">
        <v>46471</v>
      </c>
      <c r="R14" s="581" t="n">
        <v>8145</v>
      </c>
      <c r="S14" s="581" t="n">
        <v>10846</v>
      </c>
      <c r="T14" s="581" t="n">
        <v>13512</v>
      </c>
      <c r="U14" s="581" t="n">
        <v>13869</v>
      </c>
      <c r="V14" s="582" t="s">
        <v>1239</v>
      </c>
      <c r="W14" s="311"/>
      <c r="X14" s="311"/>
      <c r="Y14" s="311"/>
      <c r="Z14" s="364"/>
      <c r="AA14" s="364"/>
      <c r="AB14" s="364"/>
      <c r="AC14" s="364"/>
      <c r="AD14" s="364"/>
      <c r="AE14" s="364"/>
      <c r="AF14" s="364"/>
      <c r="AG14" s="364"/>
      <c r="AH14" s="364"/>
      <c r="AI14" s="364"/>
      <c r="AJ14" s="364"/>
      <c r="AK14" s="559"/>
    </row>
    <row r="15" customFormat="false" ht="12.75" hidden="false" customHeight="false" outlineLevel="0" collapsed="false">
      <c r="A15" s="357" t="s">
        <v>1171</v>
      </c>
      <c r="B15" s="577" t="n">
        <v>262974</v>
      </c>
      <c r="C15" s="577" t="n">
        <v>241821</v>
      </c>
      <c r="D15" s="577" t="n">
        <v>245994</v>
      </c>
      <c r="E15" s="577" t="n">
        <v>234293</v>
      </c>
      <c r="F15" s="577" t="n">
        <v>245</v>
      </c>
      <c r="G15" s="577" t="n">
        <v>169</v>
      </c>
      <c r="H15" s="577" t="n">
        <v>296</v>
      </c>
      <c r="I15" s="577" t="n">
        <v>206</v>
      </c>
      <c r="J15" s="577" t="n">
        <v>14799</v>
      </c>
      <c r="K15" s="577" t="n">
        <v>13908</v>
      </c>
      <c r="L15" s="577" t="n">
        <v>12388</v>
      </c>
      <c r="M15" s="577" t="n">
        <v>11163</v>
      </c>
      <c r="N15" s="577" t="n">
        <v>712</v>
      </c>
      <c r="O15" s="577" t="n">
        <v>1104</v>
      </c>
      <c r="P15" s="577" t="n">
        <v>1138</v>
      </c>
      <c r="Q15" s="577" t="n">
        <v>1546</v>
      </c>
      <c r="R15" s="577" t="n">
        <v>1073</v>
      </c>
      <c r="S15" s="577" t="n">
        <v>1132</v>
      </c>
      <c r="T15" s="577" t="n">
        <v>1221</v>
      </c>
      <c r="U15" s="577" t="n">
        <v>1488</v>
      </c>
      <c r="V15" s="357" t="s">
        <v>1172</v>
      </c>
      <c r="Z15" s="364"/>
      <c r="AA15" s="364"/>
      <c r="AB15" s="364"/>
      <c r="AC15" s="364"/>
      <c r="AD15" s="364"/>
      <c r="AE15" s="364"/>
      <c r="AF15" s="364"/>
      <c r="AG15" s="364"/>
      <c r="AH15" s="364"/>
      <c r="AI15" s="364"/>
      <c r="AJ15" s="364"/>
      <c r="AK15" s="559"/>
    </row>
    <row r="16" customFormat="false" ht="12.75" hidden="false" customHeight="false" outlineLevel="0" collapsed="false">
      <c r="A16" s="357" t="s">
        <v>1173</v>
      </c>
      <c r="B16" s="577" t="n">
        <v>21255</v>
      </c>
      <c r="C16" s="577" t="n">
        <v>21068</v>
      </c>
      <c r="D16" s="577" t="n">
        <v>19657</v>
      </c>
      <c r="E16" s="577" t="n">
        <v>18910</v>
      </c>
      <c r="F16" s="577" t="n">
        <v>268</v>
      </c>
      <c r="G16" s="577" t="n">
        <v>103</v>
      </c>
      <c r="H16" s="577" t="n">
        <v>46</v>
      </c>
      <c r="I16" s="577" t="n">
        <v>128</v>
      </c>
      <c r="J16" s="577" t="n">
        <v>7315</v>
      </c>
      <c r="K16" s="577" t="n">
        <v>6892</v>
      </c>
      <c r="L16" s="577" t="n">
        <v>7079</v>
      </c>
      <c r="M16" s="577" t="n">
        <v>6814</v>
      </c>
      <c r="N16" s="577" t="n">
        <v>1615</v>
      </c>
      <c r="O16" s="577" t="n">
        <v>1526</v>
      </c>
      <c r="P16" s="577" t="n">
        <v>1742</v>
      </c>
      <c r="Q16" s="577" t="n">
        <v>1558</v>
      </c>
      <c r="R16" s="577" t="n">
        <v>915</v>
      </c>
      <c r="S16" s="577" t="n">
        <v>1186</v>
      </c>
      <c r="T16" s="577" t="n">
        <v>1276</v>
      </c>
      <c r="U16" s="577" t="n">
        <v>1368</v>
      </c>
      <c r="V16" s="357" t="s">
        <v>1174</v>
      </c>
      <c r="Z16" s="364"/>
      <c r="AA16" s="364"/>
      <c r="AB16" s="364"/>
      <c r="AC16" s="364"/>
      <c r="AD16" s="364"/>
      <c r="AE16" s="364"/>
      <c r="AF16" s="364"/>
      <c r="AG16" s="364"/>
      <c r="AH16" s="364"/>
      <c r="AI16" s="364"/>
      <c r="AJ16" s="364"/>
      <c r="AK16" s="559"/>
    </row>
    <row r="17" customFormat="false" ht="12.75" hidden="false" customHeight="false" outlineLevel="0" collapsed="false">
      <c r="A17" s="357" t="s">
        <v>1175</v>
      </c>
      <c r="B17" s="156" t="n">
        <v>15462</v>
      </c>
      <c r="C17" s="156" t="n">
        <v>14899</v>
      </c>
      <c r="D17" s="156" t="n">
        <v>15776</v>
      </c>
      <c r="E17" s="156" t="n">
        <v>15098</v>
      </c>
      <c r="F17" s="156" t="n">
        <v>43</v>
      </c>
      <c r="G17" s="156" t="n">
        <v>118</v>
      </c>
      <c r="H17" s="227" t="n">
        <v>114</v>
      </c>
      <c r="I17" s="227" t="n">
        <v>10</v>
      </c>
      <c r="J17" s="577" t="n">
        <v>1014</v>
      </c>
      <c r="K17" s="577" t="n">
        <v>935</v>
      </c>
      <c r="L17" s="577" t="n">
        <v>990</v>
      </c>
      <c r="M17" s="577" t="n">
        <v>1012</v>
      </c>
      <c r="N17" s="156" t="n">
        <v>380</v>
      </c>
      <c r="O17" s="156" t="n">
        <v>197</v>
      </c>
      <c r="P17" s="156" t="n">
        <v>207</v>
      </c>
      <c r="Q17" s="156" t="n">
        <v>204</v>
      </c>
      <c r="R17" s="577" t="n">
        <v>447</v>
      </c>
      <c r="S17" s="577" t="n">
        <v>517</v>
      </c>
      <c r="T17" s="577" t="n">
        <v>550</v>
      </c>
      <c r="U17" s="577" t="n">
        <v>498</v>
      </c>
      <c r="V17" s="357" t="s">
        <v>1176</v>
      </c>
      <c r="Z17" s="364"/>
      <c r="AA17" s="364"/>
      <c r="AB17" s="364"/>
      <c r="AC17" s="364"/>
      <c r="AD17" s="364"/>
      <c r="AE17" s="364"/>
      <c r="AF17" s="364"/>
      <c r="AG17" s="364"/>
      <c r="AH17" s="364"/>
      <c r="AI17" s="364"/>
      <c r="AJ17" s="364"/>
      <c r="AK17" s="559"/>
    </row>
    <row r="18" customFormat="false" ht="12.75" hidden="false" customHeight="false" outlineLevel="0" collapsed="false">
      <c r="A18" s="357" t="s">
        <v>1177</v>
      </c>
      <c r="B18" s="577" t="n">
        <v>2951</v>
      </c>
      <c r="C18" s="577" t="n">
        <v>2833</v>
      </c>
      <c r="D18" s="577" t="n">
        <v>2987</v>
      </c>
      <c r="E18" s="577" t="n">
        <v>2768</v>
      </c>
      <c r="F18" s="577" t="n">
        <v>637</v>
      </c>
      <c r="G18" s="577" t="n">
        <v>528</v>
      </c>
      <c r="H18" s="577" t="n">
        <v>494</v>
      </c>
      <c r="I18" s="577" t="n">
        <v>535</v>
      </c>
      <c r="J18" s="577" t="n">
        <v>7315</v>
      </c>
      <c r="K18" s="577" t="n">
        <v>7240</v>
      </c>
      <c r="L18" s="577" t="n">
        <v>7320</v>
      </c>
      <c r="M18" s="577" t="n">
        <v>6591</v>
      </c>
      <c r="N18" s="577" t="n">
        <v>1363</v>
      </c>
      <c r="O18" s="577" t="n">
        <v>1466</v>
      </c>
      <c r="P18" s="577" t="n">
        <v>1608</v>
      </c>
      <c r="Q18" s="577" t="n">
        <v>1480</v>
      </c>
      <c r="R18" s="577" t="n">
        <v>184</v>
      </c>
      <c r="S18" s="577" t="n">
        <v>264</v>
      </c>
      <c r="T18" s="577" t="n">
        <v>294</v>
      </c>
      <c r="U18" s="577" t="n">
        <v>300</v>
      </c>
      <c r="V18" s="357" t="s">
        <v>1178</v>
      </c>
      <c r="Z18" s="364"/>
      <c r="AA18" s="364"/>
      <c r="AB18" s="364"/>
      <c r="AC18" s="364"/>
      <c r="AD18" s="364"/>
      <c r="AE18" s="364"/>
      <c r="AF18" s="364"/>
      <c r="AG18" s="364"/>
      <c r="AH18" s="364"/>
      <c r="AI18" s="364"/>
      <c r="AJ18" s="364"/>
      <c r="AK18" s="559"/>
    </row>
    <row r="19" customFormat="false" ht="12.75" hidden="false" customHeight="false" outlineLevel="0" collapsed="false">
      <c r="A19" s="357" t="s">
        <v>1179</v>
      </c>
      <c r="B19" s="577" t="n">
        <v>11570</v>
      </c>
      <c r="C19" s="577" t="n">
        <v>11664</v>
      </c>
      <c r="D19" s="577" t="n">
        <v>11899</v>
      </c>
      <c r="E19" s="577" t="n">
        <v>11035</v>
      </c>
      <c r="F19" s="577" t="n">
        <v>1538</v>
      </c>
      <c r="G19" s="577" t="n">
        <v>1684</v>
      </c>
      <c r="H19" s="577" t="n">
        <v>1190</v>
      </c>
      <c r="I19" s="577" t="n">
        <v>1487</v>
      </c>
      <c r="J19" s="577" t="n">
        <v>60219</v>
      </c>
      <c r="K19" s="577" t="n">
        <v>54445</v>
      </c>
      <c r="L19" s="577" t="n">
        <v>52522</v>
      </c>
      <c r="M19" s="577" t="n">
        <v>49852</v>
      </c>
      <c r="N19" s="577" t="n">
        <v>18857</v>
      </c>
      <c r="O19" s="577" t="n">
        <v>13425</v>
      </c>
      <c r="P19" s="577" t="n">
        <v>14828</v>
      </c>
      <c r="Q19" s="577" t="n">
        <v>14628</v>
      </c>
      <c r="R19" s="577" t="n">
        <v>3790</v>
      </c>
      <c r="S19" s="577" t="n">
        <v>5004</v>
      </c>
      <c r="T19" s="577" t="n">
        <v>5366</v>
      </c>
      <c r="U19" s="577" t="n">
        <v>5800</v>
      </c>
      <c r="V19" s="357" t="s">
        <v>1180</v>
      </c>
      <c r="Z19" s="364"/>
      <c r="AA19" s="364"/>
      <c r="AB19" s="364"/>
      <c r="AC19" s="364"/>
      <c r="AD19" s="364"/>
      <c r="AE19" s="364"/>
      <c r="AF19" s="364"/>
      <c r="AG19" s="364"/>
      <c r="AH19" s="364"/>
      <c r="AI19" s="364"/>
      <c r="AJ19" s="364"/>
      <c r="AK19" s="559"/>
    </row>
    <row r="20" customFormat="false" ht="12.75" hidden="false" customHeight="false" outlineLevel="0" collapsed="false">
      <c r="A20" s="357" t="s">
        <v>1181</v>
      </c>
      <c r="B20" s="577" t="n">
        <v>105558</v>
      </c>
      <c r="C20" s="577" t="n">
        <v>95428</v>
      </c>
      <c r="D20" s="577" t="n">
        <v>95304</v>
      </c>
      <c r="E20" s="577" t="n">
        <v>92709</v>
      </c>
      <c r="F20" s="577" t="n">
        <v>4143</v>
      </c>
      <c r="G20" s="577" t="n">
        <v>1938</v>
      </c>
      <c r="H20" s="577" t="n">
        <v>3037</v>
      </c>
      <c r="I20" s="577" t="n">
        <v>3576</v>
      </c>
      <c r="J20" s="577" t="n">
        <v>65898</v>
      </c>
      <c r="K20" s="577" t="n">
        <v>59190</v>
      </c>
      <c r="L20" s="577" t="n">
        <v>56723</v>
      </c>
      <c r="M20" s="577" t="n">
        <v>57807</v>
      </c>
      <c r="N20" s="577" t="n">
        <v>41583</v>
      </c>
      <c r="O20" s="577" t="n">
        <v>36638</v>
      </c>
      <c r="P20" s="577" t="n">
        <v>39065</v>
      </c>
      <c r="Q20" s="577" t="n">
        <v>35961</v>
      </c>
      <c r="R20" s="577" t="n">
        <v>1987</v>
      </c>
      <c r="S20" s="577" t="n">
        <v>4125</v>
      </c>
      <c r="T20" s="577" t="n">
        <v>5256</v>
      </c>
      <c r="U20" s="577" t="n">
        <v>5458</v>
      </c>
      <c r="V20" s="357" t="s">
        <v>1182</v>
      </c>
      <c r="Z20" s="364"/>
      <c r="AA20" s="364"/>
      <c r="AB20" s="364"/>
      <c r="AC20" s="364"/>
      <c r="AD20" s="364"/>
      <c r="AE20" s="364"/>
      <c r="AF20" s="364"/>
      <c r="AG20" s="364"/>
      <c r="AH20" s="364"/>
      <c r="AI20" s="364"/>
      <c r="AJ20" s="364"/>
      <c r="AK20" s="559"/>
    </row>
    <row r="21" customFormat="false" ht="12.75" hidden="false" customHeight="false" outlineLevel="0" collapsed="false">
      <c r="A21" s="357" t="s">
        <v>1183</v>
      </c>
      <c r="B21" s="577" t="n">
        <v>142646</v>
      </c>
      <c r="C21" s="577" t="n">
        <v>129922</v>
      </c>
      <c r="D21" s="577" t="n">
        <v>133275</v>
      </c>
      <c r="E21" s="577" t="n">
        <v>132192</v>
      </c>
      <c r="F21" s="577" t="n">
        <v>36</v>
      </c>
      <c r="G21" s="577" t="n">
        <v>15</v>
      </c>
      <c r="H21" s="577" t="n">
        <v>17</v>
      </c>
      <c r="I21" s="577" t="n">
        <v>7</v>
      </c>
      <c r="J21" s="577" t="n">
        <v>1349</v>
      </c>
      <c r="K21" s="577" t="n">
        <v>1469</v>
      </c>
      <c r="L21" s="577" t="n">
        <v>1415</v>
      </c>
      <c r="M21" s="577" t="n">
        <v>1413</v>
      </c>
      <c r="N21" s="577" t="s">
        <v>321</v>
      </c>
      <c r="O21" s="577" t="s">
        <v>321</v>
      </c>
      <c r="P21" s="577" t="s">
        <v>321</v>
      </c>
      <c r="Q21" s="577" t="s">
        <v>325</v>
      </c>
      <c r="R21" s="577" t="n">
        <v>51</v>
      </c>
      <c r="S21" s="577" t="n">
        <v>87</v>
      </c>
      <c r="T21" s="577" t="n">
        <v>88</v>
      </c>
      <c r="U21" s="577" t="n">
        <v>103</v>
      </c>
      <c r="V21" s="357" t="s">
        <v>1184</v>
      </c>
      <c r="Z21" s="364"/>
      <c r="AA21" s="364"/>
      <c r="AB21" s="364"/>
      <c r="AC21" s="364"/>
      <c r="AD21" s="364"/>
      <c r="AE21" s="364"/>
      <c r="AF21" s="364"/>
      <c r="AG21" s="364"/>
      <c r="AH21" s="364"/>
      <c r="AI21" s="364"/>
      <c r="AJ21" s="364"/>
      <c r="AK21" s="559"/>
    </row>
    <row r="22" customFormat="false" ht="12.75" hidden="false" customHeight="false" outlineLevel="0" collapsed="false">
      <c r="A22" s="357" t="s">
        <v>1185</v>
      </c>
      <c r="B22" s="577" t="n">
        <v>1779</v>
      </c>
      <c r="C22" s="577" t="n">
        <v>1986</v>
      </c>
      <c r="D22" s="577" t="n">
        <v>1946</v>
      </c>
      <c r="E22" s="577" t="n">
        <v>1914</v>
      </c>
      <c r="F22" s="577" t="n">
        <v>74</v>
      </c>
      <c r="G22" s="577" t="n">
        <v>71</v>
      </c>
      <c r="H22" s="577" t="n">
        <v>94</v>
      </c>
      <c r="I22" s="577" t="n">
        <v>107</v>
      </c>
      <c r="J22" s="577" t="n">
        <v>1305</v>
      </c>
      <c r="K22" s="577" t="n">
        <v>1275</v>
      </c>
      <c r="L22" s="577" t="n">
        <v>1271</v>
      </c>
      <c r="M22" s="577" t="n">
        <v>1228</v>
      </c>
      <c r="N22" s="156" t="n">
        <v>508</v>
      </c>
      <c r="O22" s="156" t="n">
        <v>432</v>
      </c>
      <c r="P22" s="156" t="n">
        <v>498</v>
      </c>
      <c r="Q22" s="156" t="n">
        <v>397</v>
      </c>
      <c r="R22" s="577" t="n">
        <v>1014</v>
      </c>
      <c r="S22" s="577" t="n">
        <v>1097</v>
      </c>
      <c r="T22" s="577" t="n">
        <v>1082</v>
      </c>
      <c r="U22" s="577" t="n">
        <v>1004</v>
      </c>
      <c r="V22" s="357" t="s">
        <v>1186</v>
      </c>
      <c r="Z22" s="364"/>
      <c r="AA22" s="364"/>
      <c r="AB22" s="364"/>
      <c r="AC22" s="364"/>
      <c r="AD22" s="364"/>
      <c r="AE22" s="364"/>
      <c r="AF22" s="364"/>
      <c r="AG22" s="364"/>
      <c r="AH22" s="364"/>
      <c r="AI22" s="364"/>
      <c r="AJ22" s="364"/>
      <c r="AK22" s="559"/>
    </row>
    <row r="23" customFormat="false" ht="12.75" hidden="false" customHeight="false" outlineLevel="0" collapsed="false">
      <c r="A23" s="357" t="s">
        <v>1187</v>
      </c>
      <c r="B23" s="577" t="n">
        <v>4000</v>
      </c>
      <c r="C23" s="577" t="n">
        <v>3933</v>
      </c>
      <c r="D23" s="577" t="n">
        <v>4086</v>
      </c>
      <c r="E23" s="577" t="n">
        <v>3815</v>
      </c>
      <c r="F23" s="577" t="n">
        <v>176</v>
      </c>
      <c r="G23" s="577" t="n">
        <v>168</v>
      </c>
      <c r="H23" s="577" t="n">
        <v>209</v>
      </c>
      <c r="I23" s="577" t="n">
        <v>241</v>
      </c>
      <c r="J23" s="577" t="n">
        <v>1837</v>
      </c>
      <c r="K23" s="577" t="n">
        <v>1691</v>
      </c>
      <c r="L23" s="577" t="n">
        <v>1777</v>
      </c>
      <c r="M23" s="577" t="n">
        <v>1763</v>
      </c>
      <c r="N23" s="156" t="n">
        <v>1099</v>
      </c>
      <c r="O23" s="156" t="n">
        <v>1097</v>
      </c>
      <c r="P23" s="156" t="n">
        <v>1100</v>
      </c>
      <c r="Q23" s="156" t="n">
        <v>1567</v>
      </c>
      <c r="R23" s="577" t="n">
        <v>687</v>
      </c>
      <c r="S23" s="577" t="n">
        <v>744</v>
      </c>
      <c r="T23" s="577" t="n">
        <v>737</v>
      </c>
      <c r="U23" s="577" t="n">
        <v>727</v>
      </c>
      <c r="V23" s="357" t="s">
        <v>1188</v>
      </c>
      <c r="Z23" s="364"/>
      <c r="AA23" s="364"/>
      <c r="AB23" s="364"/>
      <c r="AC23" s="364"/>
      <c r="AD23" s="364"/>
      <c r="AE23" s="364"/>
      <c r="AF23" s="364"/>
      <c r="AG23" s="364"/>
      <c r="AH23" s="364"/>
      <c r="AI23" s="364"/>
      <c r="AJ23" s="364"/>
      <c r="AK23" s="559"/>
    </row>
    <row r="24" customFormat="false" ht="12.75" hidden="false" customHeight="false" outlineLevel="0" collapsed="false">
      <c r="A24" s="357" t="s">
        <v>1189</v>
      </c>
      <c r="B24" s="577" t="n">
        <v>5391</v>
      </c>
      <c r="C24" s="577" t="n">
        <v>5306</v>
      </c>
      <c r="D24" s="577" t="n">
        <v>5460</v>
      </c>
      <c r="E24" s="577" t="n">
        <v>5905</v>
      </c>
      <c r="F24" s="577" t="n">
        <v>77</v>
      </c>
      <c r="G24" s="577" t="n">
        <v>66</v>
      </c>
      <c r="H24" s="577" t="n">
        <v>66</v>
      </c>
      <c r="I24" s="577" t="n">
        <v>58</v>
      </c>
      <c r="J24" s="577" t="n">
        <v>3172</v>
      </c>
      <c r="K24" s="577" t="n">
        <v>2754</v>
      </c>
      <c r="L24" s="577" t="n">
        <v>2885</v>
      </c>
      <c r="M24" s="577" t="n">
        <v>2954</v>
      </c>
      <c r="N24" s="156" t="n">
        <v>631</v>
      </c>
      <c r="O24" s="156" t="n">
        <v>617</v>
      </c>
      <c r="P24" s="156" t="n">
        <v>676</v>
      </c>
      <c r="Q24" s="156" t="n">
        <v>606</v>
      </c>
      <c r="R24" s="577" t="n">
        <v>42</v>
      </c>
      <c r="S24" s="577" t="n">
        <v>90</v>
      </c>
      <c r="T24" s="577" t="n">
        <v>93</v>
      </c>
      <c r="U24" s="577" t="n">
        <v>89</v>
      </c>
      <c r="V24" s="357" t="s">
        <v>1190</v>
      </c>
      <c r="Z24" s="364"/>
      <c r="AA24" s="364"/>
      <c r="AB24" s="364"/>
      <c r="AC24" s="364"/>
      <c r="AD24" s="364"/>
      <c r="AE24" s="364"/>
      <c r="AF24" s="364"/>
      <c r="AG24" s="364"/>
      <c r="AH24" s="364"/>
      <c r="AI24" s="364"/>
      <c r="AJ24" s="364"/>
      <c r="AK24" s="559"/>
    </row>
    <row r="25" customFormat="false" ht="12.75" hidden="false" customHeight="false" outlineLevel="0" collapsed="false">
      <c r="A25" s="357" t="s">
        <v>1191</v>
      </c>
      <c r="B25" s="577" t="n">
        <v>4491</v>
      </c>
      <c r="C25" s="577" t="n">
        <v>4087</v>
      </c>
      <c r="D25" s="577" t="n">
        <v>4330</v>
      </c>
      <c r="E25" s="577" t="n">
        <v>4305</v>
      </c>
      <c r="F25" s="577" t="s">
        <v>325</v>
      </c>
      <c r="G25" s="577" t="s">
        <v>325</v>
      </c>
      <c r="H25" s="577" t="s">
        <v>325</v>
      </c>
      <c r="I25" s="577" t="s">
        <v>325</v>
      </c>
      <c r="J25" s="577" t="n">
        <v>240</v>
      </c>
      <c r="K25" s="577" t="n">
        <v>266</v>
      </c>
      <c r="L25" s="577" t="n">
        <v>361</v>
      </c>
      <c r="M25" s="577" t="n">
        <v>521</v>
      </c>
      <c r="N25" s="577" t="s">
        <v>325</v>
      </c>
      <c r="O25" s="577" t="s">
        <v>325</v>
      </c>
      <c r="P25" s="577" t="s">
        <v>325</v>
      </c>
      <c r="Q25" s="577" t="s">
        <v>325</v>
      </c>
      <c r="R25" s="577" t="s">
        <v>325</v>
      </c>
      <c r="S25" s="577" t="s">
        <v>325</v>
      </c>
      <c r="T25" s="577" t="n">
        <v>4</v>
      </c>
      <c r="U25" s="577" t="n">
        <v>1</v>
      </c>
      <c r="V25" s="357" t="s">
        <v>1192</v>
      </c>
      <c r="Z25" s="364"/>
      <c r="AA25" s="364"/>
      <c r="AB25" s="364"/>
      <c r="AC25" s="364"/>
      <c r="AD25" s="364"/>
      <c r="AE25" s="364"/>
      <c r="AF25" s="364"/>
      <c r="AG25" s="364"/>
      <c r="AH25" s="364"/>
      <c r="AI25" s="364"/>
      <c r="AJ25" s="364"/>
      <c r="AK25" s="559"/>
    </row>
    <row r="26" customFormat="false" ht="12.75" hidden="false" customHeight="false" outlineLevel="0" collapsed="false">
      <c r="A26" s="357" t="s">
        <v>1193</v>
      </c>
      <c r="B26" s="577" t="n">
        <v>409</v>
      </c>
      <c r="C26" s="577" t="n">
        <v>413</v>
      </c>
      <c r="D26" s="577" t="n">
        <v>503</v>
      </c>
      <c r="E26" s="577" t="n">
        <v>679</v>
      </c>
      <c r="F26" s="577" t="n">
        <v>1773</v>
      </c>
      <c r="G26" s="577" t="n">
        <v>1332</v>
      </c>
      <c r="H26" s="577" t="n">
        <v>1522</v>
      </c>
      <c r="I26" s="577" t="n">
        <v>1659</v>
      </c>
      <c r="J26" s="577" t="n">
        <v>28399</v>
      </c>
      <c r="K26" s="577" t="n">
        <v>30400</v>
      </c>
      <c r="L26" s="577" t="n">
        <v>32350</v>
      </c>
      <c r="M26" s="577" t="n">
        <v>30429</v>
      </c>
      <c r="N26" s="577" t="n">
        <v>22311</v>
      </c>
      <c r="O26" s="577" t="n">
        <v>21040</v>
      </c>
      <c r="P26" s="577" t="n">
        <v>24205</v>
      </c>
      <c r="Q26" s="577" t="n">
        <v>20504</v>
      </c>
      <c r="R26" s="577" t="n">
        <v>445</v>
      </c>
      <c r="S26" s="577" t="n">
        <v>939</v>
      </c>
      <c r="T26" s="577" t="n">
        <v>717</v>
      </c>
      <c r="U26" s="577" t="n">
        <v>852</v>
      </c>
      <c r="V26" s="357" t="s">
        <v>1194</v>
      </c>
      <c r="Z26" s="364"/>
      <c r="AA26" s="364"/>
      <c r="AB26" s="364"/>
      <c r="AC26" s="364"/>
      <c r="AD26" s="364"/>
      <c r="AE26" s="364"/>
      <c r="AF26" s="364"/>
      <c r="AG26" s="364"/>
      <c r="AH26" s="364"/>
      <c r="AI26" s="364"/>
      <c r="AJ26" s="364"/>
      <c r="AK26" s="559"/>
    </row>
    <row r="27" customFormat="false" ht="12.75" hidden="false" customHeight="false" outlineLevel="0" collapsed="false">
      <c r="A27" s="357" t="s">
        <v>1195</v>
      </c>
      <c r="B27" s="577" t="n">
        <v>65386</v>
      </c>
      <c r="C27" s="577" t="n">
        <v>65127</v>
      </c>
      <c r="D27" s="577" t="n">
        <v>70552</v>
      </c>
      <c r="E27" s="577" t="n">
        <v>65210</v>
      </c>
      <c r="F27" s="577" t="n">
        <v>5564</v>
      </c>
      <c r="G27" s="577" t="n">
        <v>4774</v>
      </c>
      <c r="H27" s="577" t="n">
        <v>4354</v>
      </c>
      <c r="I27" s="577" t="n">
        <v>4449</v>
      </c>
      <c r="J27" s="577" t="n">
        <v>76514</v>
      </c>
      <c r="K27" s="577" t="n">
        <v>67782</v>
      </c>
      <c r="L27" s="577" t="n">
        <v>67773</v>
      </c>
      <c r="M27" s="577" t="n">
        <v>65718</v>
      </c>
      <c r="N27" s="577" t="n">
        <v>50469</v>
      </c>
      <c r="O27" s="577" t="n">
        <v>41916</v>
      </c>
      <c r="P27" s="577" t="n">
        <v>47215</v>
      </c>
      <c r="Q27" s="577" t="n">
        <v>38816</v>
      </c>
      <c r="R27" s="577" t="n">
        <v>638</v>
      </c>
      <c r="S27" s="577" t="n">
        <v>1920</v>
      </c>
      <c r="T27" s="577" t="n">
        <v>2175</v>
      </c>
      <c r="U27" s="577" t="n">
        <v>2170</v>
      </c>
      <c r="V27" s="357" t="s">
        <v>1196</v>
      </c>
      <c r="Z27" s="364"/>
      <c r="AA27" s="364"/>
      <c r="AB27" s="364"/>
      <c r="AC27" s="364"/>
      <c r="AD27" s="364"/>
      <c r="AE27" s="364"/>
      <c r="AF27" s="364"/>
      <c r="AG27" s="364"/>
      <c r="AH27" s="364"/>
      <c r="AI27" s="364"/>
      <c r="AJ27" s="364"/>
      <c r="AK27" s="559"/>
    </row>
    <row r="28" customFormat="false" ht="12.75" hidden="false" customHeight="false" outlineLevel="0" collapsed="false">
      <c r="A28" s="357" t="s">
        <v>1197</v>
      </c>
      <c r="B28" s="577" t="n">
        <v>63323</v>
      </c>
      <c r="C28" s="577" t="n">
        <v>66992</v>
      </c>
      <c r="D28" s="577" t="n">
        <v>71716</v>
      </c>
      <c r="E28" s="577" t="n">
        <v>71401</v>
      </c>
      <c r="F28" s="577" t="n">
        <v>12576</v>
      </c>
      <c r="G28" s="577" t="n">
        <v>12899</v>
      </c>
      <c r="H28" s="577" t="n">
        <v>14366</v>
      </c>
      <c r="I28" s="577" t="n">
        <v>14383</v>
      </c>
      <c r="J28" s="577" t="n">
        <v>19946</v>
      </c>
      <c r="K28" s="577" t="n">
        <v>22629</v>
      </c>
      <c r="L28" s="577" t="n">
        <v>23424</v>
      </c>
      <c r="M28" s="577" t="n">
        <v>23489</v>
      </c>
      <c r="N28" s="577" t="n">
        <v>9927</v>
      </c>
      <c r="O28" s="577" t="n">
        <v>9828</v>
      </c>
      <c r="P28" s="577" t="n">
        <v>10389</v>
      </c>
      <c r="Q28" s="577" t="n">
        <v>10303</v>
      </c>
      <c r="R28" s="577" t="n">
        <v>3824</v>
      </c>
      <c r="S28" s="577" t="n">
        <v>4571</v>
      </c>
      <c r="T28" s="577" t="n">
        <v>5217</v>
      </c>
      <c r="U28" s="577" t="n">
        <v>5457</v>
      </c>
      <c r="V28" s="357" t="s">
        <v>1198</v>
      </c>
      <c r="Z28" s="364"/>
      <c r="AA28" s="364"/>
      <c r="AB28" s="364"/>
      <c r="AC28" s="364"/>
      <c r="AD28" s="364"/>
      <c r="AE28" s="364"/>
      <c r="AF28" s="364"/>
      <c r="AG28" s="364"/>
      <c r="AH28" s="364"/>
      <c r="AI28" s="364"/>
      <c r="AJ28" s="364"/>
      <c r="AK28" s="559"/>
    </row>
    <row r="29" customFormat="false" ht="12.75" hidden="false" customHeight="false" outlineLevel="0" collapsed="false">
      <c r="A29" s="357" t="s">
        <v>1199</v>
      </c>
      <c r="B29" s="577" t="n">
        <v>21562</v>
      </c>
      <c r="C29" s="577" t="n">
        <v>19772</v>
      </c>
      <c r="D29" s="577" t="n">
        <v>19825</v>
      </c>
      <c r="E29" s="577" t="n">
        <v>19025</v>
      </c>
      <c r="F29" s="577" t="n">
        <v>30</v>
      </c>
      <c r="G29" s="577" t="n">
        <v>28</v>
      </c>
      <c r="H29" s="577" t="n">
        <v>60</v>
      </c>
      <c r="I29" s="577" t="n">
        <v>8</v>
      </c>
      <c r="J29" s="577" t="n">
        <v>13314</v>
      </c>
      <c r="K29" s="577" t="n">
        <v>10939</v>
      </c>
      <c r="L29" s="577" t="n">
        <v>10989</v>
      </c>
      <c r="M29" s="577" t="n">
        <v>10370</v>
      </c>
      <c r="N29" s="577" t="n">
        <v>1345</v>
      </c>
      <c r="O29" s="577" t="n">
        <v>1520</v>
      </c>
      <c r="P29" s="577" t="n">
        <v>1565</v>
      </c>
      <c r="Q29" s="577" t="n">
        <v>1582</v>
      </c>
      <c r="R29" s="577" t="n">
        <v>2529</v>
      </c>
      <c r="S29" s="577" t="n">
        <v>2818</v>
      </c>
      <c r="T29" s="577" t="n">
        <v>2545</v>
      </c>
      <c r="U29" s="577" t="n">
        <v>2534</v>
      </c>
      <c r="V29" s="357" t="s">
        <v>1200</v>
      </c>
      <c r="Z29" s="364"/>
      <c r="AA29" s="364"/>
      <c r="AB29" s="364"/>
      <c r="AC29" s="364"/>
      <c r="AD29" s="364"/>
      <c r="AE29" s="364"/>
      <c r="AF29" s="364"/>
      <c r="AG29" s="364"/>
      <c r="AH29" s="364"/>
      <c r="AI29" s="364"/>
      <c r="AJ29" s="364"/>
      <c r="AK29" s="559"/>
    </row>
    <row r="30" customFormat="false" ht="12.75" hidden="false" customHeight="false" outlineLevel="0" collapsed="false">
      <c r="A30" s="357" t="s">
        <v>1201</v>
      </c>
      <c r="B30" s="577" t="n">
        <v>27148</v>
      </c>
      <c r="C30" s="577" t="n">
        <v>24522</v>
      </c>
      <c r="D30" s="577" t="n">
        <v>25002</v>
      </c>
      <c r="E30" s="577" t="n">
        <v>24993</v>
      </c>
      <c r="F30" s="577" t="n">
        <v>1767</v>
      </c>
      <c r="G30" s="577" t="n">
        <v>832</v>
      </c>
      <c r="H30" s="577" t="n">
        <v>843</v>
      </c>
      <c r="I30" s="577" t="n">
        <v>751</v>
      </c>
      <c r="J30" s="577" t="n">
        <v>7764</v>
      </c>
      <c r="K30" s="577" t="n">
        <v>8013</v>
      </c>
      <c r="L30" s="577" t="n">
        <v>7862</v>
      </c>
      <c r="M30" s="577" t="n">
        <v>8093</v>
      </c>
      <c r="N30" s="156" t="n">
        <v>8332</v>
      </c>
      <c r="O30" s="156" t="n">
        <v>6684</v>
      </c>
      <c r="P30" s="156" t="n">
        <v>6779</v>
      </c>
      <c r="Q30" s="156" t="n">
        <v>7074</v>
      </c>
      <c r="R30" s="577" t="n">
        <v>3176</v>
      </c>
      <c r="S30" s="577" t="n">
        <v>3897</v>
      </c>
      <c r="T30" s="577" t="n">
        <v>4060</v>
      </c>
      <c r="U30" s="577" t="n">
        <v>3576</v>
      </c>
      <c r="V30" s="357" t="s">
        <v>1202</v>
      </c>
      <c r="Z30" s="364"/>
      <c r="AA30" s="364"/>
      <c r="AB30" s="364"/>
      <c r="AC30" s="364"/>
      <c r="AD30" s="364"/>
      <c r="AE30" s="364"/>
      <c r="AF30" s="364"/>
      <c r="AG30" s="364"/>
      <c r="AH30" s="364"/>
      <c r="AI30" s="364"/>
      <c r="AJ30" s="364"/>
      <c r="AK30" s="559"/>
    </row>
    <row r="31" customFormat="false" ht="12.75" hidden="false" customHeight="false" outlineLevel="0" collapsed="false">
      <c r="A31" s="357" t="s">
        <v>1203</v>
      </c>
      <c r="B31" s="577" t="n">
        <v>12610</v>
      </c>
      <c r="C31" s="577" t="n">
        <v>11625</v>
      </c>
      <c r="D31" s="577" t="n">
        <v>12845</v>
      </c>
      <c r="E31" s="577" t="n">
        <v>12241</v>
      </c>
      <c r="F31" s="577" t="n">
        <v>1352</v>
      </c>
      <c r="G31" s="577" t="n">
        <v>1585</v>
      </c>
      <c r="H31" s="577" t="n">
        <v>1734</v>
      </c>
      <c r="I31" s="577" t="n">
        <v>1636</v>
      </c>
      <c r="J31" s="577" t="n">
        <v>3282</v>
      </c>
      <c r="K31" s="577" t="n">
        <v>3038</v>
      </c>
      <c r="L31" s="577" t="n">
        <v>3226</v>
      </c>
      <c r="M31" s="577" t="n">
        <v>3143</v>
      </c>
      <c r="N31" s="577" t="n">
        <v>4294</v>
      </c>
      <c r="O31" s="577" t="n">
        <v>3241</v>
      </c>
      <c r="P31" s="577" t="n">
        <v>3713</v>
      </c>
      <c r="Q31" s="577" t="n">
        <v>3322</v>
      </c>
      <c r="R31" s="577" t="n">
        <v>328</v>
      </c>
      <c r="S31" s="577" t="n">
        <v>624</v>
      </c>
      <c r="T31" s="577" t="n">
        <v>607</v>
      </c>
      <c r="U31" s="577" t="n">
        <v>625</v>
      </c>
      <c r="V31" s="357" t="s">
        <v>1204</v>
      </c>
      <c r="Z31" s="364"/>
      <c r="AA31" s="364"/>
      <c r="AB31" s="364"/>
      <c r="AC31" s="364"/>
      <c r="AD31" s="364"/>
      <c r="AE31" s="364"/>
      <c r="AF31" s="364"/>
      <c r="AG31" s="364"/>
      <c r="AH31" s="364"/>
      <c r="AI31" s="364"/>
      <c r="AJ31" s="364"/>
      <c r="AK31" s="559"/>
    </row>
    <row r="32" customFormat="false" ht="12.75" hidden="false" customHeight="false" outlineLevel="0" collapsed="false">
      <c r="A32" s="357" t="s">
        <v>1205</v>
      </c>
      <c r="B32" s="577" t="n">
        <v>5204</v>
      </c>
      <c r="C32" s="577" t="n">
        <v>5050</v>
      </c>
      <c r="D32" s="577" t="n">
        <v>5176</v>
      </c>
      <c r="E32" s="577" t="n">
        <v>5089</v>
      </c>
      <c r="F32" s="577" t="n">
        <v>127</v>
      </c>
      <c r="G32" s="577" t="n">
        <v>78</v>
      </c>
      <c r="H32" s="577" t="n">
        <v>70</v>
      </c>
      <c r="I32" s="577" t="n">
        <v>70</v>
      </c>
      <c r="J32" s="577" t="n">
        <v>2542</v>
      </c>
      <c r="K32" s="577" t="n">
        <v>2597</v>
      </c>
      <c r="L32" s="577" t="n">
        <v>2566</v>
      </c>
      <c r="M32" s="577" t="n">
        <v>2583</v>
      </c>
      <c r="N32" s="577" t="n">
        <v>791</v>
      </c>
      <c r="O32" s="577" t="n">
        <v>664</v>
      </c>
      <c r="P32" s="577" t="n">
        <v>699</v>
      </c>
      <c r="Q32" s="577" t="n">
        <v>583</v>
      </c>
      <c r="R32" s="577" t="n">
        <v>440</v>
      </c>
      <c r="S32" s="577" t="n">
        <v>541</v>
      </c>
      <c r="T32" s="577" t="n">
        <v>596</v>
      </c>
      <c r="U32" s="577" t="n">
        <v>554</v>
      </c>
      <c r="V32" s="357" t="s">
        <v>1206</v>
      </c>
      <c r="Z32" s="364"/>
      <c r="AA32" s="364"/>
      <c r="AB32" s="364"/>
      <c r="AC32" s="364"/>
      <c r="AD32" s="364"/>
      <c r="AE32" s="364"/>
      <c r="AF32" s="364"/>
      <c r="AG32" s="364"/>
      <c r="AH32" s="364"/>
      <c r="AI32" s="364"/>
      <c r="AJ32" s="364"/>
      <c r="AK32" s="559"/>
    </row>
    <row r="33" customFormat="false" ht="12.75" hidden="false" customHeight="false" outlineLevel="0" collapsed="false">
      <c r="A33" s="357" t="s">
        <v>1207</v>
      </c>
      <c r="B33" s="577" t="n">
        <v>20300</v>
      </c>
      <c r="C33" s="577" t="n">
        <v>18252</v>
      </c>
      <c r="D33" s="577" t="n">
        <v>18618</v>
      </c>
      <c r="E33" s="577" t="n">
        <v>18152</v>
      </c>
      <c r="F33" s="577" t="n">
        <v>657</v>
      </c>
      <c r="G33" s="577" t="n">
        <v>467</v>
      </c>
      <c r="H33" s="577" t="n">
        <v>507</v>
      </c>
      <c r="I33" s="577" t="n">
        <v>511</v>
      </c>
      <c r="J33" s="577" t="n">
        <v>6660</v>
      </c>
      <c r="K33" s="577" t="n">
        <v>6532</v>
      </c>
      <c r="L33" s="577" t="n">
        <v>6274</v>
      </c>
      <c r="M33" s="577" t="n">
        <v>6003</v>
      </c>
      <c r="N33" s="577" t="n">
        <v>8096</v>
      </c>
      <c r="O33" s="577" t="n">
        <v>6098</v>
      </c>
      <c r="P33" s="577" t="n">
        <v>6466</v>
      </c>
      <c r="Q33" s="577" t="n">
        <v>6233</v>
      </c>
      <c r="R33" s="577" t="n">
        <v>657</v>
      </c>
      <c r="S33" s="577" t="n">
        <v>1067</v>
      </c>
      <c r="T33" s="577" t="n">
        <v>1151</v>
      </c>
      <c r="U33" s="577" t="n">
        <v>1229</v>
      </c>
      <c r="V33" s="357" t="s">
        <v>1208</v>
      </c>
      <c r="Z33" s="364"/>
      <c r="AA33" s="364"/>
      <c r="AB33" s="364"/>
      <c r="AC33" s="364"/>
      <c r="AD33" s="364"/>
      <c r="AE33" s="364"/>
      <c r="AF33" s="364"/>
      <c r="AG33" s="364"/>
      <c r="AH33" s="364"/>
      <c r="AI33" s="364"/>
      <c r="AJ33" s="364"/>
      <c r="AK33" s="559"/>
    </row>
    <row r="34" customFormat="false" ht="12.75" hidden="false" customHeight="false" outlineLevel="0" collapsed="false">
      <c r="A34" s="357" t="s">
        <v>1209</v>
      </c>
      <c r="B34" s="577" t="n">
        <v>27202</v>
      </c>
      <c r="C34" s="577" t="n">
        <v>25862</v>
      </c>
      <c r="D34" s="577" t="n">
        <v>27986</v>
      </c>
      <c r="E34" s="577" t="n">
        <v>26816</v>
      </c>
      <c r="F34" s="577" t="n">
        <v>1030</v>
      </c>
      <c r="G34" s="577" t="n">
        <v>580</v>
      </c>
      <c r="H34" s="577" t="n">
        <v>890</v>
      </c>
      <c r="I34" s="577" t="n">
        <v>959</v>
      </c>
      <c r="J34" s="577" t="n">
        <v>9848</v>
      </c>
      <c r="K34" s="577" t="n">
        <v>9042</v>
      </c>
      <c r="L34" s="577" t="n">
        <v>9035</v>
      </c>
      <c r="M34" s="577" t="n">
        <v>8958</v>
      </c>
      <c r="N34" s="156" t="n">
        <v>865</v>
      </c>
      <c r="O34" s="156" t="n">
        <v>980</v>
      </c>
      <c r="P34" s="156" t="n">
        <v>1059</v>
      </c>
      <c r="Q34" s="156" t="n">
        <v>1004</v>
      </c>
      <c r="R34" s="577" t="n">
        <v>4236</v>
      </c>
      <c r="S34" s="577" t="n">
        <v>4328</v>
      </c>
      <c r="T34" s="577" t="n">
        <v>4886</v>
      </c>
      <c r="U34" s="577" t="n">
        <v>4652</v>
      </c>
      <c r="V34" s="357" t="s">
        <v>1210</v>
      </c>
      <c r="Z34" s="364"/>
      <c r="AA34" s="364"/>
      <c r="AB34" s="364"/>
      <c r="AC34" s="364"/>
      <c r="AD34" s="364"/>
      <c r="AE34" s="364"/>
      <c r="AF34" s="364"/>
      <c r="AG34" s="364"/>
      <c r="AH34" s="364"/>
      <c r="AI34" s="364"/>
      <c r="AJ34" s="364"/>
      <c r="AK34" s="559"/>
    </row>
    <row r="35" customFormat="false" ht="12.75" hidden="false" customHeight="false" outlineLevel="0" collapsed="false">
      <c r="A35" s="357" t="s">
        <v>1211</v>
      </c>
      <c r="B35" s="577" t="n">
        <v>178490</v>
      </c>
      <c r="C35" s="577" t="n">
        <v>167333</v>
      </c>
      <c r="D35" s="577" t="n">
        <v>171344</v>
      </c>
      <c r="E35" s="577" t="n">
        <v>163547</v>
      </c>
      <c r="F35" s="577" t="n">
        <v>5251</v>
      </c>
      <c r="G35" s="577" t="n">
        <v>4239</v>
      </c>
      <c r="H35" s="577" t="n">
        <v>5166</v>
      </c>
      <c r="I35" s="577" t="n">
        <v>4920</v>
      </c>
      <c r="J35" s="577" t="n">
        <v>87410</v>
      </c>
      <c r="K35" s="577" t="n">
        <v>80675</v>
      </c>
      <c r="L35" s="577" t="n">
        <v>77498</v>
      </c>
      <c r="M35" s="577" t="n">
        <v>78744</v>
      </c>
      <c r="N35" s="577" t="n">
        <v>34723</v>
      </c>
      <c r="O35" s="577" t="n">
        <v>31084</v>
      </c>
      <c r="P35" s="577" t="n">
        <v>32982</v>
      </c>
      <c r="Q35" s="577" t="n">
        <v>27614</v>
      </c>
      <c r="R35" s="577" t="n">
        <v>9403</v>
      </c>
      <c r="S35" s="577" t="n">
        <v>11816</v>
      </c>
      <c r="T35" s="577" t="n">
        <v>12766</v>
      </c>
      <c r="U35" s="577" t="n">
        <v>11502</v>
      </c>
      <c r="V35" s="357" t="s">
        <v>1212</v>
      </c>
      <c r="Z35" s="364"/>
      <c r="AA35" s="364"/>
      <c r="AB35" s="364"/>
      <c r="AC35" s="364"/>
      <c r="AD35" s="364"/>
      <c r="AE35" s="364"/>
      <c r="AF35" s="364"/>
      <c r="AG35" s="364"/>
      <c r="AH35" s="364"/>
      <c r="AI35" s="364"/>
      <c r="AJ35" s="364"/>
      <c r="AK35" s="559"/>
    </row>
    <row r="36" customFormat="false" ht="12.75" hidden="false" customHeight="false" outlineLevel="0" collapsed="false">
      <c r="A36" s="357" t="s">
        <v>1213</v>
      </c>
      <c r="B36" s="156" t="n">
        <v>29398</v>
      </c>
      <c r="C36" s="156" t="n">
        <v>26845</v>
      </c>
      <c r="D36" s="156" t="n">
        <v>28573</v>
      </c>
      <c r="E36" s="156" t="n">
        <v>27123</v>
      </c>
      <c r="F36" s="156" t="n">
        <v>4395</v>
      </c>
      <c r="G36" s="156" t="n">
        <v>3165</v>
      </c>
      <c r="H36" s="156" t="n">
        <v>3233</v>
      </c>
      <c r="I36" s="156" t="n">
        <v>3398</v>
      </c>
      <c r="J36" s="156" t="n">
        <v>9569</v>
      </c>
      <c r="K36" s="156" t="n">
        <v>9169</v>
      </c>
      <c r="L36" s="156" t="n">
        <v>8949</v>
      </c>
      <c r="M36" s="156" t="n">
        <v>8735</v>
      </c>
      <c r="N36" s="156" t="n">
        <v>6184</v>
      </c>
      <c r="O36" s="156" t="n">
        <v>5472</v>
      </c>
      <c r="P36" s="156" t="n">
        <v>6776</v>
      </c>
      <c r="Q36" s="156" t="n">
        <v>5556</v>
      </c>
      <c r="R36" s="156" t="n">
        <v>1337</v>
      </c>
      <c r="S36" s="156" t="n">
        <v>1699</v>
      </c>
      <c r="T36" s="156" t="n">
        <v>1898</v>
      </c>
      <c r="U36" s="156" t="n">
        <v>1913</v>
      </c>
      <c r="V36" s="357" t="s">
        <v>1214</v>
      </c>
      <c r="Z36" s="364"/>
      <c r="AA36" s="364"/>
      <c r="AB36" s="364"/>
      <c r="AC36" s="364"/>
      <c r="AD36" s="364"/>
      <c r="AE36" s="364"/>
      <c r="AF36" s="364"/>
      <c r="AG36" s="364"/>
      <c r="AH36" s="364"/>
      <c r="AI36" s="364"/>
      <c r="AJ36" s="364"/>
      <c r="AK36" s="559"/>
    </row>
    <row r="37" customFormat="false" ht="12.75" hidden="false" customHeight="false" outlineLevel="0" collapsed="false">
      <c r="A37" s="357" t="s">
        <v>1215</v>
      </c>
      <c r="B37" s="156" t="n">
        <v>35093</v>
      </c>
      <c r="C37" s="156" t="n">
        <v>32747</v>
      </c>
      <c r="D37" s="156" t="n">
        <v>37137</v>
      </c>
      <c r="E37" s="156" t="n">
        <v>35577</v>
      </c>
      <c r="F37" s="156" t="n">
        <v>1242</v>
      </c>
      <c r="G37" s="156" t="n">
        <v>636</v>
      </c>
      <c r="H37" s="156" t="n">
        <v>989</v>
      </c>
      <c r="I37" s="156" t="n">
        <v>1280</v>
      </c>
      <c r="J37" s="577" t="n">
        <v>12859</v>
      </c>
      <c r="K37" s="577" t="n">
        <v>11063</v>
      </c>
      <c r="L37" s="577" t="n">
        <v>12802</v>
      </c>
      <c r="M37" s="577" t="n">
        <v>13477</v>
      </c>
      <c r="N37" s="156" t="n">
        <v>611</v>
      </c>
      <c r="O37" s="156" t="n">
        <v>537</v>
      </c>
      <c r="P37" s="156" t="n">
        <v>734</v>
      </c>
      <c r="Q37" s="156" t="n">
        <v>657</v>
      </c>
      <c r="R37" s="156" t="n">
        <v>4714</v>
      </c>
      <c r="S37" s="156" t="n">
        <v>5464</v>
      </c>
      <c r="T37" s="156" t="n">
        <v>6101</v>
      </c>
      <c r="U37" s="156" t="n">
        <v>5186</v>
      </c>
      <c r="V37" s="357" t="s">
        <v>1216</v>
      </c>
      <c r="Z37" s="364"/>
      <c r="AA37" s="364"/>
      <c r="AB37" s="364"/>
      <c r="AC37" s="364"/>
      <c r="AD37" s="364"/>
      <c r="AE37" s="364"/>
      <c r="AF37" s="364"/>
      <c r="AG37" s="364"/>
      <c r="AH37" s="364"/>
      <c r="AI37" s="364"/>
      <c r="AJ37" s="364"/>
      <c r="AK37" s="559"/>
    </row>
    <row r="38" customFormat="false" ht="5.25" hidden="false" customHeight="true" outlineLevel="0" collapsed="false">
      <c r="A38" s="587"/>
      <c r="B38" s="588"/>
      <c r="C38" s="588"/>
      <c r="D38" s="588"/>
      <c r="E38" s="588"/>
      <c r="F38" s="588"/>
      <c r="G38" s="588"/>
      <c r="H38" s="588"/>
      <c r="I38" s="588"/>
      <c r="J38" s="588"/>
      <c r="K38" s="588"/>
      <c r="L38" s="588"/>
      <c r="M38" s="588"/>
      <c r="N38" s="588"/>
      <c r="O38" s="588"/>
      <c r="P38" s="588"/>
      <c r="Q38" s="588"/>
      <c r="R38" s="588"/>
      <c r="S38" s="588"/>
      <c r="T38" s="588"/>
      <c r="U38" s="588"/>
      <c r="V38" s="587"/>
      <c r="Z38" s="364"/>
      <c r="AA38" s="364"/>
      <c r="AB38" s="364"/>
      <c r="AC38" s="364"/>
      <c r="AD38" s="364"/>
      <c r="AE38" s="364"/>
      <c r="AF38" s="364"/>
      <c r="AG38" s="364"/>
      <c r="AH38" s="364"/>
      <c r="AI38" s="364"/>
      <c r="AJ38" s="364"/>
      <c r="AK38" s="559"/>
    </row>
    <row r="39" customFormat="false" ht="25.5" hidden="false" customHeight="true" outlineLevel="0" collapsed="false">
      <c r="A39" s="152" t="s">
        <v>1217</v>
      </c>
      <c r="B39" s="577" t="n">
        <v>1511</v>
      </c>
      <c r="C39" s="577" t="n">
        <v>1701</v>
      </c>
      <c r="D39" s="577" t="n">
        <v>1697</v>
      </c>
      <c r="E39" s="577" t="n">
        <v>1838</v>
      </c>
      <c r="F39" s="577" t="n">
        <v>120</v>
      </c>
      <c r="G39" s="577" t="n">
        <v>71</v>
      </c>
      <c r="H39" s="577" t="n">
        <v>120</v>
      </c>
      <c r="I39" s="577" t="n">
        <v>173</v>
      </c>
      <c r="J39" s="577" t="n">
        <v>725</v>
      </c>
      <c r="K39" s="577" t="n">
        <v>747</v>
      </c>
      <c r="L39" s="577" t="n">
        <v>829</v>
      </c>
      <c r="M39" s="577" t="n">
        <v>918</v>
      </c>
      <c r="N39" s="577" t="n">
        <v>33</v>
      </c>
      <c r="O39" s="577" t="n">
        <v>29</v>
      </c>
      <c r="P39" s="577" t="n">
        <v>41</v>
      </c>
      <c r="Q39" s="577" t="n">
        <v>43</v>
      </c>
      <c r="R39" s="577" t="n">
        <v>160</v>
      </c>
      <c r="S39" s="577" t="n">
        <v>202</v>
      </c>
      <c r="T39" s="577" t="n">
        <v>209</v>
      </c>
      <c r="U39" s="577" t="n">
        <v>200</v>
      </c>
      <c r="V39" s="152" t="s">
        <v>1218</v>
      </c>
      <c r="Z39" s="364"/>
      <c r="AA39" s="364"/>
      <c r="AB39" s="364"/>
      <c r="AC39" s="364"/>
      <c r="AD39" s="364"/>
      <c r="AE39" s="364"/>
      <c r="AF39" s="364"/>
      <c r="AG39" s="364"/>
      <c r="AH39" s="364"/>
      <c r="AI39" s="364"/>
      <c r="AJ39" s="364"/>
      <c r="AK39" s="559"/>
    </row>
    <row r="40" customFormat="false" ht="12.75" hidden="false" customHeight="true" outlineLevel="0" collapsed="false">
      <c r="A40" s="170" t="s">
        <v>1219</v>
      </c>
      <c r="B40" s="577" t="n">
        <v>2355</v>
      </c>
      <c r="C40" s="577" t="n">
        <v>2367</v>
      </c>
      <c r="D40" s="577" t="s">
        <v>321</v>
      </c>
      <c r="E40" s="577" t="s">
        <v>321</v>
      </c>
      <c r="F40" s="577" t="n">
        <v>101</v>
      </c>
      <c r="G40" s="577" t="s">
        <v>321</v>
      </c>
      <c r="H40" s="577" t="s">
        <v>321</v>
      </c>
      <c r="I40" s="577" t="s">
        <v>321</v>
      </c>
      <c r="J40" s="577" t="n">
        <v>877</v>
      </c>
      <c r="K40" s="577" t="s">
        <v>321</v>
      </c>
      <c r="L40" s="577" t="s">
        <v>321</v>
      </c>
      <c r="M40" s="577" t="s">
        <v>321</v>
      </c>
      <c r="N40" s="577" t="s">
        <v>321</v>
      </c>
      <c r="O40" s="577" t="s">
        <v>321</v>
      </c>
      <c r="P40" s="577" t="s">
        <v>321</v>
      </c>
      <c r="Q40" s="577" t="s">
        <v>321</v>
      </c>
      <c r="R40" s="577" t="n">
        <v>516</v>
      </c>
      <c r="S40" s="577" t="s">
        <v>321</v>
      </c>
      <c r="T40" s="577" t="s">
        <v>321</v>
      </c>
      <c r="U40" s="577" t="s">
        <v>321</v>
      </c>
      <c r="V40" s="170" t="s">
        <v>1220</v>
      </c>
      <c r="Z40" s="364"/>
      <c r="AA40" s="364"/>
      <c r="AB40" s="364"/>
      <c r="AC40" s="364"/>
      <c r="AD40" s="364"/>
      <c r="AE40" s="364"/>
      <c r="AF40" s="364"/>
      <c r="AG40" s="364"/>
      <c r="AH40" s="364"/>
      <c r="AI40" s="364"/>
      <c r="AJ40" s="364"/>
      <c r="AK40" s="559"/>
    </row>
    <row r="41" customFormat="false" ht="12.75" hidden="false" customHeight="false" outlineLevel="0" collapsed="false">
      <c r="A41" s="170" t="s">
        <v>1221</v>
      </c>
      <c r="B41" s="577" t="n">
        <v>20495</v>
      </c>
      <c r="C41" s="577" t="n">
        <v>21750</v>
      </c>
      <c r="D41" s="577" t="n">
        <v>22902</v>
      </c>
      <c r="E41" s="577" t="n">
        <v>26799</v>
      </c>
      <c r="F41" s="577" t="n">
        <v>715</v>
      </c>
      <c r="G41" s="577" t="n">
        <v>510</v>
      </c>
      <c r="H41" s="577" t="n">
        <v>686</v>
      </c>
      <c r="I41" s="577" t="n">
        <v>768</v>
      </c>
      <c r="J41" s="577" t="n">
        <v>9809</v>
      </c>
      <c r="K41" s="577" t="n">
        <v>10501</v>
      </c>
      <c r="L41" s="577" t="n">
        <v>12871</v>
      </c>
      <c r="M41" s="577" t="n">
        <v>10177</v>
      </c>
      <c r="N41" s="577" t="n">
        <v>351</v>
      </c>
      <c r="O41" s="577" t="n">
        <v>1218</v>
      </c>
      <c r="P41" s="577" t="n">
        <v>1764</v>
      </c>
      <c r="Q41" s="577" t="n">
        <v>821</v>
      </c>
      <c r="R41" s="577" t="n">
        <v>1100</v>
      </c>
      <c r="S41" s="577" t="n">
        <v>1108</v>
      </c>
      <c r="T41" s="577" t="n">
        <v>1280</v>
      </c>
      <c r="U41" s="577" t="n">
        <v>1347</v>
      </c>
      <c r="V41" s="170" t="s">
        <v>1222</v>
      </c>
      <c r="Z41" s="364"/>
      <c r="AA41" s="364"/>
      <c r="AB41" s="364"/>
      <c r="AC41" s="364"/>
      <c r="AD41" s="364"/>
      <c r="AE41" s="364"/>
      <c r="AF41" s="364"/>
      <c r="AG41" s="364"/>
      <c r="AH41" s="364"/>
      <c r="AI41" s="364"/>
      <c r="AJ41" s="364"/>
      <c r="AK41" s="559"/>
    </row>
    <row r="42" customFormat="false" ht="12.75" hidden="false" customHeight="false" outlineLevel="0" collapsed="false">
      <c r="A42" s="170" t="s">
        <v>1223</v>
      </c>
      <c r="B42" s="577" t="n">
        <v>58965</v>
      </c>
      <c r="C42" s="577" t="n">
        <v>67707</v>
      </c>
      <c r="D42" s="577" t="n">
        <v>74541</v>
      </c>
      <c r="E42" s="577" t="n">
        <v>82670</v>
      </c>
      <c r="F42" s="577" t="n">
        <v>11220</v>
      </c>
      <c r="G42" s="577" t="n">
        <v>14154</v>
      </c>
      <c r="H42" s="577" t="n">
        <v>16678</v>
      </c>
      <c r="I42" s="577" t="n">
        <v>16156</v>
      </c>
      <c r="J42" s="577" t="n">
        <v>27170</v>
      </c>
      <c r="K42" s="577" t="n">
        <v>28028</v>
      </c>
      <c r="L42" s="577" t="n">
        <v>30352</v>
      </c>
      <c r="M42" s="577" t="n">
        <v>33234</v>
      </c>
      <c r="N42" s="577" t="n">
        <v>10049</v>
      </c>
      <c r="O42" s="577" t="n">
        <v>11504</v>
      </c>
      <c r="P42" s="577" t="n">
        <v>13353</v>
      </c>
      <c r="Q42" s="577" t="n">
        <v>17868</v>
      </c>
      <c r="R42" s="577" t="n">
        <v>6635</v>
      </c>
      <c r="S42" s="577" t="n">
        <v>6133</v>
      </c>
      <c r="T42" s="577" t="n">
        <v>6136</v>
      </c>
      <c r="U42" s="577" t="n">
        <v>5451</v>
      </c>
      <c r="V42" s="170" t="s">
        <v>1224</v>
      </c>
      <c r="Z42" s="364"/>
      <c r="AA42" s="364"/>
      <c r="AB42" s="364"/>
      <c r="AC42" s="364"/>
      <c r="AD42" s="364"/>
      <c r="AE42" s="364"/>
      <c r="AF42" s="364"/>
      <c r="AG42" s="364"/>
      <c r="AH42" s="364"/>
      <c r="AI42" s="364"/>
      <c r="AJ42" s="364"/>
      <c r="AK42" s="559"/>
    </row>
    <row r="43" customFormat="false" ht="12.75" hidden="false" customHeight="false" outlineLevel="0" collapsed="false">
      <c r="A43" s="170" t="s">
        <v>1225</v>
      </c>
      <c r="B43" s="577" t="n">
        <v>6189</v>
      </c>
      <c r="C43" s="577" t="n">
        <v>7048</v>
      </c>
      <c r="D43" s="577" t="n">
        <v>6940</v>
      </c>
      <c r="E43" s="577" t="n">
        <v>6930</v>
      </c>
      <c r="F43" s="577" t="n">
        <v>146</v>
      </c>
      <c r="G43" s="577" t="n">
        <v>130</v>
      </c>
      <c r="H43" s="577" t="n">
        <v>151</v>
      </c>
      <c r="I43" s="577" t="n">
        <v>144</v>
      </c>
      <c r="J43" s="577" t="n">
        <v>3416</v>
      </c>
      <c r="K43" s="577" t="n">
        <v>3321</v>
      </c>
      <c r="L43" s="577" t="n">
        <v>3075</v>
      </c>
      <c r="M43" s="577" t="n">
        <v>2984</v>
      </c>
      <c r="N43" s="577" t="n">
        <v>1623</v>
      </c>
      <c r="O43" s="577" t="n">
        <v>1564</v>
      </c>
      <c r="P43" s="577" t="n">
        <v>1693</v>
      </c>
      <c r="Q43" s="577" t="n">
        <v>1598</v>
      </c>
      <c r="R43" s="577" t="n">
        <v>352</v>
      </c>
      <c r="S43" s="577" t="n">
        <v>350</v>
      </c>
      <c r="T43" s="577" t="n">
        <v>390</v>
      </c>
      <c r="U43" s="577" t="n">
        <v>452</v>
      </c>
      <c r="V43" s="170" t="s">
        <v>1226</v>
      </c>
      <c r="Z43" s="364"/>
      <c r="AA43" s="364"/>
      <c r="AB43" s="364"/>
      <c r="AC43" s="364"/>
      <c r="AD43" s="364"/>
      <c r="AE43" s="364"/>
      <c r="AF43" s="364"/>
      <c r="AG43" s="364"/>
      <c r="AH43" s="364"/>
      <c r="AI43" s="364"/>
      <c r="AJ43" s="364"/>
      <c r="AK43" s="559"/>
    </row>
    <row r="44" customFormat="false" ht="12.75" hidden="false" customHeight="false" outlineLevel="0" collapsed="false">
      <c r="A44" s="170" t="s">
        <v>1227</v>
      </c>
      <c r="B44" s="577" t="n">
        <v>20898</v>
      </c>
      <c r="C44" s="577" t="n">
        <v>21428</v>
      </c>
      <c r="D44" s="577" t="n">
        <v>21839</v>
      </c>
      <c r="E44" s="577" t="n">
        <v>21396</v>
      </c>
      <c r="F44" s="577" t="n">
        <v>152</v>
      </c>
      <c r="G44" s="577" t="n">
        <v>151</v>
      </c>
      <c r="H44" s="577" t="n">
        <v>153</v>
      </c>
      <c r="I44" s="577" t="s">
        <v>321</v>
      </c>
      <c r="J44" s="577" t="n">
        <v>12184</v>
      </c>
      <c r="K44" s="577" t="n">
        <v>12440</v>
      </c>
      <c r="L44" s="577" t="n">
        <v>11359</v>
      </c>
      <c r="M44" s="577" t="s">
        <v>321</v>
      </c>
      <c r="N44" s="156" t="n">
        <v>2522</v>
      </c>
      <c r="O44" s="156" t="n">
        <v>2487</v>
      </c>
      <c r="P44" s="156" t="n">
        <v>2759</v>
      </c>
      <c r="Q44" s="156" t="s">
        <v>321</v>
      </c>
      <c r="R44" s="577" t="n">
        <v>988</v>
      </c>
      <c r="S44" s="577" t="n">
        <v>1165</v>
      </c>
      <c r="T44" s="577" t="n">
        <v>1290</v>
      </c>
      <c r="U44" s="577" t="s">
        <v>321</v>
      </c>
      <c r="V44" s="170" t="s">
        <v>1228</v>
      </c>
      <c r="Z44" s="364"/>
      <c r="AA44" s="364"/>
      <c r="AB44" s="364"/>
      <c r="AC44" s="364"/>
      <c r="AD44" s="364"/>
      <c r="AE44" s="364"/>
      <c r="AF44" s="364"/>
      <c r="AG44" s="364"/>
      <c r="AH44" s="364"/>
      <c r="AI44" s="364"/>
      <c r="AJ44" s="364"/>
      <c r="AK44" s="559"/>
    </row>
    <row r="45" customFormat="false" ht="12.75" hidden="false" customHeight="fals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574"/>
      <c r="W45" s="574"/>
      <c r="X45" s="574"/>
      <c r="Y45" s="574"/>
      <c r="Z45" s="364"/>
      <c r="AA45" s="364"/>
      <c r="AB45" s="364"/>
      <c r="AC45" s="364"/>
      <c r="AD45" s="364"/>
      <c r="AE45" s="364"/>
      <c r="AF45" s="364"/>
      <c r="AG45" s="364"/>
      <c r="AH45" s="364"/>
      <c r="AI45" s="364"/>
      <c r="AJ45" s="364"/>
      <c r="AK45" s="559"/>
    </row>
    <row r="47" s="3" customFormat="true" ht="13.5" hidden="false" customHeight="true" outlineLevel="0" collapsed="false">
      <c r="A47" s="412" t="s">
        <v>1240</v>
      </c>
      <c r="B47" s="412"/>
      <c r="C47" s="246"/>
      <c r="D47" s="246"/>
      <c r="E47" s="246"/>
      <c r="F47" s="413"/>
      <c r="G47" s="413"/>
      <c r="H47" s="413"/>
      <c r="I47" s="413"/>
      <c r="J47" s="413"/>
      <c r="K47" s="413"/>
      <c r="L47" s="413"/>
      <c r="M47" s="413"/>
      <c r="N47" s="413"/>
      <c r="O47" s="413"/>
      <c r="Q47" s="571" t="s">
        <v>1251</v>
      </c>
      <c r="R47" s="571"/>
      <c r="S47" s="571"/>
      <c r="T47" s="571"/>
      <c r="U47" s="571"/>
      <c r="V47" s="571"/>
      <c r="W47" s="413"/>
      <c r="X47" s="413"/>
      <c r="Y47" s="413"/>
      <c r="Z47" s="159"/>
      <c r="AA47" s="159"/>
      <c r="AB47" s="159"/>
      <c r="AC47" s="159"/>
      <c r="AD47" s="159"/>
      <c r="AE47" s="159"/>
      <c r="AF47" s="159"/>
      <c r="AG47" s="159"/>
      <c r="AH47" s="159"/>
      <c r="AI47" s="159"/>
      <c r="AJ47" s="159"/>
      <c r="AK47" s="562"/>
    </row>
    <row r="48" s="3" customFormat="true" ht="15.75" hidden="false" customHeight="false" outlineLevel="0" collapsed="false">
      <c r="A48" s="412" t="s">
        <v>1252</v>
      </c>
      <c r="B48" s="412"/>
      <c r="C48" s="412"/>
      <c r="D48" s="412"/>
      <c r="E48" s="412"/>
      <c r="F48" s="412"/>
      <c r="G48" s="589"/>
      <c r="H48" s="589"/>
      <c r="I48" s="589"/>
      <c r="J48" s="159"/>
      <c r="K48" s="159"/>
      <c r="L48" s="159"/>
      <c r="M48" s="159"/>
      <c r="N48" s="159"/>
      <c r="Q48" s="439" t="s">
        <v>1253</v>
      </c>
      <c r="R48" s="439"/>
      <c r="S48" s="439"/>
      <c r="T48" s="439"/>
      <c r="U48" s="439"/>
      <c r="V48" s="439"/>
      <c r="W48" s="159"/>
      <c r="X48" s="159"/>
      <c r="Y48" s="159"/>
      <c r="Z48" s="159"/>
      <c r="AA48" s="159"/>
      <c r="AB48" s="159"/>
      <c r="AC48" s="159"/>
      <c r="AD48" s="159"/>
      <c r="AE48" s="159"/>
      <c r="AF48" s="159"/>
      <c r="AG48" s="159"/>
      <c r="AH48" s="159"/>
      <c r="AI48" s="159"/>
      <c r="AJ48" s="159"/>
      <c r="AK48" s="562"/>
    </row>
    <row r="49" customFormat="false" ht="12.75" hidden="false" customHeight="false" outlineLevel="0" collapsed="false">
      <c r="D49" s="1"/>
      <c r="E49" s="1"/>
      <c r="F49" s="1"/>
      <c r="G49" s="1"/>
      <c r="H49" s="1"/>
      <c r="I49" s="1"/>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559"/>
    </row>
    <row r="50" customFormat="false" ht="14.25" hidden="false" customHeight="true" outlineLevel="0" collapsed="false">
      <c r="A50" s="58" t="s">
        <v>95</v>
      </c>
      <c r="B50" s="58"/>
      <c r="J50" s="586"/>
      <c r="K50" s="586"/>
      <c r="L50" s="586"/>
      <c r="M50" s="586"/>
      <c r="N50" s="586"/>
      <c r="O50" s="586"/>
      <c r="P50" s="586"/>
      <c r="Q50" s="586"/>
      <c r="R50" s="586"/>
      <c r="S50" s="586"/>
      <c r="T50" s="586"/>
      <c r="U50" s="586"/>
      <c r="V50" s="586"/>
      <c r="W50" s="586"/>
      <c r="X50" s="586"/>
      <c r="Y50" s="586"/>
      <c r="Z50" s="586"/>
      <c r="AA50" s="586"/>
      <c r="AB50" s="586"/>
      <c r="AC50" s="586"/>
      <c r="AD50" s="586"/>
      <c r="AE50" s="586"/>
      <c r="AF50" s="586"/>
      <c r="AG50" s="586"/>
      <c r="AH50" s="586"/>
      <c r="AI50" s="586"/>
      <c r="AJ50" s="586"/>
      <c r="AK50" s="586"/>
    </row>
    <row r="51" customFormat="false" ht="12.75" hidden="false" customHeight="false" outlineLevel="0" collapsed="false">
      <c r="A51" s="42" t="s">
        <v>51</v>
      </c>
      <c r="B51" s="42"/>
      <c r="C51" s="42"/>
      <c r="D51" s="42"/>
      <c r="G51" s="86"/>
      <c r="H51" s="86"/>
      <c r="I51" s="86"/>
    </row>
    <row r="53" customFormat="false" ht="12.75" hidden="false" customHeight="false" outlineLevel="0" collapsed="false">
      <c r="A53" s="58" t="s">
        <v>96</v>
      </c>
      <c r="B53" s="58"/>
      <c r="C53" s="58"/>
    </row>
    <row r="54" customFormat="false" ht="12.75" hidden="false" customHeight="false" outlineLevel="0" collapsed="false">
      <c r="A54" s="42" t="s">
        <v>94</v>
      </c>
      <c r="B54" s="42"/>
      <c r="C54" s="42"/>
    </row>
  </sheetData>
  <sheetProtection sheet="true" password="dc9f" objects="true" scenarios="true"/>
  <mergeCells count="18">
    <mergeCell ref="A1:B1"/>
    <mergeCell ref="A2:B2"/>
    <mergeCell ref="A4:G4"/>
    <mergeCell ref="A5:F5"/>
    <mergeCell ref="A7:A9"/>
    <mergeCell ref="B7:E8"/>
    <mergeCell ref="F7:I8"/>
    <mergeCell ref="J7:M8"/>
    <mergeCell ref="N7:Q8"/>
    <mergeCell ref="R7:U8"/>
    <mergeCell ref="V7:V9"/>
    <mergeCell ref="A47:B47"/>
    <mergeCell ref="Q47:V47"/>
    <mergeCell ref="A48:F48"/>
    <mergeCell ref="Q48:V48"/>
    <mergeCell ref="A50:B50"/>
    <mergeCell ref="A51:D51"/>
    <mergeCell ref="A54:C54"/>
  </mergeCells>
  <hyperlinks>
    <hyperlink ref="A1" location="Съдържание!C39" display="ОБРАТНО В СЪДЪРЖАНИЕТО"/>
    <hyperlink ref="A2" location="Съдържание!C85" display="BACK TO CONTENTS"/>
    <hyperlink ref="A50" location="Съдържание!C39" display="ОБРАТНО В СЪДЪРЖАНИЕТО"/>
    <hyperlink ref="A51" location="T03!A1" display="ОБРАТНО В НАЧАЛОТО НА СТРАНИЦАТА"/>
    <hyperlink ref="A53" location="Съдържание!C85" display="BACK TO CONTENTS"/>
    <hyperlink ref="A54" location="T03!A1" display="BACK TO TOP"/>
  </hyperlinks>
  <printOptions headings="false" gridLines="false" gridLinesSet="true" horizontalCentered="false" verticalCentered="false"/>
  <pageMargins left="0.315277777777778" right="0.354166666666667" top="0.551388888888889" bottom="0.669444444444445" header="0.31527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28125" defaultRowHeight="12.75" zeroHeight="false" outlineLevelRow="0" outlineLevelCol="0"/>
  <cols>
    <col collapsed="false" customWidth="true" hidden="false" outlineLevel="0" max="1" min="1" style="247" width="18.56"/>
    <col collapsed="false" customWidth="true" hidden="false" outlineLevel="0" max="17" min="2" style="247" width="7.7"/>
    <col collapsed="false" customWidth="true" hidden="false" outlineLevel="0" max="18" min="18" style="247" width="18.56"/>
    <col collapsed="false" customWidth="true" hidden="false" outlineLevel="0" max="20" min="19" style="247" width="6.85"/>
    <col collapsed="false" customWidth="true" hidden="false" outlineLevel="0" max="22" min="21" style="247" width="7.85"/>
    <col collapsed="false" customWidth="true" hidden="false" outlineLevel="0" max="23" min="23" style="247" width="7.28"/>
    <col collapsed="false" customWidth="true" hidden="false" outlineLevel="0" max="24" min="24" style="247" width="6.85"/>
    <col collapsed="false" customWidth="true" hidden="false" outlineLevel="0" max="25" min="25" style="247" width="6.99"/>
    <col collapsed="false" customWidth="true" hidden="false" outlineLevel="0" max="29" min="26" style="247" width="6.85"/>
    <col collapsed="false" customWidth="true" hidden="false" outlineLevel="0" max="30" min="30" style="247" width="7.99"/>
    <col collapsed="false" customWidth="true" hidden="false" outlineLevel="0" max="31" min="31" style="247" width="3.7"/>
    <col collapsed="false" customWidth="false" hidden="false" outlineLevel="0" max="38" min="32" style="247" width="9.13"/>
    <col collapsed="false" customWidth="true" hidden="false" outlineLevel="0" max="39" min="39" style="247" width="9.85"/>
    <col collapsed="false" customWidth="false" hidden="false" outlineLevel="0" max="257" min="40" style="247" width="9.13"/>
  </cols>
  <sheetData>
    <row r="1" customFormat="false" ht="13.5" hidden="false" customHeight="true" outlineLevel="0" collapsed="false">
      <c r="A1" s="590" t="s">
        <v>95</v>
      </c>
      <c r="B1" s="590"/>
      <c r="G1" s="104"/>
      <c r="H1" s="364"/>
      <c r="I1" s="364"/>
      <c r="J1" s="364"/>
      <c r="K1" s="364"/>
      <c r="L1" s="364"/>
      <c r="M1" s="364"/>
      <c r="N1" s="364"/>
      <c r="O1" s="364"/>
      <c r="P1" s="364"/>
      <c r="Q1" s="364"/>
      <c r="R1" s="364"/>
      <c r="S1" s="364"/>
      <c r="T1" s="364"/>
      <c r="U1" s="364"/>
      <c r="V1" s="364"/>
      <c r="W1" s="364"/>
      <c r="X1" s="364"/>
      <c r="Y1" s="364"/>
      <c r="Z1" s="364"/>
      <c r="AA1" s="364"/>
      <c r="AB1" s="364"/>
      <c r="AC1" s="364"/>
      <c r="AD1" s="364"/>
      <c r="AE1" s="364"/>
    </row>
    <row r="2" customFormat="false" ht="14.25" hidden="false" customHeight="true" outlineLevel="0" collapsed="false">
      <c r="A2" s="58" t="s">
        <v>96</v>
      </c>
      <c r="B2" s="58"/>
      <c r="H2" s="364"/>
      <c r="I2" s="364"/>
      <c r="J2" s="364"/>
      <c r="K2" s="364"/>
      <c r="L2" s="364"/>
      <c r="M2" s="364"/>
      <c r="N2" s="364"/>
      <c r="O2" s="364"/>
      <c r="P2" s="364"/>
      <c r="Q2" s="364"/>
      <c r="R2" s="364"/>
      <c r="S2" s="364"/>
      <c r="T2" s="364"/>
      <c r="U2" s="364"/>
      <c r="V2" s="364"/>
      <c r="W2" s="364"/>
      <c r="X2" s="364"/>
      <c r="Y2" s="364"/>
      <c r="Z2" s="364"/>
      <c r="AA2" s="364"/>
      <c r="AB2" s="364"/>
      <c r="AC2" s="364"/>
      <c r="AD2" s="364"/>
      <c r="AE2" s="364"/>
    </row>
    <row r="3" customFormat="false" ht="14.25" hidden="false" customHeight="true" outlineLevel="0" collapsed="false">
      <c r="A3" s="58"/>
      <c r="B3" s="58"/>
      <c r="H3" s="364"/>
      <c r="I3" s="364"/>
      <c r="J3" s="364"/>
      <c r="K3" s="364"/>
      <c r="L3" s="364"/>
      <c r="M3" s="364"/>
      <c r="N3" s="364"/>
      <c r="O3" s="364"/>
      <c r="P3" s="364"/>
      <c r="Q3" s="364"/>
      <c r="R3" s="364"/>
      <c r="S3" s="364"/>
      <c r="T3" s="364"/>
      <c r="U3" s="364"/>
      <c r="V3" s="364"/>
      <c r="W3" s="364"/>
      <c r="X3" s="364"/>
      <c r="Y3" s="364"/>
      <c r="Z3" s="364"/>
      <c r="AA3" s="364"/>
      <c r="AB3" s="364"/>
      <c r="AC3" s="364"/>
      <c r="AD3" s="364"/>
      <c r="AE3" s="364"/>
    </row>
    <row r="4" customFormat="false" ht="18" hidden="false" customHeight="true" outlineLevel="0" collapsed="false">
      <c r="A4" s="385" t="s">
        <v>1254</v>
      </c>
      <c r="B4" s="385"/>
      <c r="C4" s="385"/>
      <c r="D4" s="385"/>
      <c r="E4" s="560"/>
      <c r="H4" s="364"/>
      <c r="I4" s="364"/>
      <c r="J4" s="364"/>
      <c r="K4" s="364"/>
      <c r="L4" s="364"/>
      <c r="M4" s="364"/>
      <c r="N4" s="364"/>
      <c r="O4" s="364"/>
      <c r="P4" s="364"/>
      <c r="Q4" s="364"/>
      <c r="R4" s="364"/>
      <c r="S4" s="364"/>
      <c r="T4" s="364"/>
      <c r="U4" s="364"/>
      <c r="V4" s="364"/>
      <c r="W4" s="364"/>
      <c r="X4" s="364"/>
      <c r="Y4" s="364"/>
      <c r="Z4" s="364"/>
      <c r="AA4" s="364"/>
      <c r="AB4" s="364"/>
      <c r="AC4" s="364"/>
      <c r="AD4" s="364"/>
      <c r="AE4" s="364"/>
    </row>
    <row r="5" customFormat="false" ht="16.5" hidden="false" customHeight="false" outlineLevel="0" collapsed="false">
      <c r="A5" s="385" t="s">
        <v>1255</v>
      </c>
      <c r="B5" s="385"/>
      <c r="C5" s="385"/>
      <c r="D5" s="385"/>
      <c r="E5" s="560"/>
      <c r="R5" s="559" t="s">
        <v>1026</v>
      </c>
      <c r="AE5" s="559"/>
    </row>
    <row r="6" customFormat="false" ht="12.75" hidden="false" customHeight="false" outlineLevel="0" collapsed="false">
      <c r="A6" s="591"/>
      <c r="B6" s="592"/>
      <c r="C6" s="592"/>
      <c r="D6" s="592"/>
      <c r="E6" s="592"/>
      <c r="R6" s="499" t="s">
        <v>1091</v>
      </c>
      <c r="AE6" s="559"/>
    </row>
    <row r="7" s="3" customFormat="true" ht="21.75" hidden="false" customHeight="true" outlineLevel="0" collapsed="false">
      <c r="A7" s="109" t="s">
        <v>1153</v>
      </c>
      <c r="B7" s="515" t="s">
        <v>1154</v>
      </c>
      <c r="C7" s="515"/>
      <c r="D7" s="515"/>
      <c r="E7" s="515"/>
      <c r="F7" s="515" t="s">
        <v>1256</v>
      </c>
      <c r="G7" s="515"/>
      <c r="H7" s="515"/>
      <c r="I7" s="515"/>
      <c r="J7" s="515" t="s">
        <v>1257</v>
      </c>
      <c r="K7" s="515"/>
      <c r="L7" s="515"/>
      <c r="M7" s="515"/>
      <c r="N7" s="515" t="s">
        <v>1157</v>
      </c>
      <c r="O7" s="515"/>
      <c r="P7" s="515"/>
      <c r="Q7" s="515"/>
      <c r="R7" s="370" t="s">
        <v>1160</v>
      </c>
      <c r="AD7" s="593"/>
      <c r="AE7" s="562"/>
    </row>
    <row r="8" s="3" customFormat="true" ht="21.75" hidden="false" customHeight="true" outlineLevel="0" collapsed="false">
      <c r="A8" s="109"/>
      <c r="B8" s="515"/>
      <c r="C8" s="515"/>
      <c r="D8" s="515"/>
      <c r="E8" s="515"/>
      <c r="F8" s="515"/>
      <c r="G8" s="515"/>
      <c r="H8" s="515"/>
      <c r="I8" s="515"/>
      <c r="J8" s="515"/>
      <c r="K8" s="515"/>
      <c r="L8" s="515"/>
      <c r="M8" s="515"/>
      <c r="N8" s="515"/>
      <c r="O8" s="515"/>
      <c r="P8" s="515"/>
      <c r="Q8" s="515"/>
      <c r="R8" s="370"/>
      <c r="AD8" s="593"/>
      <c r="AE8" s="562"/>
    </row>
    <row r="9" customFormat="false" ht="17.25" hidden="false" customHeight="true" outlineLevel="0" collapsed="false">
      <c r="A9" s="109"/>
      <c r="B9" s="563" t="n">
        <v>2005</v>
      </c>
      <c r="C9" s="563" t="n">
        <v>2009</v>
      </c>
      <c r="D9" s="563" t="n">
        <v>2010</v>
      </c>
      <c r="E9" s="563" t="n">
        <v>2011</v>
      </c>
      <c r="F9" s="563" t="n">
        <v>2005</v>
      </c>
      <c r="G9" s="563" t="n">
        <v>2009</v>
      </c>
      <c r="H9" s="563" t="n">
        <v>2010</v>
      </c>
      <c r="I9" s="563" t="n">
        <v>2011</v>
      </c>
      <c r="J9" s="563" t="n">
        <v>2005</v>
      </c>
      <c r="K9" s="563" t="n">
        <v>2009</v>
      </c>
      <c r="L9" s="563" t="n">
        <v>2010</v>
      </c>
      <c r="M9" s="563" t="n">
        <v>2011</v>
      </c>
      <c r="N9" s="563" t="n">
        <v>2005</v>
      </c>
      <c r="O9" s="563" t="n">
        <v>2009</v>
      </c>
      <c r="P9" s="563" t="n">
        <v>2010</v>
      </c>
      <c r="Q9" s="563" t="n">
        <v>2011</v>
      </c>
      <c r="R9" s="370"/>
      <c r="AD9" s="499"/>
      <c r="AE9" s="559"/>
    </row>
    <row r="10" customFormat="false" ht="12.75" hidden="false" customHeight="false" outlineLevel="0" collapsed="false">
      <c r="A10" s="575" t="s">
        <v>1161</v>
      </c>
      <c r="B10" s="594" t="n">
        <v>52.4</v>
      </c>
      <c r="C10" s="594" t="n">
        <v>53.8</v>
      </c>
      <c r="D10" s="594" t="n">
        <v>52.6</v>
      </c>
      <c r="E10" s="594" t="n">
        <v>53.8</v>
      </c>
      <c r="F10" s="594" t="n">
        <v>56.3</v>
      </c>
      <c r="G10" s="594" t="n">
        <v>62.2</v>
      </c>
      <c r="H10" s="594" t="n">
        <v>58.5</v>
      </c>
      <c r="I10" s="594" t="n">
        <v>62.2</v>
      </c>
      <c r="J10" s="594" t="n">
        <v>82.2</v>
      </c>
      <c r="K10" s="594" t="n">
        <v>83.2</v>
      </c>
      <c r="L10" s="594" t="n">
        <v>84.1</v>
      </c>
      <c r="M10" s="594" t="n">
        <v>84.9</v>
      </c>
      <c r="N10" s="594" t="n">
        <v>57.7</v>
      </c>
      <c r="O10" s="594" t="n">
        <v>64.3</v>
      </c>
      <c r="P10" s="594" t="n">
        <v>62.4</v>
      </c>
      <c r="Q10" s="594" t="n">
        <v>67</v>
      </c>
      <c r="R10" s="232" t="s">
        <v>1162</v>
      </c>
      <c r="AD10" s="499"/>
      <c r="AE10" s="559"/>
    </row>
    <row r="11" customFormat="false" ht="12.75" hidden="false" customHeight="false" outlineLevel="0" collapsed="false">
      <c r="A11" s="357" t="s">
        <v>1163</v>
      </c>
      <c r="B11" s="595" t="n">
        <v>71.4</v>
      </c>
      <c r="C11" s="595" t="n">
        <v>65</v>
      </c>
      <c r="D11" s="595" t="n">
        <v>62.1</v>
      </c>
      <c r="E11" s="595" t="n">
        <v>69.3</v>
      </c>
      <c r="F11" s="595" t="n">
        <v>105.9</v>
      </c>
      <c r="G11" s="595" t="n">
        <v>95.5</v>
      </c>
      <c r="H11" s="595" t="n">
        <v>99.6</v>
      </c>
      <c r="I11" s="595" t="n">
        <v>88</v>
      </c>
      <c r="J11" s="595" t="n">
        <v>91.6</v>
      </c>
      <c r="K11" s="595" t="n">
        <v>90.4</v>
      </c>
      <c r="L11" s="595" t="n">
        <v>88.6</v>
      </c>
      <c r="M11" s="595" t="n">
        <v>90.4</v>
      </c>
      <c r="N11" s="595" t="n">
        <v>87.7</v>
      </c>
      <c r="O11" s="595" t="n">
        <v>85.8</v>
      </c>
      <c r="P11" s="595" t="n">
        <v>74.4</v>
      </c>
      <c r="Q11" s="595" t="n">
        <v>103.2</v>
      </c>
      <c r="R11" s="357" t="s">
        <v>1164</v>
      </c>
      <c r="AD11" s="499"/>
      <c r="AE11" s="559"/>
    </row>
    <row r="12" customFormat="false" ht="13.5" hidden="false" customHeight="false" outlineLevel="0" collapsed="false">
      <c r="A12" s="578" t="s">
        <v>1165</v>
      </c>
      <c r="B12" s="596" t="n">
        <v>80.1</v>
      </c>
      <c r="C12" s="596" t="n">
        <v>74.3</v>
      </c>
      <c r="D12" s="596" t="n">
        <v>76.8</v>
      </c>
      <c r="E12" s="596" t="n">
        <v>72.9</v>
      </c>
      <c r="F12" s="596" t="n">
        <v>101.4</v>
      </c>
      <c r="G12" s="596" t="n">
        <v>81.6</v>
      </c>
      <c r="H12" s="596" t="n">
        <v>98.2</v>
      </c>
      <c r="I12" s="596" t="n">
        <v>101.3</v>
      </c>
      <c r="J12" s="596" t="n">
        <v>100.8</v>
      </c>
      <c r="K12" s="596" t="n">
        <v>95.4</v>
      </c>
      <c r="L12" s="596" t="n">
        <v>98</v>
      </c>
      <c r="M12" s="596" t="n">
        <v>98.7</v>
      </c>
      <c r="N12" s="596" t="n">
        <v>100.6</v>
      </c>
      <c r="O12" s="596" t="n">
        <v>99</v>
      </c>
      <c r="P12" s="596" t="n">
        <v>99</v>
      </c>
      <c r="Q12" s="596" t="n">
        <v>100.1</v>
      </c>
      <c r="R12" s="578" t="s">
        <v>1166</v>
      </c>
      <c r="AD12" s="499"/>
      <c r="AE12" s="559"/>
    </row>
    <row r="13" customFormat="false" ht="14.25" hidden="false" customHeight="false" outlineLevel="0" collapsed="false">
      <c r="A13" s="567" t="s">
        <v>1167</v>
      </c>
      <c r="B13" s="597" t="n">
        <v>47.3</v>
      </c>
      <c r="C13" s="597" t="n">
        <v>45.7</v>
      </c>
      <c r="D13" s="597" t="n">
        <v>40.5</v>
      </c>
      <c r="E13" s="597" t="n">
        <v>37</v>
      </c>
      <c r="F13" s="597" t="n">
        <v>93.7</v>
      </c>
      <c r="G13" s="597" t="n">
        <v>96.2</v>
      </c>
      <c r="H13" s="597" t="n">
        <v>87.8</v>
      </c>
      <c r="I13" s="597" t="n">
        <v>104.2</v>
      </c>
      <c r="J13" s="597" t="n">
        <v>102.4</v>
      </c>
      <c r="K13" s="597" t="n">
        <v>102</v>
      </c>
      <c r="L13" s="597" t="n">
        <v>101.9</v>
      </c>
      <c r="M13" s="597" t="n">
        <v>98.6</v>
      </c>
      <c r="N13" s="597" t="n">
        <v>87.4</v>
      </c>
      <c r="O13" s="597" t="n">
        <v>98.6</v>
      </c>
      <c r="P13" s="597" t="n">
        <v>92.7</v>
      </c>
      <c r="Q13" s="597" t="n">
        <v>86.1</v>
      </c>
      <c r="R13" s="567" t="s">
        <v>1168</v>
      </c>
      <c r="S13" s="236"/>
      <c r="AD13" s="499"/>
      <c r="AE13" s="559"/>
    </row>
    <row r="14" customFormat="false" ht="13.5" hidden="false" customHeight="false" outlineLevel="0" collapsed="false">
      <c r="A14" s="580" t="s">
        <v>1169</v>
      </c>
      <c r="B14" s="598" t="n">
        <v>61.2</v>
      </c>
      <c r="C14" s="598" t="n">
        <v>61.5</v>
      </c>
      <c r="D14" s="598" t="n">
        <v>59.8</v>
      </c>
      <c r="E14" s="598" t="n">
        <v>61.1</v>
      </c>
      <c r="F14" s="598" t="n">
        <v>59.7</v>
      </c>
      <c r="G14" s="598" t="n">
        <v>74.1</v>
      </c>
      <c r="H14" s="598" t="n">
        <v>79</v>
      </c>
      <c r="I14" s="598" t="n">
        <v>81.8</v>
      </c>
      <c r="J14" s="598" t="n">
        <v>97</v>
      </c>
      <c r="K14" s="598" t="n">
        <v>95.2</v>
      </c>
      <c r="L14" s="598" t="n">
        <v>95.8</v>
      </c>
      <c r="M14" s="598" t="n">
        <v>94.2</v>
      </c>
      <c r="N14" s="598" t="n">
        <v>81.3</v>
      </c>
      <c r="O14" s="598" t="n">
        <v>87.9</v>
      </c>
      <c r="P14" s="598" t="n">
        <v>81.9</v>
      </c>
      <c r="Q14" s="598" t="n">
        <v>86.1</v>
      </c>
      <c r="R14" s="582" t="s">
        <v>1170</v>
      </c>
      <c r="S14" s="311"/>
      <c r="AD14" s="499"/>
      <c r="AE14" s="559"/>
    </row>
    <row r="15" customFormat="false" ht="12.75" hidden="false" customHeight="false" outlineLevel="0" collapsed="false">
      <c r="A15" s="357" t="s">
        <v>1171</v>
      </c>
      <c r="B15" s="595" t="n">
        <v>68.6</v>
      </c>
      <c r="C15" s="595" t="n">
        <v>67.8</v>
      </c>
      <c r="D15" s="595" t="n">
        <v>69.1</v>
      </c>
      <c r="E15" s="595" t="n">
        <v>65.3</v>
      </c>
      <c r="F15" s="595" t="n">
        <v>112.4</v>
      </c>
      <c r="G15" s="595" t="n">
        <v>78.6</v>
      </c>
      <c r="H15" s="595" t="n">
        <v>100.5</v>
      </c>
      <c r="I15" s="595" t="n">
        <v>102.3</v>
      </c>
      <c r="J15" s="595" t="n">
        <v>97.7</v>
      </c>
      <c r="K15" s="595" t="n">
        <v>96.7</v>
      </c>
      <c r="L15" s="595" t="n">
        <v>98.5</v>
      </c>
      <c r="M15" s="595" t="n">
        <v>94.5</v>
      </c>
      <c r="N15" s="595" t="n">
        <v>99.1</v>
      </c>
      <c r="O15" s="595" t="n">
        <v>99.7</v>
      </c>
      <c r="P15" s="595" t="n">
        <v>99.9</v>
      </c>
      <c r="Q15" s="595" t="n">
        <v>100</v>
      </c>
      <c r="R15" s="357" t="s">
        <v>1172</v>
      </c>
      <c r="AD15" s="499"/>
      <c r="AE15" s="559"/>
    </row>
    <row r="16" customFormat="false" ht="12.75" hidden="false" customHeight="false" outlineLevel="0" collapsed="false">
      <c r="A16" s="357" t="s">
        <v>1173</v>
      </c>
      <c r="B16" s="595" t="n">
        <v>-50.9</v>
      </c>
      <c r="C16" s="595" t="n">
        <v>-20.4</v>
      </c>
      <c r="D16" s="595" t="n">
        <v>-16.9</v>
      </c>
      <c r="E16" s="595" t="n">
        <v>-8.5</v>
      </c>
      <c r="F16" s="595" t="n">
        <v>94.4</v>
      </c>
      <c r="G16" s="595" t="n">
        <v>98</v>
      </c>
      <c r="H16" s="595" t="n">
        <v>69.4</v>
      </c>
      <c r="I16" s="595" t="n">
        <v>110.9</v>
      </c>
      <c r="J16" s="595" t="n">
        <v>-103.9</v>
      </c>
      <c r="K16" s="595" t="n">
        <v>-60.4</v>
      </c>
      <c r="L16" s="595" t="n">
        <v>-45.7</v>
      </c>
      <c r="M16" s="595" t="n">
        <v>-48.7</v>
      </c>
      <c r="N16" s="595" t="n">
        <v>-113.9</v>
      </c>
      <c r="O16" s="595" t="n">
        <v>-91.9</v>
      </c>
      <c r="P16" s="595" t="n">
        <v>-68.3</v>
      </c>
      <c r="Q16" s="595" t="n">
        <v>-66.3</v>
      </c>
      <c r="R16" s="357" t="s">
        <v>1174</v>
      </c>
      <c r="AD16" s="499"/>
      <c r="AE16" s="559"/>
    </row>
    <row r="17" customFormat="false" ht="12.75" hidden="false" customHeight="false" outlineLevel="0" collapsed="false">
      <c r="A17" s="357" t="s">
        <v>1175</v>
      </c>
      <c r="B17" s="595" t="n">
        <v>25.4</v>
      </c>
      <c r="C17" s="595" t="n">
        <v>21.4</v>
      </c>
      <c r="D17" s="595" t="n">
        <v>13.1</v>
      </c>
      <c r="E17" s="595" t="n">
        <v>11.7</v>
      </c>
      <c r="F17" s="595" t="n">
        <v>90.9</v>
      </c>
      <c r="G17" s="595" t="n">
        <v>2.3</v>
      </c>
      <c r="H17" s="595" t="n">
        <v>133.3</v>
      </c>
      <c r="I17" s="595" t="n">
        <v>89.7</v>
      </c>
      <c r="J17" s="595" t="n">
        <v>69.5</v>
      </c>
      <c r="K17" s="595" t="n">
        <v>64.7</v>
      </c>
      <c r="L17" s="595" t="n">
        <v>56.3</v>
      </c>
      <c r="M17" s="595" t="n">
        <v>55.6</v>
      </c>
      <c r="N17" s="595" t="n">
        <v>100</v>
      </c>
      <c r="O17" s="595" t="n">
        <v>100</v>
      </c>
      <c r="P17" s="595" t="n">
        <v>100</v>
      </c>
      <c r="Q17" s="595" t="n">
        <v>100</v>
      </c>
      <c r="R17" s="357" t="s">
        <v>1176</v>
      </c>
      <c r="AD17" s="499"/>
      <c r="AE17" s="559"/>
    </row>
    <row r="18" customFormat="false" ht="12.75" hidden="false" customHeight="false" outlineLevel="0" collapsed="false">
      <c r="A18" s="357" t="s">
        <v>1177</v>
      </c>
      <c r="B18" s="595" t="n">
        <v>89.3</v>
      </c>
      <c r="C18" s="595" t="n">
        <v>88.2</v>
      </c>
      <c r="D18" s="595" t="n">
        <v>85.6</v>
      </c>
      <c r="E18" s="595" t="n">
        <v>88.9</v>
      </c>
      <c r="F18" s="595" t="n">
        <v>100.8</v>
      </c>
      <c r="G18" s="595" t="n">
        <v>111.6</v>
      </c>
      <c r="H18" s="595" t="n">
        <v>79.3</v>
      </c>
      <c r="I18" s="595" t="n">
        <v>111.1</v>
      </c>
      <c r="J18" s="595" t="n">
        <v>99.7</v>
      </c>
      <c r="K18" s="595" t="n">
        <v>99.2</v>
      </c>
      <c r="L18" s="595" t="n">
        <v>97.5</v>
      </c>
      <c r="M18" s="595" t="n">
        <v>101.7</v>
      </c>
      <c r="N18" s="595" t="n">
        <v>86.7</v>
      </c>
      <c r="O18" s="595" t="n">
        <v>92.5</v>
      </c>
      <c r="P18" s="595" t="n">
        <v>93.4</v>
      </c>
      <c r="Q18" s="595" t="n">
        <v>93.1</v>
      </c>
      <c r="R18" s="357" t="s">
        <v>1178</v>
      </c>
      <c r="AD18" s="499"/>
      <c r="AE18" s="559"/>
    </row>
    <row r="19" customFormat="false" ht="12.75" hidden="false" customHeight="false" outlineLevel="0" collapsed="false">
      <c r="A19" s="357" t="s">
        <v>1179</v>
      </c>
      <c r="B19" s="595" t="n">
        <v>81.4</v>
      </c>
      <c r="C19" s="595" t="n">
        <v>79.2</v>
      </c>
      <c r="D19" s="595" t="n">
        <v>76.8</v>
      </c>
      <c r="E19" s="595" t="n">
        <v>76.4</v>
      </c>
      <c r="F19" s="595" t="n">
        <v>74.4</v>
      </c>
      <c r="G19" s="595" t="n">
        <v>85.5</v>
      </c>
      <c r="H19" s="595" t="n">
        <v>86</v>
      </c>
      <c r="I19" s="595" t="n">
        <v>70.2</v>
      </c>
      <c r="J19" s="595" t="n">
        <v>101.2</v>
      </c>
      <c r="K19" s="595" t="n">
        <v>98.9</v>
      </c>
      <c r="L19" s="595" t="n">
        <v>99.9</v>
      </c>
      <c r="M19" s="595" t="n">
        <v>99.8</v>
      </c>
      <c r="N19" s="595" t="n">
        <v>101.4</v>
      </c>
      <c r="O19" s="595" t="n">
        <v>98.9</v>
      </c>
      <c r="P19" s="595" t="n">
        <v>99.4</v>
      </c>
      <c r="Q19" s="595" t="n">
        <v>101.4</v>
      </c>
      <c r="R19" s="357" t="s">
        <v>1180</v>
      </c>
      <c r="AD19" s="499"/>
      <c r="AE19" s="559"/>
    </row>
    <row r="20" customFormat="false" ht="12.75" hidden="false" customHeight="false" outlineLevel="0" collapsed="false">
      <c r="A20" s="357" t="s">
        <v>1181</v>
      </c>
      <c r="B20" s="595" t="n">
        <v>84.4</v>
      </c>
      <c r="C20" s="595" t="n">
        <v>82.8</v>
      </c>
      <c r="D20" s="595" t="n">
        <v>83.8</v>
      </c>
      <c r="E20" s="595" t="n">
        <v>81.3</v>
      </c>
      <c r="F20" s="595" t="n">
        <v>99.4</v>
      </c>
      <c r="G20" s="595" t="n">
        <v>97.4</v>
      </c>
      <c r="H20" s="595" t="n">
        <v>100.9</v>
      </c>
      <c r="I20" s="595" t="n">
        <v>96.1</v>
      </c>
      <c r="J20" s="595" t="n">
        <v>91.7</v>
      </c>
      <c r="K20" s="595" t="n">
        <v>91.2</v>
      </c>
      <c r="L20" s="595" t="n">
        <v>92.7</v>
      </c>
      <c r="M20" s="595" t="n">
        <v>90.2</v>
      </c>
      <c r="N20" s="595" t="n">
        <v>84.7</v>
      </c>
      <c r="O20" s="595" t="n">
        <v>88.6</v>
      </c>
      <c r="P20" s="595" t="n">
        <v>90.5</v>
      </c>
      <c r="Q20" s="595" t="n">
        <v>90.2</v>
      </c>
      <c r="R20" s="357" t="s">
        <v>1182</v>
      </c>
      <c r="AD20" s="499"/>
      <c r="AE20" s="559"/>
    </row>
    <row r="21" customFormat="false" ht="12.75" hidden="false" customHeight="false" outlineLevel="0" collapsed="false">
      <c r="A21" s="357" t="s">
        <v>1183</v>
      </c>
      <c r="B21" s="595" t="n">
        <v>100.7</v>
      </c>
      <c r="C21" s="595" t="n">
        <v>96.3</v>
      </c>
      <c r="D21" s="595" t="n">
        <v>100.7</v>
      </c>
      <c r="E21" s="595" t="n">
        <v>92.4</v>
      </c>
      <c r="F21" s="595" t="n">
        <v>119.4</v>
      </c>
      <c r="G21" s="595" t="n">
        <v>128.6</v>
      </c>
      <c r="H21" s="595" t="n">
        <v>64.7</v>
      </c>
      <c r="I21" s="595" t="s">
        <v>325</v>
      </c>
      <c r="J21" s="595" t="n">
        <v>102.3</v>
      </c>
      <c r="K21" s="595" t="n">
        <v>98.9</v>
      </c>
      <c r="L21" s="595" t="n">
        <v>104.2</v>
      </c>
      <c r="M21" s="595" t="n">
        <v>95.8</v>
      </c>
      <c r="N21" s="595" t="s">
        <v>321</v>
      </c>
      <c r="O21" s="595" t="s">
        <v>321</v>
      </c>
      <c r="P21" s="595" t="s">
        <v>321</v>
      </c>
      <c r="Q21" s="595" t="s">
        <v>321</v>
      </c>
      <c r="R21" s="357" t="s">
        <v>1184</v>
      </c>
      <c r="AD21" s="499"/>
      <c r="AE21" s="559"/>
    </row>
    <row r="22" customFormat="false" ht="12.75" hidden="false" customHeight="false" outlineLevel="0" collapsed="false">
      <c r="A22" s="357" t="s">
        <v>1185</v>
      </c>
      <c r="B22" s="595" t="n">
        <v>63.1</v>
      </c>
      <c r="C22" s="595" t="n">
        <v>58.8</v>
      </c>
      <c r="D22" s="595" t="n">
        <v>41.6</v>
      </c>
      <c r="E22" s="595" t="n">
        <v>59.1</v>
      </c>
      <c r="F22" s="595" t="n">
        <v>97.5</v>
      </c>
      <c r="G22" s="595" t="n">
        <v>94.1</v>
      </c>
      <c r="H22" s="595" t="n">
        <v>106.5</v>
      </c>
      <c r="I22" s="595" t="n">
        <v>102.5</v>
      </c>
      <c r="J22" s="595" t="n">
        <v>102.3</v>
      </c>
      <c r="K22" s="595" t="n">
        <v>99.5</v>
      </c>
      <c r="L22" s="595" t="n">
        <v>93.6</v>
      </c>
      <c r="M22" s="595" t="n">
        <v>103.2</v>
      </c>
      <c r="N22" s="595" t="n">
        <v>105.6</v>
      </c>
      <c r="O22" s="595" t="n">
        <v>114.1</v>
      </c>
      <c r="P22" s="595" t="n">
        <v>61.8</v>
      </c>
      <c r="Q22" s="595" t="n">
        <v>109.5</v>
      </c>
      <c r="R22" s="357" t="s">
        <v>1186</v>
      </c>
      <c r="AD22" s="499"/>
      <c r="AE22" s="559"/>
    </row>
    <row r="23" customFormat="false" ht="12.75" hidden="false" customHeight="false" outlineLevel="0" collapsed="false">
      <c r="A23" s="357" t="s">
        <v>1187</v>
      </c>
      <c r="B23" s="595" t="n">
        <v>57</v>
      </c>
      <c r="C23" s="595" t="n">
        <v>50.3</v>
      </c>
      <c r="D23" s="595" t="n">
        <v>82</v>
      </c>
      <c r="E23" s="595" t="n">
        <v>81.8</v>
      </c>
      <c r="F23" s="595" t="n">
        <v>101.2</v>
      </c>
      <c r="G23" s="595" t="n">
        <v>82.8</v>
      </c>
      <c r="H23" s="595" t="n">
        <v>95.6</v>
      </c>
      <c r="I23" s="595" t="n">
        <v>110.5</v>
      </c>
      <c r="J23" s="595" t="n">
        <v>92</v>
      </c>
      <c r="K23" s="595" t="n">
        <v>90.1</v>
      </c>
      <c r="L23" s="595" t="n">
        <v>98.7</v>
      </c>
      <c r="M23" s="595" t="n">
        <v>91.6</v>
      </c>
      <c r="N23" s="595" t="n">
        <v>100.6</v>
      </c>
      <c r="O23" s="595" t="n">
        <v>100.4</v>
      </c>
      <c r="P23" s="595" t="n">
        <v>99.7</v>
      </c>
      <c r="Q23" s="595" t="n">
        <v>100.3</v>
      </c>
      <c r="R23" s="357" t="s">
        <v>1188</v>
      </c>
      <c r="AD23" s="499"/>
      <c r="AE23" s="559"/>
    </row>
    <row r="24" customFormat="false" ht="12.75" hidden="false" customHeight="false" outlineLevel="0" collapsed="false">
      <c r="A24" s="357" t="s">
        <v>1189</v>
      </c>
      <c r="B24" s="595" t="n">
        <v>97.3</v>
      </c>
      <c r="C24" s="595" t="n">
        <v>97.4</v>
      </c>
      <c r="D24" s="595" t="n">
        <v>97</v>
      </c>
      <c r="E24" s="595" t="n">
        <v>97.2</v>
      </c>
      <c r="F24" s="595" t="n">
        <v>100</v>
      </c>
      <c r="G24" s="595" t="n">
        <v>100</v>
      </c>
      <c r="H24" s="595" t="n">
        <v>100</v>
      </c>
      <c r="I24" s="595" t="n">
        <v>100</v>
      </c>
      <c r="J24" s="595" t="n">
        <v>99.4</v>
      </c>
      <c r="K24" s="595" t="n">
        <v>100.1</v>
      </c>
      <c r="L24" s="595" t="n">
        <v>99.4</v>
      </c>
      <c r="M24" s="595" t="n">
        <v>99.6</v>
      </c>
      <c r="N24" s="595" t="n">
        <v>100</v>
      </c>
      <c r="O24" s="595" t="n">
        <v>100</v>
      </c>
      <c r="P24" s="595" t="n">
        <v>100</v>
      </c>
      <c r="Q24" s="595" t="n">
        <v>99.9</v>
      </c>
      <c r="R24" s="357" t="s">
        <v>1190</v>
      </c>
      <c r="AD24" s="499"/>
      <c r="AE24" s="559"/>
    </row>
    <row r="25" customFormat="false" ht="12.75" hidden="false" customHeight="false" outlineLevel="0" collapsed="false">
      <c r="A25" s="357" t="s">
        <v>1191</v>
      </c>
      <c r="B25" s="595" t="n">
        <v>100</v>
      </c>
      <c r="C25" s="595" t="n">
        <v>101.2</v>
      </c>
      <c r="D25" s="595" t="n">
        <v>99.2</v>
      </c>
      <c r="E25" s="595" t="n">
        <v>100.6</v>
      </c>
      <c r="F25" s="595" t="s">
        <v>321</v>
      </c>
      <c r="G25" s="595" t="s">
        <v>321</v>
      </c>
      <c r="H25" s="595" t="s">
        <v>321</v>
      </c>
      <c r="I25" s="595" t="s">
        <v>321</v>
      </c>
      <c r="J25" s="595" t="n">
        <v>100</v>
      </c>
      <c r="K25" s="595" t="n">
        <v>101.2</v>
      </c>
      <c r="L25" s="595" t="n">
        <v>99.3</v>
      </c>
      <c r="M25" s="595" t="n">
        <v>100.6</v>
      </c>
      <c r="N25" s="595" t="s">
        <v>321</v>
      </c>
      <c r="O25" s="595" t="s">
        <v>321</v>
      </c>
      <c r="P25" s="595" t="s">
        <v>321</v>
      </c>
      <c r="Q25" s="595" t="s">
        <v>321</v>
      </c>
      <c r="R25" s="357" t="s">
        <v>1192</v>
      </c>
      <c r="AD25" s="499"/>
      <c r="AE25" s="559"/>
    </row>
    <row r="26" customFormat="false" ht="12.75" hidden="false" customHeight="false" outlineLevel="0" collapsed="false">
      <c r="A26" s="357" t="s">
        <v>1193</v>
      </c>
      <c r="B26" s="595" t="n">
        <v>38.4</v>
      </c>
      <c r="C26" s="595" t="n">
        <v>36.5</v>
      </c>
      <c r="D26" s="595" t="n">
        <v>30.7</v>
      </c>
      <c r="E26" s="595" t="n">
        <v>30.4</v>
      </c>
      <c r="F26" s="595" t="n">
        <v>101.4</v>
      </c>
      <c r="G26" s="595" t="n">
        <v>124.5</v>
      </c>
      <c r="H26" s="595" t="n">
        <v>121.6</v>
      </c>
      <c r="I26" s="595" t="n">
        <v>101</v>
      </c>
      <c r="J26" s="595" t="n">
        <v>97.1</v>
      </c>
      <c r="K26" s="595" t="n">
        <v>97.1</v>
      </c>
      <c r="L26" s="595" t="n">
        <v>93.4</v>
      </c>
      <c r="M26" s="595" t="n">
        <v>91.5</v>
      </c>
      <c r="N26" s="595" t="n">
        <v>-59.3</v>
      </c>
      <c r="O26" s="595" t="n">
        <v>-61.2</v>
      </c>
      <c r="P26" s="595" t="n">
        <v>-61.6</v>
      </c>
      <c r="Q26" s="595" t="n">
        <v>-68.6</v>
      </c>
      <c r="R26" s="357" t="s">
        <v>1194</v>
      </c>
      <c r="AD26" s="499"/>
      <c r="AE26" s="559"/>
    </row>
    <row r="27" customFormat="false" ht="12.75" hidden="false" customHeight="false" outlineLevel="0" collapsed="false">
      <c r="A27" s="357" t="s">
        <v>1195</v>
      </c>
      <c r="B27" s="595" t="n">
        <v>13.4</v>
      </c>
      <c r="C27" s="595" t="n">
        <v>26.2</v>
      </c>
      <c r="D27" s="595" t="n">
        <v>28.1</v>
      </c>
      <c r="E27" s="595" t="n">
        <v>36</v>
      </c>
      <c r="F27" s="595" t="n">
        <v>72.1</v>
      </c>
      <c r="G27" s="595" t="n">
        <v>77.7</v>
      </c>
      <c r="H27" s="595" t="n">
        <v>51.2</v>
      </c>
      <c r="I27" s="595" t="n">
        <v>64.1</v>
      </c>
      <c r="J27" s="595" t="n">
        <v>-3.1</v>
      </c>
      <c r="K27" s="595" t="n">
        <v>7.6</v>
      </c>
      <c r="L27" s="595" t="n">
        <v>14.5</v>
      </c>
      <c r="M27" s="595" t="n">
        <v>26.8</v>
      </c>
      <c r="N27" s="595" t="n">
        <v>7</v>
      </c>
      <c r="O27" s="595" t="n">
        <v>31.6</v>
      </c>
      <c r="P27" s="595" t="n">
        <v>37.7</v>
      </c>
      <c r="Q27" s="595" t="n">
        <v>44.2</v>
      </c>
      <c r="R27" s="357" t="s">
        <v>1196</v>
      </c>
      <c r="AD27" s="499"/>
      <c r="AE27" s="559"/>
    </row>
    <row r="28" customFormat="false" ht="12.75" hidden="false" customHeight="false" outlineLevel="0" collapsed="false">
      <c r="A28" s="357" t="s">
        <v>1197</v>
      </c>
      <c r="B28" s="595" t="n">
        <v>17.6</v>
      </c>
      <c r="C28" s="595" t="n">
        <v>31.7</v>
      </c>
      <c r="D28" s="595" t="n">
        <v>31.6</v>
      </c>
      <c r="E28" s="595" t="n">
        <v>33.7</v>
      </c>
      <c r="F28" s="595" t="n">
        <v>-31.1</v>
      </c>
      <c r="G28" s="595" t="n">
        <v>-6.9</v>
      </c>
      <c r="H28" s="595" t="n">
        <v>-6.5</v>
      </c>
      <c r="I28" s="595" t="n">
        <v>-1.5</v>
      </c>
      <c r="J28" s="595" t="n">
        <v>97.4</v>
      </c>
      <c r="K28" s="595" t="n">
        <v>98.3</v>
      </c>
      <c r="L28" s="595" t="n">
        <v>96.7</v>
      </c>
      <c r="M28" s="595" t="n">
        <v>95.5</v>
      </c>
      <c r="N28" s="595" t="n">
        <v>69.7</v>
      </c>
      <c r="O28" s="595" t="n">
        <v>67.4</v>
      </c>
      <c r="P28" s="595" t="n">
        <v>69.3</v>
      </c>
      <c r="Q28" s="595" t="n">
        <v>75.1</v>
      </c>
      <c r="R28" s="357" t="s">
        <v>1198</v>
      </c>
      <c r="AD28" s="499"/>
      <c r="AE28" s="559"/>
    </row>
    <row r="29" customFormat="false" ht="12.75" hidden="false" customHeight="false" outlineLevel="0" collapsed="false">
      <c r="A29" s="357" t="s">
        <v>1199</v>
      </c>
      <c r="B29" s="595" t="n">
        <v>88.5</v>
      </c>
      <c r="C29" s="595" t="n">
        <v>81</v>
      </c>
      <c r="D29" s="595" t="n">
        <v>75.4</v>
      </c>
      <c r="E29" s="595" t="n">
        <v>77.5</v>
      </c>
      <c r="F29" s="595" t="n">
        <v>96.3</v>
      </c>
      <c r="G29" s="595" t="n">
        <v>106.7</v>
      </c>
      <c r="H29" s="595" t="n">
        <v>98.3</v>
      </c>
      <c r="I29" s="595" t="n">
        <v>97.2</v>
      </c>
      <c r="J29" s="595" t="n">
        <v>102.3</v>
      </c>
      <c r="K29" s="595" t="n">
        <v>99</v>
      </c>
      <c r="L29" s="595" t="n">
        <v>98</v>
      </c>
      <c r="M29" s="595" t="n">
        <v>99.9</v>
      </c>
      <c r="N29" s="595" t="n">
        <v>103.8</v>
      </c>
      <c r="O29" s="595" t="n">
        <v>101.2</v>
      </c>
      <c r="P29" s="595" t="n">
        <v>100.4</v>
      </c>
      <c r="Q29" s="595" t="n">
        <v>101.5</v>
      </c>
      <c r="R29" s="357" t="s">
        <v>1200</v>
      </c>
      <c r="AD29" s="499"/>
      <c r="AE29" s="559"/>
    </row>
    <row r="30" customFormat="false" ht="12.75" hidden="false" customHeight="false" outlineLevel="0" collapsed="false">
      <c r="A30" s="357" t="s">
        <v>1201</v>
      </c>
      <c r="B30" s="595" t="n">
        <v>27.6</v>
      </c>
      <c r="C30" s="595" t="n">
        <v>20.2</v>
      </c>
      <c r="D30" s="595" t="n">
        <v>21.7</v>
      </c>
      <c r="E30" s="595" t="n">
        <v>21.3</v>
      </c>
      <c r="F30" s="595" t="n">
        <v>103.4</v>
      </c>
      <c r="G30" s="595" t="n">
        <v>90.1</v>
      </c>
      <c r="H30" s="595" t="n">
        <v>104.6</v>
      </c>
      <c r="I30" s="595" t="n">
        <v>92.2</v>
      </c>
      <c r="J30" s="595" t="n">
        <v>38.1</v>
      </c>
      <c r="K30" s="595" t="n">
        <v>51.1</v>
      </c>
      <c r="L30" s="595" t="n">
        <v>51.7</v>
      </c>
      <c r="M30" s="595" t="n">
        <v>46.6</v>
      </c>
      <c r="N30" s="595" t="n">
        <v>30.1</v>
      </c>
      <c r="O30" s="595" t="n">
        <v>15.1</v>
      </c>
      <c r="P30" s="595" t="n">
        <v>16.8</v>
      </c>
      <c r="Q30" s="595" t="n">
        <v>22.2</v>
      </c>
      <c r="R30" s="357" t="s">
        <v>1202</v>
      </c>
      <c r="AD30" s="499"/>
      <c r="AE30" s="559"/>
    </row>
    <row r="31" customFormat="false" ht="12.75" hidden="false" customHeight="false" outlineLevel="0" collapsed="false">
      <c r="A31" s="357" t="s">
        <v>1203</v>
      </c>
      <c r="B31" s="595" t="n">
        <v>65.4</v>
      </c>
      <c r="C31" s="595" t="n">
        <v>66.4</v>
      </c>
      <c r="D31" s="595" t="n">
        <v>63</v>
      </c>
      <c r="E31" s="595" t="n">
        <v>64.2</v>
      </c>
      <c r="F31" s="595" t="n">
        <v>104.8</v>
      </c>
      <c r="G31" s="595" t="n">
        <v>99.1</v>
      </c>
      <c r="H31" s="595" t="n">
        <v>89.5</v>
      </c>
      <c r="I31" s="595" t="n">
        <v>99</v>
      </c>
      <c r="J31" s="595" t="n">
        <v>88.4</v>
      </c>
      <c r="K31" s="595" t="n">
        <v>88</v>
      </c>
      <c r="L31" s="595" t="n">
        <v>88.9</v>
      </c>
      <c r="M31" s="595" t="n">
        <v>90.2</v>
      </c>
      <c r="N31" s="595" t="n">
        <v>97.5</v>
      </c>
      <c r="O31" s="595" t="n">
        <v>108.6</v>
      </c>
      <c r="P31" s="595" t="n">
        <v>99.9</v>
      </c>
      <c r="Q31" s="595" t="n">
        <v>104.8</v>
      </c>
      <c r="R31" s="357" t="s">
        <v>1204</v>
      </c>
      <c r="AD31" s="499"/>
      <c r="AE31" s="559"/>
    </row>
    <row r="32" customFormat="false" ht="12.75" hidden="false" customHeight="false" outlineLevel="0" collapsed="false">
      <c r="A32" s="357" t="s">
        <v>1205</v>
      </c>
      <c r="B32" s="595" t="n">
        <v>52.3</v>
      </c>
      <c r="C32" s="595" t="n">
        <v>48.1</v>
      </c>
      <c r="D32" s="595" t="n">
        <v>49.4</v>
      </c>
      <c r="E32" s="595" t="n">
        <v>48.3</v>
      </c>
      <c r="F32" s="595" t="n">
        <v>93.6</v>
      </c>
      <c r="G32" s="595" t="n">
        <v>86.1</v>
      </c>
      <c r="H32" s="595" t="n">
        <v>100.4</v>
      </c>
      <c r="I32" s="595" t="n">
        <v>93.1</v>
      </c>
      <c r="J32" s="595" t="n">
        <v>101.2</v>
      </c>
      <c r="K32" s="595" t="n">
        <v>98.3</v>
      </c>
      <c r="L32" s="595" t="n">
        <v>100.5</v>
      </c>
      <c r="M32" s="595" t="n">
        <v>99.5</v>
      </c>
      <c r="N32" s="595" t="n">
        <v>99.6</v>
      </c>
      <c r="O32" s="595" t="n">
        <v>99.6</v>
      </c>
      <c r="P32" s="595" t="n">
        <v>99.3</v>
      </c>
      <c r="Q32" s="595" t="n">
        <v>99.7</v>
      </c>
      <c r="R32" s="357" t="s">
        <v>1206</v>
      </c>
      <c r="AD32" s="499"/>
      <c r="AE32" s="559"/>
    </row>
    <row r="33" customFormat="false" ht="12.75" hidden="false" customHeight="false" outlineLevel="0" collapsed="false">
      <c r="A33" s="357" t="s">
        <v>1207</v>
      </c>
      <c r="B33" s="595" t="n">
        <v>63.2</v>
      </c>
      <c r="C33" s="595" t="n">
        <v>58.7</v>
      </c>
      <c r="D33" s="595" t="n">
        <v>58.3</v>
      </c>
      <c r="E33" s="595" t="n">
        <v>52</v>
      </c>
      <c r="F33" s="595" t="n">
        <v>105.7</v>
      </c>
      <c r="G33" s="595" t="n">
        <v>93.6</v>
      </c>
      <c r="H33" s="595" t="n">
        <v>97.7</v>
      </c>
      <c r="I33" s="595" t="n">
        <v>94.7</v>
      </c>
      <c r="J33" s="595" t="n">
        <v>81.3</v>
      </c>
      <c r="K33" s="595" t="n">
        <v>77.6</v>
      </c>
      <c r="L33" s="595" t="n">
        <v>84.2</v>
      </c>
      <c r="M33" s="595" t="n">
        <v>82.3</v>
      </c>
      <c r="N33" s="595" t="n">
        <v>81.1</v>
      </c>
      <c r="O33" s="595" t="n">
        <v>85.6</v>
      </c>
      <c r="P33" s="595" t="n">
        <v>78.7</v>
      </c>
      <c r="Q33" s="595" t="n">
        <v>65.6</v>
      </c>
      <c r="R33" s="357" t="s">
        <v>1208</v>
      </c>
      <c r="AD33" s="499"/>
      <c r="AE33" s="559"/>
    </row>
    <row r="34" customFormat="false" ht="12.75" hidden="false" customHeight="false" outlineLevel="0" collapsed="false">
      <c r="A34" s="357" t="s">
        <v>1209</v>
      </c>
      <c r="B34" s="595" t="n">
        <v>54.2</v>
      </c>
      <c r="C34" s="595" t="n">
        <v>54</v>
      </c>
      <c r="D34" s="595" t="n">
        <v>48.3</v>
      </c>
      <c r="E34" s="595" t="n">
        <v>53.8</v>
      </c>
      <c r="F34" s="595" t="n">
        <v>101.9</v>
      </c>
      <c r="G34" s="595" t="n">
        <v>108.2</v>
      </c>
      <c r="H34" s="595" t="n">
        <v>86.3</v>
      </c>
      <c r="I34" s="595" t="n">
        <v>125.1</v>
      </c>
      <c r="J34" s="595" t="n">
        <v>96.4</v>
      </c>
      <c r="K34" s="595" t="n">
        <v>96.5</v>
      </c>
      <c r="L34" s="595" t="n">
        <v>89.3</v>
      </c>
      <c r="M34" s="595" t="n">
        <v>97.2</v>
      </c>
      <c r="N34" s="595" t="n">
        <v>100</v>
      </c>
      <c r="O34" s="595" t="n">
        <v>100</v>
      </c>
      <c r="P34" s="595" t="n">
        <v>100</v>
      </c>
      <c r="Q34" s="595" t="n">
        <v>100</v>
      </c>
      <c r="R34" s="357" t="s">
        <v>1210</v>
      </c>
      <c r="AD34" s="499"/>
      <c r="AE34" s="559"/>
    </row>
    <row r="35" customFormat="false" ht="12.75" hidden="false" customHeight="false" outlineLevel="0" collapsed="false">
      <c r="A35" s="357" t="s">
        <v>1211</v>
      </c>
      <c r="B35" s="595" t="n">
        <v>51.7</v>
      </c>
      <c r="C35" s="595" t="n">
        <v>51</v>
      </c>
      <c r="D35" s="595" t="n">
        <v>49.1</v>
      </c>
      <c r="E35" s="595" t="n">
        <v>48.9</v>
      </c>
      <c r="F35" s="595" t="n">
        <v>94.5</v>
      </c>
      <c r="G35" s="595" t="n">
        <v>91.7</v>
      </c>
      <c r="H35" s="595" t="n">
        <v>101</v>
      </c>
      <c r="I35" s="595" t="n">
        <v>98.9</v>
      </c>
      <c r="J35" s="595" t="n">
        <v>99.4</v>
      </c>
      <c r="K35" s="595" t="n">
        <v>97.6</v>
      </c>
      <c r="L35" s="595" t="n">
        <v>97.7</v>
      </c>
      <c r="M35" s="595" t="n">
        <v>98</v>
      </c>
      <c r="N35" s="595" t="n">
        <v>99.3</v>
      </c>
      <c r="O35" s="595" t="n">
        <v>100.9</v>
      </c>
      <c r="P35" s="595" t="n">
        <v>93</v>
      </c>
      <c r="Q35" s="595" t="n">
        <v>103.3</v>
      </c>
      <c r="R35" s="357" t="s">
        <v>1212</v>
      </c>
      <c r="AD35" s="499"/>
      <c r="AE35" s="559"/>
    </row>
    <row r="36" customFormat="false" ht="12.75" hidden="false" customHeight="false" outlineLevel="0" collapsed="false">
      <c r="A36" s="357" t="s">
        <v>1213</v>
      </c>
      <c r="B36" s="595" t="n">
        <v>28.3</v>
      </c>
      <c r="C36" s="595" t="n">
        <v>27.1</v>
      </c>
      <c r="D36" s="595" t="n">
        <v>25.6</v>
      </c>
      <c r="E36" s="595" t="n">
        <v>27.9</v>
      </c>
      <c r="F36" s="595" t="n">
        <v>-51.1</v>
      </c>
      <c r="G36" s="595" t="n">
        <v>-69.7</v>
      </c>
      <c r="H36" s="595" t="n">
        <v>-50.1</v>
      </c>
      <c r="I36" s="595" t="n">
        <v>-40.6</v>
      </c>
      <c r="J36" s="595" t="n">
        <v>97.5</v>
      </c>
      <c r="K36" s="595" t="n">
        <v>96.6</v>
      </c>
      <c r="L36" s="595" t="n">
        <v>96.3</v>
      </c>
      <c r="M36" s="595" t="n">
        <v>95</v>
      </c>
      <c r="N36" s="595" t="n">
        <v>97.8</v>
      </c>
      <c r="O36" s="595" t="n">
        <v>104.6</v>
      </c>
      <c r="P36" s="595" t="n">
        <v>85.2</v>
      </c>
      <c r="Q36" s="595" t="n">
        <v>110.8</v>
      </c>
      <c r="R36" s="357" t="s">
        <v>1214</v>
      </c>
      <c r="AD36" s="499"/>
      <c r="AE36" s="559"/>
    </row>
    <row r="37" customFormat="false" ht="12.75" hidden="false" customHeight="false" outlineLevel="0" collapsed="false">
      <c r="A37" s="357" t="s">
        <v>1215</v>
      </c>
      <c r="B37" s="595" t="n">
        <v>37.7</v>
      </c>
      <c r="C37" s="595" t="n">
        <v>37.1</v>
      </c>
      <c r="D37" s="595" t="n">
        <v>36.7</v>
      </c>
      <c r="E37" s="595" t="n">
        <v>36.8</v>
      </c>
      <c r="F37" s="595" t="n">
        <v>105.9</v>
      </c>
      <c r="G37" s="595" t="n">
        <v>77</v>
      </c>
      <c r="H37" s="595" t="n">
        <v>113.7</v>
      </c>
      <c r="I37" s="595" t="n">
        <v>103.7</v>
      </c>
      <c r="J37" s="595" t="n">
        <v>103.9</v>
      </c>
      <c r="K37" s="595" t="n">
        <v>101.8</v>
      </c>
      <c r="L37" s="595" t="n">
        <v>93.7</v>
      </c>
      <c r="M37" s="595" t="n">
        <v>98.6</v>
      </c>
      <c r="N37" s="595" t="n">
        <v>100</v>
      </c>
      <c r="O37" s="595" t="n">
        <v>100</v>
      </c>
      <c r="P37" s="595" t="n">
        <v>100</v>
      </c>
      <c r="Q37" s="595" t="n">
        <v>100</v>
      </c>
      <c r="R37" s="357" t="s">
        <v>1216</v>
      </c>
      <c r="AD37" s="499"/>
      <c r="AE37" s="559"/>
    </row>
    <row r="38" customFormat="false" ht="5.25" hidden="false" customHeight="true" outlineLevel="0" collapsed="false">
      <c r="A38" s="599"/>
      <c r="B38" s="584"/>
      <c r="C38" s="584"/>
      <c r="D38" s="584"/>
      <c r="E38" s="584"/>
      <c r="F38" s="584"/>
      <c r="G38" s="584"/>
      <c r="H38" s="584"/>
      <c r="I38" s="584"/>
      <c r="J38" s="584"/>
      <c r="K38" s="584"/>
      <c r="L38" s="584"/>
      <c r="M38" s="584"/>
      <c r="N38" s="584"/>
      <c r="O38" s="584"/>
      <c r="P38" s="584"/>
      <c r="Q38" s="584"/>
      <c r="R38" s="600"/>
      <c r="AD38" s="499"/>
      <c r="AE38" s="559"/>
    </row>
    <row r="39" customFormat="false" ht="25.5" hidden="false" customHeight="true" outlineLevel="0" collapsed="false">
      <c r="A39" s="152" t="s">
        <v>1217</v>
      </c>
      <c r="B39" s="595" t="n">
        <v>43.4</v>
      </c>
      <c r="C39" s="595" t="n">
        <v>44.8</v>
      </c>
      <c r="D39" s="595" t="n">
        <v>43.9</v>
      </c>
      <c r="E39" s="595" t="n">
        <v>45.5</v>
      </c>
      <c r="F39" s="595" t="n">
        <v>101.9</v>
      </c>
      <c r="G39" s="595" t="n">
        <v>73.3</v>
      </c>
      <c r="H39" s="595" t="n">
        <v>125</v>
      </c>
      <c r="I39" s="595" t="n">
        <v>92.5</v>
      </c>
      <c r="J39" s="595" t="n">
        <v>102.4</v>
      </c>
      <c r="K39" s="595" t="n">
        <v>106.5</v>
      </c>
      <c r="L39" s="595" t="n">
        <v>97.9</v>
      </c>
      <c r="M39" s="595" t="n">
        <v>97.3</v>
      </c>
      <c r="N39" s="595" t="s">
        <v>321</v>
      </c>
      <c r="O39" s="595" t="s">
        <v>321</v>
      </c>
      <c r="P39" s="595" t="s">
        <v>321</v>
      </c>
      <c r="Q39" s="595" t="s">
        <v>321</v>
      </c>
      <c r="R39" s="152" t="s">
        <v>1218</v>
      </c>
      <c r="AD39" s="499"/>
      <c r="AE39" s="559"/>
    </row>
    <row r="40" customFormat="false" ht="12.75" hidden="false" customHeight="true" outlineLevel="0" collapsed="false">
      <c r="A40" s="170" t="s">
        <v>1219</v>
      </c>
      <c r="B40" s="595" t="n">
        <v>28.9</v>
      </c>
      <c r="C40" s="595" t="s">
        <v>321</v>
      </c>
      <c r="D40" s="595" t="s">
        <v>321</v>
      </c>
      <c r="E40" s="595" t="s">
        <v>321</v>
      </c>
      <c r="F40" s="595" t="n">
        <v>100</v>
      </c>
      <c r="G40" s="595" t="s">
        <v>321</v>
      </c>
      <c r="H40" s="595" t="s">
        <v>321</v>
      </c>
      <c r="I40" s="595" t="s">
        <v>321</v>
      </c>
      <c r="J40" s="595" t="n">
        <v>102</v>
      </c>
      <c r="K40" s="595" t="s">
        <v>321</v>
      </c>
      <c r="L40" s="595" t="s">
        <v>321</v>
      </c>
      <c r="M40" s="595" t="s">
        <v>321</v>
      </c>
      <c r="N40" s="595" t="s">
        <v>321</v>
      </c>
      <c r="O40" s="595" t="s">
        <v>321</v>
      </c>
      <c r="P40" s="595" t="s">
        <v>321</v>
      </c>
      <c r="Q40" s="595" t="s">
        <v>321</v>
      </c>
      <c r="R40" s="170" t="s">
        <v>1220</v>
      </c>
      <c r="AD40" s="499"/>
      <c r="AE40" s="559"/>
    </row>
    <row r="41" customFormat="false" ht="12.75" hidden="false" customHeight="false" outlineLevel="0" collapsed="false">
      <c r="A41" s="170" t="s">
        <v>1221</v>
      </c>
      <c r="B41" s="595" t="n">
        <v>-703.3</v>
      </c>
      <c r="C41" s="595" t="n">
        <v>-638.7</v>
      </c>
      <c r="D41" s="595" t="n">
        <v>-519.9</v>
      </c>
      <c r="E41" s="595" t="n">
        <v>-584.9</v>
      </c>
      <c r="F41" s="595" t="n">
        <v>-53.1</v>
      </c>
      <c r="G41" s="595" t="n">
        <v>-202.3</v>
      </c>
      <c r="H41" s="595" t="n">
        <v>-50.3</v>
      </c>
      <c r="I41" s="595" t="n">
        <v>-26.2</v>
      </c>
      <c r="J41" s="595" t="n">
        <v>-1121.5</v>
      </c>
      <c r="K41" s="595" t="n">
        <v>-853</v>
      </c>
      <c r="L41" s="595" t="n">
        <v>-620.9</v>
      </c>
      <c r="M41" s="595" t="n">
        <v>-763.8</v>
      </c>
      <c r="N41" s="595" t="s">
        <v>321</v>
      </c>
      <c r="O41" s="595" t="s">
        <v>321</v>
      </c>
      <c r="P41" s="595" t="s">
        <v>321</v>
      </c>
      <c r="Q41" s="595" t="s">
        <v>321</v>
      </c>
      <c r="R41" s="170" t="s">
        <v>1222</v>
      </c>
      <c r="AD41" s="499"/>
      <c r="AE41" s="559"/>
    </row>
    <row r="42" customFormat="false" ht="12.75" hidden="false" customHeight="false" outlineLevel="0" collapsed="false">
      <c r="A42" s="170" t="s">
        <v>1223</v>
      </c>
      <c r="B42" s="595" t="n">
        <v>71.6</v>
      </c>
      <c r="C42" s="595" t="n">
        <v>70.4</v>
      </c>
      <c r="D42" s="595" t="n">
        <v>69.3</v>
      </c>
      <c r="E42" s="595" t="n">
        <v>71.1</v>
      </c>
      <c r="F42" s="595" t="n">
        <v>88.9</v>
      </c>
      <c r="G42" s="595" t="n">
        <v>91.3</v>
      </c>
      <c r="H42" s="595" t="n">
        <v>82.9</v>
      </c>
      <c r="I42" s="595" t="n">
        <v>88.8</v>
      </c>
      <c r="J42" s="595" t="n">
        <v>90.8</v>
      </c>
      <c r="K42" s="595" t="n">
        <v>90.9</v>
      </c>
      <c r="L42" s="595" t="n">
        <v>92.4</v>
      </c>
      <c r="M42" s="595" t="n">
        <v>91.8</v>
      </c>
      <c r="N42" s="595" t="s">
        <v>321</v>
      </c>
      <c r="O42" s="595" t="s">
        <v>321</v>
      </c>
      <c r="P42" s="595" t="s">
        <v>321</v>
      </c>
      <c r="Q42" s="595" t="s">
        <v>321</v>
      </c>
      <c r="R42" s="170" t="s">
        <v>1224</v>
      </c>
      <c r="AD42" s="499"/>
      <c r="AE42" s="559"/>
    </row>
    <row r="43" customFormat="false" ht="12.75" hidden="false" customHeight="false" outlineLevel="0" collapsed="false">
      <c r="A43" s="170" t="s">
        <v>1225</v>
      </c>
      <c r="B43" s="595" t="n">
        <v>58.6</v>
      </c>
      <c r="C43" s="595" t="n">
        <v>51</v>
      </c>
      <c r="D43" s="595" t="n">
        <v>52.2</v>
      </c>
      <c r="E43" s="595" t="n">
        <v>54.4</v>
      </c>
      <c r="F43" s="595" t="n">
        <v>90.9</v>
      </c>
      <c r="G43" s="595" t="n">
        <v>89.3</v>
      </c>
      <c r="H43" s="595" t="n">
        <v>102.6</v>
      </c>
      <c r="I43" s="595" t="n">
        <v>98.4</v>
      </c>
      <c r="J43" s="595" t="n">
        <v>79.4</v>
      </c>
      <c r="K43" s="595" t="n">
        <v>77.8</v>
      </c>
      <c r="L43" s="595" t="n">
        <v>80.4</v>
      </c>
      <c r="M43" s="595" t="n">
        <v>79.9</v>
      </c>
      <c r="N43" s="595" t="s">
        <v>321</v>
      </c>
      <c r="O43" s="595" t="s">
        <v>321</v>
      </c>
      <c r="P43" s="595" t="s">
        <v>321</v>
      </c>
      <c r="Q43" s="595" t="s">
        <v>321</v>
      </c>
      <c r="R43" s="170" t="s">
        <v>1226</v>
      </c>
      <c r="AD43" s="499"/>
      <c r="AE43" s="559"/>
    </row>
    <row r="44" customFormat="false" ht="12.75" hidden="false" customHeight="false" outlineLevel="0" collapsed="false">
      <c r="A44" s="170" t="s">
        <v>1227</v>
      </c>
      <c r="B44" s="595" t="n">
        <v>60.1</v>
      </c>
      <c r="C44" s="595" t="n">
        <v>55.4</v>
      </c>
      <c r="D44" s="595" t="n">
        <v>54.2</v>
      </c>
      <c r="E44" s="595" t="s">
        <v>321</v>
      </c>
      <c r="F44" s="595" t="n">
        <v>60.9</v>
      </c>
      <c r="G44" s="595" t="n">
        <v>112.6</v>
      </c>
      <c r="H44" s="595" t="n">
        <v>80.6</v>
      </c>
      <c r="I44" s="595" t="s">
        <v>321</v>
      </c>
      <c r="J44" s="595" t="n">
        <v>101.6</v>
      </c>
      <c r="K44" s="595" t="n">
        <v>100.7</v>
      </c>
      <c r="L44" s="595" t="n">
        <v>99.9</v>
      </c>
      <c r="M44" s="595" t="s">
        <v>321</v>
      </c>
      <c r="N44" s="595" t="s">
        <v>321</v>
      </c>
      <c r="O44" s="595" t="s">
        <v>321</v>
      </c>
      <c r="P44" s="595" t="s">
        <v>321</v>
      </c>
      <c r="Q44" s="595" t="s">
        <v>321</v>
      </c>
      <c r="R44" s="170" t="s">
        <v>1228</v>
      </c>
      <c r="AD44" s="499"/>
      <c r="AE44" s="559"/>
    </row>
    <row r="45" customFormat="false" ht="12.75" hidden="false" customHeight="false" outlineLevel="0" collapsed="false">
      <c r="A45" s="201"/>
      <c r="B45" s="601"/>
      <c r="C45" s="601"/>
      <c r="D45" s="601"/>
      <c r="E45" s="601"/>
      <c r="F45" s="602"/>
      <c r="G45" s="602"/>
      <c r="H45" s="602"/>
      <c r="I45" s="602"/>
      <c r="J45" s="602"/>
      <c r="K45" s="602"/>
      <c r="L45" s="602"/>
      <c r="M45" s="602"/>
      <c r="N45" s="602"/>
      <c r="O45" s="602"/>
      <c r="P45" s="602"/>
      <c r="Q45" s="602"/>
      <c r="R45" s="201"/>
      <c r="AD45" s="499"/>
      <c r="AE45" s="559"/>
    </row>
    <row r="46" s="3" customFormat="true" ht="15.75" hidden="false" customHeight="false" outlineLevel="0" collapsed="false">
      <c r="A46" s="427" t="s">
        <v>1258</v>
      </c>
      <c r="B46" s="427"/>
      <c r="C46" s="427"/>
      <c r="D46" s="427"/>
      <c r="E46" s="246"/>
      <c r="F46" s="413"/>
      <c r="G46" s="413"/>
      <c r="H46" s="413"/>
      <c r="I46" s="413"/>
      <c r="J46" s="413"/>
      <c r="K46" s="413"/>
      <c r="L46" s="413"/>
      <c r="M46" s="413"/>
      <c r="N46" s="413" t="s">
        <v>1259</v>
      </c>
      <c r="O46" s="413"/>
      <c r="P46" s="413"/>
      <c r="Q46" s="413"/>
      <c r="R46" s="413"/>
      <c r="S46" s="571"/>
      <c r="T46" s="571"/>
      <c r="W46" s="413"/>
      <c r="X46" s="413"/>
      <c r="Y46" s="413"/>
      <c r="Z46" s="159"/>
      <c r="AA46" s="159"/>
      <c r="AB46" s="159"/>
      <c r="AC46" s="159"/>
      <c r="AD46" s="159"/>
      <c r="AE46" s="159"/>
      <c r="AF46" s="159"/>
      <c r="AG46" s="159"/>
      <c r="AH46" s="159"/>
      <c r="AI46" s="159"/>
      <c r="AJ46" s="159"/>
      <c r="AK46" s="562"/>
    </row>
    <row r="48" customFormat="false" ht="13.5" hidden="false" customHeight="true" outlineLevel="0" collapsed="false">
      <c r="A48" s="58" t="s">
        <v>95</v>
      </c>
      <c r="B48" s="58"/>
      <c r="D48" s="58"/>
      <c r="E48" s="58"/>
      <c r="G48" s="104"/>
      <c r="J48" s="364"/>
      <c r="K48" s="364"/>
      <c r="L48" s="364"/>
      <c r="M48" s="364"/>
      <c r="N48" s="364"/>
      <c r="O48" s="364"/>
      <c r="P48" s="364"/>
      <c r="Q48" s="364"/>
      <c r="R48" s="364"/>
      <c r="S48" s="364"/>
      <c r="T48" s="364"/>
      <c r="U48" s="364"/>
      <c r="V48" s="364"/>
      <c r="W48" s="364"/>
      <c r="X48" s="364"/>
      <c r="Y48" s="364"/>
      <c r="Z48" s="364"/>
      <c r="AA48" s="364"/>
      <c r="AB48" s="364"/>
      <c r="AC48" s="364"/>
      <c r="AD48" s="364"/>
      <c r="AE48" s="364"/>
    </row>
    <row r="49" customFormat="false" ht="12.75" hidden="false" customHeight="false" outlineLevel="0" collapsed="false">
      <c r="A49" s="42" t="s">
        <v>51</v>
      </c>
      <c r="B49" s="42"/>
      <c r="C49" s="42"/>
      <c r="D49" s="42"/>
      <c r="F49" s="42"/>
      <c r="G49" s="42"/>
    </row>
    <row r="51" customFormat="false" ht="12.75" hidden="false" customHeight="false" outlineLevel="0" collapsed="false">
      <c r="A51" s="58" t="s">
        <v>96</v>
      </c>
    </row>
    <row r="52" customFormat="false" ht="12.75" hidden="false" customHeight="false" outlineLevel="0" collapsed="false">
      <c r="A52" s="42" t="s">
        <v>94</v>
      </c>
    </row>
  </sheetData>
  <sheetProtection sheet="true" password="dc9f" objects="true" scenarios="true"/>
  <mergeCells count="14">
    <mergeCell ref="A1:B1"/>
    <mergeCell ref="A2:B2"/>
    <mergeCell ref="A4:D4"/>
    <mergeCell ref="A5:D5"/>
    <mergeCell ref="A7:A9"/>
    <mergeCell ref="B7:E8"/>
    <mergeCell ref="F7:I8"/>
    <mergeCell ref="J7:M8"/>
    <mergeCell ref="N7:Q8"/>
    <mergeCell ref="R7:R9"/>
    <mergeCell ref="A46:D46"/>
    <mergeCell ref="N46:R46"/>
    <mergeCell ref="A48:B48"/>
    <mergeCell ref="A49:D49"/>
  </mergeCells>
  <hyperlinks>
    <hyperlink ref="A1" location="Съдържание!C40" display="ОБРАТНО В СЪДЪРЖАНИЕТО"/>
    <hyperlink ref="A2" location="Съдържание!C86" display="BACK TO CONTENTS"/>
    <hyperlink ref="A48" location="Съдържание!C40" display="ОБРАТНО В СЪДЪРЖАНИЕТО"/>
    <hyperlink ref="A49" location="T04!A1" display="ОБРАТНО В НАЧАЛОТО НА СТРАНИЦАТА"/>
    <hyperlink ref="A51" location="Съдържание!C86" display="BACK TO CONTENTS"/>
    <hyperlink ref="A52" location="T04!A1" display="BACK TO TOP"/>
  </hyperlinks>
  <printOptions headings="false" gridLines="false" gridLinesSet="true" horizontalCentered="false" verticalCentered="false"/>
  <pageMargins left="0.829861111111111" right="0.940277777777778" top="0.65" bottom="0.609722222222222" header="0.5"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48" width="85.7"/>
    <col collapsed="false" customWidth="false" hidden="false" outlineLevel="0" max="257" min="2" style="48" width="9.13"/>
  </cols>
  <sheetData>
    <row r="1" customFormat="false" ht="12.75" hidden="false" customHeight="false" outlineLevel="0" collapsed="false">
      <c r="A1" s="49" t="s">
        <v>95</v>
      </c>
    </row>
    <row r="2" customFormat="false" ht="12.75" hidden="false" customHeight="false" outlineLevel="0" collapsed="false">
      <c r="A2" s="49" t="s">
        <v>96</v>
      </c>
    </row>
    <row r="3" customFormat="false" ht="12.75" hidden="false" customHeight="false" outlineLevel="0" collapsed="false">
      <c r="A3" s="49"/>
    </row>
    <row r="4" customFormat="false" ht="15.75" hidden="false" customHeight="false" outlineLevel="0" collapsed="false">
      <c r="A4" s="50" t="s">
        <v>97</v>
      </c>
    </row>
    <row r="5" customFormat="false" ht="15.75" hidden="false" customHeight="false" outlineLevel="0" collapsed="false">
      <c r="A5" s="51"/>
    </row>
    <row r="6" customFormat="false" ht="31.5" hidden="false" customHeight="false" outlineLevel="0" collapsed="false">
      <c r="A6" s="51" t="s">
        <v>98</v>
      </c>
    </row>
    <row r="7" customFormat="false" ht="47.25" hidden="false" customHeight="false" outlineLevel="0" collapsed="false">
      <c r="A7" s="51" t="s">
        <v>99</v>
      </c>
    </row>
    <row r="8" customFormat="false" ht="15.75" hidden="false" customHeight="false" outlineLevel="0" collapsed="false">
      <c r="A8" s="51" t="s">
        <v>100</v>
      </c>
    </row>
    <row r="9" customFormat="false" ht="15.75" hidden="false" customHeight="false" outlineLevel="0" collapsed="false">
      <c r="A9" s="51" t="s">
        <v>101</v>
      </c>
    </row>
    <row r="10" customFormat="false" ht="15.75" hidden="false" customHeight="false" outlineLevel="0" collapsed="false">
      <c r="A10" s="51" t="s">
        <v>102</v>
      </c>
    </row>
    <row r="11" customFormat="false" ht="47.25" hidden="false" customHeight="false" outlineLevel="0" collapsed="false">
      <c r="A11" s="51" t="s">
        <v>103</v>
      </c>
    </row>
    <row r="12" customFormat="false" ht="15.75" hidden="false" customHeight="true" outlineLevel="0" collapsed="false">
      <c r="A12" s="52" t="s">
        <v>104</v>
      </c>
    </row>
    <row r="13" customFormat="false" ht="15.75" hidden="false" customHeight="false" outlineLevel="0" collapsed="false">
      <c r="A13" s="52" t="s">
        <v>105</v>
      </c>
    </row>
    <row r="14" customFormat="false" ht="15.75" hidden="false" customHeight="false" outlineLevel="0" collapsed="false">
      <c r="A14" s="52" t="s">
        <v>106</v>
      </c>
    </row>
    <row r="15" customFormat="false" ht="63" hidden="false" customHeight="false" outlineLevel="0" collapsed="false">
      <c r="A15" s="51" t="s">
        <v>107</v>
      </c>
    </row>
    <row r="16" customFormat="false" ht="15.75" hidden="false" customHeight="false" outlineLevel="0" collapsed="false">
      <c r="A16" s="53" t="s">
        <v>108</v>
      </c>
    </row>
    <row r="17" customFormat="false" ht="63" hidden="false" customHeight="false" outlineLevel="0" collapsed="false">
      <c r="A17" s="54" t="s">
        <v>109</v>
      </c>
    </row>
    <row r="18" customFormat="false" ht="15.75" hidden="false" customHeight="true" outlineLevel="0" collapsed="false">
      <c r="A18" s="55"/>
    </row>
    <row r="19" customFormat="false" ht="15.75" hidden="false" customHeight="false" outlineLevel="0" collapsed="false">
      <c r="A19" s="55" t="s">
        <v>110</v>
      </c>
    </row>
    <row r="20" customFormat="false" ht="15.75" hidden="false" customHeight="false" outlineLevel="0" collapsed="false">
      <c r="A20" s="50" t="s">
        <v>111</v>
      </c>
    </row>
    <row r="21" customFormat="false" ht="15.75" hidden="false" customHeight="false" outlineLevel="0" collapsed="false">
      <c r="A21" s="51"/>
    </row>
    <row r="22" customFormat="false" ht="31.5" hidden="false" customHeight="false" outlineLevel="0" collapsed="false">
      <c r="A22" s="51" t="s">
        <v>112</v>
      </c>
    </row>
    <row r="23" customFormat="false" ht="15.75" hidden="false" customHeight="false" outlineLevel="0" collapsed="false">
      <c r="A23" s="51" t="s">
        <v>113</v>
      </c>
    </row>
    <row r="24" customFormat="false" ht="15.75" hidden="false" customHeight="false" outlineLevel="0" collapsed="false">
      <c r="A24" s="51" t="s">
        <v>114</v>
      </c>
    </row>
    <row r="25" customFormat="false" ht="15.75" hidden="false" customHeight="false" outlineLevel="0" collapsed="false">
      <c r="A25" s="51" t="s">
        <v>115</v>
      </c>
      <c r="E25" s="56"/>
    </row>
    <row r="26" customFormat="false" ht="15.75" hidden="false" customHeight="false" outlineLevel="0" collapsed="false">
      <c r="A26" s="51" t="s">
        <v>116</v>
      </c>
    </row>
    <row r="27" customFormat="false" ht="15.75" hidden="false" customHeight="false" outlineLevel="0" collapsed="false">
      <c r="A27" s="51" t="s">
        <v>117</v>
      </c>
    </row>
    <row r="28" customFormat="false" ht="47.25" hidden="false" customHeight="false" outlineLevel="0" collapsed="false">
      <c r="A28" s="51" t="s">
        <v>118</v>
      </c>
    </row>
    <row r="29" customFormat="false" ht="15.75" hidden="false" customHeight="false" outlineLevel="0" collapsed="false">
      <c r="A29" s="51" t="s">
        <v>119</v>
      </c>
    </row>
    <row r="30" customFormat="false" ht="15.75" hidden="false" customHeight="false" outlineLevel="0" collapsed="false">
      <c r="A30" s="52" t="s">
        <v>120</v>
      </c>
    </row>
    <row r="31" customFormat="false" ht="15.75" hidden="false" customHeight="false" outlineLevel="0" collapsed="false">
      <c r="A31" s="52" t="s">
        <v>121</v>
      </c>
    </row>
    <row r="32" customFormat="false" ht="31.5" hidden="false" customHeight="false" outlineLevel="0" collapsed="false">
      <c r="A32" s="51" t="s">
        <v>122</v>
      </c>
    </row>
    <row r="33" customFormat="false" ht="15.75" hidden="false" customHeight="false" outlineLevel="0" collapsed="false">
      <c r="A33" s="51" t="s">
        <v>123</v>
      </c>
    </row>
    <row r="34" customFormat="false" ht="15.75" hidden="false" customHeight="false" outlineLevel="0" collapsed="false">
      <c r="A34" s="51" t="s">
        <v>124</v>
      </c>
    </row>
    <row r="35" customFormat="false" ht="47.25" hidden="false" customHeight="false" outlineLevel="0" collapsed="false">
      <c r="A35" s="54" t="s">
        <v>125</v>
      </c>
    </row>
    <row r="36" customFormat="false" ht="15.75" hidden="false" customHeight="false" outlineLevel="0" collapsed="false">
      <c r="A36" s="55"/>
    </row>
    <row r="37" customFormat="false" ht="12.75" hidden="false" customHeight="false" outlineLevel="0" collapsed="false">
      <c r="A37" s="42" t="s">
        <v>51</v>
      </c>
    </row>
    <row r="38" customFormat="false" ht="12.75" hidden="false" customHeight="false" outlineLevel="0" collapsed="false">
      <c r="A38" s="49" t="s">
        <v>94</v>
      </c>
    </row>
    <row r="39" customFormat="false" ht="12.75" hidden="false" customHeight="false" outlineLevel="0" collapsed="false">
      <c r="A39" s="49" t="s">
        <v>95</v>
      </c>
    </row>
    <row r="40" customFormat="false" ht="12.75" hidden="false" customHeight="false" outlineLevel="0" collapsed="false">
      <c r="A40" s="49" t="s">
        <v>96</v>
      </c>
    </row>
  </sheetData>
  <sheetProtection sheet="true" password="dc9f" objects="true" scenarios="true"/>
  <hyperlinks>
    <hyperlink ref="A1" location="Съдържание!B3" display="ОБРАТНО В СЪДЪРЖАНИЕТО"/>
    <hyperlink ref="A2" location="Съдържание!B49" display="BACK TO CONTENTS"/>
    <hyperlink ref="A37" location="Предговор!A1" display="ОБРАТНО В НАЧАЛОТО НА СТРАНИЦАТА"/>
    <hyperlink ref="A38" location="Предговор!A20" display="BACK TO TOP"/>
    <hyperlink ref="A39" location="Съдържание!B3" display="ОБРАТНО В СЪДЪРЖАНИЕТО"/>
    <hyperlink ref="A40" location="Съдържание!B49"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9.1328125" defaultRowHeight="12.75" zeroHeight="false" outlineLevelRow="0" outlineLevelCol="0"/>
  <cols>
    <col collapsed="false" customWidth="true" hidden="false" outlineLevel="0" max="1" min="1" style="1" width="18.99"/>
    <col collapsed="false" customWidth="true" hidden="false" outlineLevel="0" max="5" min="2" style="1" width="7.7"/>
    <col collapsed="false" customWidth="true" hidden="false" outlineLevel="0" max="6" min="6" style="1" width="18.85"/>
    <col collapsed="false" customWidth="false" hidden="false" outlineLevel="0" max="257" min="7" style="1" width="9.13"/>
  </cols>
  <sheetData>
    <row r="1" s="247" customFormat="true" ht="12.75" hidden="false" customHeight="false" outlineLevel="0" collapsed="false">
      <c r="A1" s="58" t="s">
        <v>95</v>
      </c>
      <c r="B1" s="58"/>
      <c r="C1" s="58"/>
      <c r="G1" s="364"/>
      <c r="H1" s="364"/>
      <c r="I1" s="364"/>
      <c r="J1" s="364"/>
      <c r="K1" s="364"/>
      <c r="L1" s="364"/>
      <c r="M1" s="364"/>
      <c r="N1" s="364"/>
      <c r="O1" s="364"/>
      <c r="P1" s="364"/>
      <c r="Q1" s="364"/>
      <c r="R1" s="364"/>
      <c r="S1" s="556"/>
    </row>
    <row r="2" s="247" customFormat="true" ht="12.75" hidden="false" customHeight="false" outlineLevel="0" collapsed="false">
      <c r="A2" s="58" t="s">
        <v>96</v>
      </c>
      <c r="B2" s="58"/>
      <c r="C2" s="58"/>
      <c r="D2" s="364"/>
      <c r="E2" s="364"/>
      <c r="F2" s="364"/>
      <c r="G2" s="364"/>
      <c r="H2" s="364"/>
      <c r="I2" s="364"/>
      <c r="J2" s="364"/>
      <c r="K2" s="364"/>
      <c r="L2" s="364"/>
      <c r="M2" s="364"/>
      <c r="N2" s="364"/>
      <c r="O2" s="364"/>
      <c r="P2" s="364"/>
      <c r="Q2" s="364"/>
      <c r="R2" s="364"/>
      <c r="S2" s="556"/>
    </row>
    <row r="3" s="247" customFormat="true" ht="12.75" hidden="false" customHeight="false" outlineLevel="0" collapsed="false">
      <c r="A3" s="58"/>
      <c r="B3" s="58"/>
      <c r="C3" s="58"/>
      <c r="D3" s="364"/>
      <c r="E3" s="364"/>
      <c r="F3" s="364"/>
      <c r="G3" s="364"/>
      <c r="H3" s="364"/>
      <c r="I3" s="364"/>
      <c r="J3" s="364"/>
      <c r="K3" s="364"/>
      <c r="L3" s="364"/>
      <c r="M3" s="364"/>
      <c r="N3" s="364"/>
      <c r="O3" s="364"/>
      <c r="P3" s="364"/>
      <c r="Q3" s="364"/>
      <c r="R3" s="364"/>
      <c r="S3" s="556"/>
    </row>
    <row r="4" s="247" customFormat="true" ht="16.5" hidden="false" customHeight="false" outlineLevel="0" collapsed="false">
      <c r="A4" s="385" t="s">
        <v>1260</v>
      </c>
      <c r="B4" s="385"/>
      <c r="C4" s="385"/>
      <c r="D4" s="385"/>
      <c r="E4" s="385"/>
      <c r="F4" s="385"/>
      <c r="G4" s="560"/>
      <c r="H4" s="364"/>
      <c r="I4" s="364"/>
      <c r="J4" s="364"/>
      <c r="K4" s="364"/>
      <c r="L4" s="364"/>
      <c r="M4" s="364"/>
      <c r="N4" s="364"/>
      <c r="O4" s="364"/>
      <c r="P4" s="364"/>
      <c r="Q4" s="364"/>
      <c r="R4" s="364"/>
      <c r="S4" s="556"/>
    </row>
    <row r="5" s="247" customFormat="true" ht="16.5" hidden="false" customHeight="false" outlineLevel="0" collapsed="false">
      <c r="A5" s="385" t="s">
        <v>1261</v>
      </c>
      <c r="B5" s="385"/>
      <c r="C5" s="385"/>
      <c r="D5" s="385"/>
      <c r="E5" s="385"/>
      <c r="H5" s="364"/>
      <c r="I5" s="364"/>
      <c r="J5" s="364"/>
      <c r="K5" s="364"/>
      <c r="L5" s="364"/>
      <c r="M5" s="364"/>
      <c r="N5" s="364"/>
      <c r="O5" s="364"/>
      <c r="P5" s="364"/>
      <c r="Q5" s="364"/>
      <c r="S5" s="304"/>
    </row>
    <row r="6" s="247" customFormat="true" ht="14.25" hidden="false" customHeight="true" outlineLevel="0" collapsed="false">
      <c r="A6" s="415"/>
      <c r="B6" s="444"/>
      <c r="C6" s="603"/>
      <c r="D6" s="603"/>
      <c r="E6" s="603"/>
      <c r="F6" s="562" t="s">
        <v>1262</v>
      </c>
      <c r="G6" s="559"/>
      <c r="H6" s="364"/>
      <c r="I6" s="364"/>
      <c r="J6" s="364"/>
      <c r="K6" s="364"/>
      <c r="L6" s="364"/>
      <c r="M6" s="364"/>
      <c r="N6" s="364"/>
      <c r="O6" s="364"/>
      <c r="P6" s="364"/>
      <c r="Q6" s="364"/>
      <c r="S6" s="304"/>
    </row>
    <row r="7" s="247" customFormat="true" ht="12" hidden="false" customHeight="true" outlineLevel="0" collapsed="false">
      <c r="A7" s="416"/>
      <c r="B7" s="444"/>
      <c r="C7" s="603"/>
      <c r="D7" s="604"/>
      <c r="E7" s="604"/>
      <c r="F7" s="562" t="s">
        <v>1263</v>
      </c>
      <c r="H7" s="364"/>
      <c r="I7" s="364"/>
      <c r="J7" s="364"/>
      <c r="K7" s="364"/>
      <c r="L7" s="364"/>
      <c r="M7" s="364"/>
      <c r="N7" s="364"/>
      <c r="O7" s="364"/>
      <c r="P7" s="364"/>
      <c r="Q7" s="364"/>
      <c r="R7" s="559"/>
      <c r="S7" s="304"/>
    </row>
    <row r="8" customFormat="false" ht="21.75" hidden="false" customHeight="true" outlineLevel="0" collapsed="false">
      <c r="A8" s="109" t="s">
        <v>1153</v>
      </c>
      <c r="B8" s="515" t="s">
        <v>1264</v>
      </c>
      <c r="C8" s="515"/>
      <c r="D8" s="515"/>
      <c r="E8" s="515"/>
      <c r="F8" s="370" t="s">
        <v>1160</v>
      </c>
    </row>
    <row r="9" customFormat="false" ht="16.5" hidden="false" customHeight="true" outlineLevel="0" collapsed="false">
      <c r="A9" s="109"/>
      <c r="B9" s="515"/>
      <c r="C9" s="515"/>
      <c r="D9" s="515"/>
      <c r="E9" s="515"/>
      <c r="F9" s="370"/>
    </row>
    <row r="10" customFormat="false" ht="17.25" hidden="false" customHeight="true" outlineLevel="0" collapsed="false">
      <c r="A10" s="109"/>
      <c r="B10" s="563" t="n">
        <v>2005</v>
      </c>
      <c r="C10" s="563" t="n">
        <v>2009</v>
      </c>
      <c r="D10" s="563" t="n">
        <v>2010</v>
      </c>
      <c r="E10" s="563" t="n">
        <v>2011</v>
      </c>
      <c r="F10" s="370"/>
    </row>
    <row r="11" customFormat="false" ht="12.75" hidden="false" customHeight="false" outlineLevel="0" collapsed="false">
      <c r="A11" s="575" t="s">
        <v>1161</v>
      </c>
      <c r="B11" s="605" t="n">
        <v>164.5</v>
      </c>
      <c r="C11" s="605" t="n">
        <v>150.1</v>
      </c>
      <c r="D11" s="605" t="n">
        <v>152</v>
      </c>
      <c r="E11" s="605" t="n">
        <v>144.3</v>
      </c>
      <c r="F11" s="232" t="s">
        <v>1162</v>
      </c>
    </row>
    <row r="12" customFormat="false" ht="12.75" hidden="false" customHeight="false" outlineLevel="0" collapsed="false">
      <c r="A12" s="357" t="s">
        <v>1163</v>
      </c>
      <c r="B12" s="606" t="n">
        <v>140.3</v>
      </c>
      <c r="C12" s="606" t="n">
        <v>127</v>
      </c>
      <c r="D12" s="606" t="n">
        <v>133.8</v>
      </c>
      <c r="E12" s="606" t="n">
        <v>126.1</v>
      </c>
      <c r="F12" s="607" t="s">
        <v>1164</v>
      </c>
    </row>
    <row r="13" customFormat="false" ht="13.5" hidden="false" customHeight="false" outlineLevel="0" collapsed="false">
      <c r="A13" s="578" t="s">
        <v>1165</v>
      </c>
      <c r="B13" s="608" t="n">
        <v>194.4</v>
      </c>
      <c r="C13" s="608" t="n">
        <v>184.7</v>
      </c>
      <c r="D13" s="608" t="n">
        <v>191.1</v>
      </c>
      <c r="E13" s="608" t="n">
        <v>182.2</v>
      </c>
      <c r="F13" s="609" t="s">
        <v>1166</v>
      </c>
    </row>
    <row r="14" customFormat="false" ht="14.25" hidden="false" customHeight="false" outlineLevel="0" collapsed="false">
      <c r="A14" s="567" t="s">
        <v>1167</v>
      </c>
      <c r="B14" s="610" t="n">
        <v>863.3</v>
      </c>
      <c r="C14" s="610" t="n">
        <v>664.8</v>
      </c>
      <c r="D14" s="610" t="n">
        <v>675.1</v>
      </c>
      <c r="E14" s="610" t="n">
        <v>712.4</v>
      </c>
      <c r="F14" s="611" t="s">
        <v>1168</v>
      </c>
    </row>
    <row r="15" customFormat="false" ht="13.5" hidden="false" customHeight="false" outlineLevel="0" collapsed="false">
      <c r="A15" s="580" t="s">
        <v>1169</v>
      </c>
      <c r="B15" s="612" t="n">
        <v>155.5</v>
      </c>
      <c r="C15" s="612" t="n">
        <v>142.9</v>
      </c>
      <c r="D15" s="612" t="n">
        <v>141.5</v>
      </c>
      <c r="E15" s="612" t="n">
        <v>128.9</v>
      </c>
      <c r="F15" s="582" t="s">
        <v>1239</v>
      </c>
    </row>
    <row r="16" customFormat="false" ht="12.75" hidden="false" customHeight="false" outlineLevel="0" collapsed="false">
      <c r="A16" s="357" t="s">
        <v>1171</v>
      </c>
      <c r="B16" s="613" t="n">
        <v>162.6</v>
      </c>
      <c r="C16" s="613" t="n">
        <v>150.6</v>
      </c>
      <c r="D16" s="613" t="n">
        <v>148.8</v>
      </c>
      <c r="E16" s="613" t="n">
        <v>155.1</v>
      </c>
      <c r="F16" s="357" t="s">
        <v>1172</v>
      </c>
    </row>
    <row r="17" customFormat="false" ht="12.75" hidden="false" customHeight="false" outlineLevel="0" collapsed="false">
      <c r="A17" s="357" t="s">
        <v>1173</v>
      </c>
      <c r="B17" s="613" t="n">
        <v>95.3</v>
      </c>
      <c r="C17" s="613" t="n">
        <v>94.5</v>
      </c>
      <c r="D17" s="613" t="n">
        <v>98.2</v>
      </c>
      <c r="E17" s="613" t="n">
        <v>90.9</v>
      </c>
      <c r="F17" s="357" t="s">
        <v>1174</v>
      </c>
    </row>
    <row r="18" customFormat="false" ht="12.75" hidden="false" customHeight="false" outlineLevel="0" collapsed="false">
      <c r="A18" s="357" t="s">
        <v>1175</v>
      </c>
      <c r="B18" s="613" t="n">
        <v>497.4</v>
      </c>
      <c r="C18" s="613" t="n">
        <v>487.3</v>
      </c>
      <c r="D18" s="613" t="n">
        <v>547.1</v>
      </c>
      <c r="E18" s="613" t="n">
        <v>503.4</v>
      </c>
      <c r="F18" s="357" t="s">
        <v>1176</v>
      </c>
    </row>
    <row r="19" customFormat="false" ht="12.75" hidden="false" customHeight="false" outlineLevel="0" collapsed="false">
      <c r="A19" s="357" t="s">
        <v>1177</v>
      </c>
      <c r="B19" s="613" t="n">
        <v>92.8</v>
      </c>
      <c r="C19" s="613" t="n">
        <v>89.1</v>
      </c>
      <c r="D19" s="613" t="n">
        <v>91.7</v>
      </c>
      <c r="E19" s="613" t="n">
        <v>82.9</v>
      </c>
      <c r="F19" s="357" t="s">
        <v>1178</v>
      </c>
    </row>
    <row r="20" customFormat="false" ht="12.75" hidden="false" customHeight="false" outlineLevel="0" collapsed="false">
      <c r="A20" s="357" t="s">
        <v>1179</v>
      </c>
      <c r="B20" s="613" t="n">
        <v>158.8</v>
      </c>
      <c r="C20" s="613" t="n">
        <v>137.3</v>
      </c>
      <c r="D20" s="613" t="n">
        <v>137.1</v>
      </c>
      <c r="E20" s="613" t="n">
        <v>135.5</v>
      </c>
      <c r="F20" s="357" t="s">
        <v>1180</v>
      </c>
    </row>
    <row r="21" customFormat="false" ht="12.75" hidden="false" customHeight="false" outlineLevel="0" collapsed="false">
      <c r="A21" s="357" t="s">
        <v>1181</v>
      </c>
      <c r="B21" s="613" t="n">
        <v>131.2</v>
      </c>
      <c r="C21" s="613" t="n">
        <v>121.9</v>
      </c>
      <c r="D21" s="613" t="n">
        <v>123.8</v>
      </c>
      <c r="E21" s="613" t="n">
        <v>121.3</v>
      </c>
      <c r="F21" s="357" t="s">
        <v>1182</v>
      </c>
    </row>
    <row r="22" customFormat="false" ht="12.75" hidden="false" customHeight="false" outlineLevel="0" collapsed="false">
      <c r="A22" s="357" t="s">
        <v>1183</v>
      </c>
      <c r="B22" s="613" t="n">
        <v>185.2</v>
      </c>
      <c r="C22" s="613" t="n">
        <v>185</v>
      </c>
      <c r="D22" s="613" t="n">
        <v>176.9</v>
      </c>
      <c r="E22" s="613" t="n">
        <v>173.6</v>
      </c>
      <c r="F22" s="357" t="s">
        <v>1184</v>
      </c>
    </row>
    <row r="23" customFormat="false" ht="12.75" hidden="false" customHeight="false" outlineLevel="0" collapsed="false">
      <c r="A23" s="357" t="s">
        <v>1185</v>
      </c>
      <c r="B23" s="613" t="n">
        <v>346.8</v>
      </c>
      <c r="C23" s="613" t="n">
        <v>342.8</v>
      </c>
      <c r="D23" s="613" t="n">
        <v>364.1</v>
      </c>
      <c r="E23" s="613" t="n">
        <v>323.3</v>
      </c>
      <c r="F23" s="357" t="s">
        <v>1186</v>
      </c>
    </row>
    <row r="24" customFormat="false" ht="12.75" hidden="false" customHeight="false" outlineLevel="0" collapsed="false">
      <c r="A24" s="357" t="s">
        <v>1187</v>
      </c>
      <c r="B24" s="613" t="n">
        <v>418.4</v>
      </c>
      <c r="C24" s="613" t="n">
        <v>392.4</v>
      </c>
      <c r="D24" s="613" t="n">
        <v>310.9</v>
      </c>
      <c r="E24" s="613" t="n">
        <v>301.6</v>
      </c>
      <c r="F24" s="357" t="s">
        <v>1188</v>
      </c>
    </row>
    <row r="25" customFormat="false" ht="12.75" hidden="false" customHeight="false" outlineLevel="0" collapsed="false">
      <c r="A25" s="357" t="s">
        <v>1189</v>
      </c>
      <c r="B25" s="613" t="n">
        <v>159</v>
      </c>
      <c r="C25" s="613" t="n">
        <v>138</v>
      </c>
      <c r="D25" s="613" t="n">
        <v>142.3</v>
      </c>
      <c r="E25" s="613" t="n">
        <v>137.5</v>
      </c>
      <c r="F25" s="357" t="s">
        <v>1190</v>
      </c>
    </row>
    <row r="26" customFormat="false" ht="12.75" hidden="false" customHeight="false" outlineLevel="0" collapsed="false">
      <c r="A26" s="357" t="s">
        <v>1191</v>
      </c>
      <c r="B26" s="613" t="n">
        <v>196.5</v>
      </c>
      <c r="C26" s="613" t="n">
        <v>158.8</v>
      </c>
      <c r="D26" s="613" t="n">
        <v>173.2</v>
      </c>
      <c r="E26" s="613" t="n">
        <v>201.7</v>
      </c>
      <c r="F26" s="357" t="s">
        <v>1192</v>
      </c>
    </row>
    <row r="27" customFormat="false" ht="12.75" hidden="false" customHeight="false" outlineLevel="0" collapsed="false">
      <c r="A27" s="357" t="s">
        <v>1193</v>
      </c>
      <c r="B27" s="613" t="n">
        <v>160.7</v>
      </c>
      <c r="C27" s="613" t="n">
        <v>150.9</v>
      </c>
      <c r="D27" s="613" t="n">
        <v>158.4</v>
      </c>
      <c r="E27" s="613" t="n">
        <v>146.7</v>
      </c>
      <c r="F27" s="357" t="s">
        <v>1194</v>
      </c>
    </row>
    <row r="28" customFormat="false" ht="12.75" hidden="false" customHeight="false" outlineLevel="0" collapsed="false">
      <c r="A28" s="357" t="s">
        <v>1195</v>
      </c>
      <c r="B28" s="606" t="n">
        <v>125.3</v>
      </c>
      <c r="C28" s="606" t="n">
        <v>110.8</v>
      </c>
      <c r="D28" s="606" t="n">
        <v>111.8</v>
      </c>
      <c r="E28" s="606" t="n">
        <v>103.6</v>
      </c>
      <c r="F28" s="607" t="s">
        <v>1196</v>
      </c>
    </row>
    <row r="29" customFormat="false" ht="12.75" hidden="false" customHeight="false" outlineLevel="0" collapsed="false">
      <c r="A29" s="357" t="s">
        <v>1197</v>
      </c>
      <c r="B29" s="156" t="n">
        <v>380.8</v>
      </c>
      <c r="C29" s="156" t="n">
        <v>321.8</v>
      </c>
      <c r="D29" s="156" t="n">
        <v>330.8</v>
      </c>
      <c r="E29" s="156" t="n">
        <v>317.7</v>
      </c>
      <c r="F29" s="357" t="s">
        <v>1198</v>
      </c>
    </row>
    <row r="30" customFormat="false" ht="12.75" hidden="false" customHeight="false" outlineLevel="0" collapsed="false">
      <c r="A30" s="357" t="s">
        <v>1199</v>
      </c>
      <c r="B30" s="613" t="n">
        <v>177.6</v>
      </c>
      <c r="C30" s="613" t="n">
        <v>160.3</v>
      </c>
      <c r="D30" s="613" t="n">
        <v>153.7</v>
      </c>
      <c r="E30" s="613" t="n">
        <v>152.7</v>
      </c>
      <c r="F30" s="357" t="s">
        <v>1200</v>
      </c>
    </row>
    <row r="31" customFormat="false" ht="12.75" hidden="false" customHeight="false" outlineLevel="0" collapsed="false">
      <c r="A31" s="357" t="s">
        <v>1201</v>
      </c>
      <c r="B31" s="613" t="n">
        <v>493.1</v>
      </c>
      <c r="C31" s="613" t="n">
        <v>386.8</v>
      </c>
      <c r="D31" s="613" t="n">
        <v>393</v>
      </c>
      <c r="E31" s="613" t="n">
        <v>392.1</v>
      </c>
      <c r="F31" s="357" t="s">
        <v>1202</v>
      </c>
    </row>
    <row r="32" customFormat="false" ht="12.75" hidden="false" customHeight="false" outlineLevel="0" collapsed="false">
      <c r="A32" s="357" t="s">
        <v>1203</v>
      </c>
      <c r="B32" s="613" t="n">
        <v>496.1</v>
      </c>
      <c r="C32" s="613" t="n">
        <v>362.8</v>
      </c>
      <c r="D32" s="613" t="n">
        <v>370</v>
      </c>
      <c r="E32" s="613" t="n">
        <v>349.8</v>
      </c>
      <c r="F32" s="357" t="s">
        <v>1204</v>
      </c>
    </row>
    <row r="33" customFormat="false" ht="12.75" hidden="false" customHeight="false" outlineLevel="0" collapsed="false">
      <c r="A33" s="357" t="s">
        <v>1205</v>
      </c>
      <c r="B33" s="613" t="n">
        <v>254.1</v>
      </c>
      <c r="C33" s="613" t="n">
        <v>229.8</v>
      </c>
      <c r="D33" s="613" t="n">
        <v>231.2</v>
      </c>
      <c r="E33" s="613" t="n">
        <v>230.2</v>
      </c>
      <c r="F33" s="357" t="s">
        <v>1206</v>
      </c>
    </row>
    <row r="34" customFormat="false" ht="12.75" hidden="false" customHeight="false" outlineLevel="0" collapsed="false">
      <c r="A34" s="357" t="s">
        <v>1207</v>
      </c>
      <c r="B34" s="613" t="n">
        <v>312.1</v>
      </c>
      <c r="C34" s="613" t="n">
        <v>291.9</v>
      </c>
      <c r="D34" s="613" t="n">
        <v>296</v>
      </c>
      <c r="E34" s="613" t="n">
        <v>283.1</v>
      </c>
      <c r="F34" s="357" t="s">
        <v>1208</v>
      </c>
    </row>
    <row r="35" customFormat="false" ht="12.75" hidden="false" customHeight="false" outlineLevel="0" collapsed="false">
      <c r="A35" s="357" t="s">
        <v>1209</v>
      </c>
      <c r="B35" s="613" t="n">
        <v>222.7</v>
      </c>
      <c r="C35" s="613" t="n">
        <v>216.3</v>
      </c>
      <c r="D35" s="613" t="n">
        <v>228</v>
      </c>
      <c r="E35" s="613" t="n">
        <v>212</v>
      </c>
      <c r="F35" s="357" t="s">
        <v>1210</v>
      </c>
    </row>
    <row r="36" customFormat="false" ht="12.75" hidden="false" customHeight="false" outlineLevel="0" collapsed="false">
      <c r="A36" s="357" t="s">
        <v>1211</v>
      </c>
      <c r="B36" s="613" t="n">
        <v>161</v>
      </c>
      <c r="C36" s="613" t="n">
        <v>149.1</v>
      </c>
      <c r="D36" s="613" t="n">
        <v>150.9</v>
      </c>
      <c r="E36" s="613" t="n">
        <v>143.4</v>
      </c>
      <c r="F36" s="357" t="s">
        <v>1212</v>
      </c>
    </row>
    <row r="37" customFormat="false" ht="12.75" hidden="false" customHeight="false" outlineLevel="0" collapsed="false">
      <c r="A37" s="357" t="s">
        <v>1213</v>
      </c>
      <c r="B37" s="613" t="n">
        <v>432.7</v>
      </c>
      <c r="C37" s="613" t="n">
        <v>363.9</v>
      </c>
      <c r="D37" s="613" t="n">
        <v>375</v>
      </c>
      <c r="E37" s="613" t="n">
        <v>356.2</v>
      </c>
      <c r="F37" s="357" t="s">
        <v>1214</v>
      </c>
    </row>
    <row r="38" customFormat="false" ht="12.75" hidden="false" customHeight="false" outlineLevel="0" collapsed="false">
      <c r="A38" s="357" t="s">
        <v>1215</v>
      </c>
      <c r="B38" s="613" t="n">
        <v>173.4</v>
      </c>
      <c r="C38" s="613" t="n">
        <v>150.7</v>
      </c>
      <c r="D38" s="613" t="n">
        <v>159.3</v>
      </c>
      <c r="E38" s="613" t="n">
        <v>148.8</v>
      </c>
      <c r="F38" s="357" t="s">
        <v>1216</v>
      </c>
    </row>
    <row r="39" customFormat="false" ht="5.25" hidden="false" customHeight="true" outlineLevel="0" collapsed="false">
      <c r="A39" s="614"/>
      <c r="B39" s="614"/>
      <c r="C39" s="614"/>
      <c r="D39" s="614"/>
      <c r="E39" s="614"/>
      <c r="F39" s="614"/>
    </row>
    <row r="40" customFormat="false" ht="27.75" hidden="false" customHeight="true" outlineLevel="0" collapsed="false">
      <c r="A40" s="152" t="s">
        <v>1217</v>
      </c>
      <c r="B40" s="171" t="n">
        <v>593.1</v>
      </c>
      <c r="C40" s="227" t="n">
        <v>501.4</v>
      </c>
      <c r="D40" s="227" t="n">
        <v>500.7</v>
      </c>
      <c r="E40" s="227" t="n">
        <v>530.1</v>
      </c>
      <c r="F40" s="152" t="s">
        <v>1218</v>
      </c>
    </row>
    <row r="41" customFormat="false" ht="12.75" hidden="false" customHeight="true" outlineLevel="0" collapsed="false">
      <c r="A41" s="357" t="s">
        <v>1219</v>
      </c>
      <c r="B41" s="613" t="n">
        <v>275.8</v>
      </c>
      <c r="C41" s="156" t="s">
        <v>321</v>
      </c>
      <c r="D41" s="156" t="s">
        <v>321</v>
      </c>
      <c r="E41" s="156" t="s">
        <v>321</v>
      </c>
      <c r="F41" s="357" t="s">
        <v>1220</v>
      </c>
    </row>
    <row r="42" customFormat="false" ht="12.75" hidden="false" customHeight="true" outlineLevel="0" collapsed="false">
      <c r="A42" s="357" t="s">
        <v>1221</v>
      </c>
      <c r="B42" s="613" t="n">
        <v>111.7</v>
      </c>
      <c r="C42" s="613" t="n">
        <v>114.3</v>
      </c>
      <c r="D42" s="613" t="n">
        <v>131.3</v>
      </c>
      <c r="E42" s="613" t="n">
        <v>111.5</v>
      </c>
      <c r="F42" s="357" t="s">
        <v>1222</v>
      </c>
    </row>
    <row r="43" customFormat="false" ht="12.75" hidden="false" customHeight="false" outlineLevel="0" collapsed="false">
      <c r="A43" s="357" t="s">
        <v>1223</v>
      </c>
      <c r="B43" s="613" t="n">
        <v>218.3</v>
      </c>
      <c r="C43" s="613" t="n">
        <v>237.8</v>
      </c>
      <c r="D43" s="613" t="n">
        <v>233.1</v>
      </c>
      <c r="E43" s="156" t="s">
        <v>321</v>
      </c>
      <c r="F43" s="357" t="s">
        <v>1224</v>
      </c>
    </row>
    <row r="44" customFormat="false" ht="12.75" hidden="false" customHeight="false" outlineLevel="0" collapsed="false">
      <c r="A44" s="357" t="s">
        <v>1225</v>
      </c>
      <c r="B44" s="613" t="n">
        <v>248.7</v>
      </c>
      <c r="C44" s="613" t="n">
        <v>231.1</v>
      </c>
      <c r="D44" s="613" t="n">
        <v>232.8</v>
      </c>
      <c r="E44" s="156" t="n">
        <v>231.7</v>
      </c>
      <c r="F44" s="357" t="s">
        <v>1226</v>
      </c>
    </row>
    <row r="45" customFormat="false" ht="12.75" hidden="false" customHeight="false" outlineLevel="0" collapsed="false">
      <c r="A45" s="357" t="s">
        <v>1227</v>
      </c>
      <c r="B45" s="613" t="n">
        <v>87.4</v>
      </c>
      <c r="C45" s="613" t="n">
        <v>84.6</v>
      </c>
      <c r="D45" s="613" t="n">
        <v>80.1</v>
      </c>
      <c r="E45" s="156" t="s">
        <v>321</v>
      </c>
      <c r="F45" s="357" t="s">
        <v>1228</v>
      </c>
    </row>
    <row r="47" customFormat="false" ht="12.75" hidden="false" customHeight="false" outlineLevel="0" collapsed="false">
      <c r="A47" s="58" t="s">
        <v>95</v>
      </c>
      <c r="B47" s="58"/>
      <c r="C47" s="58"/>
    </row>
    <row r="48" s="247" customFormat="true" ht="12.75" hidden="false" customHeight="false" outlineLevel="0" collapsed="false">
      <c r="A48" s="58" t="s">
        <v>96</v>
      </c>
      <c r="B48" s="58"/>
      <c r="C48" s="58"/>
      <c r="S48" s="304"/>
    </row>
    <row r="49" s="247" customFormat="true" ht="12.75" hidden="false" customHeight="false" outlineLevel="0" collapsed="false">
      <c r="A49" s="58"/>
      <c r="B49" s="58"/>
      <c r="D49" s="104"/>
      <c r="E49" s="104"/>
      <c r="F49" s="104"/>
      <c r="G49" s="104"/>
      <c r="H49" s="364"/>
      <c r="I49" s="364"/>
      <c r="J49" s="364"/>
      <c r="K49" s="364"/>
      <c r="L49" s="364"/>
      <c r="M49" s="364"/>
      <c r="N49" s="364"/>
      <c r="O49" s="364"/>
      <c r="P49" s="364"/>
      <c r="Q49" s="364"/>
      <c r="R49" s="364"/>
      <c r="S49" s="556"/>
    </row>
    <row r="50" s="247" customFormat="true" ht="12.75" hidden="false" customHeight="false" outlineLevel="0" collapsed="false">
      <c r="A50" s="58" t="s">
        <v>51</v>
      </c>
      <c r="B50" s="58"/>
      <c r="C50" s="58"/>
      <c r="D50" s="58"/>
      <c r="E50" s="42"/>
      <c r="S50" s="304"/>
    </row>
    <row r="51" s="247" customFormat="true" ht="12.75" hidden="false" customHeight="false" outlineLevel="0" collapsed="false">
      <c r="A51" s="42" t="s">
        <v>94</v>
      </c>
      <c r="B51" s="42"/>
      <c r="C51" s="42"/>
      <c r="S51" s="304"/>
    </row>
  </sheetData>
  <sheetProtection sheet="true" password="dc9f" objects="true" scenarios="true"/>
  <mergeCells count="12">
    <mergeCell ref="A1:C1"/>
    <mergeCell ref="A2:B2"/>
    <mergeCell ref="A4:F4"/>
    <mergeCell ref="A5:E5"/>
    <mergeCell ref="A8:A10"/>
    <mergeCell ref="B8:E9"/>
    <mergeCell ref="F8:F10"/>
    <mergeCell ref="A47:C47"/>
    <mergeCell ref="A48:B48"/>
    <mergeCell ref="A49:B49"/>
    <mergeCell ref="D49:G49"/>
    <mergeCell ref="A50:D50"/>
  </mergeCells>
  <hyperlinks>
    <hyperlink ref="A1" location="Съдържание!C41" display="ОБРАТНО В СЪДЪРЖАНИЕТО"/>
    <hyperlink ref="A2" location="Съдържание!C87" display="BACK TO CONTENTS"/>
    <hyperlink ref="A47" location="Съдържание!C41" display="ОБРАТНО В СЪДЪРЖАНИЕТО"/>
    <hyperlink ref="A48" location="Съдържание!C87" display="BACK TO CONTENTS"/>
    <hyperlink ref="A50" location="Т05!A1" display="ОБРАТНО В НАЧАЛОТО НА СТРАНИЦАТА"/>
    <hyperlink ref="A51" location="Т05!A1" display="BACK TO 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6" activeCellId="0" sqref="H76"/>
    </sheetView>
  </sheetViews>
  <sheetFormatPr defaultColWidth="9.1328125" defaultRowHeight="12.75" zeroHeight="false" outlineLevelRow="0" outlineLevelCol="0"/>
  <cols>
    <col collapsed="false" customWidth="true" hidden="false" outlineLevel="0" max="1" min="1" style="1" width="18.99"/>
    <col collapsed="false" customWidth="true" hidden="false" outlineLevel="0" max="5" min="2" style="1" width="7.85"/>
    <col collapsed="false" customWidth="true" hidden="false" outlineLevel="0" max="6" min="6" style="1" width="19.56"/>
    <col collapsed="false" customWidth="false" hidden="false" outlineLevel="0" max="257" min="7" style="1" width="9.13"/>
  </cols>
  <sheetData>
    <row r="1" s="247" customFormat="true" ht="12.75" hidden="false" customHeight="false" outlineLevel="0" collapsed="false">
      <c r="A1" s="58" t="s">
        <v>95</v>
      </c>
      <c r="B1" s="58"/>
      <c r="C1" s="58"/>
      <c r="G1" s="364"/>
      <c r="H1" s="364"/>
      <c r="I1" s="364"/>
      <c r="J1" s="364"/>
      <c r="K1" s="364"/>
      <c r="L1" s="364"/>
      <c r="M1" s="364"/>
      <c r="N1" s="364"/>
      <c r="O1" s="364"/>
      <c r="P1" s="364"/>
      <c r="Q1" s="364"/>
      <c r="R1" s="364"/>
      <c r="S1" s="556"/>
    </row>
    <row r="2" customFormat="false" ht="15" hidden="false" customHeight="true" outlineLevel="0" collapsed="false">
      <c r="A2" s="58" t="s">
        <v>96</v>
      </c>
      <c r="B2" s="58"/>
      <c r="C2" s="104"/>
    </row>
    <row r="3" customFormat="false" ht="15" hidden="false" customHeight="true" outlineLevel="0" collapsed="false">
      <c r="A3" s="104"/>
      <c r="B3" s="104"/>
      <c r="C3" s="104"/>
    </row>
    <row r="4" s="618" customFormat="true" ht="33.75" hidden="false" customHeight="true" outlineLevel="0" collapsed="false">
      <c r="A4" s="615" t="s">
        <v>1265</v>
      </c>
      <c r="B4" s="615"/>
      <c r="C4" s="615"/>
      <c r="D4" s="615"/>
      <c r="E4" s="615"/>
      <c r="F4" s="615"/>
      <c r="G4" s="616"/>
      <c r="H4" s="617"/>
    </row>
    <row r="5" s="618" customFormat="true" ht="16.5" hidden="false" customHeight="true" outlineLevel="0" collapsed="false">
      <c r="A5" s="615" t="s">
        <v>1266</v>
      </c>
      <c r="B5" s="615"/>
      <c r="C5" s="615"/>
      <c r="D5" s="615"/>
      <c r="E5" s="615"/>
      <c r="F5" s="615"/>
      <c r="G5" s="619"/>
      <c r="H5" s="617"/>
    </row>
    <row r="6" customFormat="false" ht="12.75" hidden="false" customHeight="true" outlineLevel="0" collapsed="false">
      <c r="A6" s="415"/>
      <c r="B6" s="415"/>
      <c r="C6" s="620"/>
      <c r="D6" s="620"/>
      <c r="E6" s="620"/>
      <c r="F6" s="559" t="s">
        <v>1026</v>
      </c>
      <c r="G6" s="247"/>
      <c r="H6" s="364"/>
    </row>
    <row r="7" customFormat="false" ht="12.75" hidden="false" customHeight="true" outlineLevel="0" collapsed="false">
      <c r="A7" s="416"/>
      <c r="B7" s="415"/>
      <c r="C7" s="620"/>
      <c r="D7" s="620"/>
      <c r="E7" s="620"/>
      <c r="F7" s="499" t="s">
        <v>1091</v>
      </c>
      <c r="G7" s="247"/>
      <c r="H7" s="364"/>
    </row>
    <row r="8" customFormat="false" ht="21.75" hidden="false" customHeight="true" outlineLevel="0" collapsed="false">
      <c r="A8" s="109" t="s">
        <v>1153</v>
      </c>
      <c r="B8" s="515" t="s">
        <v>1267</v>
      </c>
      <c r="C8" s="515"/>
      <c r="D8" s="515"/>
      <c r="E8" s="515"/>
      <c r="F8" s="370" t="s">
        <v>1160</v>
      </c>
    </row>
    <row r="9" customFormat="false" ht="21.75" hidden="false" customHeight="true" outlineLevel="0" collapsed="false">
      <c r="A9" s="109"/>
      <c r="B9" s="515"/>
      <c r="C9" s="515"/>
      <c r="D9" s="515"/>
      <c r="E9" s="515"/>
      <c r="F9" s="370"/>
    </row>
    <row r="10" customFormat="false" ht="18" hidden="false" customHeight="true" outlineLevel="0" collapsed="false">
      <c r="A10" s="109"/>
      <c r="B10" s="563" t="n">
        <v>2005</v>
      </c>
      <c r="C10" s="563" t="n">
        <v>2009</v>
      </c>
      <c r="D10" s="563" t="n">
        <v>2010</v>
      </c>
      <c r="E10" s="563" t="n">
        <v>2011</v>
      </c>
      <c r="F10" s="370"/>
    </row>
    <row r="11" customFormat="false" ht="12.75" hidden="false" customHeight="false" outlineLevel="0" collapsed="false">
      <c r="A11" s="575" t="s">
        <v>1161</v>
      </c>
      <c r="B11" s="594" t="n">
        <v>14.7</v>
      </c>
      <c r="C11" s="594" t="n">
        <v>18.8</v>
      </c>
      <c r="D11" s="594" t="n">
        <v>19.6</v>
      </c>
      <c r="E11" s="594" t="n">
        <v>21.7</v>
      </c>
      <c r="F11" s="232" t="s">
        <v>1162</v>
      </c>
    </row>
    <row r="12" customFormat="false" ht="12.75" hidden="false" customHeight="false" outlineLevel="0" collapsed="false">
      <c r="A12" s="357" t="s">
        <v>1163</v>
      </c>
      <c r="B12" s="595" t="n">
        <v>62.3</v>
      </c>
      <c r="C12" s="595" t="n">
        <v>67.8</v>
      </c>
      <c r="D12" s="595" t="n">
        <v>65.7</v>
      </c>
      <c r="E12" s="595" t="n">
        <v>66.1</v>
      </c>
      <c r="F12" s="357" t="s">
        <v>1164</v>
      </c>
    </row>
    <row r="13" customFormat="false" ht="13.5" hidden="false" customHeight="false" outlineLevel="0" collapsed="false">
      <c r="A13" s="578" t="s">
        <v>1165</v>
      </c>
      <c r="B13" s="596" t="n">
        <v>2.3</v>
      </c>
      <c r="C13" s="596" t="n">
        <v>5.8</v>
      </c>
      <c r="D13" s="596" t="n">
        <v>6.9</v>
      </c>
      <c r="E13" s="596" t="n">
        <v>8.8</v>
      </c>
      <c r="F13" s="578" t="s">
        <v>1166</v>
      </c>
    </row>
    <row r="14" s="621" customFormat="true" ht="14.25" hidden="false" customHeight="false" outlineLevel="0" collapsed="false">
      <c r="A14" s="567" t="s">
        <v>1167</v>
      </c>
      <c r="B14" s="597" t="n">
        <v>9</v>
      </c>
      <c r="C14" s="597" t="n">
        <v>11</v>
      </c>
      <c r="D14" s="597" t="n">
        <v>12.5</v>
      </c>
      <c r="E14" s="597" t="n">
        <v>12.9</v>
      </c>
      <c r="F14" s="567" t="s">
        <v>1168</v>
      </c>
    </row>
    <row r="15" customFormat="false" ht="13.5" hidden="false" customHeight="false" outlineLevel="0" collapsed="false">
      <c r="A15" s="580" t="s">
        <v>1169</v>
      </c>
      <c r="B15" s="598" t="n">
        <v>10.1</v>
      </c>
      <c r="C15" s="598" t="n">
        <v>16.8</v>
      </c>
      <c r="D15" s="598" t="n">
        <v>18.1</v>
      </c>
      <c r="E15" s="598" t="n">
        <v>21.3</v>
      </c>
      <c r="F15" s="582" t="s">
        <v>1239</v>
      </c>
    </row>
    <row r="16" customFormat="false" ht="12.75" hidden="false" customHeight="false" outlineLevel="0" collapsed="false">
      <c r="A16" s="357" t="s">
        <v>1171</v>
      </c>
      <c r="B16" s="595" t="n">
        <v>8.9</v>
      </c>
      <c r="C16" s="595" t="n">
        <v>11.8</v>
      </c>
      <c r="D16" s="595" t="n">
        <v>13.1</v>
      </c>
      <c r="E16" s="595" t="n">
        <v>14.6</v>
      </c>
      <c r="F16" s="357" t="s">
        <v>1172</v>
      </c>
    </row>
    <row r="17" customFormat="false" ht="12.75" hidden="false" customHeight="false" outlineLevel="0" collapsed="false">
      <c r="A17" s="357" t="s">
        <v>1173</v>
      </c>
      <c r="B17" s="595" t="n">
        <v>24.6</v>
      </c>
      <c r="C17" s="595" t="n">
        <v>28.3</v>
      </c>
      <c r="D17" s="595" t="n">
        <v>32.8</v>
      </c>
      <c r="E17" s="595" t="n">
        <v>35.9</v>
      </c>
      <c r="F17" s="357" t="s">
        <v>1174</v>
      </c>
    </row>
    <row r="18" customFormat="false" ht="12.75" hidden="false" customHeight="false" outlineLevel="0" collapsed="false">
      <c r="A18" s="357" t="s">
        <v>1175</v>
      </c>
      <c r="B18" s="595" t="n">
        <v>1.2</v>
      </c>
      <c r="C18" s="595" t="n">
        <v>6.1</v>
      </c>
      <c r="D18" s="595" t="n">
        <v>10.4</v>
      </c>
      <c r="E18" s="595" t="n">
        <v>12.3</v>
      </c>
      <c r="F18" s="357" t="s">
        <v>1176</v>
      </c>
    </row>
    <row r="19" customFormat="false" ht="12.75" hidden="false" customHeight="false" outlineLevel="0" collapsed="false">
      <c r="A19" s="357" t="s">
        <v>1177</v>
      </c>
      <c r="B19" s="595" t="n">
        <v>7.2</v>
      </c>
      <c r="C19" s="595" t="n">
        <v>13.7</v>
      </c>
      <c r="D19" s="595" t="n">
        <v>14.9</v>
      </c>
      <c r="E19" s="595" t="n">
        <v>17.6</v>
      </c>
      <c r="F19" s="357" t="s">
        <v>1178</v>
      </c>
    </row>
    <row r="20" customFormat="false" ht="12.75" hidden="false" customHeight="false" outlineLevel="0" collapsed="false">
      <c r="A20" s="357" t="s">
        <v>1179</v>
      </c>
      <c r="B20" s="595" t="n">
        <v>18.9</v>
      </c>
      <c r="C20" s="595" t="n">
        <v>27.8</v>
      </c>
      <c r="D20" s="595" t="n">
        <v>29.8</v>
      </c>
      <c r="E20" s="595" t="n">
        <v>31.5</v>
      </c>
      <c r="F20" s="357" t="s">
        <v>1180</v>
      </c>
    </row>
    <row r="21" customFormat="false" ht="12.75" hidden="false" customHeight="false" outlineLevel="0" collapsed="false">
      <c r="A21" s="357" t="s">
        <v>1181</v>
      </c>
      <c r="B21" s="595" t="n">
        <v>16.3</v>
      </c>
      <c r="C21" s="595" t="n">
        <v>18.4</v>
      </c>
      <c r="D21" s="595" t="n">
        <v>20.1</v>
      </c>
      <c r="E21" s="595" t="n">
        <v>23.5</v>
      </c>
      <c r="F21" s="357" t="s">
        <v>1182</v>
      </c>
    </row>
    <row r="22" customFormat="false" ht="12.75" hidden="false" customHeight="false" outlineLevel="0" collapsed="false">
      <c r="A22" s="357" t="s">
        <v>1183</v>
      </c>
      <c r="B22" s="595" t="s">
        <v>325</v>
      </c>
      <c r="C22" s="595" t="n">
        <v>0.6</v>
      </c>
      <c r="D22" s="595" t="n">
        <v>1.4</v>
      </c>
      <c r="E22" s="595" t="n">
        <v>3.4</v>
      </c>
      <c r="F22" s="357" t="s">
        <v>1184</v>
      </c>
    </row>
    <row r="23" customFormat="false" ht="12.75" hidden="false" customHeight="false" outlineLevel="0" collapsed="false">
      <c r="A23" s="357" t="s">
        <v>1185</v>
      </c>
      <c r="B23" s="595" t="n">
        <v>43</v>
      </c>
      <c r="C23" s="595" t="n">
        <v>41.9</v>
      </c>
      <c r="D23" s="595" t="n">
        <v>42</v>
      </c>
      <c r="E23" s="595" t="n">
        <v>44.7</v>
      </c>
      <c r="F23" s="357" t="s">
        <v>1186</v>
      </c>
    </row>
    <row r="24" customFormat="false" ht="12.75" hidden="false" customHeight="false" outlineLevel="0" collapsed="false">
      <c r="A24" s="357" t="s">
        <v>1187</v>
      </c>
      <c r="B24" s="595" t="n">
        <v>3.8</v>
      </c>
      <c r="C24" s="595" t="n">
        <v>5.9</v>
      </c>
      <c r="D24" s="595" t="n">
        <v>7.4</v>
      </c>
      <c r="E24" s="595" t="n">
        <v>9</v>
      </c>
      <c r="F24" s="357" t="s">
        <v>1188</v>
      </c>
    </row>
    <row r="25" customFormat="false" ht="12.75" hidden="false" customHeight="false" outlineLevel="0" collapsed="false">
      <c r="A25" s="357" t="s">
        <v>1189</v>
      </c>
      <c r="B25" s="595" t="n">
        <v>3.2</v>
      </c>
      <c r="C25" s="595" t="n">
        <v>4.1</v>
      </c>
      <c r="D25" s="595" t="n">
        <v>3.8</v>
      </c>
      <c r="E25" s="595" t="n">
        <v>4.1</v>
      </c>
      <c r="F25" s="357" t="s">
        <v>1190</v>
      </c>
    </row>
    <row r="26" customFormat="false" ht="12.75" hidden="false" customHeight="false" outlineLevel="0" collapsed="false">
      <c r="A26" s="357" t="s">
        <v>1191</v>
      </c>
      <c r="B26" s="595" t="s">
        <v>325</v>
      </c>
      <c r="C26" s="595" t="s">
        <v>325</v>
      </c>
      <c r="D26" s="595" t="n">
        <v>0.1</v>
      </c>
      <c r="E26" s="595" t="n">
        <v>0.1</v>
      </c>
      <c r="F26" s="357" t="s">
        <v>1192</v>
      </c>
    </row>
    <row r="27" customFormat="false" ht="12.75" hidden="false" customHeight="false" outlineLevel="0" collapsed="false">
      <c r="A27" s="357" t="s">
        <v>1193</v>
      </c>
      <c r="B27" s="595" t="n">
        <v>5.1</v>
      </c>
      <c r="C27" s="595" t="n">
        <v>9</v>
      </c>
      <c r="D27" s="595" t="n">
        <v>9.7</v>
      </c>
      <c r="E27" s="595" t="n">
        <v>9.8</v>
      </c>
      <c r="F27" s="357" t="s">
        <v>1194</v>
      </c>
    </row>
    <row r="28" customFormat="false" ht="12.75" hidden="false" customHeight="false" outlineLevel="0" collapsed="false">
      <c r="A28" s="357" t="s">
        <v>1195</v>
      </c>
      <c r="B28" s="595" t="n">
        <v>4.1</v>
      </c>
      <c r="C28" s="595" t="n">
        <v>6.6</v>
      </c>
      <c r="D28" s="595" t="n">
        <v>7.4</v>
      </c>
      <c r="E28" s="595" t="n">
        <v>8.7</v>
      </c>
      <c r="F28" s="357" t="s">
        <v>1196</v>
      </c>
    </row>
    <row r="29" customFormat="false" ht="12.75" hidden="false" customHeight="false" outlineLevel="0" collapsed="false">
      <c r="A29" s="357" t="s">
        <v>1197</v>
      </c>
      <c r="B29" s="595" t="n">
        <v>2.8</v>
      </c>
      <c r="C29" s="595" t="n">
        <v>5.9</v>
      </c>
      <c r="D29" s="595" t="n">
        <v>6.7</v>
      </c>
      <c r="E29" s="595" t="n">
        <v>8.2</v>
      </c>
      <c r="F29" s="357" t="s">
        <v>1198</v>
      </c>
    </row>
    <row r="30" customFormat="false" ht="12.75" hidden="false" customHeight="false" outlineLevel="0" collapsed="false">
      <c r="A30" s="357" t="s">
        <v>1199</v>
      </c>
      <c r="B30" s="595" t="n">
        <v>28.9</v>
      </c>
      <c r="C30" s="595" t="n">
        <v>38.2</v>
      </c>
      <c r="D30" s="595" t="n">
        <v>41.2</v>
      </c>
      <c r="E30" s="595" t="n">
        <v>46.5</v>
      </c>
      <c r="F30" s="357" t="s">
        <v>1200</v>
      </c>
    </row>
    <row r="31" customFormat="false" ht="12.75" hidden="false" customHeight="false" outlineLevel="0" collapsed="false">
      <c r="A31" s="357" t="s">
        <v>1201</v>
      </c>
      <c r="B31" s="595" t="n">
        <v>28.8</v>
      </c>
      <c r="C31" s="595" t="n">
        <v>30.9</v>
      </c>
      <c r="D31" s="595" t="n">
        <v>30.4</v>
      </c>
      <c r="E31" s="595" t="n">
        <v>31.1</v>
      </c>
      <c r="F31" s="357" t="s">
        <v>1202</v>
      </c>
    </row>
    <row r="32" customFormat="false" ht="12.75" hidden="false" customHeight="false" outlineLevel="0" collapsed="false">
      <c r="A32" s="357" t="s">
        <v>1203</v>
      </c>
      <c r="B32" s="595" t="n">
        <v>16.1</v>
      </c>
      <c r="C32" s="595" t="n">
        <v>18.5</v>
      </c>
      <c r="D32" s="595" t="n">
        <v>18.4</v>
      </c>
      <c r="E32" s="595" t="n">
        <v>19.8</v>
      </c>
      <c r="F32" s="357" t="s">
        <v>1204</v>
      </c>
    </row>
    <row r="33" customFormat="false" ht="12.75" hidden="false" customHeight="false" outlineLevel="0" collapsed="false">
      <c r="A33" s="357" t="s">
        <v>1205</v>
      </c>
      <c r="B33" s="595" t="n">
        <v>28.4</v>
      </c>
      <c r="C33" s="595" t="n">
        <v>33.8</v>
      </c>
      <c r="D33" s="595" t="n">
        <v>32.1</v>
      </c>
      <c r="E33" s="595" t="n">
        <v>30.8</v>
      </c>
      <c r="F33" s="357" t="s">
        <v>1206</v>
      </c>
    </row>
    <row r="34" customFormat="false" ht="12.75" hidden="false" customHeight="false" outlineLevel="0" collapsed="false">
      <c r="A34" s="357" t="s">
        <v>1207</v>
      </c>
      <c r="B34" s="595" t="n">
        <v>4.4</v>
      </c>
      <c r="C34" s="595" t="n">
        <v>7</v>
      </c>
      <c r="D34" s="595" t="n">
        <v>7.1</v>
      </c>
      <c r="E34" s="595" t="n">
        <v>6.4</v>
      </c>
      <c r="F34" s="357" t="s">
        <v>1208</v>
      </c>
    </row>
    <row r="35" customFormat="false" ht="12.75" hidden="false" customHeight="false" outlineLevel="0" collapsed="false">
      <c r="A35" s="357" t="s">
        <v>1209</v>
      </c>
      <c r="B35" s="595" t="n">
        <v>26.9</v>
      </c>
      <c r="C35" s="595" t="n">
        <v>27.3</v>
      </c>
      <c r="D35" s="595" t="n">
        <v>27.6</v>
      </c>
      <c r="E35" s="595" t="n">
        <v>29.2</v>
      </c>
      <c r="F35" s="357" t="s">
        <v>1210</v>
      </c>
    </row>
    <row r="36" customFormat="false" ht="12.75" hidden="false" customHeight="false" outlineLevel="0" collapsed="false">
      <c r="A36" s="357" t="s">
        <v>1211</v>
      </c>
      <c r="B36" s="595" t="n">
        <v>13.8</v>
      </c>
      <c r="C36" s="595" t="n">
        <v>15.1</v>
      </c>
      <c r="D36" s="595" t="n">
        <v>14.9</v>
      </c>
      <c r="E36" s="595" t="n">
        <v>16.5</v>
      </c>
      <c r="F36" s="357" t="s">
        <v>1212</v>
      </c>
    </row>
    <row r="37" customFormat="false" ht="12.75" hidden="false" customHeight="false" outlineLevel="0" collapsed="false">
      <c r="A37" s="357" t="s">
        <v>1213</v>
      </c>
      <c r="B37" s="595" t="n">
        <v>3.9</v>
      </c>
      <c r="C37" s="595" t="n">
        <v>6.4</v>
      </c>
      <c r="D37" s="595" t="n">
        <v>7.5</v>
      </c>
      <c r="E37" s="595" t="n">
        <v>10.6</v>
      </c>
      <c r="F37" s="357" t="s">
        <v>1214</v>
      </c>
    </row>
    <row r="38" customFormat="false" ht="12.75" hidden="false" customHeight="false" outlineLevel="0" collapsed="false">
      <c r="A38" s="357" t="s">
        <v>1215</v>
      </c>
      <c r="B38" s="595" t="n">
        <v>50.8</v>
      </c>
      <c r="C38" s="595" t="n">
        <v>58.1</v>
      </c>
      <c r="D38" s="595" t="n">
        <v>56</v>
      </c>
      <c r="E38" s="595" t="n">
        <v>59.6</v>
      </c>
      <c r="F38" s="357" t="s">
        <v>1216</v>
      </c>
    </row>
    <row r="39" customFormat="false" ht="5.25" hidden="false" customHeight="true" outlineLevel="0" collapsed="false">
      <c r="A39" s="614"/>
      <c r="B39" s="584"/>
      <c r="C39" s="584"/>
      <c r="D39" s="584"/>
      <c r="E39" s="584"/>
      <c r="F39" s="614"/>
    </row>
    <row r="40" customFormat="false" ht="27" hidden="false" customHeight="true" outlineLevel="0" collapsed="false">
      <c r="A40" s="152" t="s">
        <v>1217</v>
      </c>
      <c r="B40" s="595" t="s">
        <v>321</v>
      </c>
      <c r="C40" s="595" t="s">
        <v>321</v>
      </c>
      <c r="D40" s="595" t="s">
        <v>321</v>
      </c>
      <c r="E40" s="595" t="s">
        <v>321</v>
      </c>
      <c r="F40" s="152" t="s">
        <v>1218</v>
      </c>
    </row>
    <row r="41" customFormat="false" ht="12.75" hidden="false" customHeight="false" outlineLevel="0" collapsed="false">
      <c r="A41" s="170" t="s">
        <v>1219</v>
      </c>
      <c r="B41" s="595" t="s">
        <v>321</v>
      </c>
      <c r="C41" s="595" t="s">
        <v>321</v>
      </c>
      <c r="D41" s="595" t="s">
        <v>321</v>
      </c>
      <c r="E41" s="595" t="s">
        <v>321</v>
      </c>
      <c r="F41" s="170" t="s">
        <v>1220</v>
      </c>
    </row>
    <row r="42" customFormat="false" ht="12.75" hidden="false" customHeight="false" outlineLevel="0" collapsed="false">
      <c r="A42" s="170" t="s">
        <v>1221</v>
      </c>
      <c r="B42" s="595" t="n">
        <v>97</v>
      </c>
      <c r="C42" s="595" t="n">
        <v>104.8</v>
      </c>
      <c r="D42" s="595" t="n">
        <v>97.9</v>
      </c>
      <c r="E42" s="595" t="n">
        <v>104.8</v>
      </c>
      <c r="F42" s="170" t="s">
        <v>1222</v>
      </c>
    </row>
    <row r="43" customFormat="false" ht="12.75" hidden="false" customHeight="false" outlineLevel="0" collapsed="false">
      <c r="A43" s="170" t="s">
        <v>1223</v>
      </c>
      <c r="B43" s="595" t="s">
        <v>321</v>
      </c>
      <c r="C43" s="595" t="s">
        <v>321</v>
      </c>
      <c r="D43" s="595" t="s">
        <v>321</v>
      </c>
      <c r="E43" s="595" t="s">
        <v>321</v>
      </c>
      <c r="F43" s="170" t="s">
        <v>1224</v>
      </c>
    </row>
    <row r="44" customFormat="false" ht="12.75" hidden="false" customHeight="false" outlineLevel="0" collapsed="false">
      <c r="A44" s="170" t="s">
        <v>1225</v>
      </c>
      <c r="B44" s="595" t="n">
        <v>38.8</v>
      </c>
      <c r="C44" s="595" t="n">
        <v>33.4</v>
      </c>
      <c r="D44" s="595" t="n">
        <v>35.6</v>
      </c>
      <c r="E44" s="595" t="n">
        <v>35.5</v>
      </c>
      <c r="F44" s="170" t="s">
        <v>1226</v>
      </c>
    </row>
    <row r="45" customFormat="false" ht="12.75" hidden="false" customHeight="false" outlineLevel="0" collapsed="false">
      <c r="A45" s="170" t="s">
        <v>1227</v>
      </c>
      <c r="B45" s="595" t="s">
        <v>321</v>
      </c>
      <c r="C45" s="595" t="s">
        <v>321</v>
      </c>
      <c r="D45" s="595" t="s">
        <v>321</v>
      </c>
      <c r="E45" s="595" t="s">
        <v>321</v>
      </c>
      <c r="F45" s="170" t="s">
        <v>1228</v>
      </c>
    </row>
    <row r="47" customFormat="false" ht="12.75" hidden="false" customHeight="false" outlineLevel="0" collapsed="false">
      <c r="A47" s="58" t="s">
        <v>95</v>
      </c>
      <c r="B47" s="58"/>
      <c r="C47" s="58"/>
      <c r="D47" s="247"/>
      <c r="E47" s="247"/>
      <c r="F47" s="247"/>
      <c r="G47" s="247"/>
      <c r="H47" s="247"/>
    </row>
    <row r="48" customFormat="false" ht="12.75" hidden="false" customHeight="false" outlineLevel="0" collapsed="false">
      <c r="A48" s="58" t="s">
        <v>96</v>
      </c>
      <c r="B48" s="58"/>
      <c r="C48" s="104"/>
      <c r="D48" s="104"/>
      <c r="E48" s="104"/>
      <c r="F48" s="104"/>
      <c r="G48" s="104"/>
      <c r="H48" s="364"/>
    </row>
    <row r="49" customFormat="false" ht="12.75" hidden="false" customHeight="false" outlineLevel="0" collapsed="false">
      <c r="A49" s="42"/>
      <c r="B49" s="42"/>
      <c r="C49" s="42"/>
      <c r="D49" s="42"/>
      <c r="E49" s="42"/>
      <c r="F49" s="247"/>
      <c r="G49" s="247"/>
      <c r="H49" s="247"/>
    </row>
    <row r="50" customFormat="false" ht="12.75" hidden="false" customHeight="false" outlineLevel="0" collapsed="false">
      <c r="A50" s="58" t="s">
        <v>51</v>
      </c>
      <c r="B50" s="58"/>
      <c r="C50" s="58"/>
      <c r="D50" s="58"/>
      <c r="E50" s="3"/>
      <c r="F50" s="3"/>
      <c r="G50" s="3"/>
    </row>
    <row r="51" customFormat="false" ht="12.75" hidden="false" customHeight="false" outlineLevel="0" collapsed="false">
      <c r="A51" s="104" t="s">
        <v>94</v>
      </c>
      <c r="B51" s="3"/>
      <c r="C51" s="3"/>
      <c r="D51" s="3"/>
      <c r="E51" s="3"/>
      <c r="F51" s="3"/>
      <c r="G51" s="3"/>
    </row>
  </sheetData>
  <sheetProtection sheet="true" password="dc9f" objects="true" scenarios="true"/>
  <mergeCells count="12">
    <mergeCell ref="A1:C1"/>
    <mergeCell ref="A2:B2"/>
    <mergeCell ref="A4:F4"/>
    <mergeCell ref="A5:F5"/>
    <mergeCell ref="A8:A10"/>
    <mergeCell ref="B8:E9"/>
    <mergeCell ref="F8:F10"/>
    <mergeCell ref="A47:C47"/>
    <mergeCell ref="A48:B48"/>
    <mergeCell ref="D48:G48"/>
    <mergeCell ref="A49:C49"/>
    <mergeCell ref="A50:D50"/>
  </mergeCells>
  <hyperlinks>
    <hyperlink ref="A1" location="Съдържание!C42" display="ОБРАТНО В СЪДЪРЖАНИЕТО"/>
    <hyperlink ref="A2" location="Съдържание!C88" display="BACK TO CONTENTS"/>
    <hyperlink ref="A47" location="Съдържание!C42" display="ОБРАТНО В СЪДЪРЖАНИЕТО"/>
    <hyperlink ref="A48" location="Съдържание!C88" display="BACK TO CONTENTS"/>
    <hyperlink ref="A50" location="T06!A1" display="ОБРАТНО В НАЧАЛОТО НА СТРАНИЦАТА"/>
    <hyperlink ref="A51" location="T06!A1" display="BACK TO 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3" activeCellId="0" sqref="F83"/>
    </sheetView>
  </sheetViews>
  <sheetFormatPr defaultColWidth="9.1328125" defaultRowHeight="12.75" zeroHeight="false" outlineLevelRow="0" outlineLevelCol="0"/>
  <cols>
    <col collapsed="false" customWidth="true" hidden="false" outlineLevel="0" max="1" min="1" style="1" width="19.13"/>
    <col collapsed="false" customWidth="true" hidden="false" outlineLevel="0" max="5" min="2" style="1" width="7.85"/>
    <col collapsed="false" customWidth="true" hidden="false" outlineLevel="0" max="6" min="6" style="1" width="18.7"/>
    <col collapsed="false" customWidth="false" hidden="false" outlineLevel="0" max="257" min="7" style="1" width="9.13"/>
  </cols>
  <sheetData>
    <row r="1" s="247" customFormat="true" ht="12.75" hidden="false" customHeight="false" outlineLevel="0" collapsed="false">
      <c r="A1" s="58" t="s">
        <v>95</v>
      </c>
      <c r="B1" s="58"/>
      <c r="G1" s="364"/>
      <c r="H1" s="364"/>
      <c r="I1" s="364"/>
      <c r="J1" s="364"/>
      <c r="K1" s="364"/>
      <c r="L1" s="364"/>
      <c r="M1" s="364"/>
      <c r="N1" s="364"/>
      <c r="O1" s="364"/>
      <c r="P1" s="364"/>
      <c r="Q1" s="364"/>
      <c r="R1" s="364"/>
      <c r="S1" s="556"/>
    </row>
    <row r="2" customFormat="false" ht="12.75" hidden="false" customHeight="false" outlineLevel="0" collapsed="false">
      <c r="A2" s="58" t="s">
        <v>96</v>
      </c>
      <c r="B2" s="58"/>
      <c r="C2" s="104"/>
    </row>
    <row r="3" customFormat="false" ht="12.75" hidden="false" customHeight="false" outlineLevel="0" collapsed="false">
      <c r="A3" s="58"/>
      <c r="B3" s="58"/>
      <c r="C3" s="104"/>
    </row>
    <row r="4" customFormat="false" ht="48.75" hidden="false" customHeight="true" outlineLevel="0" collapsed="false">
      <c r="A4" s="622" t="s">
        <v>1268</v>
      </c>
      <c r="B4" s="622"/>
      <c r="C4" s="622"/>
      <c r="D4" s="622"/>
      <c r="E4" s="622"/>
      <c r="F4" s="622"/>
      <c r="G4" s="623"/>
      <c r="H4" s="624"/>
      <c r="I4" s="624"/>
    </row>
    <row r="5" customFormat="false" ht="34.5" hidden="false" customHeight="true" outlineLevel="0" collapsed="false">
      <c r="A5" s="615" t="s">
        <v>1269</v>
      </c>
      <c r="B5" s="615"/>
      <c r="C5" s="615"/>
      <c r="D5" s="615"/>
      <c r="E5" s="615"/>
      <c r="F5" s="615"/>
      <c r="G5" s="247"/>
      <c r="H5" s="364"/>
      <c r="I5" s="364"/>
    </row>
    <row r="6" customFormat="false" ht="12.75" hidden="false" customHeight="true" outlineLevel="0" collapsed="false">
      <c r="A6" s="415"/>
      <c r="B6" s="415"/>
      <c r="C6" s="620"/>
      <c r="D6" s="620"/>
      <c r="E6" s="620"/>
      <c r="F6" s="559" t="s">
        <v>1026</v>
      </c>
      <c r="G6" s="247"/>
      <c r="H6" s="364"/>
      <c r="I6" s="364"/>
    </row>
    <row r="7" customFormat="false" ht="12.75" hidden="false" customHeight="true" outlineLevel="0" collapsed="false">
      <c r="A7" s="416"/>
      <c r="B7" s="415"/>
      <c r="C7" s="620"/>
      <c r="D7" s="620"/>
      <c r="E7" s="620"/>
      <c r="F7" s="499" t="s">
        <v>1091</v>
      </c>
      <c r="G7" s="247"/>
      <c r="H7" s="364"/>
      <c r="I7" s="364"/>
    </row>
    <row r="8" customFormat="false" ht="21" hidden="false" customHeight="true" outlineLevel="0" collapsed="false">
      <c r="A8" s="109" t="s">
        <v>1153</v>
      </c>
      <c r="B8" s="515" t="s">
        <v>1270</v>
      </c>
      <c r="C8" s="515"/>
      <c r="D8" s="515"/>
      <c r="E8" s="515"/>
      <c r="F8" s="370" t="s">
        <v>1160</v>
      </c>
    </row>
    <row r="9" customFormat="false" ht="26.25" hidden="false" customHeight="true" outlineLevel="0" collapsed="false">
      <c r="A9" s="109"/>
      <c r="B9" s="515"/>
      <c r="C9" s="515"/>
      <c r="D9" s="515"/>
      <c r="E9" s="515"/>
      <c r="F9" s="370"/>
    </row>
    <row r="10" customFormat="false" ht="16.5" hidden="false" customHeight="true" outlineLevel="0" collapsed="false">
      <c r="A10" s="109"/>
      <c r="B10" s="625" t="n">
        <v>2005</v>
      </c>
      <c r="C10" s="625" t="n">
        <v>2009</v>
      </c>
      <c r="D10" s="625" t="n">
        <v>2010</v>
      </c>
      <c r="E10" s="625" t="n">
        <v>2011</v>
      </c>
      <c r="F10" s="370"/>
    </row>
    <row r="11" customFormat="false" ht="12.75" hidden="false" customHeight="false" outlineLevel="0" collapsed="false">
      <c r="A11" s="575" t="s">
        <v>1161</v>
      </c>
      <c r="B11" s="594" t="n">
        <v>11.1</v>
      </c>
      <c r="C11" s="594" t="n">
        <v>11.4</v>
      </c>
      <c r="D11" s="594" t="n">
        <v>11.7</v>
      </c>
      <c r="E11" s="594" t="n">
        <v>11.2</v>
      </c>
      <c r="F11" s="232" t="s">
        <v>1162</v>
      </c>
      <c r="H11" s="254"/>
      <c r="I11" s="254"/>
    </row>
    <row r="12" customFormat="false" ht="12.75" hidden="false" customHeight="false" outlineLevel="0" collapsed="false">
      <c r="A12" s="357" t="s">
        <v>1163</v>
      </c>
      <c r="B12" s="595" t="n">
        <v>15.4</v>
      </c>
      <c r="C12" s="595" t="n">
        <v>13.2</v>
      </c>
      <c r="D12" s="595" t="n">
        <v>15.4</v>
      </c>
      <c r="E12" s="595" t="n">
        <v>15.7</v>
      </c>
      <c r="F12" s="357" t="s">
        <v>1164</v>
      </c>
    </row>
    <row r="13" customFormat="false" ht="13.5" hidden="false" customHeight="false" outlineLevel="0" collapsed="false">
      <c r="A13" s="578" t="s">
        <v>1165</v>
      </c>
      <c r="B13" s="596" t="n">
        <v>8.5</v>
      </c>
      <c r="C13" s="596" t="n">
        <v>14.5</v>
      </c>
      <c r="D13" s="596" t="n">
        <v>16</v>
      </c>
      <c r="E13" s="596" t="n">
        <v>16</v>
      </c>
      <c r="F13" s="578" t="s">
        <v>1166</v>
      </c>
      <c r="H13" s="203"/>
    </row>
    <row r="14" customFormat="false" ht="14.25" hidden="false" customHeight="false" outlineLevel="0" collapsed="false">
      <c r="A14" s="567" t="s">
        <v>1167</v>
      </c>
      <c r="B14" s="597" t="n">
        <v>6.1</v>
      </c>
      <c r="C14" s="597" t="n">
        <v>9.4</v>
      </c>
      <c r="D14" s="597" t="n">
        <v>8</v>
      </c>
      <c r="E14" s="597" t="n">
        <v>6.7</v>
      </c>
      <c r="F14" s="567" t="s">
        <v>1168</v>
      </c>
      <c r="H14" s="626"/>
      <c r="I14" s="626"/>
    </row>
    <row r="15" customFormat="false" ht="13.5" hidden="false" customHeight="false" outlineLevel="0" collapsed="false">
      <c r="A15" s="580" t="s">
        <v>1169</v>
      </c>
      <c r="B15" s="598" t="n">
        <v>12.6</v>
      </c>
      <c r="C15" s="598" t="n">
        <v>13</v>
      </c>
      <c r="D15" s="598" t="n">
        <v>13.2</v>
      </c>
      <c r="E15" s="598" t="n">
        <v>13.1</v>
      </c>
      <c r="F15" s="582" t="s">
        <v>1239</v>
      </c>
    </row>
    <row r="16" customFormat="false" ht="12.75" hidden="false" customHeight="false" outlineLevel="0" collapsed="false">
      <c r="A16" s="357" t="s">
        <v>1171</v>
      </c>
      <c r="B16" s="595" t="n">
        <v>1.7</v>
      </c>
      <c r="C16" s="595" t="n">
        <v>3</v>
      </c>
      <c r="D16" s="595" t="n">
        <v>4.3</v>
      </c>
      <c r="E16" s="595" t="n">
        <v>4.5</v>
      </c>
      <c r="F16" s="357" t="s">
        <v>1172</v>
      </c>
    </row>
    <row r="17" customFormat="false" ht="12.75" hidden="false" customHeight="false" outlineLevel="0" collapsed="false">
      <c r="A17" s="357" t="s">
        <v>1173</v>
      </c>
      <c r="B17" s="595" t="n">
        <v>52.1</v>
      </c>
      <c r="C17" s="595" t="n">
        <v>45.3</v>
      </c>
      <c r="D17" s="595" t="n">
        <v>49.2</v>
      </c>
      <c r="E17" s="595" t="n">
        <v>46.2</v>
      </c>
      <c r="F17" s="357" t="s">
        <v>1174</v>
      </c>
      <c r="I17" s="1" t="s">
        <v>110</v>
      </c>
    </row>
    <row r="18" customFormat="false" ht="12.75" hidden="false" customHeight="false" outlineLevel="0" collapsed="false">
      <c r="A18" s="357" t="s">
        <v>1175</v>
      </c>
      <c r="B18" s="595" t="n">
        <v>10.2</v>
      </c>
      <c r="C18" s="595" t="n">
        <v>9.2</v>
      </c>
      <c r="D18" s="595" t="n">
        <v>10.3</v>
      </c>
      <c r="E18" s="595" t="n">
        <v>10.4</v>
      </c>
      <c r="F18" s="357" t="s">
        <v>1176</v>
      </c>
    </row>
    <row r="19" customFormat="false" ht="12.75" hidden="false" customHeight="false" outlineLevel="0" collapsed="false">
      <c r="A19" s="357" t="s">
        <v>1177</v>
      </c>
      <c r="B19" s="595" t="n">
        <v>2.4</v>
      </c>
      <c r="C19" s="595" t="n">
        <v>6.3</v>
      </c>
      <c r="D19" s="595" t="n">
        <v>6.7</v>
      </c>
      <c r="E19" s="595" t="n">
        <v>7.1</v>
      </c>
      <c r="F19" s="357" t="s">
        <v>1178</v>
      </c>
    </row>
    <row r="20" customFormat="false" ht="12.75" hidden="false" customHeight="false" outlineLevel="0" collapsed="false">
      <c r="A20" s="357" t="s">
        <v>1179</v>
      </c>
      <c r="B20" s="595" t="n">
        <v>7.8</v>
      </c>
      <c r="C20" s="595" t="n">
        <v>7.5</v>
      </c>
      <c r="D20" s="595" t="n">
        <v>7.4</v>
      </c>
      <c r="E20" s="595" t="n">
        <v>7.6</v>
      </c>
      <c r="F20" s="357" t="s">
        <v>1180</v>
      </c>
    </row>
    <row r="21" customFormat="false" ht="12.75" hidden="false" customHeight="false" outlineLevel="0" collapsed="false">
      <c r="A21" s="357" t="s">
        <v>1181</v>
      </c>
      <c r="B21" s="595" t="n">
        <v>9</v>
      </c>
      <c r="C21" s="595" t="n">
        <v>10.2</v>
      </c>
      <c r="D21" s="595" t="n">
        <v>11.5</v>
      </c>
      <c r="E21" s="595" t="n">
        <v>11.5</v>
      </c>
      <c r="F21" s="357" t="s">
        <v>1182</v>
      </c>
    </row>
    <row r="22" customFormat="false" ht="12.75" hidden="false" customHeight="false" outlineLevel="0" collapsed="false">
      <c r="A22" s="357" t="s">
        <v>1183</v>
      </c>
      <c r="B22" s="595" t="n">
        <v>0.3</v>
      </c>
      <c r="C22" s="595" t="n">
        <v>0.4</v>
      </c>
      <c r="D22" s="595" t="n">
        <v>1</v>
      </c>
      <c r="E22" s="595" t="n">
        <v>0.9</v>
      </c>
      <c r="F22" s="357" t="s">
        <v>1184</v>
      </c>
    </row>
    <row r="23" customFormat="false" ht="12.75" hidden="false" customHeight="false" outlineLevel="0" collapsed="false">
      <c r="A23" s="357" t="s">
        <v>1185</v>
      </c>
      <c r="B23" s="595" t="n">
        <v>30.7</v>
      </c>
      <c r="C23" s="595" t="n">
        <v>19.7</v>
      </c>
      <c r="D23" s="595" t="n">
        <v>45</v>
      </c>
      <c r="E23" s="595" t="n">
        <v>47.4</v>
      </c>
      <c r="F23" s="357" t="s">
        <v>1186</v>
      </c>
    </row>
    <row r="24" customFormat="false" ht="12.75" hidden="false" customHeight="false" outlineLevel="0" collapsed="false">
      <c r="A24" s="357" t="s">
        <v>1187</v>
      </c>
      <c r="B24" s="595" t="n">
        <v>15.5</v>
      </c>
      <c r="C24" s="595" t="n">
        <v>13.9</v>
      </c>
      <c r="D24" s="595" t="n">
        <v>34.6</v>
      </c>
      <c r="E24" s="595" t="n">
        <v>37.5</v>
      </c>
      <c r="F24" s="357" t="s">
        <v>1188</v>
      </c>
    </row>
    <row r="25" customFormat="false" ht="12.75" hidden="false" customHeight="false" outlineLevel="0" collapsed="false">
      <c r="A25" s="357" t="s">
        <v>1189</v>
      </c>
      <c r="B25" s="595" t="n">
        <v>10.1</v>
      </c>
      <c r="C25" s="595" t="n">
        <v>10.1</v>
      </c>
      <c r="D25" s="595" t="n">
        <v>9.6</v>
      </c>
      <c r="E25" s="595" t="n">
        <v>12.1</v>
      </c>
      <c r="F25" s="357" t="s">
        <v>1190</v>
      </c>
    </row>
    <row r="26" customFormat="false" ht="12.75" hidden="false" customHeight="false" outlineLevel="0" collapsed="false">
      <c r="A26" s="357" t="s">
        <v>1191</v>
      </c>
      <c r="B26" s="595" t="s">
        <v>325</v>
      </c>
      <c r="C26" s="595" t="s">
        <v>325</v>
      </c>
      <c r="D26" s="595" t="s">
        <v>325</v>
      </c>
      <c r="E26" s="595" t="s">
        <v>325</v>
      </c>
      <c r="F26" s="357" t="s">
        <v>1192</v>
      </c>
    </row>
    <row r="27" customFormat="false" ht="12.75" hidden="false" customHeight="false" outlineLevel="0" collapsed="false">
      <c r="A27" s="357" t="s">
        <v>1193</v>
      </c>
      <c r="B27" s="595" t="n">
        <v>29.4</v>
      </c>
      <c r="C27" s="595" t="n">
        <v>32.1</v>
      </c>
      <c r="D27" s="595" t="n">
        <v>33.2</v>
      </c>
      <c r="E27" s="595" t="n">
        <v>32.5</v>
      </c>
      <c r="F27" s="357" t="s">
        <v>1194</v>
      </c>
    </row>
    <row r="28" customFormat="false" ht="12.75" hidden="false" customHeight="false" outlineLevel="0" collapsed="false">
      <c r="A28" s="357" t="s">
        <v>1195</v>
      </c>
      <c r="B28" s="595" t="n">
        <v>6.8</v>
      </c>
      <c r="C28" s="595" t="n">
        <v>6.5</v>
      </c>
      <c r="D28" s="595" t="n">
        <v>6.2</v>
      </c>
      <c r="E28" s="595" t="n">
        <v>6.3</v>
      </c>
      <c r="F28" s="357" t="s">
        <v>1196</v>
      </c>
    </row>
    <row r="29" customFormat="false" ht="12.75" hidden="false" customHeight="false" outlineLevel="0" collapsed="false">
      <c r="A29" s="357" t="s">
        <v>1197</v>
      </c>
      <c r="B29" s="595" t="n">
        <v>16.8</v>
      </c>
      <c r="C29" s="595" t="n">
        <v>17.2</v>
      </c>
      <c r="D29" s="595" t="n">
        <v>17.6</v>
      </c>
      <c r="E29" s="595" t="n">
        <v>16.6</v>
      </c>
      <c r="F29" s="357" t="s">
        <v>1198</v>
      </c>
    </row>
    <row r="30" customFormat="false" ht="12.75" hidden="false" customHeight="false" outlineLevel="0" collapsed="false">
      <c r="A30" s="357" t="s">
        <v>1199</v>
      </c>
      <c r="B30" s="595" t="n">
        <v>11.6</v>
      </c>
      <c r="C30" s="595" t="n">
        <v>11</v>
      </c>
      <c r="D30" s="595" t="n">
        <v>11.8</v>
      </c>
      <c r="E30" s="595" t="n">
        <v>12.7</v>
      </c>
      <c r="F30" s="357" t="s">
        <v>1200</v>
      </c>
    </row>
    <row r="31" customFormat="false" ht="12.75" hidden="false" customHeight="false" outlineLevel="0" collapsed="false">
      <c r="A31" s="357" t="s">
        <v>1201</v>
      </c>
      <c r="B31" s="595" t="n">
        <v>26.2</v>
      </c>
      <c r="C31" s="595" t="n">
        <v>10.8</v>
      </c>
      <c r="D31" s="595" t="n">
        <v>10.8</v>
      </c>
      <c r="E31" s="595" t="n">
        <v>11.7</v>
      </c>
      <c r="F31" s="357" t="s">
        <v>1202</v>
      </c>
    </row>
    <row r="32" customFormat="false" ht="12.75" hidden="false" customHeight="false" outlineLevel="0" collapsed="false">
      <c r="A32" s="357" t="s">
        <v>1203</v>
      </c>
      <c r="B32" s="595" t="n">
        <v>15.3</v>
      </c>
      <c r="C32" s="595" t="n">
        <v>19.2</v>
      </c>
      <c r="D32" s="595" t="n">
        <v>15.9</v>
      </c>
      <c r="E32" s="595" t="n">
        <v>24.5</v>
      </c>
      <c r="F32" s="357" t="s">
        <v>1204</v>
      </c>
    </row>
    <row r="33" customFormat="false" ht="12.75" hidden="false" customHeight="false" outlineLevel="0" collapsed="false">
      <c r="A33" s="357" t="s">
        <v>1205</v>
      </c>
      <c r="B33" s="595" t="n">
        <v>7.3</v>
      </c>
      <c r="C33" s="595" t="n">
        <v>6.2</v>
      </c>
      <c r="D33" s="595" t="n">
        <v>6.9</v>
      </c>
      <c r="E33" s="595" t="n">
        <v>7.1</v>
      </c>
      <c r="F33" s="357" t="s">
        <v>1206</v>
      </c>
    </row>
    <row r="34" customFormat="false" ht="12.75" hidden="false" customHeight="false" outlineLevel="0" collapsed="false">
      <c r="A34" s="357" t="s">
        <v>1207</v>
      </c>
      <c r="B34" s="595" t="n">
        <v>19.1</v>
      </c>
      <c r="C34" s="595" t="n">
        <v>20.5</v>
      </c>
      <c r="D34" s="595" t="n">
        <v>19.6</v>
      </c>
      <c r="E34" s="595" t="n">
        <v>16.6</v>
      </c>
      <c r="F34" s="357" t="s">
        <v>1208</v>
      </c>
    </row>
    <row r="35" customFormat="false" ht="12.75" hidden="false" customHeight="false" outlineLevel="0" collapsed="false">
      <c r="A35" s="357" t="s">
        <v>1209</v>
      </c>
      <c r="B35" s="595" t="n">
        <v>38.9</v>
      </c>
      <c r="C35" s="595" t="n">
        <v>35.8</v>
      </c>
      <c r="D35" s="595" t="n">
        <v>36.2</v>
      </c>
      <c r="E35" s="595" t="n">
        <v>36.2</v>
      </c>
      <c r="F35" s="357" t="s">
        <v>1210</v>
      </c>
    </row>
    <row r="36" customFormat="false" ht="12.75" hidden="false" customHeight="false" outlineLevel="0" collapsed="false">
      <c r="A36" s="357" t="s">
        <v>1211</v>
      </c>
      <c r="B36" s="595" t="n">
        <v>4</v>
      </c>
      <c r="C36" s="595" t="n">
        <v>4.3</v>
      </c>
      <c r="D36" s="595" t="n">
        <v>2.8</v>
      </c>
      <c r="E36" s="595" t="n">
        <v>2.8</v>
      </c>
      <c r="F36" s="357" t="s">
        <v>1212</v>
      </c>
    </row>
    <row r="37" customFormat="false" ht="12.75" hidden="false" customHeight="false" outlineLevel="0" collapsed="false">
      <c r="A37" s="357" t="s">
        <v>1213</v>
      </c>
      <c r="B37" s="595" t="n">
        <v>16.8</v>
      </c>
      <c r="C37" s="595" t="n">
        <v>13.4</v>
      </c>
      <c r="D37" s="595" t="n">
        <v>14.2</v>
      </c>
      <c r="E37" s="595" t="n">
        <v>12.8</v>
      </c>
      <c r="F37" s="357" t="s">
        <v>1214</v>
      </c>
    </row>
    <row r="38" customFormat="false" ht="12.75" hidden="false" customHeight="false" outlineLevel="0" collapsed="false">
      <c r="A38" s="357" t="s">
        <v>1215</v>
      </c>
      <c r="B38" s="595" t="n">
        <v>6.7</v>
      </c>
      <c r="C38" s="595" t="n">
        <v>10.5</v>
      </c>
      <c r="D38" s="595" t="n">
        <v>12.5</v>
      </c>
      <c r="E38" s="595" t="n">
        <v>10</v>
      </c>
      <c r="F38" s="357" t="s">
        <v>1216</v>
      </c>
    </row>
    <row r="39" customFormat="false" ht="5.25" hidden="false" customHeight="true" outlineLevel="0" collapsed="false">
      <c r="A39" s="614"/>
      <c r="B39" s="584"/>
      <c r="C39" s="584"/>
      <c r="D39" s="584"/>
      <c r="E39" s="584"/>
      <c r="F39" s="614"/>
    </row>
    <row r="40" customFormat="false" ht="27.75" hidden="false" customHeight="true" outlineLevel="0" collapsed="false">
      <c r="A40" s="152" t="s">
        <v>1217</v>
      </c>
      <c r="B40" s="627" t="s">
        <v>321</v>
      </c>
      <c r="C40" s="627" t="s">
        <v>321</v>
      </c>
      <c r="D40" s="627" t="s">
        <v>321</v>
      </c>
      <c r="E40" s="627" t="n">
        <v>1.3</v>
      </c>
      <c r="F40" s="152" t="s">
        <v>1218</v>
      </c>
    </row>
    <row r="41" customFormat="false" ht="12.75" hidden="false" customHeight="false" outlineLevel="0" collapsed="false">
      <c r="A41" s="357" t="s">
        <v>1219</v>
      </c>
      <c r="B41" s="595" t="s">
        <v>321</v>
      </c>
      <c r="C41" s="595" t="s">
        <v>321</v>
      </c>
      <c r="D41" s="595" t="s">
        <v>321</v>
      </c>
      <c r="E41" s="595" t="s">
        <v>321</v>
      </c>
      <c r="F41" s="170" t="s">
        <v>1220</v>
      </c>
    </row>
    <row r="42" customFormat="false" ht="12.75" hidden="false" customHeight="false" outlineLevel="0" collapsed="false">
      <c r="A42" s="357" t="s">
        <v>1221</v>
      </c>
      <c r="B42" s="595" t="s">
        <v>321</v>
      </c>
      <c r="C42" s="595" t="n">
        <v>0.1</v>
      </c>
      <c r="D42" s="595" t="n">
        <v>0.2</v>
      </c>
      <c r="E42" s="595" t="n">
        <v>0.2</v>
      </c>
      <c r="F42" s="170" t="s">
        <v>1222</v>
      </c>
    </row>
    <row r="43" customFormat="false" ht="12.75" hidden="false" customHeight="false" outlineLevel="0" collapsed="false">
      <c r="A43" s="357" t="s">
        <v>1223</v>
      </c>
      <c r="B43" s="595" t="n">
        <v>4.4</v>
      </c>
      <c r="C43" s="595" t="n">
        <v>3.8</v>
      </c>
      <c r="D43" s="595" t="n">
        <v>3.8</v>
      </c>
      <c r="E43" s="595" t="n">
        <v>3.9</v>
      </c>
      <c r="F43" s="170" t="s">
        <v>1224</v>
      </c>
    </row>
    <row r="44" customFormat="false" ht="12.75" hidden="false" customHeight="false" outlineLevel="0" collapsed="false">
      <c r="A44" s="357" t="s">
        <v>1225</v>
      </c>
      <c r="B44" s="595" t="s">
        <v>321</v>
      </c>
      <c r="C44" s="595" t="n">
        <v>12.7</v>
      </c>
      <c r="D44" s="595" t="n">
        <v>14.3</v>
      </c>
      <c r="E44" s="595" t="n">
        <v>20.4</v>
      </c>
      <c r="F44" s="170" t="s">
        <v>1226</v>
      </c>
    </row>
    <row r="45" customFormat="false" ht="12.75" hidden="false" customHeight="false" outlineLevel="0" collapsed="false">
      <c r="A45" s="357" t="s">
        <v>1227</v>
      </c>
      <c r="B45" s="595" t="s">
        <v>321</v>
      </c>
      <c r="C45" s="595" t="s">
        <v>321</v>
      </c>
      <c r="D45" s="595" t="s">
        <v>321</v>
      </c>
      <c r="E45" s="595" t="s">
        <v>321</v>
      </c>
      <c r="F45" s="170" t="s">
        <v>1228</v>
      </c>
    </row>
    <row r="46" customFormat="false" ht="12.75" hidden="false" customHeight="false" outlineLevel="0" collapsed="false">
      <c r="A46" s="247"/>
      <c r="B46" s="247"/>
      <c r="C46" s="247"/>
      <c r="D46" s="247"/>
      <c r="E46" s="247"/>
      <c r="F46" s="247"/>
      <c r="G46" s="247"/>
      <c r="H46" s="247"/>
      <c r="I46" s="247"/>
    </row>
    <row r="47" customFormat="false" ht="12.75" hidden="false" customHeight="false" outlineLevel="0" collapsed="false">
      <c r="A47" s="58" t="s">
        <v>95</v>
      </c>
      <c r="B47" s="58"/>
    </row>
    <row r="48" customFormat="false" ht="12.75" hidden="false" customHeight="false" outlineLevel="0" collapsed="false">
      <c r="A48" s="58" t="s">
        <v>96</v>
      </c>
      <c r="B48" s="58"/>
    </row>
    <row r="49" customFormat="false" ht="12.75" hidden="false" customHeight="false" outlineLevel="0" collapsed="false">
      <c r="A49" s="3"/>
      <c r="B49" s="3"/>
      <c r="C49" s="3"/>
      <c r="D49" s="3"/>
    </row>
    <row r="50" customFormat="false" ht="12.75" hidden="false" customHeight="false" outlineLevel="0" collapsed="false">
      <c r="A50" s="58" t="s">
        <v>51</v>
      </c>
      <c r="B50" s="58"/>
      <c r="C50" s="58"/>
      <c r="D50" s="58"/>
    </row>
    <row r="51" customFormat="false" ht="12.75" hidden="false" customHeight="false" outlineLevel="0" collapsed="false">
      <c r="A51" s="104" t="s">
        <v>94</v>
      </c>
      <c r="B51" s="3"/>
      <c r="C51" s="3"/>
      <c r="D51" s="3"/>
    </row>
    <row r="52" customFormat="false" ht="12.75" hidden="false" customHeight="false" outlineLevel="0" collapsed="false">
      <c r="A52" s="3"/>
      <c r="B52" s="3"/>
      <c r="C52" s="3"/>
      <c r="D52" s="3"/>
    </row>
  </sheetData>
  <sheetProtection sheet="true" password="dc9f" objects="true" scenarios="true"/>
  <mergeCells count="10">
    <mergeCell ref="A1:B1"/>
    <mergeCell ref="A2:B2"/>
    <mergeCell ref="A4:F4"/>
    <mergeCell ref="A5:F5"/>
    <mergeCell ref="A8:A10"/>
    <mergeCell ref="B8:E9"/>
    <mergeCell ref="F8:F10"/>
    <mergeCell ref="A47:B47"/>
    <mergeCell ref="A48:B48"/>
    <mergeCell ref="A50:D50"/>
  </mergeCells>
  <hyperlinks>
    <hyperlink ref="A1" location="Съдържание!C43" display="ОБРАТНО В СЪДЪРЖАНИЕТО"/>
    <hyperlink ref="A2" location="Съдържание!C89" display="BACK TO CONTENTS"/>
    <hyperlink ref="A47" location="Съдържание!C43" display="ОБРАТНО В СЪДЪРЖАНИЕТО"/>
    <hyperlink ref="A48" location="Съдържание!C89" display="BACK TO CONTENTS"/>
    <hyperlink ref="A50" location="T07!A1" display="ОБРАТНО В НАЧАЛОТО НА СТРАНИЦАТА"/>
    <hyperlink ref="A51" location="T07!A1" display="BACK TO T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9.1328125" defaultRowHeight="15.75" zeroHeight="false" outlineLevelRow="0" outlineLevelCol="0"/>
  <cols>
    <col collapsed="false" customWidth="true" hidden="false" outlineLevel="0" max="1" min="1" style="628" width="81.42"/>
    <col collapsed="false" customWidth="true" hidden="false" outlineLevel="0" max="2" min="2" style="628" width="7.56"/>
    <col collapsed="false" customWidth="false" hidden="false" outlineLevel="0" max="257" min="3" style="628" width="9.13"/>
  </cols>
  <sheetData>
    <row r="1" customFormat="false" ht="15.75" hidden="false" customHeight="false" outlineLevel="0" collapsed="false">
      <c r="A1" s="629"/>
    </row>
    <row r="2" customFormat="false" ht="15.75" hidden="false" customHeight="false" outlineLevel="0" collapsed="false">
      <c r="A2" s="630" t="s">
        <v>1271</v>
      </c>
    </row>
    <row r="3" customFormat="false" ht="15.75" hidden="false" customHeight="false" outlineLevel="0" collapsed="false">
      <c r="A3" s="631"/>
    </row>
    <row r="4" customFormat="false" ht="15.75" hidden="false" customHeight="false" outlineLevel="0" collapsed="false">
      <c r="A4" s="630" t="s">
        <v>2</v>
      </c>
    </row>
    <row r="5" customFormat="false" ht="15.75" hidden="false" customHeight="false" outlineLevel="0" collapsed="false">
      <c r="A5" s="631"/>
    </row>
    <row r="6" customFormat="false" ht="15.75" hidden="false" customHeight="false" outlineLevel="0" collapsed="false">
      <c r="A6" s="631"/>
    </row>
    <row r="7" customFormat="false" ht="15.75" hidden="false" customHeight="false" outlineLevel="0" collapsed="false">
      <c r="A7" s="12" t="s">
        <v>4</v>
      </c>
    </row>
    <row r="8" customFormat="false" ht="15.75" hidden="false" customHeight="false" outlineLevel="0" collapsed="false">
      <c r="A8" s="631"/>
    </row>
    <row r="9" customFormat="false" ht="15.75" hidden="false" customHeight="false" outlineLevel="0" collapsed="false">
      <c r="A9" s="631"/>
    </row>
    <row r="10" customFormat="false" ht="15.75" hidden="false" customHeight="false" outlineLevel="0" collapsed="false">
      <c r="A10" s="631" t="s">
        <v>1272</v>
      </c>
    </row>
    <row r="11" customFormat="false" ht="15.75" hidden="false" customHeight="false" outlineLevel="0" collapsed="false">
      <c r="A11" s="631" t="s">
        <v>1273</v>
      </c>
    </row>
    <row r="12" customFormat="false" ht="15.75" hidden="false" customHeight="false" outlineLevel="0" collapsed="false">
      <c r="A12" s="631"/>
    </row>
    <row r="13" customFormat="false" ht="15.75" hidden="false" customHeight="false" outlineLevel="0" collapsed="false">
      <c r="A13" s="631" t="s">
        <v>1274</v>
      </c>
    </row>
    <row r="14" customFormat="false" ht="15.75" hidden="false" customHeight="false" outlineLevel="0" collapsed="false">
      <c r="A14" s="631" t="s">
        <v>1275</v>
      </c>
    </row>
    <row r="15" customFormat="false" ht="15.75" hidden="false" customHeight="false" outlineLevel="0" collapsed="false">
      <c r="A15" s="631"/>
    </row>
    <row r="16" customFormat="false" ht="15.75" hidden="false" customHeight="false" outlineLevel="0" collapsed="false">
      <c r="A16" s="631"/>
    </row>
    <row r="17" customFormat="false" ht="15.75" hidden="false" customHeight="false" outlineLevel="0" collapsed="false">
      <c r="A17" s="631" t="s">
        <v>1276</v>
      </c>
    </row>
    <row r="18" customFormat="false" ht="15.75" hidden="false" customHeight="false" outlineLevel="0" collapsed="false">
      <c r="A18" s="631" t="s">
        <v>1277</v>
      </c>
    </row>
    <row r="19" customFormat="false" ht="15.75" hidden="false" customHeight="false" outlineLevel="0" collapsed="false">
      <c r="A19" s="631"/>
    </row>
    <row r="20" customFormat="false" ht="15.75" hidden="false" customHeight="false" outlineLevel="0" collapsed="false">
      <c r="A20" s="631"/>
    </row>
    <row r="21" customFormat="false" ht="15.75" hidden="false" customHeight="false" outlineLevel="0" collapsed="false">
      <c r="A21" s="631"/>
    </row>
    <row r="22" customFormat="false" ht="15.75" hidden="false" customHeight="false" outlineLevel="0" collapsed="false">
      <c r="A22" s="631"/>
    </row>
    <row r="23" customFormat="false" ht="15.75" hidden="false" customHeight="false" outlineLevel="0" collapsed="false">
      <c r="A23" s="630"/>
    </row>
    <row r="24" customFormat="false" ht="15.75" hidden="false" customHeight="false" outlineLevel="0" collapsed="false">
      <c r="A24" s="631"/>
    </row>
    <row r="25" customFormat="false" ht="15.75" hidden="false" customHeight="false" outlineLevel="0" collapsed="false">
      <c r="A25" s="630" t="s">
        <v>3</v>
      </c>
    </row>
    <row r="26" customFormat="false" ht="15.75" hidden="false" customHeight="false" outlineLevel="0" collapsed="false">
      <c r="A26" s="631"/>
    </row>
    <row r="27" customFormat="false" ht="15.75" hidden="false" customHeight="false" outlineLevel="0" collapsed="false">
      <c r="A27" s="12" t="s">
        <v>5</v>
      </c>
    </row>
    <row r="28" customFormat="false" ht="15.75" hidden="false" customHeight="false" outlineLevel="0" collapsed="false">
      <c r="A28" s="631"/>
    </row>
    <row r="29" customFormat="false" ht="15.75" hidden="false" customHeight="false" outlineLevel="0" collapsed="false">
      <c r="A29" s="631"/>
    </row>
    <row r="30" customFormat="false" ht="15.75" hidden="false" customHeight="false" outlineLevel="0" collapsed="false">
      <c r="A30" s="631" t="s">
        <v>1278</v>
      </c>
    </row>
    <row r="31" customFormat="false" ht="15.75" hidden="false" customHeight="false" outlineLevel="0" collapsed="false">
      <c r="A31" s="631" t="s">
        <v>1279</v>
      </c>
    </row>
    <row r="32" customFormat="false" ht="15.75" hidden="false" customHeight="false" outlineLevel="0" collapsed="false">
      <c r="A32" s="631"/>
    </row>
    <row r="33" customFormat="false" ht="15.75" hidden="false" customHeight="false" outlineLevel="0" collapsed="false">
      <c r="A33" s="631" t="s">
        <v>1280</v>
      </c>
    </row>
    <row r="34" customFormat="false" ht="15.75" hidden="false" customHeight="false" outlineLevel="0" collapsed="false">
      <c r="A34" s="631" t="s">
        <v>1281</v>
      </c>
    </row>
    <row r="35" customFormat="false" ht="15.75" hidden="false" customHeight="false" outlineLevel="0" collapsed="false">
      <c r="A35" s="631"/>
    </row>
    <row r="36" customFormat="false" ht="15.75" hidden="false" customHeight="false" outlineLevel="0" collapsed="false">
      <c r="A36" s="631"/>
    </row>
    <row r="37" customFormat="false" ht="15.75" hidden="false" customHeight="false" outlineLevel="0" collapsed="false">
      <c r="A37" s="631" t="s">
        <v>1282</v>
      </c>
    </row>
    <row r="38" customFormat="false" ht="15.75" hidden="false" customHeight="false" outlineLevel="0" collapsed="false">
      <c r="A38" s="631" t="s">
        <v>1283</v>
      </c>
    </row>
    <row r="39" customFormat="false" ht="15.75" hidden="false" customHeight="false" outlineLevel="0" collapsed="false">
      <c r="A39" s="632"/>
    </row>
    <row r="40" customFormat="false" ht="15.75" hidden="false" customHeight="false" outlineLevel="0" collapsed="false">
      <c r="A40" s="632"/>
    </row>
    <row r="41" customFormat="false" ht="15.75" hidden="false" customHeight="false" outlineLevel="0" collapsed="false">
      <c r="A41" s="632"/>
    </row>
    <row r="42" customFormat="false" ht="15.75" hidden="false" customHeight="false" outlineLevel="0" collapsed="false">
      <c r="A42" s="632"/>
    </row>
    <row r="43" customFormat="false" ht="15.75" hidden="false" customHeight="false" outlineLevel="0" collapsed="false">
      <c r="A43" s="632"/>
    </row>
    <row r="44" customFormat="false" ht="15.75" hidden="false" customHeight="false" outlineLevel="0" collapsed="false">
      <c r="A44" s="632"/>
    </row>
    <row r="45" customFormat="false" ht="15.75" hidden="false" customHeight="false" outlineLevel="0" collapsed="false">
      <c r="A45" s="633"/>
    </row>
    <row r="46" customFormat="false" ht="15.75" hidden="false" customHeight="false" outlineLevel="0" collapsed="false">
      <c r="A46" s="634"/>
    </row>
    <row r="47" customFormat="false" ht="15.75" hidden="false" customHeight="false" outlineLevel="0" collapsed="false">
      <c r="A47" s="634"/>
    </row>
    <row r="48" customFormat="false" ht="15.75" hidden="false" customHeight="false" outlineLevel="0" collapsed="false">
      <c r="A48" s="634"/>
    </row>
    <row r="49" customFormat="false" ht="15.75" hidden="false" customHeight="false" outlineLevel="0" collapsed="false">
      <c r="A49" s="634"/>
    </row>
    <row r="50" customFormat="false" ht="15.75" hidden="false" customHeight="false" outlineLevel="0" collapsed="false">
      <c r="A50" s="634"/>
    </row>
  </sheetData>
  <sheetProtection sheet="true" password="dc9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1328125" defaultRowHeight="12.75" zeroHeight="false" outlineLevelRow="0" outlineLevelCol="0"/>
  <cols>
    <col collapsed="false" customWidth="true" hidden="false" outlineLevel="0" max="1" min="1" style="57" width="86.28"/>
    <col collapsed="false" customWidth="false" hidden="false" outlineLevel="0" max="257" min="2" style="57" width="9.13"/>
  </cols>
  <sheetData>
    <row r="1" s="48" customFormat="true" ht="12.75" hidden="false" customHeight="false" outlineLevel="0" collapsed="false">
      <c r="A1" s="58" t="s">
        <v>95</v>
      </c>
    </row>
    <row r="2" s="48" customFormat="true" ht="12.75" hidden="false" customHeight="false" outlineLevel="0" collapsed="false">
      <c r="A2" s="58" t="s">
        <v>96</v>
      </c>
    </row>
    <row r="3" customFormat="false" ht="12.75" hidden="false" customHeight="false" outlineLevel="0" collapsed="false">
      <c r="A3" s="58"/>
    </row>
    <row r="4" customFormat="false" ht="15.75" hidden="false" customHeight="false" outlineLevel="0" collapsed="false">
      <c r="A4" s="17" t="s">
        <v>126</v>
      </c>
    </row>
    <row r="5" customFormat="false" ht="15.75" hidden="false" customHeight="false" outlineLevel="0" collapsed="false">
      <c r="A5" s="59"/>
    </row>
    <row r="6" customFormat="false" ht="15.75" hidden="false" customHeight="false" outlineLevel="0" collapsed="false">
      <c r="A6" s="59" t="s">
        <v>127</v>
      </c>
    </row>
    <row r="7" customFormat="false" ht="63" hidden="false" customHeight="false" outlineLevel="0" collapsed="false">
      <c r="A7" s="60" t="s">
        <v>128</v>
      </c>
    </row>
    <row r="8" customFormat="false" ht="63" hidden="false" customHeight="false" outlineLevel="0" collapsed="false">
      <c r="A8" s="60" t="s">
        <v>129</v>
      </c>
    </row>
    <row r="9" customFormat="false" ht="181.5" hidden="false" customHeight="true" outlineLevel="0" collapsed="false">
      <c r="A9" s="61" t="s">
        <v>130</v>
      </c>
    </row>
    <row r="10" customFormat="false" ht="141.75" hidden="false" customHeight="false" outlineLevel="0" collapsed="false">
      <c r="A10" s="61" t="s">
        <v>131</v>
      </c>
    </row>
    <row r="11" customFormat="false" ht="47.25" hidden="false" customHeight="false" outlineLevel="0" collapsed="false">
      <c r="A11" s="62" t="s">
        <v>132</v>
      </c>
    </row>
    <row r="12" customFormat="false" ht="15.75" hidden="false" customHeight="false" outlineLevel="0" collapsed="false">
      <c r="A12" s="62"/>
    </row>
    <row r="13" customFormat="false" ht="15.75" hidden="false" customHeight="false" outlineLevel="0" collapsed="false">
      <c r="A13" s="63" t="s">
        <v>133</v>
      </c>
    </row>
    <row r="14" customFormat="false" ht="31.5" hidden="false" customHeight="false" outlineLevel="0" collapsed="false">
      <c r="A14" s="64" t="s">
        <v>134</v>
      </c>
    </row>
    <row r="15" customFormat="false" ht="30" hidden="false" customHeight="true" outlineLevel="0" collapsed="false">
      <c r="A15" s="64" t="s">
        <v>135</v>
      </c>
    </row>
    <row r="16" customFormat="false" ht="15.75" hidden="false" customHeight="false" outlineLevel="0" collapsed="false">
      <c r="A16" s="64" t="s">
        <v>136</v>
      </c>
    </row>
    <row r="17" customFormat="false" ht="63" hidden="false" customHeight="false" outlineLevel="0" collapsed="false">
      <c r="A17" s="64" t="s">
        <v>137</v>
      </c>
      <c r="K17" s="48"/>
    </row>
    <row r="18" customFormat="false" ht="31.5" hidden="false" customHeight="false" outlineLevel="0" collapsed="false">
      <c r="A18" s="64" t="s">
        <v>138</v>
      </c>
    </row>
    <row r="19" customFormat="false" ht="31.5" hidden="false" customHeight="false" outlineLevel="0" collapsed="false">
      <c r="A19" s="64" t="s">
        <v>139</v>
      </c>
    </row>
    <row r="20" s="65" customFormat="true" ht="31.5" hidden="false" customHeight="false" outlineLevel="0" collapsed="false">
      <c r="A20" s="64" t="s">
        <v>140</v>
      </c>
    </row>
    <row r="21" s="65" customFormat="true" ht="63" hidden="false" customHeight="false" outlineLevel="0" collapsed="false">
      <c r="A21" s="64" t="s">
        <v>141</v>
      </c>
    </row>
    <row r="22" s="65" customFormat="true" ht="48.75" hidden="false" customHeight="true" outlineLevel="0" collapsed="false">
      <c r="A22" s="64" t="s">
        <v>142</v>
      </c>
    </row>
    <row r="23" customFormat="false" ht="110.25" hidden="false" customHeight="true" outlineLevel="0" collapsed="false">
      <c r="A23" s="64" t="s">
        <v>143</v>
      </c>
    </row>
    <row r="24" customFormat="false" ht="93" hidden="false" customHeight="true" outlineLevel="0" collapsed="false">
      <c r="A24" s="64" t="s">
        <v>144</v>
      </c>
    </row>
    <row r="25" customFormat="false" ht="15.75" hidden="false" customHeight="false" outlineLevel="0" collapsed="false">
      <c r="A25" s="66"/>
    </row>
    <row r="26" customFormat="false" ht="15.75" hidden="false" customHeight="false" outlineLevel="0" collapsed="false">
      <c r="A26" s="64" t="s">
        <v>145</v>
      </c>
    </row>
    <row r="27" customFormat="false" ht="83.25" hidden="false" customHeight="true" outlineLevel="0" collapsed="false">
      <c r="A27" s="64" t="s">
        <v>146</v>
      </c>
    </row>
    <row r="28" customFormat="false" ht="16.5" hidden="false" customHeight="true" outlineLevel="0" collapsed="false">
      <c r="A28" s="64" t="s">
        <v>147</v>
      </c>
    </row>
    <row r="29" customFormat="false" ht="47.25" hidden="false" customHeight="false" outlineLevel="0" collapsed="false">
      <c r="A29" s="64" t="s">
        <v>148</v>
      </c>
    </row>
    <row r="30" customFormat="false" ht="49.5" hidden="false" customHeight="true" outlineLevel="0" collapsed="false">
      <c r="A30" s="64" t="s">
        <v>149</v>
      </c>
    </row>
    <row r="31" customFormat="false" ht="31.5" hidden="false" customHeight="false" outlineLevel="0" collapsed="false">
      <c r="A31" s="64" t="s">
        <v>150</v>
      </c>
    </row>
    <row r="32" customFormat="false" ht="47.25" hidden="false" customHeight="false" outlineLevel="0" collapsed="false">
      <c r="A32" s="64" t="s">
        <v>151</v>
      </c>
    </row>
    <row r="33" customFormat="false" ht="31.5" hidden="false" customHeight="false" outlineLevel="0" collapsed="false">
      <c r="A33" s="64" t="s">
        <v>152</v>
      </c>
    </row>
    <row r="34" customFormat="false" ht="31.5" hidden="false" customHeight="false" outlineLevel="0" collapsed="false">
      <c r="A34" s="67" t="s">
        <v>153</v>
      </c>
    </row>
    <row r="35" customFormat="false" ht="31.5" hidden="false" customHeight="false" outlineLevel="0" collapsed="false">
      <c r="A35" s="68" t="s">
        <v>154</v>
      </c>
    </row>
    <row r="36" customFormat="false" ht="49.5" hidden="false" customHeight="true" outlineLevel="0" collapsed="false">
      <c r="A36" s="68" t="s">
        <v>155</v>
      </c>
    </row>
    <row r="37" customFormat="false" ht="32.25" hidden="false" customHeight="true" outlineLevel="0" collapsed="false">
      <c r="A37" s="67" t="s">
        <v>156</v>
      </c>
    </row>
    <row r="38" customFormat="false" ht="63" hidden="false" customHeight="false" outlineLevel="0" collapsed="false">
      <c r="A38" s="64" t="s">
        <v>157</v>
      </c>
    </row>
    <row r="39" customFormat="false" ht="15.75" hidden="false" customHeight="false" outlineLevel="0" collapsed="false">
      <c r="A39" s="64" t="s">
        <v>158</v>
      </c>
    </row>
    <row r="40" customFormat="false" ht="94.5" hidden="false" customHeight="false" outlineLevel="0" collapsed="false">
      <c r="A40" s="68" t="s">
        <v>159</v>
      </c>
    </row>
    <row r="41" customFormat="false" ht="31.5" hidden="false" customHeight="false" outlineLevel="0" collapsed="false">
      <c r="A41" s="69" t="s">
        <v>160</v>
      </c>
    </row>
    <row r="42" customFormat="false" ht="47.25" hidden="false" customHeight="false" outlineLevel="0" collapsed="false">
      <c r="A42" s="68" t="s">
        <v>161</v>
      </c>
    </row>
    <row r="43" customFormat="false" ht="113.25" hidden="false" customHeight="true" outlineLevel="0" collapsed="false">
      <c r="A43" s="70" t="s">
        <v>162</v>
      </c>
    </row>
    <row r="44" customFormat="false" ht="47.25" hidden="false" customHeight="false" outlineLevel="0" collapsed="false">
      <c r="A44" s="64" t="s">
        <v>163</v>
      </c>
      <c r="F44" s="71"/>
    </row>
    <row r="45" customFormat="false" ht="94.5" hidden="false" customHeight="false" outlineLevel="0" collapsed="false">
      <c r="A45" s="70" t="s">
        <v>164</v>
      </c>
    </row>
    <row r="46" customFormat="false" ht="31.5" hidden="false" customHeight="false" outlineLevel="0" collapsed="false">
      <c r="A46" s="64" t="s">
        <v>165</v>
      </c>
    </row>
    <row r="47" customFormat="false" ht="63" hidden="false" customHeight="false" outlineLevel="0" collapsed="false">
      <c r="A47" s="64" t="s">
        <v>166</v>
      </c>
    </row>
    <row r="48" customFormat="false" ht="31.5" hidden="false" customHeight="false" outlineLevel="0" collapsed="false">
      <c r="A48" s="68" t="s">
        <v>167</v>
      </c>
    </row>
    <row r="49" customFormat="false" ht="94.5" hidden="false" customHeight="false" outlineLevel="0" collapsed="false">
      <c r="A49" s="67" t="s">
        <v>168</v>
      </c>
    </row>
    <row r="50" customFormat="false" ht="15.75" hidden="false" customHeight="false" outlineLevel="0" collapsed="false">
      <c r="A50" s="72" t="s">
        <v>169</v>
      </c>
    </row>
    <row r="51" customFormat="false" ht="15.75" hidden="false" customHeight="false" outlineLevel="0" collapsed="false">
      <c r="A51" s="68" t="s">
        <v>170</v>
      </c>
    </row>
    <row r="52" customFormat="false" ht="15.75" hidden="false" customHeight="false" outlineLevel="0" collapsed="false">
      <c r="A52" s="68" t="s">
        <v>171</v>
      </c>
    </row>
    <row r="53" customFormat="false" ht="15.75" hidden="false" customHeight="false" outlineLevel="0" collapsed="false">
      <c r="A53" s="68" t="s">
        <v>172</v>
      </c>
    </row>
    <row r="54" customFormat="false" ht="15.75" hidden="false" customHeight="false" outlineLevel="0" collapsed="false">
      <c r="A54" s="68" t="s">
        <v>173</v>
      </c>
    </row>
    <row r="55" customFormat="false" ht="15.75" hidden="false" customHeight="false" outlineLevel="0" collapsed="false">
      <c r="A55" s="68" t="s">
        <v>174</v>
      </c>
    </row>
    <row r="56" customFormat="false" ht="15.75" hidden="false" customHeight="false" outlineLevel="0" collapsed="false">
      <c r="A56" s="68" t="s">
        <v>175</v>
      </c>
    </row>
    <row r="57" customFormat="false" ht="15.75" hidden="false" customHeight="false" outlineLevel="0" collapsed="false">
      <c r="A57" s="68" t="s">
        <v>176</v>
      </c>
    </row>
    <row r="58" customFormat="false" ht="31.5" hidden="false" customHeight="false" outlineLevel="0" collapsed="false">
      <c r="A58" s="68" t="s">
        <v>177</v>
      </c>
    </row>
    <row r="59" customFormat="false" ht="14.25" hidden="false" customHeight="true" outlineLevel="0" collapsed="false">
      <c r="A59" s="68" t="s">
        <v>178</v>
      </c>
    </row>
    <row r="60" customFormat="false" ht="15.75" hidden="false" customHeight="false" outlineLevel="0" collapsed="false">
      <c r="A60" s="68" t="s">
        <v>179</v>
      </c>
    </row>
    <row r="61" customFormat="false" ht="15.75" hidden="false" customHeight="false" outlineLevel="0" collapsed="false">
      <c r="A61" s="73" t="s">
        <v>180</v>
      </c>
    </row>
    <row r="62" customFormat="false" ht="15.75" hidden="false" customHeight="false" outlineLevel="0" collapsed="false">
      <c r="A62" s="68" t="s">
        <v>181</v>
      </c>
    </row>
    <row r="63" customFormat="false" ht="78.75" hidden="false" customHeight="false" outlineLevel="0" collapsed="false">
      <c r="A63" s="67" t="s">
        <v>182</v>
      </c>
    </row>
    <row r="64" customFormat="false" ht="31.5" hidden="false" customHeight="false" outlineLevel="0" collapsed="false">
      <c r="A64" s="68" t="s">
        <v>183</v>
      </c>
    </row>
    <row r="65" customFormat="false" ht="84.75" hidden="false" customHeight="true" outlineLevel="0" collapsed="false">
      <c r="A65" s="68" t="s">
        <v>184</v>
      </c>
    </row>
    <row r="66" customFormat="false" ht="48.75" hidden="false" customHeight="true" outlineLevel="0" collapsed="false">
      <c r="A66" s="68" t="s">
        <v>185</v>
      </c>
    </row>
    <row r="67" customFormat="false" ht="31.5" hidden="false" customHeight="false" outlineLevel="0" collapsed="false">
      <c r="A67" s="68" t="s">
        <v>186</v>
      </c>
    </row>
    <row r="68" customFormat="false" ht="47.25" hidden="false" customHeight="false" outlineLevel="0" collapsed="false">
      <c r="A68" s="74" t="s">
        <v>187</v>
      </c>
    </row>
    <row r="69" customFormat="false" ht="12.75" hidden="false" customHeight="false" outlineLevel="0" collapsed="false">
      <c r="A69" s="75"/>
    </row>
    <row r="70" customFormat="false" ht="15.75" hidden="false" customHeight="false" outlineLevel="0" collapsed="false">
      <c r="A70" s="76" t="s">
        <v>110</v>
      </c>
    </row>
    <row r="71" customFormat="false" ht="15.75" hidden="false" customHeight="false" outlineLevel="0" collapsed="false">
      <c r="A71" s="77" t="s">
        <v>188</v>
      </c>
    </row>
    <row r="72" customFormat="false" ht="15.75" hidden="false" customHeight="false" outlineLevel="0" collapsed="false">
      <c r="A72" s="78"/>
    </row>
    <row r="73" customFormat="false" ht="15.75" hidden="false" customHeight="false" outlineLevel="0" collapsed="false">
      <c r="A73" s="78" t="s">
        <v>189</v>
      </c>
    </row>
    <row r="74" customFormat="false" ht="47.25" hidden="false" customHeight="false" outlineLevel="0" collapsed="false">
      <c r="A74" s="78" t="s">
        <v>190</v>
      </c>
    </row>
    <row r="75" customFormat="false" ht="47.25" hidden="false" customHeight="false" outlineLevel="0" collapsed="false">
      <c r="A75" s="60" t="s">
        <v>191</v>
      </c>
    </row>
    <row r="76" customFormat="false" ht="129" hidden="false" customHeight="true" outlineLevel="0" collapsed="false">
      <c r="A76" s="79" t="s">
        <v>192</v>
      </c>
    </row>
    <row r="77" customFormat="false" ht="94.5" hidden="false" customHeight="false" outlineLevel="0" collapsed="false">
      <c r="A77" s="80" t="s">
        <v>193</v>
      </c>
    </row>
    <row r="78" customFormat="false" ht="31.5" hidden="false" customHeight="false" outlineLevel="0" collapsed="false">
      <c r="A78" s="64" t="s">
        <v>194</v>
      </c>
    </row>
    <row r="79" customFormat="false" ht="15.75" hidden="false" customHeight="false" outlineLevel="0" collapsed="false">
      <c r="A79" s="64"/>
    </row>
    <row r="80" customFormat="false" ht="15.75" hidden="false" customHeight="false" outlineLevel="0" collapsed="false">
      <c r="A80" s="64" t="s">
        <v>195</v>
      </c>
    </row>
    <row r="81" customFormat="false" ht="32.25" hidden="false" customHeight="true" outlineLevel="0" collapsed="false">
      <c r="A81" s="64" t="s">
        <v>196</v>
      </c>
    </row>
    <row r="82" customFormat="false" ht="15.75" hidden="false" customHeight="false" outlineLevel="0" collapsed="false">
      <c r="A82" s="64" t="s">
        <v>197</v>
      </c>
    </row>
    <row r="83" customFormat="false" ht="31.5" hidden="false" customHeight="false" outlineLevel="0" collapsed="false">
      <c r="A83" s="64" t="s">
        <v>198</v>
      </c>
    </row>
    <row r="84" customFormat="false" ht="47.25" hidden="false" customHeight="false" outlineLevel="0" collapsed="false">
      <c r="A84" s="64" t="s">
        <v>199</v>
      </c>
    </row>
    <row r="85" customFormat="false" ht="31.5" hidden="false" customHeight="false" outlineLevel="0" collapsed="false">
      <c r="A85" s="64" t="s">
        <v>200</v>
      </c>
    </row>
    <row r="86" customFormat="false" ht="15.75" hidden="false" customHeight="false" outlineLevel="0" collapsed="false">
      <c r="A86" s="64" t="s">
        <v>201</v>
      </c>
    </row>
    <row r="87" customFormat="false" ht="31.5" hidden="false" customHeight="false" outlineLevel="0" collapsed="false">
      <c r="A87" s="64" t="s">
        <v>202</v>
      </c>
    </row>
    <row r="88" customFormat="false" ht="47.25" hidden="false" customHeight="false" outlineLevel="0" collapsed="false">
      <c r="A88" s="64" t="s">
        <v>203</v>
      </c>
    </row>
    <row r="89" customFormat="false" ht="33.75" hidden="false" customHeight="true" outlineLevel="0" collapsed="false">
      <c r="A89" s="64" t="s">
        <v>204</v>
      </c>
    </row>
    <row r="90" customFormat="false" ht="63" hidden="false" customHeight="false" outlineLevel="0" collapsed="false">
      <c r="A90" s="64" t="s">
        <v>205</v>
      </c>
      <c r="B90" s="81"/>
    </row>
    <row r="91" customFormat="false" ht="94.5" hidden="false" customHeight="false" outlineLevel="0" collapsed="false">
      <c r="A91" s="64" t="s">
        <v>206</v>
      </c>
    </row>
    <row r="92" customFormat="false" ht="15.75" hidden="false" customHeight="false" outlineLevel="0" collapsed="false">
      <c r="A92" s="64"/>
    </row>
    <row r="93" customFormat="false" ht="15.75" hidden="false" customHeight="false" outlineLevel="0" collapsed="false">
      <c r="A93" s="82" t="s">
        <v>207</v>
      </c>
    </row>
    <row r="94" customFormat="false" ht="63" hidden="false" customHeight="false" outlineLevel="0" collapsed="false">
      <c r="A94" s="64" t="s">
        <v>208</v>
      </c>
    </row>
    <row r="95" customFormat="false" ht="15.75" hidden="false" customHeight="false" outlineLevel="0" collapsed="false">
      <c r="A95" s="64" t="s">
        <v>209</v>
      </c>
    </row>
    <row r="96" customFormat="false" ht="47.25" hidden="false" customHeight="false" outlineLevel="0" collapsed="false">
      <c r="A96" s="64" t="s">
        <v>210</v>
      </c>
    </row>
    <row r="97" customFormat="false" ht="63" hidden="false" customHeight="false" outlineLevel="0" collapsed="false">
      <c r="A97" s="64" t="s">
        <v>211</v>
      </c>
    </row>
    <row r="98" customFormat="false" ht="15.75" hidden="false" customHeight="false" outlineLevel="0" collapsed="false">
      <c r="A98" s="64" t="s">
        <v>212</v>
      </c>
    </row>
    <row r="99" customFormat="false" ht="31.5" hidden="false" customHeight="false" outlineLevel="0" collapsed="false">
      <c r="A99" s="64" t="s">
        <v>213</v>
      </c>
    </row>
    <row r="100" customFormat="false" ht="31.5" hidden="false" customHeight="false" outlineLevel="0" collapsed="false">
      <c r="A100" s="64" t="s">
        <v>214</v>
      </c>
    </row>
    <row r="101" customFormat="false" ht="31.5" hidden="false" customHeight="false" outlineLevel="0" collapsed="false">
      <c r="A101" s="64" t="s">
        <v>215</v>
      </c>
    </row>
    <row r="102" customFormat="false" ht="31.5" hidden="false" customHeight="false" outlineLevel="0" collapsed="false">
      <c r="A102" s="68" t="s">
        <v>216</v>
      </c>
    </row>
    <row r="103" customFormat="false" ht="31.5" hidden="false" customHeight="false" outlineLevel="0" collapsed="false">
      <c r="A103" s="83" t="s">
        <v>217</v>
      </c>
    </row>
    <row r="104" customFormat="false" ht="15.75" hidden="false" customHeight="false" outlineLevel="0" collapsed="false">
      <c r="A104" s="64" t="s">
        <v>218</v>
      </c>
    </row>
    <row r="105" customFormat="false" ht="47.25" hidden="false" customHeight="false" outlineLevel="0" collapsed="false">
      <c r="A105" s="64" t="s">
        <v>219</v>
      </c>
    </row>
    <row r="106" customFormat="false" ht="15.75" hidden="false" customHeight="false" outlineLevel="0" collapsed="false">
      <c r="A106" s="64" t="s">
        <v>220</v>
      </c>
    </row>
    <row r="107" customFormat="false" ht="96" hidden="false" customHeight="true" outlineLevel="0" collapsed="false">
      <c r="A107" s="83" t="s">
        <v>221</v>
      </c>
    </row>
    <row r="108" customFormat="false" ht="31.5" hidden="false" customHeight="false" outlineLevel="0" collapsed="false">
      <c r="A108" s="83" t="s">
        <v>222</v>
      </c>
    </row>
    <row r="109" customFormat="false" ht="31.5" hidden="false" customHeight="false" outlineLevel="0" collapsed="false">
      <c r="A109" s="83" t="s">
        <v>223</v>
      </c>
    </row>
    <row r="110" customFormat="false" ht="78.75" hidden="false" customHeight="false" outlineLevel="0" collapsed="false">
      <c r="A110" s="70" t="s">
        <v>224</v>
      </c>
    </row>
    <row r="111" customFormat="false" ht="31.5" hidden="false" customHeight="false" outlineLevel="0" collapsed="false">
      <c r="A111" s="64" t="s">
        <v>225</v>
      </c>
    </row>
    <row r="112" customFormat="false" ht="78.75" hidden="false" customHeight="false" outlineLevel="0" collapsed="false">
      <c r="A112" s="70" t="s">
        <v>226</v>
      </c>
    </row>
    <row r="113" customFormat="false" ht="31.5" hidden="false" customHeight="false" outlineLevel="0" collapsed="false">
      <c r="A113" s="64" t="s">
        <v>227</v>
      </c>
    </row>
    <row r="114" customFormat="false" ht="63" hidden="false" customHeight="false" outlineLevel="0" collapsed="false">
      <c r="A114" s="64" t="s">
        <v>228</v>
      </c>
    </row>
    <row r="115" customFormat="false" ht="15.75" hidden="false" customHeight="false" outlineLevel="0" collapsed="false">
      <c r="A115" s="68" t="s">
        <v>229</v>
      </c>
    </row>
    <row r="116" customFormat="false" ht="31.5" hidden="false" customHeight="false" outlineLevel="0" collapsed="false">
      <c r="A116" s="67" t="s">
        <v>230</v>
      </c>
    </row>
    <row r="117" customFormat="false" ht="15.75" hidden="false" customHeight="false" outlineLevel="0" collapsed="false">
      <c r="A117" s="83" t="s">
        <v>231</v>
      </c>
    </row>
    <row r="118" customFormat="false" ht="15.75" hidden="false" customHeight="false" outlineLevel="0" collapsed="false">
      <c r="A118" s="83" t="s">
        <v>232</v>
      </c>
    </row>
    <row r="119" customFormat="false" ht="15.75" hidden="false" customHeight="false" outlineLevel="0" collapsed="false">
      <c r="A119" s="83" t="s">
        <v>233</v>
      </c>
    </row>
    <row r="120" customFormat="false" ht="15.75" hidden="false" customHeight="false" outlineLevel="0" collapsed="false">
      <c r="A120" s="83" t="s">
        <v>234</v>
      </c>
    </row>
    <row r="121" customFormat="false" ht="15.75" hidden="false" customHeight="false" outlineLevel="0" collapsed="false">
      <c r="A121" s="83" t="s">
        <v>235</v>
      </c>
    </row>
    <row r="122" customFormat="false" ht="15.75" hidden="false" customHeight="false" outlineLevel="0" collapsed="false">
      <c r="A122" s="83" t="s">
        <v>236</v>
      </c>
    </row>
    <row r="123" customFormat="false" ht="15.75" hidden="false" customHeight="false" outlineLevel="0" collapsed="false">
      <c r="A123" s="83" t="s">
        <v>237</v>
      </c>
    </row>
    <row r="124" customFormat="false" ht="15.75" hidden="false" customHeight="false" outlineLevel="0" collapsed="false">
      <c r="A124" s="83" t="s">
        <v>238</v>
      </c>
    </row>
    <row r="125" customFormat="false" ht="15.75" hidden="false" customHeight="false" outlineLevel="0" collapsed="false">
      <c r="A125" s="83" t="s">
        <v>239</v>
      </c>
    </row>
    <row r="126" customFormat="false" ht="15.75" hidden="false" customHeight="false" outlineLevel="0" collapsed="false">
      <c r="A126" s="83" t="s">
        <v>240</v>
      </c>
    </row>
    <row r="127" customFormat="false" ht="15.75" hidden="false" customHeight="false" outlineLevel="0" collapsed="false">
      <c r="A127" s="83" t="s">
        <v>241</v>
      </c>
    </row>
    <row r="128" customFormat="false" ht="15.75" hidden="false" customHeight="false" outlineLevel="0" collapsed="false">
      <c r="A128" s="84" t="s">
        <v>242</v>
      </c>
    </row>
    <row r="129" customFormat="false" ht="15.75" hidden="false" customHeight="false" outlineLevel="0" collapsed="false">
      <c r="A129" s="83" t="s">
        <v>243</v>
      </c>
    </row>
    <row r="130" customFormat="false" ht="51" hidden="false" customHeight="true" outlineLevel="0" collapsed="false">
      <c r="A130" s="64" t="s">
        <v>244</v>
      </c>
    </row>
    <row r="131" customFormat="false" ht="15.75" hidden="false" customHeight="false" outlineLevel="0" collapsed="false">
      <c r="A131" s="83" t="s">
        <v>245</v>
      </c>
    </row>
    <row r="132" customFormat="false" ht="47.25" hidden="false" customHeight="false" outlineLevel="0" collapsed="false">
      <c r="A132" s="83" t="s">
        <v>246</v>
      </c>
    </row>
    <row r="133" customFormat="false" ht="47.25" hidden="false" customHeight="false" outlineLevel="0" collapsed="false">
      <c r="A133" s="83" t="s">
        <v>247</v>
      </c>
    </row>
    <row r="134" customFormat="false" ht="18" hidden="false" customHeight="true" outlineLevel="0" collapsed="false">
      <c r="A134" s="83" t="s">
        <v>248</v>
      </c>
    </row>
    <row r="135" customFormat="false" ht="30.75" hidden="false" customHeight="true" outlineLevel="0" collapsed="false">
      <c r="A135" s="85" t="s">
        <v>249</v>
      </c>
    </row>
    <row r="137" customFormat="false" ht="12.75" hidden="false" customHeight="false" outlineLevel="0" collapsed="false">
      <c r="A137" s="48"/>
      <c r="B137" s="48"/>
    </row>
    <row r="138" customFormat="false" ht="12.75" hidden="false" customHeight="false" outlineLevel="0" collapsed="false">
      <c r="A138" s="86" t="s">
        <v>51</v>
      </c>
      <c r="B138" s="48"/>
    </row>
    <row r="139" customFormat="false" ht="12.75" hidden="false" customHeight="false" outlineLevel="0" collapsed="false">
      <c r="A139" s="42" t="s">
        <v>94</v>
      </c>
      <c r="B139" s="48"/>
    </row>
    <row r="140" s="48" customFormat="true" ht="12.75" hidden="false" customHeight="false" outlineLevel="0" collapsed="false">
      <c r="A140" s="58" t="s">
        <v>95</v>
      </c>
    </row>
    <row r="141" s="48" customFormat="true" ht="12.75" hidden="false" customHeight="false" outlineLevel="0" collapsed="false">
      <c r="A141" s="58" t="s">
        <v>96</v>
      </c>
    </row>
  </sheetData>
  <sheetProtection sheet="true" password="dc9f" objects="true" scenarios="true"/>
  <hyperlinks>
    <hyperlink ref="A1" location="Съдържание!B4" display="ОБРАТНО В СЪДЪРЖАНИЕТО"/>
    <hyperlink ref="A2" location="Съдържание!B50" display="BACK TO CONTENTS"/>
    <hyperlink ref="A138" location="МБ!A1" display="ОБРАТНО В НАЧАЛОТО НА СТРАНИЦАТА"/>
    <hyperlink ref="A139" location="МБ!A1" display="BACK TO TOP"/>
    <hyperlink ref="A140" location="Съдържание!B4" display="ОБРАТНО В СЪДЪРЖАНИЕТО"/>
    <hyperlink ref="A141" location="Съдържание!B50" display="BACK TO CONTENTS"/>
  </hyperlinks>
  <printOptions headings="false" gridLines="false" gridLinesSet="true" horizontalCentered="false" verticalCentered="false"/>
  <pageMargins left="0.747916666666667" right="0.747916666666667" top="0.4" bottom="0.729861111111111" header="0.20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9.1328125" defaultRowHeight="15.75" zeroHeight="false" outlineLevelRow="0" outlineLevelCol="0"/>
  <cols>
    <col collapsed="false" customWidth="true" hidden="false" outlineLevel="0" max="1" min="1" style="87" width="8.42"/>
    <col collapsed="false" customWidth="true" hidden="false" outlineLevel="0" max="2" min="2" style="87" width="2.99"/>
    <col collapsed="false" customWidth="true" hidden="false" outlineLevel="0" max="3" min="3" style="87" width="56.99"/>
    <col collapsed="false" customWidth="true" hidden="false" outlineLevel="0" max="4" min="4" style="87" width="9.42"/>
    <col collapsed="false" customWidth="true" hidden="false" outlineLevel="0" max="5" min="5" style="87" width="8.85"/>
    <col collapsed="false" customWidth="true" hidden="false" outlineLevel="0" max="6" min="6" style="87" width="29.99"/>
    <col collapsed="false" customWidth="true" hidden="false" outlineLevel="0" max="7" min="7" style="87" width="45.99"/>
    <col collapsed="false" customWidth="false" hidden="false" outlineLevel="0" max="257" min="8" style="87" width="9.13"/>
  </cols>
  <sheetData>
    <row r="1" customFormat="false" ht="13.5" hidden="false" customHeight="true" outlineLevel="0" collapsed="false">
      <c r="A1" s="58" t="s">
        <v>95</v>
      </c>
      <c r="B1" s="58"/>
      <c r="C1" s="58"/>
      <c r="D1" s="88"/>
    </row>
    <row r="2" customFormat="false" ht="13.5" hidden="false" customHeight="true" outlineLevel="0" collapsed="false">
      <c r="A2" s="58" t="s">
        <v>96</v>
      </c>
      <c r="B2" s="58"/>
      <c r="C2" s="58"/>
      <c r="D2" s="88"/>
    </row>
    <row r="3" customFormat="false" ht="15.75" hidden="false" customHeight="false" outlineLevel="0" collapsed="false">
      <c r="A3" s="58"/>
      <c r="B3" s="58"/>
      <c r="C3" s="58"/>
      <c r="D3" s="88"/>
    </row>
    <row r="4" customFormat="false" ht="15.75" hidden="false" customHeight="false" outlineLevel="0" collapsed="false">
      <c r="A4" s="17" t="s">
        <v>250</v>
      </c>
      <c r="B4" s="17"/>
      <c r="C4" s="17"/>
    </row>
    <row r="5" customFormat="false" ht="10.5" hidden="false" customHeight="true" outlineLevel="0" collapsed="false">
      <c r="A5" s="89"/>
      <c r="B5" s="90"/>
      <c r="C5" s="91"/>
    </row>
    <row r="6" customFormat="false" ht="15.75" hidden="false" customHeight="false" outlineLevel="0" collapsed="false">
      <c r="A6" s="89" t="s">
        <v>251</v>
      </c>
      <c r="B6" s="90" t="s">
        <v>252</v>
      </c>
      <c r="C6" s="91" t="s">
        <v>253</v>
      </c>
    </row>
    <row r="7" customFormat="false" ht="15.75" hidden="false" customHeight="false" outlineLevel="0" collapsed="false">
      <c r="A7" s="89" t="s">
        <v>254</v>
      </c>
      <c r="B7" s="90" t="s">
        <v>252</v>
      </c>
      <c r="C7" s="91" t="s">
        <v>255</v>
      </c>
    </row>
    <row r="8" customFormat="false" ht="15.75" hidden="false" customHeight="false" outlineLevel="0" collapsed="false">
      <c r="A8" s="89" t="s">
        <v>256</v>
      </c>
      <c r="B8" s="90" t="s">
        <v>252</v>
      </c>
      <c r="C8" s="91" t="s">
        <v>257</v>
      </c>
    </row>
    <row r="9" customFormat="false" ht="15.75" hidden="false" customHeight="false" outlineLevel="0" collapsed="false">
      <c r="A9" s="89" t="s">
        <v>258</v>
      </c>
      <c r="B9" s="90" t="s">
        <v>252</v>
      </c>
      <c r="C9" s="91" t="s">
        <v>259</v>
      </c>
    </row>
    <row r="10" customFormat="false" ht="15.75" hidden="false" customHeight="false" outlineLevel="0" collapsed="false">
      <c r="A10" s="89" t="s">
        <v>260</v>
      </c>
      <c r="B10" s="90" t="s">
        <v>252</v>
      </c>
      <c r="C10" s="91" t="s">
        <v>261</v>
      </c>
    </row>
    <row r="11" customFormat="false" ht="15.75" hidden="false" customHeight="false" outlineLevel="0" collapsed="false">
      <c r="A11" s="89" t="s">
        <v>262</v>
      </c>
      <c r="B11" s="90" t="s">
        <v>252</v>
      </c>
      <c r="C11" s="91" t="s">
        <v>263</v>
      </c>
    </row>
    <row r="12" customFormat="false" ht="15.75" hidden="false" customHeight="false" outlineLevel="0" collapsed="false">
      <c r="A12" s="89" t="s">
        <v>264</v>
      </c>
      <c r="B12" s="90" t="s">
        <v>252</v>
      </c>
      <c r="C12" s="91" t="s">
        <v>265</v>
      </c>
    </row>
    <row r="13" customFormat="false" ht="15.75" hidden="false" customHeight="false" outlineLevel="0" collapsed="false">
      <c r="A13" s="89" t="s">
        <v>266</v>
      </c>
      <c r="B13" s="90" t="s">
        <v>252</v>
      </c>
      <c r="C13" s="91" t="s">
        <v>267</v>
      </c>
    </row>
    <row r="14" customFormat="false" ht="15.75" hidden="false" customHeight="false" outlineLevel="0" collapsed="false">
      <c r="A14" s="89" t="s">
        <v>268</v>
      </c>
      <c r="B14" s="90" t="s">
        <v>252</v>
      </c>
      <c r="C14" s="91" t="s">
        <v>269</v>
      </c>
    </row>
    <row r="15" customFormat="false" ht="15.75" hidden="false" customHeight="false" outlineLevel="0" collapsed="false">
      <c r="A15" s="89" t="s">
        <v>270</v>
      </c>
      <c r="B15" s="90" t="s">
        <v>252</v>
      </c>
      <c r="C15" s="91" t="s">
        <v>271</v>
      </c>
    </row>
    <row r="16" customFormat="false" ht="15.75" hidden="false" customHeight="false" outlineLevel="0" collapsed="false">
      <c r="A16" s="89" t="s">
        <v>272</v>
      </c>
      <c r="B16" s="90" t="s">
        <v>252</v>
      </c>
      <c r="C16" s="91" t="s">
        <v>273</v>
      </c>
    </row>
    <row r="17" customFormat="false" ht="15.75" hidden="false" customHeight="false" outlineLevel="0" collapsed="false">
      <c r="A17" s="89" t="s">
        <v>274</v>
      </c>
      <c r="B17" s="90" t="s">
        <v>252</v>
      </c>
      <c r="C17" s="91" t="s">
        <v>275</v>
      </c>
    </row>
    <row r="18" customFormat="false" ht="15.75" hidden="false" customHeight="false" outlineLevel="0" collapsed="false">
      <c r="A18" s="89" t="s">
        <v>276</v>
      </c>
      <c r="B18" s="90" t="s">
        <v>252</v>
      </c>
      <c r="C18" s="91" t="s">
        <v>277</v>
      </c>
    </row>
    <row r="19" customFormat="false" ht="15.75" hidden="false" customHeight="false" outlineLevel="0" collapsed="false">
      <c r="A19" s="89" t="s">
        <v>278</v>
      </c>
      <c r="B19" s="90" t="s">
        <v>252</v>
      </c>
      <c r="C19" s="91" t="s">
        <v>279</v>
      </c>
    </row>
    <row r="20" customFormat="false" ht="15.75" hidden="false" customHeight="false" outlineLevel="0" collapsed="false">
      <c r="A20" s="89" t="s">
        <v>280</v>
      </c>
      <c r="B20" s="90" t="s">
        <v>252</v>
      </c>
      <c r="C20" s="91" t="s">
        <v>281</v>
      </c>
    </row>
    <row r="21" customFormat="false" ht="15.75" hidden="false" customHeight="false" outlineLevel="0" collapsed="false">
      <c r="A21" s="89" t="s">
        <v>282</v>
      </c>
      <c r="B21" s="90" t="s">
        <v>252</v>
      </c>
      <c r="C21" s="91" t="s">
        <v>283</v>
      </c>
    </row>
    <row r="22" customFormat="false" ht="15.75" hidden="false" customHeight="false" outlineLevel="0" collapsed="false">
      <c r="A22" s="89" t="s">
        <v>284</v>
      </c>
      <c r="B22" s="90" t="s">
        <v>252</v>
      </c>
      <c r="C22" s="91" t="s">
        <v>285</v>
      </c>
    </row>
    <row r="23" customFormat="false" ht="15.75" hidden="false" customHeight="false" outlineLevel="0" collapsed="false">
      <c r="A23" s="89" t="s">
        <v>286</v>
      </c>
      <c r="B23" s="90" t="s">
        <v>252</v>
      </c>
      <c r="C23" s="91" t="s">
        <v>287</v>
      </c>
    </row>
    <row r="24" customFormat="false" ht="15.75" hidden="false" customHeight="false" outlineLevel="0" collapsed="false">
      <c r="A24" s="89" t="s">
        <v>288</v>
      </c>
      <c r="B24" s="90" t="s">
        <v>252</v>
      </c>
      <c r="C24" s="91" t="s">
        <v>289</v>
      </c>
    </row>
    <row r="25" customFormat="false" ht="15.75" hidden="false" customHeight="false" outlineLevel="0" collapsed="false">
      <c r="A25" s="89" t="s">
        <v>290</v>
      </c>
      <c r="B25" s="90" t="s">
        <v>252</v>
      </c>
      <c r="C25" s="91" t="s">
        <v>291</v>
      </c>
    </row>
    <row r="26" customFormat="false" ht="18.75" hidden="false" customHeight="false" outlineLevel="0" collapsed="false">
      <c r="A26" s="89" t="s">
        <v>292</v>
      </c>
      <c r="B26" s="90" t="s">
        <v>252</v>
      </c>
      <c r="C26" s="91" t="s">
        <v>291</v>
      </c>
    </row>
    <row r="27" customFormat="false" ht="15.75" hidden="false" customHeight="true" outlineLevel="0" collapsed="false">
      <c r="A27" s="89" t="s">
        <v>293</v>
      </c>
      <c r="B27" s="90" t="s">
        <v>252</v>
      </c>
      <c r="C27" s="91" t="s">
        <v>294</v>
      </c>
    </row>
    <row r="28" customFormat="false" ht="15.75" hidden="false" customHeight="true" outlineLevel="0" collapsed="false">
      <c r="A28" s="89" t="s">
        <v>295</v>
      </c>
      <c r="B28" s="90" t="s">
        <v>252</v>
      </c>
      <c r="C28" s="91" t="s">
        <v>296</v>
      </c>
    </row>
    <row r="29" customFormat="false" ht="15.75" hidden="false" customHeight="false" outlineLevel="0" collapsed="false">
      <c r="A29" s="89" t="s">
        <v>297</v>
      </c>
      <c r="B29" s="90" t="s">
        <v>252</v>
      </c>
      <c r="C29" s="91" t="s">
        <v>298</v>
      </c>
    </row>
    <row r="30" customFormat="false" ht="15.75" hidden="false" customHeight="false" outlineLevel="0" collapsed="false">
      <c r="A30" s="89" t="s">
        <v>299</v>
      </c>
      <c r="B30" s="90" t="s">
        <v>252</v>
      </c>
      <c r="C30" s="91" t="s">
        <v>300</v>
      </c>
    </row>
    <row r="31" customFormat="false" ht="15.75" hidden="false" customHeight="false" outlineLevel="0" collapsed="false">
      <c r="A31" s="89" t="s">
        <v>301</v>
      </c>
      <c r="B31" s="90" t="s">
        <v>252</v>
      </c>
      <c r="C31" s="91" t="s">
        <v>302</v>
      </c>
    </row>
    <row r="32" customFormat="false" ht="15.75" hidden="false" customHeight="false" outlineLevel="0" collapsed="false">
      <c r="A32" s="89" t="s">
        <v>303</v>
      </c>
      <c r="B32" s="90" t="s">
        <v>252</v>
      </c>
      <c r="C32" s="91" t="s">
        <v>304</v>
      </c>
    </row>
    <row r="33" customFormat="false" ht="15.75" hidden="false" customHeight="false" outlineLevel="0" collapsed="false">
      <c r="A33" s="89" t="s">
        <v>305</v>
      </c>
      <c r="B33" s="90" t="s">
        <v>252</v>
      </c>
      <c r="C33" s="91" t="s">
        <v>306</v>
      </c>
    </row>
    <row r="34" customFormat="false" ht="18" hidden="false" customHeight="true" outlineLevel="0" collapsed="false">
      <c r="A34" s="89" t="s">
        <v>307</v>
      </c>
      <c r="B34" s="90" t="s">
        <v>252</v>
      </c>
      <c r="C34" s="91" t="s">
        <v>308</v>
      </c>
    </row>
    <row r="35" customFormat="false" ht="15.75" hidden="false" customHeight="false" outlineLevel="0" collapsed="false">
      <c r="A35" s="89" t="s">
        <v>309</v>
      </c>
      <c r="B35" s="90" t="s">
        <v>252</v>
      </c>
      <c r="C35" s="91" t="s">
        <v>310</v>
      </c>
    </row>
    <row r="36" customFormat="false" ht="15.75" hidden="false" customHeight="false" outlineLevel="0" collapsed="false">
      <c r="A36" s="89" t="s">
        <v>311</v>
      </c>
      <c r="B36" s="90" t="s">
        <v>252</v>
      </c>
      <c r="C36" s="91" t="s">
        <v>312</v>
      </c>
    </row>
    <row r="37" customFormat="false" ht="15.75" hidden="false" customHeight="false" outlineLevel="0" collapsed="false">
      <c r="A37" s="89" t="s">
        <v>313</v>
      </c>
      <c r="B37" s="90" t="s">
        <v>252</v>
      </c>
      <c r="C37" s="91" t="s">
        <v>314</v>
      </c>
    </row>
    <row r="38" customFormat="false" ht="15.75" hidden="false" customHeight="false" outlineLevel="0" collapsed="false">
      <c r="A38" s="89" t="s">
        <v>315</v>
      </c>
      <c r="B38" s="90" t="s">
        <v>252</v>
      </c>
      <c r="C38" s="91" t="s">
        <v>316</v>
      </c>
    </row>
    <row r="39" customFormat="false" ht="15.75" hidden="false" customHeight="false" outlineLevel="0" collapsed="false">
      <c r="A39" s="89" t="s">
        <v>317</v>
      </c>
      <c r="B39" s="90" t="s">
        <v>252</v>
      </c>
      <c r="C39" s="91" t="s">
        <v>318</v>
      </c>
    </row>
    <row r="40" customFormat="false" ht="15.75" hidden="false" customHeight="false" outlineLevel="0" collapsed="false">
      <c r="A40" s="89" t="s">
        <v>319</v>
      </c>
      <c r="B40" s="90" t="s">
        <v>252</v>
      </c>
      <c r="C40" s="91" t="s">
        <v>320</v>
      </c>
    </row>
    <row r="41" customFormat="false" ht="15.75" hidden="false" customHeight="false" outlineLevel="0" collapsed="false">
      <c r="A41" s="92" t="s">
        <v>321</v>
      </c>
      <c r="B41" s="90" t="s">
        <v>252</v>
      </c>
      <c r="C41" s="91" t="s">
        <v>322</v>
      </c>
    </row>
    <row r="42" customFormat="false" ht="15.75" hidden="false" customHeight="false" outlineLevel="0" collapsed="false">
      <c r="A42" s="92" t="s">
        <v>323</v>
      </c>
      <c r="B42" s="90" t="s">
        <v>252</v>
      </c>
      <c r="C42" s="91" t="s">
        <v>324</v>
      </c>
    </row>
    <row r="43" customFormat="false" ht="15.75" hidden="false" customHeight="false" outlineLevel="0" collapsed="false">
      <c r="A43" s="93" t="s">
        <v>325</v>
      </c>
      <c r="B43" s="94" t="s">
        <v>252</v>
      </c>
      <c r="C43" s="95" t="s">
        <v>326</v>
      </c>
    </row>
    <row r="44" customFormat="false" ht="15.75" hidden="false" customHeight="false" outlineLevel="0" collapsed="false">
      <c r="A44" s="1"/>
      <c r="B44" s="1"/>
      <c r="C44" s="1"/>
    </row>
    <row r="45" customFormat="false" ht="15.75" hidden="false" customHeight="false" outlineLevel="0" collapsed="false">
      <c r="A45" s="17" t="s">
        <v>327</v>
      </c>
      <c r="B45" s="17"/>
      <c r="C45" s="17"/>
    </row>
    <row r="46" customFormat="false" ht="11.25" hidden="false" customHeight="true" outlineLevel="0" collapsed="false">
      <c r="A46" s="96"/>
      <c r="B46" s="97"/>
      <c r="C46" s="98"/>
    </row>
    <row r="47" customFormat="false" ht="15.75" hidden="false" customHeight="false" outlineLevel="0" collapsed="false">
      <c r="A47" s="99" t="s">
        <v>328</v>
      </c>
      <c r="B47" s="90" t="s">
        <v>252</v>
      </c>
      <c r="C47" s="100" t="s">
        <v>329</v>
      </c>
    </row>
    <row r="48" customFormat="false" ht="15.75" hidden="false" customHeight="false" outlineLevel="0" collapsed="false">
      <c r="A48" s="89" t="s">
        <v>330</v>
      </c>
      <c r="B48" s="90" t="s">
        <v>252</v>
      </c>
      <c r="C48" s="91" t="s">
        <v>331</v>
      </c>
    </row>
    <row r="49" customFormat="false" ht="15.75" hidden="false" customHeight="false" outlineLevel="0" collapsed="false">
      <c r="A49" s="89" t="s">
        <v>332</v>
      </c>
      <c r="B49" s="90" t="s">
        <v>252</v>
      </c>
      <c r="C49" s="91" t="s">
        <v>333</v>
      </c>
    </row>
    <row r="50" customFormat="false" ht="15.75" hidden="false" customHeight="false" outlineLevel="0" collapsed="false">
      <c r="A50" s="89" t="s">
        <v>334</v>
      </c>
      <c r="B50" s="90" t="s">
        <v>252</v>
      </c>
      <c r="C50" s="91" t="s">
        <v>335</v>
      </c>
    </row>
    <row r="51" customFormat="false" ht="15.75" hidden="false" customHeight="false" outlineLevel="0" collapsed="false">
      <c r="A51" s="89" t="s">
        <v>336</v>
      </c>
      <c r="B51" s="90" t="s">
        <v>252</v>
      </c>
      <c r="C51" s="91" t="s">
        <v>337</v>
      </c>
    </row>
    <row r="52" customFormat="false" ht="15.75" hidden="false" customHeight="false" outlineLevel="0" collapsed="false">
      <c r="A52" s="89" t="s">
        <v>338</v>
      </c>
      <c r="B52" s="90" t="s">
        <v>252</v>
      </c>
      <c r="C52" s="91" t="s">
        <v>339</v>
      </c>
    </row>
    <row r="53" customFormat="false" ht="15.75" hidden="false" customHeight="false" outlineLevel="0" collapsed="false">
      <c r="A53" s="89" t="s">
        <v>340</v>
      </c>
      <c r="B53" s="90" t="s">
        <v>252</v>
      </c>
      <c r="C53" s="91" t="s">
        <v>341</v>
      </c>
    </row>
    <row r="54" customFormat="false" ht="15.75" hidden="false" customHeight="false" outlineLevel="0" collapsed="false">
      <c r="A54" s="89" t="s">
        <v>342</v>
      </c>
      <c r="B54" s="90" t="s">
        <v>252</v>
      </c>
      <c r="C54" s="91" t="s">
        <v>343</v>
      </c>
    </row>
    <row r="55" customFormat="false" ht="15.75" hidden="false" customHeight="false" outlineLevel="0" collapsed="false">
      <c r="A55" s="89" t="s">
        <v>344</v>
      </c>
      <c r="B55" s="90" t="s">
        <v>252</v>
      </c>
      <c r="C55" s="91" t="s">
        <v>345</v>
      </c>
    </row>
    <row r="56" customFormat="false" ht="15.75" hidden="false" customHeight="false" outlineLevel="0" collapsed="false">
      <c r="A56" s="89" t="s">
        <v>346</v>
      </c>
      <c r="B56" s="90" t="s">
        <v>252</v>
      </c>
      <c r="C56" s="91" t="s">
        <v>347</v>
      </c>
    </row>
    <row r="57" customFormat="false" ht="15.75" hidden="false" customHeight="false" outlineLevel="0" collapsed="false">
      <c r="A57" s="89" t="s">
        <v>348</v>
      </c>
      <c r="B57" s="90" t="s">
        <v>252</v>
      </c>
      <c r="C57" s="91" t="s">
        <v>349</v>
      </c>
    </row>
    <row r="58" customFormat="false" ht="15.75" hidden="false" customHeight="false" outlineLevel="0" collapsed="false">
      <c r="A58" s="89" t="s">
        <v>350</v>
      </c>
      <c r="B58" s="90" t="s">
        <v>252</v>
      </c>
      <c r="C58" s="91" t="s">
        <v>351</v>
      </c>
    </row>
    <row r="59" customFormat="false" ht="15.75" hidden="false" customHeight="false" outlineLevel="0" collapsed="false">
      <c r="A59" s="89" t="s">
        <v>352</v>
      </c>
      <c r="B59" s="90" t="s">
        <v>252</v>
      </c>
      <c r="C59" s="91" t="s">
        <v>353</v>
      </c>
    </row>
    <row r="60" customFormat="false" ht="15.75" hidden="false" customHeight="false" outlineLevel="0" collapsed="false">
      <c r="A60" s="89" t="s">
        <v>354</v>
      </c>
      <c r="B60" s="90" t="s">
        <v>252</v>
      </c>
      <c r="C60" s="91" t="s">
        <v>355</v>
      </c>
    </row>
    <row r="61" customFormat="false" ht="15.75" hidden="false" customHeight="false" outlineLevel="0" collapsed="false">
      <c r="A61" s="89" t="s">
        <v>356</v>
      </c>
      <c r="B61" s="90" t="s">
        <v>252</v>
      </c>
      <c r="C61" s="91" t="s">
        <v>357</v>
      </c>
    </row>
    <row r="62" customFormat="false" ht="15.75" hidden="false" customHeight="false" outlineLevel="0" collapsed="false">
      <c r="A62" s="101" t="s">
        <v>358</v>
      </c>
      <c r="B62" s="90" t="s">
        <v>252</v>
      </c>
      <c r="C62" s="91" t="s">
        <v>359</v>
      </c>
    </row>
    <row r="63" customFormat="false" ht="15.75" hidden="false" customHeight="false" outlineLevel="0" collapsed="false">
      <c r="A63" s="101" t="s">
        <v>360</v>
      </c>
      <c r="B63" s="90" t="s">
        <v>252</v>
      </c>
      <c r="C63" s="91" t="s">
        <v>361</v>
      </c>
    </row>
    <row r="64" customFormat="false" ht="18.75" hidden="false" customHeight="false" outlineLevel="0" collapsed="false">
      <c r="A64" s="89" t="s">
        <v>362</v>
      </c>
      <c r="B64" s="90" t="s">
        <v>252</v>
      </c>
      <c r="C64" s="91" t="s">
        <v>363</v>
      </c>
    </row>
    <row r="65" customFormat="false" ht="15.75" hidden="false" customHeight="false" outlineLevel="0" collapsed="false">
      <c r="A65" s="89" t="s">
        <v>364</v>
      </c>
      <c r="B65" s="90" t="s">
        <v>252</v>
      </c>
      <c r="C65" s="91" t="s">
        <v>365</v>
      </c>
    </row>
    <row r="66" customFormat="false" ht="15.75" hidden="false" customHeight="false" outlineLevel="0" collapsed="false">
      <c r="A66" s="89" t="s">
        <v>366</v>
      </c>
      <c r="B66" s="90" t="s">
        <v>252</v>
      </c>
      <c r="C66" s="91" t="s">
        <v>367</v>
      </c>
    </row>
    <row r="67" customFormat="false" ht="15.75" hidden="false" customHeight="false" outlineLevel="0" collapsed="false">
      <c r="A67" s="89" t="s">
        <v>368</v>
      </c>
      <c r="B67" s="90" t="s">
        <v>252</v>
      </c>
      <c r="C67" s="91" t="s">
        <v>369</v>
      </c>
    </row>
    <row r="68" customFormat="false" ht="15.75" hidden="false" customHeight="false" outlineLevel="0" collapsed="false">
      <c r="A68" s="89" t="s">
        <v>370</v>
      </c>
      <c r="B68" s="90" t="s">
        <v>252</v>
      </c>
      <c r="C68" s="91" t="s">
        <v>371</v>
      </c>
    </row>
    <row r="69" customFormat="false" ht="15.75" hidden="false" customHeight="false" outlineLevel="0" collapsed="false">
      <c r="A69" s="101" t="s">
        <v>372</v>
      </c>
      <c r="B69" s="90" t="s">
        <v>252</v>
      </c>
      <c r="C69" s="91" t="s">
        <v>373</v>
      </c>
    </row>
    <row r="70" customFormat="false" ht="15.75" hidden="false" customHeight="false" outlineLevel="0" collapsed="false">
      <c r="A70" s="101" t="s">
        <v>374</v>
      </c>
      <c r="B70" s="90" t="s">
        <v>252</v>
      </c>
      <c r="C70" s="91" t="s">
        <v>375</v>
      </c>
    </row>
    <row r="71" customFormat="false" ht="15.75" hidden="false" customHeight="false" outlineLevel="0" collapsed="false">
      <c r="A71" s="89" t="s">
        <v>376</v>
      </c>
      <c r="B71" s="90" t="s">
        <v>252</v>
      </c>
      <c r="C71" s="91" t="s">
        <v>377</v>
      </c>
    </row>
    <row r="72" customFormat="false" ht="15.75" hidden="false" customHeight="false" outlineLevel="0" collapsed="false">
      <c r="A72" s="89" t="s">
        <v>378</v>
      </c>
      <c r="B72" s="90" t="s">
        <v>252</v>
      </c>
      <c r="C72" s="91" t="s">
        <v>379</v>
      </c>
    </row>
    <row r="73" customFormat="false" ht="15.75" hidden="false" customHeight="false" outlineLevel="0" collapsed="false">
      <c r="A73" s="89" t="s">
        <v>380</v>
      </c>
      <c r="B73" s="90" t="s">
        <v>252</v>
      </c>
      <c r="C73" s="91" t="s">
        <v>381</v>
      </c>
    </row>
    <row r="74" customFormat="false" ht="15.75" hidden="false" customHeight="false" outlineLevel="0" collapsed="false">
      <c r="A74" s="89" t="s">
        <v>382</v>
      </c>
      <c r="B74" s="90" t="s">
        <v>252</v>
      </c>
      <c r="C74" s="91" t="s">
        <v>383</v>
      </c>
    </row>
    <row r="75" customFormat="false" ht="15.75" hidden="false" customHeight="false" outlineLevel="0" collapsed="false">
      <c r="A75" s="102" t="s">
        <v>321</v>
      </c>
      <c r="B75" s="90" t="s">
        <v>252</v>
      </c>
      <c r="C75" s="91" t="s">
        <v>384</v>
      </c>
    </row>
    <row r="76" customFormat="false" ht="15.75" hidden="false" customHeight="false" outlineLevel="0" collapsed="false">
      <c r="A76" s="102" t="s">
        <v>323</v>
      </c>
      <c r="B76" s="90" t="s">
        <v>252</v>
      </c>
      <c r="C76" s="91" t="s">
        <v>385</v>
      </c>
    </row>
    <row r="77" customFormat="false" ht="15.75" hidden="false" customHeight="false" outlineLevel="0" collapsed="false">
      <c r="A77" s="93" t="s">
        <v>325</v>
      </c>
      <c r="B77" s="94" t="s">
        <v>252</v>
      </c>
      <c r="C77" s="95" t="s">
        <v>386</v>
      </c>
    </row>
    <row r="79" customFormat="false" ht="15.75" hidden="false" customHeight="false" outlineLevel="0" collapsed="false">
      <c r="A79" s="42" t="s">
        <v>51</v>
      </c>
      <c r="B79" s="42"/>
      <c r="C79" s="42"/>
    </row>
    <row r="80" customFormat="false" ht="15.75" hidden="false" customHeight="false" outlineLevel="0" collapsed="false">
      <c r="A80" s="42" t="s">
        <v>94</v>
      </c>
      <c r="B80" s="42"/>
      <c r="C80" s="42"/>
    </row>
    <row r="81" customFormat="false" ht="13.5" hidden="false" customHeight="true" outlineLevel="0" collapsed="false">
      <c r="A81" s="58" t="s">
        <v>95</v>
      </c>
      <c r="B81" s="58"/>
      <c r="C81" s="58"/>
      <c r="D81" s="88"/>
    </row>
    <row r="82" customFormat="false" ht="13.5" hidden="false" customHeight="true" outlineLevel="0" collapsed="false">
      <c r="A82" s="58" t="s">
        <v>96</v>
      </c>
      <c r="B82" s="58"/>
      <c r="C82" s="58"/>
      <c r="D82" s="88"/>
    </row>
  </sheetData>
  <sheetProtection sheet="true" password="dc9f" objects="true" scenarios="true"/>
  <mergeCells count="8">
    <mergeCell ref="A1:C1"/>
    <mergeCell ref="A2:C2"/>
    <mergeCell ref="A4:C4"/>
    <mergeCell ref="A45:C45"/>
    <mergeCell ref="A79:C79"/>
    <mergeCell ref="A80:C80"/>
    <mergeCell ref="A81:C81"/>
    <mergeCell ref="A82:C82"/>
  </mergeCells>
  <hyperlinks>
    <hyperlink ref="A1" location="Съдържание!B5" display="ОБРАТНО В СЪДЪРЖАНИЕТО"/>
    <hyperlink ref="A2" location="Съдържание!B51" display="BACK TO CONTENTS"/>
    <hyperlink ref="A79" location="Съкращения!A1" display="ОБРАТНО В НАЧАЛОТО НА СТРАНИЦАТА"/>
    <hyperlink ref="A80" location="Съкращения!A45" display="BACK TO TOP"/>
    <hyperlink ref="A81" location="Съдържание!B5" display="ОБРАТНО В СЪДЪРЖАНИЕТО"/>
    <hyperlink ref="A82" location="Съдържание!B51" display="BACK TO CONTENTS"/>
  </hyperlinks>
  <printOptions headings="false" gridLines="false" gridLinesSet="true" horizontalCentered="false" verticalCentered="false"/>
  <pageMargins left="0.75" right="0.75" top="0.829861111111111" bottom="0.7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03" width="30.28"/>
    <col collapsed="false" customWidth="true" hidden="false" outlineLevel="0" max="2" min="2" style="103" width="15.28"/>
    <col collapsed="false" customWidth="true" hidden="false" outlineLevel="0" max="3" min="3" style="103" width="15.42"/>
    <col collapsed="false" customWidth="true" hidden="false" outlineLevel="0" max="4" min="4" style="103" width="15.99"/>
    <col collapsed="false" customWidth="true" hidden="false" outlineLevel="0" max="6" min="5" style="103" width="15.28"/>
    <col collapsed="false" customWidth="true" hidden="false" outlineLevel="0" max="7" min="7" style="103" width="12.13"/>
    <col collapsed="false" customWidth="false" hidden="false" outlineLevel="0" max="257" min="8" style="103" width="9.13"/>
  </cols>
  <sheetData>
    <row r="1" s="3" customFormat="true" ht="12.75" hidden="false" customHeight="false" outlineLevel="0" collapsed="false">
      <c r="A1" s="104" t="s">
        <v>387</v>
      </c>
    </row>
    <row r="2" customFormat="false" ht="12.75" hidden="false" customHeight="false" outlineLevel="0" collapsed="false">
      <c r="A2" s="58" t="s">
        <v>96</v>
      </c>
      <c r="B2" s="58"/>
    </row>
    <row r="4" customFormat="false" ht="18.75" hidden="false" customHeight="false" outlineLevel="0" collapsed="false">
      <c r="A4" s="105" t="s">
        <v>13</v>
      </c>
      <c r="B4" s="105"/>
    </row>
    <row r="5" customFormat="false" ht="18.75" hidden="false" customHeight="false" outlineLevel="0" collapsed="false">
      <c r="A5" s="105" t="s">
        <v>56</v>
      </c>
      <c r="B5" s="105"/>
    </row>
    <row r="6" customFormat="false" ht="16.5" hidden="false" customHeight="false" outlineLevel="0" collapsed="false">
      <c r="A6" s="106" t="s">
        <v>388</v>
      </c>
      <c r="B6" s="106"/>
      <c r="C6" s="107"/>
    </row>
    <row r="7" customFormat="false" ht="16.5" hidden="false" customHeight="false" outlineLevel="0" collapsed="false">
      <c r="A7" s="106" t="s">
        <v>389</v>
      </c>
      <c r="B7" s="106"/>
      <c r="C7" s="107"/>
    </row>
    <row r="8" customFormat="false" ht="12" hidden="false" customHeight="true" outlineLevel="0" collapsed="false">
      <c r="A8" s="108"/>
      <c r="B8" s="108"/>
    </row>
    <row r="9" s="112" customFormat="true" ht="20.25" hidden="false" customHeight="true" outlineLevel="0" collapsed="false">
      <c r="A9" s="109" t="s">
        <v>390</v>
      </c>
      <c r="B9" s="110" t="s">
        <v>391</v>
      </c>
      <c r="C9" s="110" t="s">
        <v>392</v>
      </c>
      <c r="D9" s="110" t="s">
        <v>393</v>
      </c>
      <c r="E9" s="110" t="s">
        <v>394</v>
      </c>
      <c r="F9" s="111" t="s">
        <v>395</v>
      </c>
    </row>
    <row r="10" s="112" customFormat="true" ht="19.5" hidden="false" customHeight="true" outlineLevel="0" collapsed="false">
      <c r="A10" s="113" t="s">
        <v>396</v>
      </c>
      <c r="B10" s="114" t="s">
        <v>397</v>
      </c>
      <c r="C10" s="114"/>
      <c r="D10" s="114"/>
      <c r="E10" s="114"/>
      <c r="F10" s="114"/>
    </row>
    <row r="11" s="112" customFormat="true" ht="15.75" hidden="false" customHeight="false" outlineLevel="0" collapsed="false">
      <c r="A11" s="115" t="s">
        <v>391</v>
      </c>
      <c r="B11" s="116" t="n">
        <v>1</v>
      </c>
      <c r="C11" s="117" t="s">
        <v>398</v>
      </c>
      <c r="D11" s="116" t="s">
        <v>399</v>
      </c>
      <c r="E11" s="117" t="s">
        <v>400</v>
      </c>
      <c r="F11" s="117" t="s">
        <v>401</v>
      </c>
    </row>
    <row r="12" s="112" customFormat="true" ht="15.75" hidden="false" customHeight="false" outlineLevel="0" collapsed="false">
      <c r="A12" s="115" t="s">
        <v>392</v>
      </c>
      <c r="B12" s="116" t="s">
        <v>402</v>
      </c>
      <c r="C12" s="116" t="n">
        <v>1</v>
      </c>
      <c r="D12" s="116" t="s">
        <v>403</v>
      </c>
      <c r="E12" s="117" t="s">
        <v>404</v>
      </c>
      <c r="F12" s="116" t="s">
        <v>405</v>
      </c>
    </row>
    <row r="13" s="112" customFormat="true" ht="15.75" hidden="false" customHeight="false" outlineLevel="0" collapsed="false">
      <c r="A13" s="115" t="s">
        <v>393</v>
      </c>
      <c r="B13" s="116" t="s">
        <v>406</v>
      </c>
      <c r="C13" s="116" t="s">
        <v>403</v>
      </c>
      <c r="D13" s="116" t="n">
        <v>1</v>
      </c>
      <c r="E13" s="116" t="s">
        <v>407</v>
      </c>
      <c r="F13" s="116" t="n">
        <v>11630</v>
      </c>
    </row>
    <row r="14" s="112" customFormat="true" ht="15.75" hidden="false" customHeight="false" outlineLevel="0" collapsed="false">
      <c r="A14" s="115" t="s">
        <v>394</v>
      </c>
      <c r="B14" s="116" t="s">
        <v>408</v>
      </c>
      <c r="C14" s="117" t="s">
        <v>409</v>
      </c>
      <c r="D14" s="116" t="s">
        <v>410</v>
      </c>
      <c r="E14" s="116" t="n">
        <v>1</v>
      </c>
      <c r="F14" s="116" t="s">
        <v>411</v>
      </c>
    </row>
    <row r="15" s="112" customFormat="true" ht="15.75" hidden="false" customHeight="false" outlineLevel="0" collapsed="false">
      <c r="A15" s="115" t="s">
        <v>395</v>
      </c>
      <c r="B15" s="118" t="s">
        <v>412</v>
      </c>
      <c r="C15" s="116" t="n">
        <v>860</v>
      </c>
      <c r="D15" s="116" t="s">
        <v>413</v>
      </c>
      <c r="E15" s="116" t="n">
        <v>3412</v>
      </c>
      <c r="F15" s="116" t="n">
        <v>1</v>
      </c>
    </row>
    <row r="17" customFormat="false" ht="8.25" hidden="false" customHeight="true" outlineLevel="0" collapsed="false"/>
    <row r="18" customFormat="false" ht="16.5" hidden="false" customHeight="false" outlineLevel="0" collapsed="false">
      <c r="A18" s="119" t="s">
        <v>414</v>
      </c>
      <c r="B18" s="107"/>
    </row>
    <row r="19" customFormat="false" ht="16.5" hidden="false" customHeight="false" outlineLevel="0" collapsed="false">
      <c r="A19" s="106" t="s">
        <v>415</v>
      </c>
      <c r="B19" s="106"/>
    </row>
    <row r="20" customFormat="false" ht="11.25" hidden="false" customHeight="true" outlineLevel="0" collapsed="false">
      <c r="A20" s="120"/>
    </row>
    <row r="21" customFormat="false" ht="20.25" hidden="false" customHeight="true" outlineLevel="0" collapsed="false">
      <c r="A21" s="109" t="s">
        <v>390</v>
      </c>
      <c r="B21" s="110" t="s">
        <v>416</v>
      </c>
      <c r="C21" s="110" t="s">
        <v>417</v>
      </c>
      <c r="D21" s="110" t="s">
        <v>418</v>
      </c>
      <c r="E21" s="110" t="s">
        <v>419</v>
      </c>
      <c r="F21" s="111" t="s">
        <v>420</v>
      </c>
    </row>
    <row r="22" customFormat="false" ht="19.5" hidden="false" customHeight="true" outlineLevel="0" collapsed="false">
      <c r="A22" s="113" t="s">
        <v>396</v>
      </c>
      <c r="B22" s="114" t="s">
        <v>397</v>
      </c>
      <c r="C22" s="114"/>
      <c r="D22" s="114"/>
      <c r="E22" s="114"/>
      <c r="F22" s="114"/>
    </row>
    <row r="23" customFormat="false" ht="15.75" hidden="false" customHeight="false" outlineLevel="0" collapsed="false">
      <c r="A23" s="115" t="s">
        <v>416</v>
      </c>
      <c r="B23" s="121" t="n">
        <v>1</v>
      </c>
      <c r="C23" s="122" t="n">
        <v>1</v>
      </c>
      <c r="D23" s="121" t="s">
        <v>421</v>
      </c>
      <c r="E23" s="121" t="s">
        <v>422</v>
      </c>
      <c r="F23" s="123" t="s">
        <v>423</v>
      </c>
    </row>
    <row r="24" customFormat="false" ht="12.75" hidden="false" customHeight="false" outlineLevel="0" collapsed="false">
      <c r="A24" s="115" t="s">
        <v>424</v>
      </c>
      <c r="B24" s="121" t="n">
        <v>1000</v>
      </c>
      <c r="C24" s="121" t="n">
        <v>1</v>
      </c>
      <c r="D24" s="122" t="s">
        <v>425</v>
      </c>
      <c r="E24" s="122" t="s">
        <v>426</v>
      </c>
      <c r="F24" s="122" t="s">
        <v>427</v>
      </c>
    </row>
    <row r="25" customFormat="false" ht="12.75" hidden="false" customHeight="false" outlineLevel="0" collapsed="false">
      <c r="A25" s="115" t="s">
        <v>428</v>
      </c>
      <c r="B25" s="121" t="n">
        <v>1016</v>
      </c>
      <c r="C25" s="122" t="s">
        <v>429</v>
      </c>
      <c r="D25" s="121" t="n">
        <v>1</v>
      </c>
      <c r="E25" s="122" t="n">
        <v>1.12</v>
      </c>
      <c r="F25" s="124" t="s">
        <v>430</v>
      </c>
    </row>
    <row r="26" customFormat="false" ht="12.75" hidden="false" customHeight="false" outlineLevel="0" collapsed="false">
      <c r="A26" s="115" t="s">
        <v>431</v>
      </c>
      <c r="B26" s="122" t="s">
        <v>432</v>
      </c>
      <c r="C26" s="122" t="s">
        <v>433</v>
      </c>
      <c r="D26" s="122" t="s">
        <v>434</v>
      </c>
      <c r="E26" s="121" t="n">
        <v>1</v>
      </c>
      <c r="F26" s="124" t="s">
        <v>435</v>
      </c>
    </row>
    <row r="27" customFormat="false" ht="15.75" hidden="false" customHeight="false" outlineLevel="0" collapsed="false">
      <c r="A27" s="115" t="s">
        <v>420</v>
      </c>
      <c r="B27" s="122" t="s">
        <v>436</v>
      </c>
      <c r="C27" s="121" t="s">
        <v>437</v>
      </c>
      <c r="D27" s="121" t="s">
        <v>438</v>
      </c>
      <c r="E27" s="121" t="s">
        <v>439</v>
      </c>
      <c r="F27" s="123" t="n">
        <v>1</v>
      </c>
    </row>
    <row r="29" customFormat="false" ht="6" hidden="false" customHeight="true" outlineLevel="0" collapsed="false"/>
    <row r="30" customFormat="false" ht="16.5" hidden="false" customHeight="false" outlineLevel="0" collapsed="false">
      <c r="A30" s="119" t="s">
        <v>440</v>
      </c>
      <c r="B30" s="107"/>
    </row>
    <row r="31" customFormat="false" ht="16.5" hidden="false" customHeight="false" outlineLevel="0" collapsed="false">
      <c r="A31" s="106" t="s">
        <v>441</v>
      </c>
      <c r="B31" s="106"/>
    </row>
    <row r="32" customFormat="false" ht="11.25" hidden="false" customHeight="true" outlineLevel="0" collapsed="false">
      <c r="A32" s="120"/>
    </row>
    <row r="33" customFormat="false" ht="20.25" hidden="false" customHeight="true" outlineLevel="0" collapsed="false">
      <c r="A33" s="109" t="s">
        <v>390</v>
      </c>
      <c r="B33" s="110" t="s">
        <v>442</v>
      </c>
      <c r="C33" s="110" t="s">
        <v>443</v>
      </c>
      <c r="D33" s="110" t="s">
        <v>444</v>
      </c>
      <c r="E33" s="110" t="s">
        <v>445</v>
      </c>
      <c r="F33" s="110" t="s">
        <v>446</v>
      </c>
      <c r="G33" s="111" t="s">
        <v>447</v>
      </c>
    </row>
    <row r="34" customFormat="false" ht="19.5" hidden="false" customHeight="true" outlineLevel="0" collapsed="false">
      <c r="A34" s="113" t="s">
        <v>396</v>
      </c>
      <c r="B34" s="114" t="s">
        <v>397</v>
      </c>
      <c r="C34" s="114"/>
      <c r="D34" s="114"/>
      <c r="E34" s="114"/>
      <c r="F34" s="114"/>
      <c r="G34" s="125"/>
    </row>
    <row r="35" customFormat="false" ht="12.75" hidden="false" customHeight="false" outlineLevel="0" collapsed="false">
      <c r="A35" s="115" t="s">
        <v>448</v>
      </c>
      <c r="B35" s="121" t="n">
        <v>1</v>
      </c>
      <c r="C35" s="122" t="s">
        <v>449</v>
      </c>
      <c r="D35" s="122" t="s">
        <v>450</v>
      </c>
      <c r="E35" s="122" t="s">
        <v>451</v>
      </c>
      <c r="F35" s="122" t="s">
        <v>452</v>
      </c>
      <c r="G35" s="122" t="s">
        <v>453</v>
      </c>
    </row>
    <row r="36" customFormat="false" ht="12.75" hidden="false" customHeight="false" outlineLevel="0" collapsed="false">
      <c r="A36" s="126" t="s">
        <v>454</v>
      </c>
      <c r="B36" s="122" t="s">
        <v>455</v>
      </c>
      <c r="C36" s="121" t="n">
        <v>1</v>
      </c>
      <c r="D36" s="122" t="s">
        <v>456</v>
      </c>
      <c r="E36" s="122" t="s">
        <v>457</v>
      </c>
      <c r="F36" s="122" t="s">
        <v>458</v>
      </c>
      <c r="G36" s="122" t="s">
        <v>459</v>
      </c>
    </row>
    <row r="37" customFormat="false" ht="12.75" hidden="false" customHeight="false" outlineLevel="0" collapsed="false">
      <c r="A37" s="115" t="s">
        <v>460</v>
      </c>
      <c r="B37" s="124" t="s">
        <v>461</v>
      </c>
      <c r="C37" s="122" t="s">
        <v>462</v>
      </c>
      <c r="D37" s="123" t="n">
        <v>1</v>
      </c>
      <c r="E37" s="122" t="s">
        <v>463</v>
      </c>
      <c r="F37" s="124" t="s">
        <v>464</v>
      </c>
      <c r="G37" s="122" t="s">
        <v>465</v>
      </c>
    </row>
    <row r="38" customFormat="false" ht="15.75" hidden="false" customHeight="false" outlineLevel="0" collapsed="false">
      <c r="A38" s="115" t="s">
        <v>466</v>
      </c>
      <c r="B38" s="123" t="s">
        <v>467</v>
      </c>
      <c r="C38" s="122" t="s">
        <v>468</v>
      </c>
      <c r="D38" s="122" t="s">
        <v>469</v>
      </c>
      <c r="E38" s="121" t="n">
        <v>1</v>
      </c>
      <c r="F38" s="123" t="s">
        <v>470</v>
      </c>
      <c r="G38" s="122" t="s">
        <v>471</v>
      </c>
    </row>
    <row r="39" customFormat="false" ht="12.75" hidden="false" customHeight="false" outlineLevel="0" collapsed="false">
      <c r="A39" s="115" t="s">
        <v>472</v>
      </c>
      <c r="B39" s="122" t="s">
        <v>473</v>
      </c>
      <c r="C39" s="127" t="n">
        <v>0.22</v>
      </c>
      <c r="D39" s="122" t="s">
        <v>474</v>
      </c>
      <c r="E39" s="122" t="s">
        <v>475</v>
      </c>
      <c r="F39" s="123" t="n">
        <v>1</v>
      </c>
      <c r="G39" s="122" t="s">
        <v>476</v>
      </c>
    </row>
    <row r="40" customFormat="false" ht="15.75" hidden="false" customHeight="false" outlineLevel="0" collapsed="false">
      <c r="A40" s="115" t="s">
        <v>477</v>
      </c>
      <c r="B40" s="122" t="s">
        <v>478</v>
      </c>
      <c r="C40" s="124" t="s">
        <v>479</v>
      </c>
      <c r="D40" s="122" t="s">
        <v>480</v>
      </c>
      <c r="E40" s="122" t="n">
        <v>35.3147</v>
      </c>
      <c r="F40" s="124" t="s">
        <v>481</v>
      </c>
      <c r="G40" s="123" t="n">
        <v>1</v>
      </c>
    </row>
    <row r="42" customFormat="false" ht="12.75" hidden="false" customHeight="false" outlineLevel="0" collapsed="false">
      <c r="A42" s="104" t="s">
        <v>387</v>
      </c>
      <c r="B42" s="3"/>
    </row>
    <row r="43" customFormat="false" ht="12.75" hidden="false" customHeight="false" outlineLevel="0" collapsed="false">
      <c r="A43" s="58" t="s">
        <v>96</v>
      </c>
      <c r="B43" s="58"/>
    </row>
    <row r="45" customFormat="false" ht="12.75" hidden="false" customHeight="false" outlineLevel="0" collapsed="false">
      <c r="A45" s="58" t="s">
        <v>51</v>
      </c>
      <c r="B45" s="58"/>
      <c r="C45" s="104"/>
    </row>
    <row r="46" customFormat="false" ht="12.75" hidden="false" customHeight="false" outlineLevel="0" collapsed="false">
      <c r="A46" s="104" t="s">
        <v>94</v>
      </c>
      <c r="B46" s="104"/>
      <c r="C46" s="104"/>
    </row>
  </sheetData>
  <sheetProtection sheet="true" password="dc9f" objects="true" scenarios="true"/>
  <mergeCells count="12">
    <mergeCell ref="A2:B2"/>
    <mergeCell ref="A4:B4"/>
    <mergeCell ref="A5:B5"/>
    <mergeCell ref="A6:B6"/>
    <mergeCell ref="A7:B7"/>
    <mergeCell ref="B10:F10"/>
    <mergeCell ref="A19:B19"/>
    <mergeCell ref="B22:F22"/>
    <mergeCell ref="A31:B31"/>
    <mergeCell ref="B34:F34"/>
    <mergeCell ref="A43:B43"/>
    <mergeCell ref="A45:B45"/>
  </mergeCells>
  <hyperlinks>
    <hyperlink ref="A1" location="Съдържание!B6" display="ОБРАТНО В СЪДЪРЖАНИЕТО "/>
    <hyperlink ref="A2" location="Съдържание!B52" display="BACK TO CONTENTS"/>
    <hyperlink ref="A42" location="Съдържание!B6" display="ОБРАТНО В СЪДЪРЖАНИЕТО "/>
    <hyperlink ref="A43" location="Съдържание!B52" display="BACK TO CONTENTS"/>
    <hyperlink ref="A45" location="'Общи коефициенти'!A1" display="ОБРАТНО В НАЧАЛОТО НА СТРАНИЦАТА"/>
    <hyperlink ref="A46" location="'Общи коефициенти'!A1" display="BACK TO TOP"/>
  </hyperlinks>
  <printOptions headings="false" gridLines="false" gridLinesSet="true" horizontalCentered="false" verticalCentered="false"/>
  <pageMargins left="0.747916666666667" right="0.747916666666667" top="0.3937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2" activeCellId="0" sqref="N52"/>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3" min="2" style="1" width="12.7"/>
    <col collapsed="false" customWidth="true" hidden="false" outlineLevel="0" max="6" min="4" style="1" width="9.28"/>
    <col collapsed="false" customWidth="false" hidden="false" outlineLevel="0" max="257" min="7" style="1" width="9.13"/>
  </cols>
  <sheetData>
    <row r="1" s="3" customFormat="true" ht="12.75" hidden="false" customHeight="false" outlineLevel="0" collapsed="false">
      <c r="A1" s="58" t="s">
        <v>95</v>
      </c>
      <c r="B1" s="58"/>
      <c r="C1" s="58"/>
    </row>
    <row r="2" customFormat="false" ht="12.75" hidden="false" customHeight="false" outlineLevel="0" collapsed="false">
      <c r="A2" s="58" t="s">
        <v>96</v>
      </c>
      <c r="B2" s="58"/>
      <c r="C2" s="58"/>
      <c r="D2" s="128"/>
    </row>
    <row r="3" customFormat="false" ht="12.75" hidden="false" customHeight="false" outlineLevel="0" collapsed="false">
      <c r="A3" s="128"/>
      <c r="B3" s="128"/>
      <c r="C3" s="128"/>
      <c r="D3" s="128"/>
    </row>
    <row r="4" customFormat="false" ht="16.5" hidden="false" customHeight="false" outlineLevel="0" collapsed="false">
      <c r="A4" s="106" t="s">
        <v>14</v>
      </c>
      <c r="B4" s="106"/>
      <c r="C4" s="106"/>
      <c r="D4" s="103"/>
      <c r="E4" s="103"/>
      <c r="F4" s="103"/>
    </row>
    <row r="5" customFormat="false" ht="16.5" hidden="false" customHeight="false" outlineLevel="0" collapsed="false">
      <c r="A5" s="106" t="s">
        <v>482</v>
      </c>
      <c r="B5" s="106"/>
      <c r="C5" s="106"/>
      <c r="D5" s="103"/>
      <c r="E5" s="103"/>
      <c r="F5" s="103"/>
    </row>
    <row r="6" customFormat="false" ht="12.75" hidden="false" customHeight="true" outlineLevel="0" collapsed="false">
      <c r="A6" s="129"/>
      <c r="B6" s="103"/>
      <c r="C6" s="103"/>
      <c r="D6" s="103"/>
      <c r="E6" s="103"/>
      <c r="F6" s="103"/>
    </row>
    <row r="7" customFormat="false" ht="20.25" hidden="false" customHeight="true" outlineLevel="0" collapsed="false">
      <c r="A7" s="130" t="s">
        <v>483</v>
      </c>
      <c r="B7" s="131" t="s">
        <v>484</v>
      </c>
      <c r="C7" s="132" t="s">
        <v>485</v>
      </c>
    </row>
    <row r="8" customFormat="false" ht="15.75" hidden="false" customHeight="true" outlineLevel="0" collapsed="false">
      <c r="A8" s="133" t="s">
        <v>486</v>
      </c>
      <c r="B8" s="134" t="s">
        <v>487</v>
      </c>
      <c r="C8" s="134" t="s">
        <v>488</v>
      </c>
    </row>
    <row r="9" customFormat="false" ht="15.75" hidden="false" customHeight="true" outlineLevel="0" collapsed="false">
      <c r="A9" s="135" t="s">
        <v>489</v>
      </c>
      <c r="B9" s="136" t="s">
        <v>490</v>
      </c>
      <c r="C9" s="136" t="s">
        <v>491</v>
      </c>
    </row>
    <row r="10" customFormat="false" ht="15.75" hidden="false" customHeight="true" outlineLevel="0" collapsed="false">
      <c r="A10" s="135" t="s">
        <v>492</v>
      </c>
      <c r="B10" s="136" t="s">
        <v>493</v>
      </c>
      <c r="C10" s="136" t="s">
        <v>494</v>
      </c>
    </row>
    <row r="11" customFormat="false" ht="15.75" hidden="false" customHeight="true" outlineLevel="0" collapsed="false">
      <c r="A11" s="135" t="s">
        <v>495</v>
      </c>
      <c r="B11" s="136" t="s">
        <v>496</v>
      </c>
      <c r="C11" s="136" t="s">
        <v>497</v>
      </c>
    </row>
    <row r="12" customFormat="false" ht="15.75" hidden="false" customHeight="true" outlineLevel="0" collapsed="false">
      <c r="A12" s="135" t="s">
        <v>498</v>
      </c>
      <c r="B12" s="136" t="s">
        <v>499</v>
      </c>
      <c r="C12" s="136" t="s">
        <v>500</v>
      </c>
    </row>
    <row r="13" customFormat="false" ht="15.75" hidden="false" customHeight="true" outlineLevel="0" collapsed="false">
      <c r="A13" s="135" t="s">
        <v>501</v>
      </c>
      <c r="B13" s="136" t="s">
        <v>502</v>
      </c>
      <c r="C13" s="136" t="s">
        <v>503</v>
      </c>
    </row>
    <row r="14" customFormat="false" ht="15.75" hidden="false" customHeight="true" outlineLevel="0" collapsed="false">
      <c r="A14" s="135" t="s">
        <v>504</v>
      </c>
      <c r="B14" s="136" t="s">
        <v>505</v>
      </c>
      <c r="C14" s="136" t="s">
        <v>506</v>
      </c>
    </row>
    <row r="15" customFormat="false" ht="15.75" hidden="false" customHeight="true" outlineLevel="0" collapsed="false">
      <c r="A15" s="135" t="s">
        <v>507</v>
      </c>
      <c r="B15" s="136" t="s">
        <v>508</v>
      </c>
      <c r="C15" s="136" t="s">
        <v>509</v>
      </c>
    </row>
    <row r="16" customFormat="false" ht="8.25" hidden="false" customHeight="true" outlineLevel="0" collapsed="false">
      <c r="A16" s="137"/>
      <c r="B16" s="137"/>
      <c r="C16" s="137"/>
    </row>
    <row r="17" customFormat="false" ht="15.75" hidden="false" customHeight="true" outlineLevel="0" collapsed="false">
      <c r="A17" s="135" t="s">
        <v>510</v>
      </c>
      <c r="B17" s="136" t="s">
        <v>511</v>
      </c>
      <c r="C17" s="136" t="s">
        <v>512</v>
      </c>
    </row>
    <row r="18" customFormat="false" ht="15.75" hidden="false" customHeight="true" outlineLevel="0" collapsed="false">
      <c r="A18" s="135" t="s">
        <v>513</v>
      </c>
      <c r="B18" s="136" t="s">
        <v>514</v>
      </c>
      <c r="C18" s="136" t="s">
        <v>515</v>
      </c>
    </row>
    <row r="19" customFormat="false" ht="15.75" hidden="false" customHeight="true" outlineLevel="0" collapsed="false">
      <c r="A19" s="135" t="s">
        <v>516</v>
      </c>
      <c r="B19" s="136" t="s">
        <v>517</v>
      </c>
      <c r="C19" s="136" t="s">
        <v>518</v>
      </c>
    </row>
    <row r="20" customFormat="false" ht="15.75" hidden="false" customHeight="true" outlineLevel="0" collapsed="false">
      <c r="A20" s="135" t="s">
        <v>519</v>
      </c>
      <c r="B20" s="136" t="s">
        <v>520</v>
      </c>
      <c r="C20" s="136" t="s">
        <v>521</v>
      </c>
    </row>
    <row r="21" customFormat="false" ht="15.75" hidden="false" customHeight="true" outlineLevel="0" collapsed="false">
      <c r="A21" s="135" t="s">
        <v>522</v>
      </c>
      <c r="B21" s="136" t="s">
        <v>523</v>
      </c>
      <c r="C21" s="136" t="s">
        <v>524</v>
      </c>
    </row>
    <row r="22" customFormat="false" ht="15.75" hidden="false" customHeight="true" outlineLevel="0" collapsed="false">
      <c r="A22" s="135" t="s">
        <v>525</v>
      </c>
      <c r="B22" s="136" t="s">
        <v>526</v>
      </c>
      <c r="C22" s="136" t="s">
        <v>527</v>
      </c>
    </row>
    <row r="23" customFormat="false" ht="15.75" hidden="false" customHeight="true" outlineLevel="0" collapsed="false">
      <c r="A23" s="135" t="s">
        <v>528</v>
      </c>
      <c r="B23" s="136" t="s">
        <v>529</v>
      </c>
      <c r="C23" s="136" t="s">
        <v>530</v>
      </c>
    </row>
    <row r="24" customFormat="false" ht="15.75" hidden="false" customHeight="true" outlineLevel="0" collapsed="false">
      <c r="A24" s="135" t="s">
        <v>531</v>
      </c>
      <c r="B24" s="136" t="s">
        <v>532</v>
      </c>
      <c r="C24" s="136" t="s">
        <v>533</v>
      </c>
    </row>
    <row r="25" customFormat="false" ht="15.75" hidden="false" customHeight="true" outlineLevel="0" collapsed="false"/>
  </sheetData>
  <sheetProtection sheet="true" password="dc9f" objects="true" scenarios="true"/>
  <mergeCells count="4">
    <mergeCell ref="A1:C1"/>
    <mergeCell ref="A2:C2"/>
    <mergeCell ref="A4:C4"/>
    <mergeCell ref="A5:C5"/>
  </mergeCells>
  <hyperlinks>
    <hyperlink ref="A1" location="Съдържание!B7" display="ОБРАТНО В СЪДЪРЖАНИЕТО"/>
    <hyperlink ref="A2" location="Съдържание!B53"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9.1328125" defaultRowHeight="12.75" zeroHeight="false" outlineLevelRow="0" outlineLevelCol="0"/>
  <cols>
    <col collapsed="false" customWidth="true" hidden="false" outlineLevel="0" max="1" min="1" style="138" width="27.99"/>
    <col collapsed="false" customWidth="true" hidden="false" outlineLevel="0" max="8" min="2" style="139" width="7.7"/>
    <col collapsed="false" customWidth="true" hidden="false" outlineLevel="0" max="9" min="9" style="138" width="23.28"/>
    <col collapsed="false" customWidth="false" hidden="false" outlineLevel="0" max="257" min="10" style="139" width="9.13"/>
  </cols>
  <sheetData>
    <row r="1" s="3" customFormat="true" ht="12.75" hidden="false" customHeight="false" outlineLevel="0" collapsed="false">
      <c r="A1" s="104" t="s">
        <v>95</v>
      </c>
      <c r="C1" s="140"/>
      <c r="D1" s="140"/>
      <c r="E1" s="140"/>
      <c r="F1" s="140"/>
      <c r="G1" s="140"/>
      <c r="H1" s="140"/>
      <c r="I1" s="104"/>
    </row>
    <row r="2" customFormat="false" ht="12.75" hidden="false" customHeight="false" outlineLevel="0" collapsed="false">
      <c r="A2" s="58" t="s">
        <v>96</v>
      </c>
      <c r="B2" s="141"/>
      <c r="C2" s="141"/>
      <c r="D2" s="141"/>
      <c r="E2" s="141"/>
      <c r="F2" s="141"/>
      <c r="G2" s="141"/>
      <c r="H2" s="141"/>
      <c r="I2" s="142"/>
    </row>
    <row r="3" customFormat="false" ht="12.75" hidden="false" customHeight="false" outlineLevel="0" collapsed="false">
      <c r="B3" s="141"/>
      <c r="C3" s="141"/>
      <c r="D3" s="141"/>
      <c r="E3" s="141"/>
      <c r="F3" s="141"/>
      <c r="G3" s="141"/>
      <c r="H3" s="141"/>
      <c r="I3" s="142"/>
    </row>
    <row r="4" customFormat="false" ht="16.5" hidden="false" customHeight="false" outlineLevel="0" collapsed="false">
      <c r="A4" s="106" t="s">
        <v>15</v>
      </c>
      <c r="B4" s="106"/>
      <c r="C4" s="106"/>
      <c r="D4" s="106"/>
      <c r="E4" s="106"/>
      <c r="F4" s="106"/>
      <c r="G4" s="87"/>
      <c r="H4" s="87"/>
      <c r="I4" s="143"/>
    </row>
    <row r="5" customFormat="false" ht="16.5" hidden="false" customHeight="false" outlineLevel="0" collapsed="false">
      <c r="A5" s="106" t="s">
        <v>534</v>
      </c>
      <c r="B5" s="106"/>
      <c r="C5" s="87"/>
      <c r="D5" s="87"/>
      <c r="E5" s="87"/>
      <c r="F5" s="87"/>
      <c r="G5" s="87"/>
      <c r="H5" s="87"/>
      <c r="I5" s="143"/>
    </row>
    <row r="6" customFormat="false" ht="15.75" hidden="false" customHeight="false" outlineLevel="0" collapsed="false">
      <c r="A6" s="144"/>
      <c r="B6" s="87"/>
      <c r="C6" s="87"/>
      <c r="D6" s="87"/>
      <c r="E6" s="87"/>
      <c r="F6" s="87"/>
      <c r="G6" s="87"/>
      <c r="H6" s="87"/>
      <c r="I6" s="143"/>
    </row>
    <row r="7" s="149" customFormat="true" ht="20.25" hidden="false" customHeight="true" outlineLevel="0" collapsed="false">
      <c r="A7" s="145"/>
      <c r="B7" s="146" t="n">
        <v>2006</v>
      </c>
      <c r="C7" s="146" t="n">
        <v>2007</v>
      </c>
      <c r="D7" s="146" t="n">
        <v>2008</v>
      </c>
      <c r="E7" s="146" t="n">
        <v>2009</v>
      </c>
      <c r="F7" s="146" t="n">
        <v>2010</v>
      </c>
      <c r="G7" s="146" t="n">
        <v>2011</v>
      </c>
      <c r="H7" s="147" t="n">
        <v>2012</v>
      </c>
      <c r="I7" s="148"/>
    </row>
    <row r="8" customFormat="false" ht="12.75" hidden="false" customHeight="false" outlineLevel="0" collapsed="false">
      <c r="A8" s="150" t="s">
        <v>535</v>
      </c>
      <c r="B8" s="151"/>
      <c r="C8" s="151"/>
      <c r="D8" s="151"/>
      <c r="E8" s="151"/>
      <c r="F8" s="151"/>
      <c r="G8" s="151"/>
      <c r="H8" s="151"/>
      <c r="I8" s="150" t="s">
        <v>536</v>
      </c>
    </row>
    <row r="9" customFormat="false" ht="12.75" hidden="false" customHeight="false" outlineLevel="0" collapsed="false">
      <c r="A9" s="152" t="s">
        <v>537</v>
      </c>
      <c r="B9" s="153" t="n">
        <v>25.122</v>
      </c>
      <c r="C9" s="154" t="n">
        <v>27.973</v>
      </c>
      <c r="D9" s="154" t="n">
        <v>28.61</v>
      </c>
      <c r="E9" s="155" t="s">
        <v>325</v>
      </c>
      <c r="F9" s="155" t="s">
        <v>325</v>
      </c>
      <c r="G9" s="156" t="s">
        <v>325</v>
      </c>
      <c r="H9" s="156" t="s">
        <v>325</v>
      </c>
      <c r="I9" s="152" t="s">
        <v>538</v>
      </c>
    </row>
    <row r="10" customFormat="false" ht="12.75" hidden="false" customHeight="false" outlineLevel="0" collapsed="false">
      <c r="A10" s="152" t="s">
        <v>539</v>
      </c>
      <c r="B10" s="153" t="n">
        <v>25.222</v>
      </c>
      <c r="C10" s="154" t="n">
        <v>24.816</v>
      </c>
      <c r="D10" s="154" t="n">
        <v>25.643</v>
      </c>
      <c r="E10" s="154" t="n">
        <v>25.964</v>
      </c>
      <c r="F10" s="154" t="n">
        <v>26.438</v>
      </c>
      <c r="G10" s="154" t="n">
        <v>26.913</v>
      </c>
      <c r="H10" s="154" t="n">
        <v>25.65</v>
      </c>
      <c r="I10" s="152" t="s">
        <v>540</v>
      </c>
    </row>
    <row r="11" customFormat="false" ht="12.75" hidden="false" customHeight="false" outlineLevel="0" collapsed="false">
      <c r="A11" s="152" t="s">
        <v>541</v>
      </c>
      <c r="B11" s="153" t="n">
        <v>24.916</v>
      </c>
      <c r="C11" s="154" t="n">
        <v>23.899</v>
      </c>
      <c r="D11" s="154" t="n">
        <v>22.728</v>
      </c>
      <c r="E11" s="154" t="n">
        <v>25.185</v>
      </c>
      <c r="F11" s="154" t="n">
        <v>24.812</v>
      </c>
      <c r="G11" s="154" t="n">
        <v>24.349</v>
      </c>
      <c r="H11" s="154" t="n">
        <v>26.155</v>
      </c>
      <c r="I11" s="152" t="s">
        <v>542</v>
      </c>
    </row>
    <row r="12" customFormat="false" ht="25.5" hidden="false" customHeight="false" outlineLevel="0" collapsed="false">
      <c r="A12" s="152" t="s">
        <v>543</v>
      </c>
      <c r="B12" s="157"/>
      <c r="C12" s="157"/>
      <c r="D12" s="157"/>
      <c r="E12" s="157"/>
      <c r="F12" s="157"/>
      <c r="G12" s="157"/>
      <c r="H12" s="157"/>
      <c r="I12" s="152" t="s">
        <v>544</v>
      </c>
    </row>
    <row r="13" customFormat="false" ht="12.75" hidden="false" customHeight="false" outlineLevel="0" collapsed="false">
      <c r="A13" s="152" t="s">
        <v>545</v>
      </c>
      <c r="B13" s="153" t="n">
        <v>19.562</v>
      </c>
      <c r="C13" s="154" t="n">
        <v>15.245</v>
      </c>
      <c r="D13" s="154" t="n">
        <v>17.006</v>
      </c>
      <c r="E13" s="154" t="n">
        <v>17.384</v>
      </c>
      <c r="F13" s="154" t="n">
        <v>16.761</v>
      </c>
      <c r="G13" s="154" t="n">
        <v>17.539</v>
      </c>
      <c r="H13" s="154" t="n">
        <v>17.23</v>
      </c>
      <c r="I13" s="152" t="s">
        <v>540</v>
      </c>
    </row>
    <row r="14" customFormat="false" ht="12.75" hidden="false" customHeight="false" outlineLevel="0" collapsed="false">
      <c r="A14" s="152" t="s">
        <v>546</v>
      </c>
      <c r="B14" s="158" t="s">
        <v>325</v>
      </c>
      <c r="C14" s="155" t="s">
        <v>325</v>
      </c>
      <c r="D14" s="155" t="s">
        <v>325</v>
      </c>
      <c r="E14" s="155" t="s">
        <v>325</v>
      </c>
      <c r="F14" s="155" t="s">
        <v>325</v>
      </c>
      <c r="G14" s="155" t="s">
        <v>325</v>
      </c>
      <c r="H14" s="155" t="s">
        <v>325</v>
      </c>
      <c r="I14" s="152" t="s">
        <v>542</v>
      </c>
    </row>
    <row r="15" customFormat="false" ht="12.75" hidden="false" customHeight="false" outlineLevel="0" collapsed="false">
      <c r="A15" s="152" t="s">
        <v>547</v>
      </c>
      <c r="B15" s="153" t="n">
        <v>10.33</v>
      </c>
      <c r="C15" s="154" t="n">
        <v>9.972</v>
      </c>
      <c r="D15" s="154" t="n">
        <v>9.988</v>
      </c>
      <c r="E15" s="154" t="n">
        <v>11.109</v>
      </c>
      <c r="F15" s="154" t="n">
        <v>11.159</v>
      </c>
      <c r="G15" s="154" t="n">
        <v>10.969</v>
      </c>
      <c r="H15" s="154" t="n">
        <v>10.678</v>
      </c>
      <c r="I15" s="152" t="s">
        <v>548</v>
      </c>
    </row>
    <row r="16" customFormat="false" ht="12.75" hidden="false" customHeight="false" outlineLevel="0" collapsed="false">
      <c r="A16" s="152" t="s">
        <v>549</v>
      </c>
      <c r="B16" s="153" t="n">
        <v>6.62</v>
      </c>
      <c r="C16" s="154" t="n">
        <v>6.672</v>
      </c>
      <c r="D16" s="154" t="n">
        <v>6.687</v>
      </c>
      <c r="E16" s="154" t="n">
        <v>6.674</v>
      </c>
      <c r="F16" s="154" t="n">
        <v>6.678</v>
      </c>
      <c r="G16" s="154" t="n">
        <v>6.696</v>
      </c>
      <c r="H16" s="154" t="n">
        <v>6.744</v>
      </c>
      <c r="I16" s="152" t="s">
        <v>550</v>
      </c>
    </row>
    <row r="17" customFormat="false" ht="12.75" hidden="false" customHeight="false" outlineLevel="0" collapsed="false">
      <c r="A17" s="152" t="s">
        <v>551</v>
      </c>
      <c r="B17" s="153" t="n">
        <v>29.7</v>
      </c>
      <c r="C17" s="154" t="n">
        <v>28.5</v>
      </c>
      <c r="D17" s="154" t="n">
        <v>28.5</v>
      </c>
      <c r="E17" s="154" t="n">
        <v>28.5</v>
      </c>
      <c r="F17" s="154" t="n">
        <v>28.5</v>
      </c>
      <c r="G17" s="154" t="n">
        <v>28.5</v>
      </c>
      <c r="H17" s="154" t="n">
        <v>28.5</v>
      </c>
      <c r="I17" s="152" t="s">
        <v>552</v>
      </c>
    </row>
    <row r="18" customFormat="false" ht="15.75" hidden="false" customHeight="false" outlineLevel="0" collapsed="false">
      <c r="A18" s="152" t="s">
        <v>553</v>
      </c>
      <c r="B18" s="153" t="n">
        <v>33.156</v>
      </c>
      <c r="C18" s="154" t="n">
        <v>33.618</v>
      </c>
      <c r="D18" s="153" t="n">
        <v>33.44</v>
      </c>
      <c r="E18" s="153" t="n">
        <v>33.69</v>
      </c>
      <c r="F18" s="153" t="n">
        <v>33.603</v>
      </c>
      <c r="G18" s="153" t="n">
        <v>33.641</v>
      </c>
      <c r="H18" s="153" t="n">
        <v>33.826</v>
      </c>
      <c r="I18" s="152" t="s">
        <v>554</v>
      </c>
    </row>
    <row r="19" customFormat="false" ht="12.75" hidden="false" customHeight="false" outlineLevel="0" collapsed="false">
      <c r="A19" s="152" t="s">
        <v>555</v>
      </c>
      <c r="B19" s="153" t="n">
        <v>42.538</v>
      </c>
      <c r="C19" s="154" t="n">
        <v>42.538</v>
      </c>
      <c r="D19" s="154" t="n">
        <v>42.538</v>
      </c>
      <c r="E19" s="154" t="n">
        <v>42.538</v>
      </c>
      <c r="F19" s="154" t="n">
        <v>42.538</v>
      </c>
      <c r="G19" s="154" t="n">
        <v>42.538</v>
      </c>
      <c r="H19" s="154" t="n">
        <v>42.538</v>
      </c>
      <c r="I19" s="152" t="s">
        <v>556</v>
      </c>
    </row>
    <row r="20" customFormat="false" ht="12.75" hidden="false" customHeight="false" outlineLevel="0" collapsed="false">
      <c r="A20" s="152" t="s">
        <v>557</v>
      </c>
      <c r="B20" s="157"/>
      <c r="C20" s="157"/>
      <c r="D20" s="157"/>
      <c r="E20" s="157"/>
      <c r="F20" s="157"/>
      <c r="G20" s="157"/>
      <c r="H20" s="157"/>
      <c r="I20" s="152" t="s">
        <v>558</v>
      </c>
    </row>
    <row r="21" customFormat="false" ht="12.75" hidden="false" customHeight="false" outlineLevel="0" collapsed="false">
      <c r="A21" s="152" t="s">
        <v>559</v>
      </c>
      <c r="B21" s="153" t="n">
        <v>43.961</v>
      </c>
      <c r="C21" s="154" t="n">
        <v>44</v>
      </c>
      <c r="D21" s="154" t="n">
        <v>44</v>
      </c>
      <c r="E21" s="154" t="n">
        <v>44</v>
      </c>
      <c r="F21" s="154" t="n">
        <v>44</v>
      </c>
      <c r="G21" s="154" t="n">
        <v>44</v>
      </c>
      <c r="H21" s="154" t="n">
        <v>44</v>
      </c>
      <c r="I21" s="152" t="s">
        <v>560</v>
      </c>
    </row>
    <row r="22" customFormat="false" ht="12.75" hidden="false" customHeight="false" outlineLevel="0" collapsed="false">
      <c r="A22" s="152" t="s">
        <v>561</v>
      </c>
      <c r="B22" s="153" t="n">
        <v>41.868</v>
      </c>
      <c r="C22" s="154" t="n">
        <v>42.3</v>
      </c>
      <c r="D22" s="154" t="n">
        <v>42.3</v>
      </c>
      <c r="E22" s="154" t="n">
        <v>42.3</v>
      </c>
      <c r="F22" s="154" t="n">
        <v>42.3</v>
      </c>
      <c r="G22" s="154" t="n">
        <v>42.3</v>
      </c>
      <c r="H22" s="154" t="n">
        <v>42.3</v>
      </c>
      <c r="I22" s="152" t="s">
        <v>562</v>
      </c>
    </row>
    <row r="23" customFormat="false" ht="12.75" hidden="false" customHeight="false" outlineLevel="0" collapsed="false">
      <c r="A23" s="152" t="s">
        <v>563</v>
      </c>
      <c r="B23" s="153" t="n">
        <v>43.12</v>
      </c>
      <c r="C23" s="154" t="n">
        <v>43</v>
      </c>
      <c r="D23" s="154" t="n">
        <v>43</v>
      </c>
      <c r="E23" s="154" t="n">
        <v>43</v>
      </c>
      <c r="F23" s="154" t="n">
        <v>43</v>
      </c>
      <c r="G23" s="154" t="n">
        <v>43</v>
      </c>
      <c r="H23" s="154" t="n">
        <v>43</v>
      </c>
      <c r="I23" s="152" t="s">
        <v>564</v>
      </c>
    </row>
    <row r="24" customFormat="false" ht="12.75" hidden="false" customHeight="false" outlineLevel="0" collapsed="false">
      <c r="A24" s="152" t="s">
        <v>565</v>
      </c>
      <c r="B24" s="153" t="n">
        <v>39.767</v>
      </c>
      <c r="C24" s="154" t="n">
        <v>40</v>
      </c>
      <c r="D24" s="154" t="n">
        <v>40</v>
      </c>
      <c r="E24" s="154" t="n">
        <v>40</v>
      </c>
      <c r="F24" s="154" t="n">
        <v>40</v>
      </c>
      <c r="G24" s="154" t="n">
        <v>40</v>
      </c>
      <c r="H24" s="154" t="n">
        <v>40</v>
      </c>
      <c r="I24" s="152" t="s">
        <v>566</v>
      </c>
    </row>
    <row r="25" customFormat="false" ht="12.75" hidden="false" customHeight="false" outlineLevel="0" collapsed="false">
      <c r="A25" s="152" t="s">
        <v>567</v>
      </c>
      <c r="B25" s="153" t="n">
        <v>3.6</v>
      </c>
      <c r="C25" s="154" t="n">
        <v>3.6</v>
      </c>
      <c r="D25" s="154" t="n">
        <v>3.6</v>
      </c>
      <c r="E25" s="154" t="n">
        <v>3.6</v>
      </c>
      <c r="F25" s="154" t="n">
        <v>3.6</v>
      </c>
      <c r="G25" s="154" t="n">
        <v>3.6</v>
      </c>
      <c r="H25" s="154" t="n">
        <v>3.6</v>
      </c>
      <c r="I25" s="152" t="s">
        <v>568</v>
      </c>
    </row>
    <row r="26" customFormat="false" ht="12.75" hidden="false" customHeight="false" outlineLevel="0" collapsed="false">
      <c r="A26" s="152" t="s">
        <v>569</v>
      </c>
      <c r="B26" s="153" t="n">
        <v>3.6</v>
      </c>
      <c r="C26" s="154" t="n">
        <v>3.6</v>
      </c>
      <c r="D26" s="154" t="n">
        <v>3.6</v>
      </c>
      <c r="E26" s="154" t="n">
        <v>3.6</v>
      </c>
      <c r="F26" s="154" t="n">
        <v>3.6</v>
      </c>
      <c r="G26" s="154" t="n">
        <v>3.6</v>
      </c>
      <c r="H26" s="154" t="n">
        <v>3.6</v>
      </c>
      <c r="I26" s="152" t="s">
        <v>570</v>
      </c>
    </row>
    <row r="27" customFormat="false" ht="15.75" hidden="false" customHeight="false" outlineLevel="0" collapsed="false">
      <c r="A27" s="152" t="s">
        <v>571</v>
      </c>
      <c r="B27" s="153" t="n">
        <v>3.806</v>
      </c>
      <c r="C27" s="154" t="n">
        <v>3.806</v>
      </c>
      <c r="D27" s="154" t="n">
        <v>3.806</v>
      </c>
      <c r="E27" s="154" t="n">
        <v>3.806</v>
      </c>
      <c r="F27" s="154" t="n">
        <v>3.806</v>
      </c>
      <c r="G27" s="154" t="n">
        <v>3.806</v>
      </c>
      <c r="H27" s="154" t="n">
        <v>3.806</v>
      </c>
      <c r="I27" s="152" t="s">
        <v>572</v>
      </c>
    </row>
  </sheetData>
  <sheetProtection sheet="true" password="dc9f" objects="true" scenarios="true"/>
  <mergeCells count="2">
    <mergeCell ref="A4:F4"/>
    <mergeCell ref="A5:B5"/>
  </mergeCells>
  <hyperlinks>
    <hyperlink ref="A1" location="Съдържание!B8" display="ОБРАТНО В СЪДЪРЖАНИЕТО"/>
    <hyperlink ref="A2" location="Съдържание!B54"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9:24:12Z</dcterms:created>
  <dc:creator>Nikolas Mishailov</dc:creator>
  <dc:description/>
  <dc:language>en-US</dc:language>
  <cp:lastModifiedBy>portal</cp:lastModifiedBy>
  <cp:lastPrinted>2014-02-17T14:40:50Z</cp:lastPrinted>
  <dcterms:modified xsi:type="dcterms:W3CDTF">2014-02-24T15:14:55Z</dcterms:modified>
  <cp:revision>0</cp:revision>
  <dc:subject/>
  <dc:title/>
</cp:coreProperties>
</file>