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1.xml.rels" ContentType="application/vnd.openxmlformats-package.relationships+xml"/>
  <Override PartName="/xl/worksheets/_rels/sheet50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Корица" sheetId="1" state="visible" r:id="rId2"/>
    <sheet name="Титулна страница" sheetId="2" state="visible" r:id="rId3"/>
    <sheet name="Съдържание" sheetId="3" state="visible" r:id="rId4"/>
    <sheet name="Предговор" sheetId="4" state="visible" r:id="rId5"/>
    <sheet name="Методологични бележки" sheetId="5" state="visible" r:id="rId6"/>
    <sheet name="Съкращения и знаци" sheetId="6" state="visible" r:id="rId7"/>
    <sheet name="T1" sheetId="7" state="visible" r:id="rId8"/>
    <sheet name="T2" sheetId="8" state="visible" r:id="rId9"/>
    <sheet name="T3" sheetId="9" state="visible" r:id="rId10"/>
    <sheet name="T4" sheetId="10" state="visible" r:id="rId11"/>
    <sheet name="T5" sheetId="11" state="visible" r:id="rId12"/>
    <sheet name="Т6" sheetId="12" state="visible" r:id="rId13"/>
    <sheet name="T7" sheetId="13" state="visible" r:id="rId14"/>
    <sheet name="T8" sheetId="14" state="visible" r:id="rId15"/>
    <sheet name="T9" sheetId="15" state="visible" r:id="rId16"/>
    <sheet name="T10" sheetId="16" state="visible" r:id="rId17"/>
    <sheet name="T11" sheetId="17" state="visible" r:id="rId18"/>
    <sheet name="T12-T13-T14" sheetId="18" state="visible" r:id="rId19"/>
    <sheet name="T15" sheetId="19" state="visible" r:id="rId20"/>
    <sheet name="T16" sheetId="20" state="visible" r:id="rId21"/>
    <sheet name="T17" sheetId="21" state="visible" r:id="rId22"/>
    <sheet name="T18" sheetId="22" state="visible" r:id="rId23"/>
    <sheet name="T19" sheetId="23" state="visible" r:id="rId24"/>
    <sheet name="T20" sheetId="24" state="visible" r:id="rId25"/>
    <sheet name="T21" sheetId="25" state="visible" r:id="rId26"/>
    <sheet name="T22" sheetId="26" state="visible" r:id="rId27"/>
    <sheet name="T23" sheetId="27" state="visible" r:id="rId28"/>
    <sheet name="T24" sheetId="28" state="visible" r:id="rId29"/>
    <sheet name="T25" sheetId="29" state="visible" r:id="rId30"/>
    <sheet name="T26" sheetId="30" state="visible" r:id="rId31"/>
    <sheet name="T27" sheetId="31" state="visible" r:id="rId32"/>
    <sheet name="T28" sheetId="32" state="visible" r:id="rId33"/>
    <sheet name="T29" sheetId="33" state="visible" r:id="rId34"/>
    <sheet name="T30" sheetId="34" state="visible" r:id="rId35"/>
    <sheet name="T31" sheetId="35" state="visible" r:id="rId36"/>
    <sheet name="T32" sheetId="36" state="visible" r:id="rId37"/>
    <sheet name="T33" sheetId="37" state="visible" r:id="rId38"/>
    <sheet name="T34" sheetId="38" state="visible" r:id="rId39"/>
    <sheet name="T35" sheetId="39" state="visible" r:id="rId40"/>
    <sheet name="T36" sheetId="40" state="visible" r:id="rId41"/>
    <sheet name="Т37" sheetId="41" state="visible" r:id="rId42"/>
    <sheet name="T38" sheetId="42" state="visible" r:id="rId43"/>
    <sheet name="T39" sheetId="43" state="visible" r:id="rId44"/>
    <sheet name="T40" sheetId="44" state="visible" r:id="rId45"/>
    <sheet name="T41" sheetId="45" state="visible" r:id="rId46"/>
    <sheet name="T42" sheetId="46" state="visible" r:id="rId47"/>
    <sheet name="T43" sheetId="47" state="visible" r:id="rId48"/>
    <sheet name="T44" sheetId="48" state="visible" r:id="rId49"/>
    <sheet name="T45" sheetId="49" state="visible" r:id="rId50"/>
    <sheet name="Издателско каре" sheetId="50" state="visible" r:id="rId51"/>
    <sheet name="Cover back" sheetId="51" state="visible" r:id="rId52"/>
  </sheets>
  <externalReferences>
    <externalReference r:id="rId53"/>
    <externalReference r:id="rId54"/>
  </externalReferences>
  <definedNames>
    <definedName function="false" hidden="false" localSheetId="19" name="_xlnm.Print_Area" vbProcedure="false">T16!$1:$65536</definedName>
    <definedName function="false" hidden="false" localSheetId="29" name="_xlnm.Print_Area" vbProcedure="false">T26!$1:$65536</definedName>
    <definedName function="false" hidden="false" localSheetId="30" name="_xlnm.Print_Area" vbProcedure="false">T27!$1:$65536</definedName>
    <definedName function="false" hidden="false" localSheetId="1" name="OLE_LINK4" vbProcedure="false">#REF!</definedName>
    <definedName function="false" hidden="false" localSheetId="3" name="OLE_LINK1" vbProcedure="false">Предговор!$B$2</definedName>
    <definedName function="false" hidden="false" localSheetId="4" name="OLE_LINK6" vbProcedure="false">'Методологични бележки'!$B$88</definedName>
    <definedName function="false" hidden="false" localSheetId="41" name="Excel_BuiltIn__FilterDatabase" vbProcedure="false">T38!$A$5:$F$356</definedName>
    <definedName function="false" hidden="false" localSheetId="49" name="OLE_LINK2" vbProcedure="false">'Издателско каре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674">
  <si>
    <t xml:space="preserve">Обратно в съдържанието</t>
  </si>
  <si>
    <t xml:space="preserve">СЪДЪРЖАНИЕ</t>
  </si>
  <si>
    <t xml:space="preserve">ПРЕДГОВОР</t>
  </si>
  <si>
    <t xml:space="preserve">МЕТОДОЛОГИЧНИ БЕЛЕЖКИ</t>
  </si>
  <si>
    <t xml:space="preserve">СЪКРАЩЕНИЯ И ЗНАЦИ</t>
  </si>
  <si>
    <t xml:space="preserve">1.ПЪТНОТРАНСПОРТНИ ПРОИЗШЕСТВИЯ ПО ОБЛАСТИ</t>
  </si>
  <si>
    <t xml:space="preserve">2. ПЪТНОТРАНСПОРТНИ ПРОИЗШЕСТВИЯ, УБИТИ И РАНЕНИ </t>
  </si>
  <si>
    <t xml:space="preserve">ПО ВИД НА ПРОИЗШЕСТВИЯТА</t>
  </si>
  <si>
    <t xml:space="preserve">3. ПЪТНОТРАНСПОРТНИ ПРОИЗШЕСТВИЯ, УБИТИ И РАНЕНИ</t>
  </si>
  <si>
    <t xml:space="preserve">ИЗВЪН НАСЕЛЕНИТЕ МЕСТА ПО КЛАС НА ПЪТЯ</t>
  </si>
  <si>
    <t xml:space="preserve">4. УБИТИ И РАНЕНИ УЧАСТНИЦИ В ДВИЖЕНИЕТО ПРЕЗ 2008 Г. </t>
  </si>
  <si>
    <t xml:space="preserve">ПО ВЪЗРАСТОВИ ГРУПИ</t>
  </si>
  <si>
    <t xml:space="preserve">5. УБИТИ И РАНЕНИ УЧАСТНИЦИ В ДВИЖЕНИЕТО </t>
  </si>
  <si>
    <t xml:space="preserve">ПРЕЗ 2008 Г. ПО ОБЛАСТИ</t>
  </si>
  <si>
    <t xml:space="preserve">6. УБИТИ И РАНЕНИ ВОДАЧИ ПРИ ПЪТНОТРАНСПОРТНИ ПРОИЗШЕСТВИЯ ПРЕЗ 2008 Г.</t>
  </si>
  <si>
    <t xml:space="preserve">ПО ОБЛАСТИ И ВИД НА ПЪТНОТО ПРЕВОЗНО СРЕДСТВО</t>
  </si>
  <si>
    <t xml:space="preserve">7. ПЪТНОТРАНСПОРТНИ ПРОИЗШЕСТВИЯ, УБИТИ И РАНЕНИ  ПРЕЗ 2008 Г. </t>
  </si>
  <si>
    <t xml:space="preserve">В НАСЕЛЕНИТЕ И ИЗВЪН НАСЕЛЕНИТЕ МЕСТА ПО ОБЛАСТИ</t>
  </si>
  <si>
    <t xml:space="preserve">8. ПЪТНОТРАНСПОРТНИ ПРОИЗШЕСТВИЯ, УБИТИ И РАНЕНИ ПРЕЗ 2008 Г.</t>
  </si>
  <si>
    <t xml:space="preserve">ПО ОБЛАСТИ И ВИД НА НАСЕЛЕНОТО МЯСТО  </t>
  </si>
  <si>
    <t xml:space="preserve">9. ПЪТНОТРАНСПОРТНИ ПРОИЗШЕСТВИЯ, УБИТИ И РАНЕНИ ПРЕЗ 2008 Г.  </t>
  </si>
  <si>
    <t xml:space="preserve">ПО ДНИ ОТ СЕДМИЦАТА И ЧАСОВЕ ОТ ДЕНОНОЩИЕТО</t>
  </si>
  <si>
    <t xml:space="preserve">10. ПЪТНОТРАНСПОРТНИ ПРОИЗШЕСТВИЯ, УБИТИ И РАНЕНИ</t>
  </si>
  <si>
    <t xml:space="preserve">ПО ОСНОВНА ПРИЧИНА</t>
  </si>
  <si>
    <t xml:space="preserve">11. ПЪТНОТРАНСПОРТНИ ПРОИЗШЕСТВИЯ, УБИТИ И РАНЕНИ </t>
  </si>
  <si>
    <t xml:space="preserve">ПО ВИНА НА ВОДАЧИТЕ НА ПЪТНИ ПРЕВОЗНИ СРЕДСТВА</t>
  </si>
  <si>
    <t xml:space="preserve">СПОРЕД ДОПУСНАТИТЕ НАРУШЕНИЯ</t>
  </si>
  <si>
    <t xml:space="preserve">12. ПЪТНОТРАНСПОРТНИ ПРОИЗШЕСТВИЯ, УБИТИ И РАНЕНИ </t>
  </si>
  <si>
    <t xml:space="preserve">ПОРАДИ ТЕХНИЧЕСКА НЕИЗПРАВНОСТ НА ПЪТНИТЕ ПРЕВОЗНИ СРЕДСТВА</t>
  </si>
  <si>
    <t xml:space="preserve">ПО ВИД НА НЕИЗПРАВНОСТТА</t>
  </si>
  <si>
    <t xml:space="preserve">13. ПЪТНОТРАНСПОРТНИ ПРОИЗШЕСТВИЯ, УБИТИ И РАНЕНИ   </t>
  </si>
  <si>
    <t xml:space="preserve">ПОРАДИ НЕПРАВИЛНИ ДЕЙСТВИЯ НА ПЪТНИЦИТЕ</t>
  </si>
  <si>
    <t xml:space="preserve">14. ПЪТНОТРАНСПОРТНИ ПРОИЗШЕСТВИЯ, УБИТИ И РАНЕНИ  </t>
  </si>
  <si>
    <t xml:space="preserve">ПОРАДИ НЕПРАВИЛНИ ДЕЙСТВИЯ НА ПЕШЕХОДЦИТЕ</t>
  </si>
  <si>
    <t xml:space="preserve">15. ПЪТНОТРАНСПОРТНИ ПРОИЗШЕСТВИЯ, УБИТИ И РАНЕНИ </t>
  </si>
  <si>
    <t xml:space="preserve">ПОРАДИ  НЕДОСТАТЪЦИ НА ПЪТЯ</t>
  </si>
  <si>
    <t xml:space="preserve">16. ПЪТНОТРАНСПОРТНИ ПРОИЗШЕСТВИЯ, УБИТИ И РАНЕНИ ПРЕЗ 2008 Г.  </t>
  </si>
  <si>
    <t xml:space="preserve">ПО ВИНА НА ВОДАЧИТЕ СПОРЕД  ДОПУСНАТИТЕ НАРУШЕНИЯ</t>
  </si>
  <si>
    <t xml:space="preserve">И ПО ВИД НА ПЪТНИТЕ ПРЕВОЗНИ СРЕДСТВА </t>
  </si>
  <si>
    <t xml:space="preserve">17. ПЪТНОТРАНСПОРТНИ ПРОИЗШЕСТВИЯ, УБИТИ И РАНЕНИ ПРЕЗ 2008 Г.</t>
  </si>
  <si>
    <t xml:space="preserve">ПО ВИНА НА ВОДАЧИТЕ  ПО ОБЛАСТИ И СПОРЕД СОБСТВЕНОСТТА</t>
  </si>
  <si>
    <t xml:space="preserve">НА ПЪТНИТЕ ПРЕВОЗНИ СРЕДСТВА</t>
  </si>
  <si>
    <t xml:space="preserve">18. ПЪТНОТРАНСПОРТНИ ПРОИЗШЕСТВИЯ, УБИТИ И РАНЕНИ ПРЕЗ 2008 Г.   </t>
  </si>
  <si>
    <t xml:space="preserve">ПО ВИНА НА ВОДАЧИТЕ НА ЛИЧНИ ПЪТНИ ПРЕВОЗНИ СРЕДСТВА </t>
  </si>
  <si>
    <t xml:space="preserve">ПО ОБЛАСТИ И МЕСТОИЗВЪРШВАНЕ</t>
  </si>
  <si>
    <t xml:space="preserve">19. ПЪТНОТРАНСПОРТНИ ПРОИЗШЕСТВИЯ ПРЕЗ 2008 Г.</t>
  </si>
  <si>
    <t xml:space="preserve"> ПО ВИНА НА ВОДАЧИТЕ НА ЛИЧНИ ПЪТНИ ПРЕВОЗНИ СРЕДСТВА</t>
  </si>
  <si>
    <t xml:space="preserve"> ПО ДНИ ОТ СЕДМИЦАТА И ЧАСОВЕ ОТ ДЕНОНОЩИЕТО</t>
  </si>
  <si>
    <t xml:space="preserve">20. ПЪТНОТРАНСПОРТНИ ПРОИЗШЕСТВИЯ, УБИТИ И РАНЕНИ </t>
  </si>
  <si>
    <t xml:space="preserve">ПО ВИНА НА ВОДАЧИТЕ НА ЛИЧНИ МОТОРНИ ПРЕВОЗНИ СРЕДСТВА </t>
  </si>
  <si>
    <t xml:space="preserve">21. УБИТИ И РАНЕНИ ВОДАЧИ ПРИ ПЪТНОТРАНСПОРТНИ ПРОИЗШЕСТВИЯ</t>
  </si>
  <si>
    <t xml:space="preserve">ПРЕЗ 2008 Г. ПО ВЪЗРАСТ И ВИД НА ПЪТНОТО ПРЕВОЗНО СРЕДСТВО</t>
  </si>
  <si>
    <t xml:space="preserve">22. ПЪТНОТРАНСПОРТНИ ПРОИЗШЕСТВИЯ ПРЕЗ 2008 Г.</t>
  </si>
  <si>
    <t xml:space="preserve">ПО ОБЛАСТИ И МЕСЕЦИ  </t>
  </si>
  <si>
    <t xml:space="preserve">23. УБИТИ ПРИ ПЪТНОТРАНСПОРТНИ ПРОИЗШЕСТВИЯ ПРЕЗ 2008 Г.</t>
  </si>
  <si>
    <t xml:space="preserve">24. РАНЕНИ ПРИ ПЪТНОТРАНСПОРТНИ ПРОИЗШЕСТВИЯ ПРЕЗ 2008 Г.</t>
  </si>
  <si>
    <t xml:space="preserve">25. УБИТИ И РАНЕНИ ДЕЦА И МЛАДЕЖИ ПРИ ПЪТНОТРАНСПОРТНИ ПРОИЗШЕСТВИЯ</t>
  </si>
  <si>
    <t xml:space="preserve">ПРЕЗ 2008 Г. ПО ОБЛАСТИ И ВЪЗРАСТ</t>
  </si>
  <si>
    <t xml:space="preserve">26. ПЪТНОТРАНСПОРТНИ ПРОИЗШЕСТВИЯ, УБИТИ И РАНЕНИ ПРЕЗ 2008 Г. </t>
  </si>
  <si>
    <t xml:space="preserve">ПО ВИНА  НА УПОТРЕБИЛИ АЛКОХОЛ УЧАСТНИЦИ В ДВИЖЕНИЕТО </t>
  </si>
  <si>
    <t xml:space="preserve">ПО ОБЛАСТИ И ОСНОВНИ ПРИЧИНИ   </t>
  </si>
  <si>
    <t xml:space="preserve">27. ПЪТНОТРАНСПОРТНИ ПРОИЗШЕСТВИЯ, УБИТИ И РАНЕНИ ПРЕЗ 2008 Г. </t>
  </si>
  <si>
    <t xml:space="preserve">ПО ВИНА  НА НЕПРАВОСПОСОБНИ,  ЛИШЕНИ ОТ ПРАВО ДА УПРАВЛЯВАТ </t>
  </si>
  <si>
    <t xml:space="preserve">И С НЕДОСТАТЪЧНА КВАЛИФИКАЦИЯ ВОДАЧИ НА ПЪТНИ ПРЕВОЗНИ СРЕДСТВА </t>
  </si>
  <si>
    <t xml:space="preserve">ПО ОБЛАСТИ </t>
  </si>
  <si>
    <t xml:space="preserve">28. УБИТИ И РАНЕНИ УЧАСТНИЦИ В ДВИЖЕНИЕТО ПРЕЗ 2008 Г.</t>
  </si>
  <si>
    <t xml:space="preserve">ПО ПОЛ</t>
  </si>
  <si>
    <t xml:space="preserve">29. ПЪТНОТРАНСПОРТНИ ПРОИЗШЕСТВИЯ, УБИТИ И РАНЕНИ</t>
  </si>
  <si>
    <t xml:space="preserve">ПО ВИНА НА ВОДАЧИТЕ И ВИД НА ПЪТНИТЕ ПРЕВОЗНИ СРЕДСТВА</t>
  </si>
  <si>
    <t xml:space="preserve">30. ПЪТНОТРАНСПОРТНИ ПРОИЗШЕСТВИЯ, УБИТИ И РАНЕНИ </t>
  </si>
  <si>
    <t xml:space="preserve">ПО ВИНА  НА УПОТРЕБИЛИ АЛКОХОЛ ВОДАЧИ НА ПЪТНИ ПРЕВОЗНИ СРЕДСТВА </t>
  </si>
  <si>
    <t xml:space="preserve">ПО ВИД НА ПРОИЗШЕСТВИЕТО</t>
  </si>
  <si>
    <t xml:space="preserve">31. ПЪТНОТРАНСПОРТНИ ПРОИЗШЕСТВИЯ, УБИТИ И РАНЕНИ </t>
  </si>
  <si>
    <t xml:space="preserve">ПО ВИНА  НА УПОТРЕБИЛИ АЛКОХОЛ ВОДАЧИ НА ЛИЧНИ ПЪТНИ ПРЕВОЗНИ СРЕДСТВА </t>
  </si>
  <si>
    <t xml:space="preserve">32. ПЪТНОТРАНСПОРТНИ ПРОИЗШЕСТВИЯ, УБИТИ И РАНЕНИ ПРЕЗ 2008 Г.</t>
  </si>
  <si>
    <t xml:space="preserve">ПОРАДИ УПОТРЕБА НА АЛКОХОЛ ОТ ВОДАЧИ НА ЛИЧНИ ППС </t>
  </si>
  <si>
    <t xml:space="preserve">ПО ВИД НА ПЪТНИТЕ ПРЕВОЗНИ СРЕДСТВА  </t>
  </si>
  <si>
    <t xml:space="preserve">33. УБИТИ И РАНЕНИ ПЪТНИЦИ ПРИ ПЪТНОТРАНСПОРТНИ ПРОИЗШЕСТВИЯ </t>
  </si>
  <si>
    <t xml:space="preserve">ПРЕЗ 2008 Г. ПО ВЪЗРАСТ</t>
  </si>
  <si>
    <t xml:space="preserve">И ВИД НА ПЪТНОТО ПРЕВОЗНО СРЕДСТВО </t>
  </si>
  <si>
    <t xml:space="preserve">34. ПЪТНОТРАНСПОРТНИ ПРОИЗШЕСТВИЯ, УБИТИ И РАНЕНИ ПРЕЗ 2008 Г.</t>
  </si>
  <si>
    <t xml:space="preserve">В НАСЕЛЕНИТЕ И ИЗВЪН НАСЕЛЕНИТЕ МЕСТА </t>
  </si>
  <si>
    <t xml:space="preserve">ПО ВИД НА ПЪТНИЯ УЧАСТЪК </t>
  </si>
  <si>
    <t xml:space="preserve">35. ПЪТНОТРАНСПОРТНИ ПРОИЗШЕСТВИЯ, УБИТИ И РАНЕНИ ПРЕЗ 2008 Г. </t>
  </si>
  <si>
    <t xml:space="preserve">ПО ОБЛАСТИ И ДНИ ОТ СЕДМИЦАТА  </t>
  </si>
  <si>
    <t xml:space="preserve">36. ПЪТНОТРАНСПОРТНИ ПРОИЗШЕСТВИЯ, УБИТИ И РАНЕНИ ПРЕЗ 2008 Г. </t>
  </si>
  <si>
    <t xml:space="preserve">СПОРЕД ОСВЕТЕНОСТТА НА ПЪТЯ</t>
  </si>
  <si>
    <t xml:space="preserve"> 37. ПЪТНОТРАНСПОРТНИ ПРОИЗШЕСТВИЯ, УБИТИ И РАНЕНИ </t>
  </si>
  <si>
    <t xml:space="preserve"> ПРЕЗ 2008 Г. ПО ВИНА НА ЧУЖДЕСТРАННИ ВОДАЧИ, </t>
  </si>
  <si>
    <t xml:space="preserve"> РАЗПРЕДЕЛЕНИ ПО СТРАНИ</t>
  </si>
  <si>
    <t xml:space="preserve">38. ПЪТНОТРАНСПОРТНИ ПРОИЗШЕСТВИЯ, УБИТИ И РАНЕНИ ПРЕЗ 2008 Г.</t>
  </si>
  <si>
    <t xml:space="preserve">ПО СТАТИСТИЧЕСКИ ЗОНИ, СТАТИСТИЧЕСКИ РАЙОНИ, ОБЛАСТИ И ОБЩИНИ</t>
  </si>
  <si>
    <t xml:space="preserve">39. ПЪТНОТРАНСПОРТНИ ПРОИЗШЕСТВИЯ, УБИТИ И РАНЕНИ  ПРЕЗ 2008 Г. </t>
  </si>
  <si>
    <t xml:space="preserve">ПО ВИНА НА ВОДАЧИТЕ НА ЛИЧНИ МОТОРНИ ПРЕВОЗНИ СРЕДСТВА</t>
  </si>
  <si>
    <t xml:space="preserve">ПО ОБЛАСТИ И МЕСТОРЕГИСТРАЦИЯ НА МОТОРНОТО ПРЕВОЗНО СРЕДСТВО</t>
  </si>
  <si>
    <t xml:space="preserve">40. ПЪТНОТРАНСПОРТНИ ПРОИЗШЕСТВИЯ, УБИТИ И РАНЕНИ  ПРЕЗ 2008 Г. </t>
  </si>
  <si>
    <t xml:space="preserve">ПО ВИНА НА ВОДАЧИТЕ НА МОТОРНИ ПРЕВОЗНИ СРЕДСТВА</t>
  </si>
  <si>
    <t xml:space="preserve">41. ПЪТНОТРАНСПОРТНИ ПРОИЗШЕСТВИЯ, УБИТИ И РАНЕНИ ПРЕЗ 2008 Г.</t>
  </si>
  <si>
    <t xml:space="preserve">В НАСЕЛЕНИТЕ И ИЗВЪН НАСЕЛЕНИТЕ МЕСТА ПО ХАРАКТЕРНИ МЕСТА</t>
  </si>
  <si>
    <t xml:space="preserve">42. ПЪТНОТРАНСПОРТНИ ПРОИЗШЕСТВИЯ, УБИТИ И РАНЕНИ ПРЕЗ  2008 Г. </t>
  </si>
  <si>
    <t xml:space="preserve">В НАСЕЛЕНИТЕ МЕСТА ПО ВИД НА ПРОИЗШЕСТВИЯТА И ХАРАКТЕРНИ МЕСТА </t>
  </si>
  <si>
    <t xml:space="preserve"> 43. ПЪТНОТРАНСПОРТНИ ПРОИЗШЕСТВИЯ, УБИТИ И РАНЕНИ ПРЕЗ  2008 Г. </t>
  </si>
  <si>
    <t xml:space="preserve"> ИЗВЪН НАСЕЛЕНИТЕ МЕСТА ПО ВИД НА ПРОИЗШЕСТВИЯТА И ХАРАКТЕРНИ МЕСТА </t>
  </si>
  <si>
    <t xml:space="preserve"> 44. ПЪТНОТРАНСПОРТНИ ПРОИЗШЕСТВИЯ, УБИТИ И РАНЕНИ ПРЕЗ 2008 Г.</t>
  </si>
  <si>
    <t xml:space="preserve">В НАСЕЛЕНИТЕ И ИЗВЪН НАСЕЛЕНИТЕ МЕСТА ПО ВИД НА ПРОИЗШЕСТВИЯТА</t>
  </si>
  <si>
    <t xml:space="preserve">45. УБИТИ И РАНЕНИ ЛИЦА ПРЕЗ 2008 Г. ПО ВИНА НА ВОДАЧИТЕ</t>
  </si>
  <si>
    <t xml:space="preserve">ПО МЕСЕЦИ И ПО ВИД НА ППС НА ВИНОВНИЯ ВОДАЧ</t>
  </si>
  <si>
    <t xml:space="preserve">Съдържание!</t>
  </si>
  <si>
    <t xml:space="preserve">Съкращения и знаци</t>
  </si>
  <si>
    <t xml:space="preserve">ПТП - пътнотранспортни произшествия</t>
  </si>
  <si>
    <t xml:space="preserve">ППС - пътно превозно средство</t>
  </si>
  <si>
    <t xml:space="preserve">МПС - моторно превозно средство</t>
  </si>
  <si>
    <t xml:space="preserve">Жп - железопътен</t>
  </si>
  <si>
    <t xml:space="preserve">1. ПЪТНОТРАНСПОРТНИ ПРОИЗШЕСТВИЯ ПО ОБЛАСТИ</t>
  </si>
  <si>
    <t xml:space="preserve">Области</t>
  </si>
  <si>
    <t xml:space="preserve">Пътнотранспортни произшествия, убити и ранени</t>
  </si>
  <si>
    <t xml:space="preserve">изменение в % - 2008 към 2007</t>
  </si>
  <si>
    <t xml:space="preserve">произ-</t>
  </si>
  <si>
    <t xml:space="preserve">убити</t>
  </si>
  <si>
    <t xml:space="preserve">леко</t>
  </si>
  <si>
    <t xml:space="preserve">тежко</t>
  </si>
  <si>
    <t xml:space="preserve">шествия</t>
  </si>
  <si>
    <t xml:space="preserve">ранени</t>
  </si>
  <si>
    <t xml:space="preserve">брой</t>
  </si>
  <si>
    <t xml:space="preserve">%</t>
  </si>
  <si>
    <t xml:space="preserve">Общо</t>
  </si>
  <si>
    <t xml:space="preserve">Благоевград             </t>
  </si>
  <si>
    <t xml:space="preserve">Бургас                  </t>
  </si>
  <si>
    <t xml:space="preserve">-</t>
  </si>
  <si>
    <t xml:space="preserve">Варна                   </t>
  </si>
  <si>
    <t xml:space="preserve">Велико Търново          </t>
  </si>
  <si>
    <t xml:space="preserve">Видин                   </t>
  </si>
  <si>
    <t xml:space="preserve">Враца                   </t>
  </si>
  <si>
    <t xml:space="preserve">Габровo                 </t>
  </si>
  <si>
    <t xml:space="preserve">Добрич                  </t>
  </si>
  <si>
    <t xml:space="preserve">Кърджали                </t>
  </si>
  <si>
    <t xml:space="preserve">Кюстендил               </t>
  </si>
  <si>
    <t xml:space="preserve">Ловеч                   </t>
  </si>
  <si>
    <t xml:space="preserve">Мoнтана                 </t>
  </si>
  <si>
    <t xml:space="preserve">Пазарджик               </t>
  </si>
  <si>
    <t xml:space="preserve">Перник                  </t>
  </si>
  <si>
    <t xml:space="preserve">Плевен                  </t>
  </si>
  <si>
    <t xml:space="preserve">Пловдив                 </t>
  </si>
  <si>
    <t xml:space="preserve">Разград                 </t>
  </si>
  <si>
    <t xml:space="preserve">Русе                    </t>
  </si>
  <si>
    <t xml:space="preserve">Силистра                </t>
  </si>
  <si>
    <t xml:space="preserve">Сливен                  </t>
  </si>
  <si>
    <t xml:space="preserve">Смолян                  </t>
  </si>
  <si>
    <t xml:space="preserve">София            </t>
  </si>
  <si>
    <t xml:space="preserve">София (столица)            </t>
  </si>
  <si>
    <t xml:space="preserve">Стара Загора            </t>
  </si>
  <si>
    <t xml:space="preserve">Търговище               </t>
  </si>
  <si>
    <t xml:space="preserve">Хасково                 </t>
  </si>
  <si>
    <t xml:space="preserve">Шумен                   </t>
  </si>
  <si>
    <t xml:space="preserve">Ямбол                   </t>
  </si>
  <si>
    <t xml:space="preserve">(Продължение и край)</t>
  </si>
  <si>
    <t xml:space="preserve">Пътнотранспортни произшествия с наличие на материални щети</t>
  </si>
  <si>
    <t xml:space="preserve">2008 към 2007</t>
  </si>
  <si>
    <t xml:space="preserve">София          </t>
  </si>
  <si>
    <t xml:space="preserve">Фиг. 1. ПТП, убити и ранени </t>
  </si>
  <si>
    <t xml:space="preserve"> 2. ПЪТНОТРАНСПОРТНИ ПРОИЗШЕСТВИЯ, УБИТИ И РАНЕНИ  </t>
  </si>
  <si>
    <t xml:space="preserve"> ПО ВИД НА ПРОИЗШЕСТВИЯТА</t>
  </si>
  <si>
    <t xml:space="preserve">Вид на произшествията</t>
  </si>
  <si>
    <t xml:space="preserve">произшествия</t>
  </si>
  <si>
    <t xml:space="preserve">Oбщo</t>
  </si>
  <si>
    <t xml:space="preserve">Сблъскване между МПС</t>
  </si>
  <si>
    <t xml:space="preserve">Блъскане в движещо се отпред МПС</t>
  </si>
  <si>
    <t xml:space="preserve">Блъскане в спряло МПС</t>
  </si>
  <si>
    <t xml:space="preserve">Преобръщане на МПС на пътя</t>
  </si>
  <si>
    <t xml:space="preserve">Преобръщане на МПС извън пътя</t>
  </si>
  <si>
    <t xml:space="preserve">Блъскане в препятствие на пътя</t>
  </si>
  <si>
    <t xml:space="preserve">Блъскане в стълб</t>
  </si>
  <si>
    <t xml:space="preserve">Блъскане  в дърво</t>
  </si>
  <si>
    <t xml:space="preserve">Блъскане в предпазна ограда</t>
  </si>
  <si>
    <t xml:space="preserve">Блъскане на МПС от влак</t>
  </si>
  <si>
    <t xml:space="preserve">Блъскане на пешеходец</t>
  </si>
  <si>
    <t xml:space="preserve">Блъскане на велосипедист</t>
  </si>
  <si>
    <t xml:space="preserve">Блъскане на каруца</t>
  </si>
  <si>
    <t xml:space="preserve">Блъскане на животно</t>
  </si>
  <si>
    <t xml:space="preserve">Падане на пътник</t>
  </si>
  <si>
    <t xml:space="preserve">Друг вид</t>
  </si>
  <si>
    <t xml:space="preserve">3. ПЪТНОТРАНСПОРТНИ ПРОИЗШЕСТВИЯ, </t>
  </si>
  <si>
    <t xml:space="preserve"> УБИТИ И РАНЕНИ ИЗВЪН НАСЕЛЕНИТЕ МЕСТА ПО КЛАС НА ПЪТЯ</t>
  </si>
  <si>
    <t xml:space="preserve">Клас на пътя</t>
  </si>
  <si>
    <t xml:space="preserve">Автомагистрала</t>
  </si>
  <si>
    <t xml:space="preserve">Първокласен</t>
  </si>
  <si>
    <t xml:space="preserve">Второкласен</t>
  </si>
  <si>
    <t xml:space="preserve">Третокласен</t>
  </si>
  <si>
    <t xml:space="preserve">Четвъртокласен</t>
  </si>
  <si>
    <t xml:space="preserve">Фиг. 2. ПТП извън населени места по клас на пътя </t>
  </si>
  <si>
    <t xml:space="preserve"> 4. УБИТИ И РАНЕНИ УЧАСТНИЦИ В ДВИЖЕНИЕТО ПРЕЗ 2008 Г.</t>
  </si>
  <si>
    <t xml:space="preserve"> ПО ВЪЗРАСТОВИ ГРУПИ</t>
  </si>
  <si>
    <t xml:space="preserve">Възраст</t>
  </si>
  <si>
    <t xml:space="preserve">Водачи</t>
  </si>
  <si>
    <t xml:space="preserve">Пътници</t>
  </si>
  <si>
    <t xml:space="preserve">Пешеходци</t>
  </si>
  <si>
    <t xml:space="preserve">(в навършени</t>
  </si>
  <si>
    <t xml:space="preserve">paнени</t>
  </si>
  <si>
    <t xml:space="preserve">години)</t>
  </si>
  <si>
    <t xml:space="preserve">Под  6 </t>
  </si>
  <si>
    <t xml:space="preserve"> 6 -    9</t>
  </si>
  <si>
    <t xml:space="preserve">10 - 14</t>
  </si>
  <si>
    <t xml:space="preserve">15 - 17</t>
  </si>
  <si>
    <t xml:space="preserve">18 - 20</t>
  </si>
  <si>
    <t xml:space="preserve">21 - 24</t>
  </si>
  <si>
    <t xml:space="preserve">25 - 64</t>
  </si>
  <si>
    <t xml:space="preserve">65 и повече</t>
  </si>
  <si>
    <t xml:space="preserve">Фиг. 3. Убити участници в движението през 2008 г. по възрастови групи</t>
  </si>
  <si>
    <t xml:space="preserve">Фиг. 4. Ранени участници в движението през 2008 г. по възрастови групи</t>
  </si>
  <si>
    <t xml:space="preserve"> 5. УБИТИ И РАНЕНИ УЧАСТНИЦИ В ДВИЖЕНИЕТО </t>
  </si>
  <si>
    <t xml:space="preserve"> ПРЕЗ 2008 Г. ПО ОБЛАСТИ</t>
  </si>
  <si>
    <t xml:space="preserve">Водачи </t>
  </si>
  <si>
    <t xml:space="preserve">София  </t>
  </si>
  <si>
    <t xml:space="preserve"> 6. УБИТИ И РАНЕНИ ВОДАЧИ ПРИ ПЪТНОТРАНСПОРТНИ ПРОИЗШЕСТВИЯ</t>
  </si>
  <si>
    <t xml:space="preserve"> ПРЕЗ 2008 Г. ПО ОБЛАСТИ И ВИД НА ПЪТНОТО ПРЕВОЗНО СРЕДСТВО</t>
  </si>
  <si>
    <t xml:space="preserve">(Брой)</t>
  </si>
  <si>
    <t xml:space="preserve">Вид на ППС</t>
  </si>
  <si>
    <t xml:space="preserve">лек автомобил</t>
  </si>
  <si>
    <t xml:space="preserve">товарен автомобил</t>
  </si>
  <si>
    <t xml:space="preserve">влекач с полуремарке</t>
  </si>
  <si>
    <t xml:space="preserve">специален автомобил</t>
  </si>
  <si>
    <t xml:space="preserve">автобус</t>
  </si>
  <si>
    <t xml:space="preserve">автовлак</t>
  </si>
  <si>
    <t xml:space="preserve">трамвай</t>
  </si>
  <si>
    <t xml:space="preserve">тролейбус</t>
  </si>
  <si>
    <t xml:space="preserve">мотоциклет</t>
  </si>
  <si>
    <t xml:space="preserve">мотопед</t>
  </si>
  <si>
    <t xml:space="preserve">велосипед</t>
  </si>
  <si>
    <t xml:space="preserve">друго ППС</t>
  </si>
  <si>
    <t xml:space="preserve"> Общо</t>
  </si>
  <si>
    <t xml:space="preserve"> Благоевград             </t>
  </si>
  <si>
    <t xml:space="preserve"> Бургас                  </t>
  </si>
  <si>
    <t xml:space="preserve"> Варна                   </t>
  </si>
  <si>
    <t xml:space="preserve"> Велико Търново          </t>
  </si>
  <si>
    <t xml:space="preserve"> Видин                   </t>
  </si>
  <si>
    <t xml:space="preserve"> Враца                   </t>
  </si>
  <si>
    <t xml:space="preserve"> Габровo                 </t>
  </si>
  <si>
    <t xml:space="preserve"> Добрич                  </t>
  </si>
  <si>
    <t xml:space="preserve"> Кърджали                </t>
  </si>
  <si>
    <t xml:space="preserve"> Кюстендил               </t>
  </si>
  <si>
    <t xml:space="preserve"> Ловеч                   </t>
  </si>
  <si>
    <t xml:space="preserve"> Мoнтана                 </t>
  </si>
  <si>
    <t xml:space="preserve"> Пазарджик               </t>
  </si>
  <si>
    <t xml:space="preserve"> Перник                  </t>
  </si>
  <si>
    <t xml:space="preserve"> Плевен                  </t>
  </si>
  <si>
    <t xml:space="preserve"> Пловдив                 </t>
  </si>
  <si>
    <t xml:space="preserve"> Разград                 </t>
  </si>
  <si>
    <t xml:space="preserve"> Русе                    </t>
  </si>
  <si>
    <t xml:space="preserve"> Силистра                </t>
  </si>
  <si>
    <t xml:space="preserve"> Сливен                  </t>
  </si>
  <si>
    <t xml:space="preserve"> Смолян                  </t>
  </si>
  <si>
    <t xml:space="preserve"> София      </t>
  </si>
  <si>
    <t xml:space="preserve"> София (столица)            </t>
  </si>
  <si>
    <t xml:space="preserve"> Стара Загора            </t>
  </si>
  <si>
    <t xml:space="preserve"> Търговище               </t>
  </si>
  <si>
    <t xml:space="preserve"> Хасково                 </t>
  </si>
  <si>
    <t xml:space="preserve"> Шумен                   </t>
  </si>
  <si>
    <t xml:space="preserve"> Ямбол                   </t>
  </si>
  <si>
    <t xml:space="preserve"> 7. ПЪТНОТРАНСПОРТНИ ПРОИЗШЕСТВИЯ, УБИТИ И РАНЕНИ  ПРЕЗ 2008 Г.</t>
  </si>
  <si>
    <t xml:space="preserve"> В НАСЕЛЕНИТЕ И ИЗВЪН НАСЕЛЕНИТЕ МЕСТА ПО ОБЛАСТИ</t>
  </si>
  <si>
    <t xml:space="preserve">        Oбщо                 </t>
  </si>
  <si>
    <t xml:space="preserve">    В населени места                    </t>
  </si>
  <si>
    <t xml:space="preserve">Извън населени места</t>
  </si>
  <si>
    <t xml:space="preserve">ПТП</t>
  </si>
  <si>
    <t xml:space="preserve"> 8. ПЪТНОТРАНСПОРТНИ ПРОИЗШЕСТВИЯ, УБИТИ И РАНЕНИ ПРЕЗ 2008 Г.</t>
  </si>
  <si>
    <t xml:space="preserve"> ПО ОБЛАСТИ И ВИД НА НАСЕЛЕНОТО МЯСТО</t>
  </si>
  <si>
    <t xml:space="preserve">В   градовете</t>
  </si>
  <si>
    <t xml:space="preserve"> В  селата</t>
  </si>
  <si>
    <t xml:space="preserve"> 9. ПЪТНОТРАНСПОРТНИ ПРОИЗШЕСТВИЯ, УБИТИ И РАНЕНИ ПРЕЗ 2008 Г.</t>
  </si>
  <si>
    <t xml:space="preserve">Час от
денонощието
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</t>
  </si>
  <si>
    <t xml:space="preserve">Неделя</t>
  </si>
  <si>
    <t xml:space="preserve">  1 -   2</t>
  </si>
  <si>
    <t xml:space="preserve">  3 -   4</t>
  </si>
  <si>
    <t xml:space="preserve">  5 -   6</t>
  </si>
  <si>
    <t xml:space="preserve">  7 -   8</t>
  </si>
  <si>
    <t xml:space="preserve">  9 - 10</t>
  </si>
  <si>
    <t xml:space="preserve">11 - 12</t>
  </si>
  <si>
    <t xml:space="preserve">13 - 14</t>
  </si>
  <si>
    <t xml:space="preserve">15 - 16</t>
  </si>
  <si>
    <t xml:space="preserve">17 - 18</t>
  </si>
  <si>
    <t xml:space="preserve">19 - 20</t>
  </si>
  <si>
    <t xml:space="preserve">21 - 22</t>
  </si>
  <si>
    <t xml:space="preserve">23 - 24</t>
  </si>
  <si>
    <t xml:space="preserve"> 10. ПЪТНОТРАНСПОРТНИ ПРОИЗШЕСТВИЯ, УБИТИ И РАНЕНИ </t>
  </si>
  <si>
    <t xml:space="preserve"> ПО ОСНОВНА ПРИЧИНА</t>
  </si>
  <si>
    <t xml:space="preserve">Основна причина</t>
  </si>
  <si>
    <t xml:space="preserve">Неправилни действия на водача</t>
  </si>
  <si>
    <t xml:space="preserve">Техническа неизправност</t>
  </si>
  <si>
    <t xml:space="preserve">Hарушение на пътника</t>
  </si>
  <si>
    <t xml:space="preserve">Hарушение на пешеходеца</t>
  </si>
  <si>
    <t xml:space="preserve">Влошени пътни условия</t>
  </si>
  <si>
    <t xml:space="preserve">Друга причина</t>
  </si>
  <si>
    <t xml:space="preserve"> 11. ПЪТНОТРАНСПОРТНИ ПРОИЗШЕСТВИЯ, УБИТИ И РАНЕНИ </t>
  </si>
  <si>
    <t xml:space="preserve"> ПО ВИНА НА ВОДАЧИТЕ НА ПЪТНИ ПРЕВОЗНИ СРЕДСТВА</t>
  </si>
  <si>
    <t xml:space="preserve"> СПОРЕД ДОПУСНАТИТЕ НАРУШЕНИЯ</t>
  </si>
  <si>
    <t xml:space="preserve">Нарушения</t>
  </si>
  <si>
    <t xml:space="preserve">Oтнемане на предимство на пешеходец</t>
  </si>
  <si>
    <t xml:space="preserve">Oтнемане на друго предимство</t>
  </si>
  <si>
    <t xml:space="preserve">Hеправилно изпреварване</t>
  </si>
  <si>
    <t xml:space="preserve">Hеправилни маневри</t>
  </si>
  <si>
    <t xml:space="preserve">Hавлизане в насрещно движение</t>
  </si>
  <si>
    <t xml:space="preserve">Превишена и несъобразена скорост</t>
  </si>
  <si>
    <t xml:space="preserve">Употреба на алкохол</t>
  </si>
  <si>
    <t xml:space="preserve">Други ПТП</t>
  </si>
  <si>
    <t xml:space="preserve"> ПОРАДИ ТЕХНИЧЕСКА НЕИЗПРАВНОСТ НА ПЪТНИТЕ ПРЕВОЗНИ СРЕДСТВА</t>
  </si>
  <si>
    <t xml:space="preserve"> ПО ВИД НА НЕИЗПРАВНОСТТА</t>
  </si>
  <si>
    <t xml:space="preserve">Вид на неизправността</t>
  </si>
  <si>
    <t xml:space="preserve">Спирачна система</t>
  </si>
  <si>
    <t xml:space="preserve">Кормилно устройство</t>
  </si>
  <si>
    <t xml:space="preserve">Ходова част</t>
  </si>
  <si>
    <t xml:space="preserve">Фарове</t>
  </si>
  <si>
    <t xml:space="preserve">Габарити, стопове, мигачи</t>
  </si>
  <si>
    <t xml:space="preserve">Стъклочистачки</t>
  </si>
  <si>
    <t xml:space="preserve">Прикачно устройство</t>
  </si>
  <si>
    <t xml:space="preserve">Износени гуми</t>
  </si>
  <si>
    <t xml:space="preserve">Спукана гума</t>
  </si>
  <si>
    <t xml:space="preserve">Други неизправности на гумите</t>
  </si>
  <si>
    <t xml:space="preserve">Hедостатъчна видимост назад</t>
  </si>
  <si>
    <t xml:space="preserve">Запотени, заледени стъкла</t>
  </si>
  <si>
    <t xml:space="preserve">Hеизправна каруца</t>
  </si>
  <si>
    <t xml:space="preserve">Hеизправен велосипед</t>
  </si>
  <si>
    <t xml:space="preserve">Други неизправности</t>
  </si>
  <si>
    <t xml:space="preserve"> 13. ПЪТНОТРАНСПОРТНИ ПРОИЗШЕСТВИЯ, УБИТИ И РАНЕНИ   </t>
  </si>
  <si>
    <t xml:space="preserve"> ПОРАДИ НЕПРАВИЛНИ ДЕЙСТВИЯ НА ПЪТНИЦИТЕ</t>
  </si>
  <si>
    <t xml:space="preserve">Cлизане, качване в движение</t>
  </si>
  <si>
    <t xml:space="preserve">Возене на опасно място</t>
  </si>
  <si>
    <t xml:space="preserve">Друго нарушение на пътника</t>
  </si>
  <si>
    <t xml:space="preserve"> ПОРАДИ НЕПРАВИЛНИ ДЕЙСТВИЯ НА ПЕШЕХОДЦИТЕ</t>
  </si>
  <si>
    <t xml:space="preserve">Внезапно слизане на платното</t>
  </si>
  <si>
    <t xml:space="preserve">Излизане пред/зад МПС</t>
  </si>
  <si>
    <t xml:space="preserve">При преминаване на светофар</t>
  </si>
  <si>
    <t xml:space="preserve">При преминаване през платното</t>
  </si>
  <si>
    <t xml:space="preserve">При движение по пътя</t>
  </si>
  <si>
    <t xml:space="preserve">Игра на платното</t>
  </si>
  <si>
    <t xml:space="preserve">Друго нарушение на пешеходеца</t>
  </si>
  <si>
    <t xml:space="preserve"> 15. ПЪТНОТРАНСПОРТНИ ПРОИЗШЕСТВИЯ, УБИТИ И РАНЕНИ </t>
  </si>
  <si>
    <t xml:space="preserve"> ПОРАДИ НЕДОСТАТЪЦИ НА ПЪТЯ</t>
  </si>
  <si>
    <t xml:space="preserve">Недостатъци на пътя</t>
  </si>
  <si>
    <t xml:space="preserve">Хлъзгава настилка</t>
  </si>
  <si>
    <t xml:space="preserve">Hеравна настилка</t>
  </si>
  <si>
    <t xml:space="preserve">Разбита настилка</t>
  </si>
  <si>
    <t xml:space="preserve">Hеотводнена настилка</t>
  </si>
  <si>
    <t xml:space="preserve">Липса на банкет</t>
  </si>
  <si>
    <t xml:space="preserve">Тесен  банкет</t>
  </si>
  <si>
    <t xml:space="preserve">Липса на тротоар</t>
  </si>
  <si>
    <t xml:space="preserve">Тесен  тротоар</t>
  </si>
  <si>
    <t xml:space="preserve">Тротоар, банкет, заети от препятствие</t>
  </si>
  <si>
    <t xml:space="preserve">Разбит банкет, тротоар</t>
  </si>
  <si>
    <t xml:space="preserve">Hедостатъчна видимост от крайпътни обекти</t>
  </si>
  <si>
    <t xml:space="preserve">Hедостатъчна видимост от насаждения</t>
  </si>
  <si>
    <t xml:space="preserve">Hедостатъчна видимост на пътни знаци</t>
  </si>
  <si>
    <t xml:space="preserve">Hедостатъчна видимост на светофар</t>
  </si>
  <si>
    <t xml:space="preserve">Hедостатъци в сигнализацията със светофари</t>
  </si>
  <si>
    <t xml:space="preserve">Hедостатъци в сигнализацията с пътни знаци</t>
  </si>
  <si>
    <t xml:space="preserve">Hедостатъци в сигнализацията с маркировка</t>
  </si>
  <si>
    <t xml:space="preserve">Hедостъци в сигнализацията при ремонт</t>
  </si>
  <si>
    <t xml:space="preserve">Hедостатъци на жп прелез</t>
  </si>
  <si>
    <t xml:space="preserve">Други недостатъци на пътя</t>
  </si>
  <si>
    <t xml:space="preserve"> 16. ПЪТНОТРАНСПОРТНИ ПРОИЗШЕСТВИЯ, УБИТИ И РАНЕНИ ПРЕЗ 2008 Г.  </t>
  </si>
  <si>
    <t xml:space="preserve"> ПО ВИНА НА ВОДАЧИТЕ СПОРЕД  ДОПУСНАТИТЕ НАРУШЕНИЯ</t>
  </si>
  <si>
    <t xml:space="preserve"> И ПО ВИД НА ПЪТНИТЕ ПРЕВОЗНИ СРЕДСТВА </t>
  </si>
  <si>
    <t xml:space="preserve">Oтнемане на предимство на ППС при престрояване</t>
  </si>
  <si>
    <t xml:space="preserve">Oтнемане на предимство на ППС при заобикаляне</t>
  </si>
  <si>
    <t xml:space="preserve">Oтнемане на предимство на ППС при завиване</t>
  </si>
  <si>
    <t xml:space="preserve">Oтнемане на предимство на ППС при разминаване</t>
  </si>
  <si>
    <t xml:space="preserve">Heправилно престрояване</t>
  </si>
  <si>
    <t xml:space="preserve">Heправилно заобикаляне</t>
  </si>
  <si>
    <t xml:space="preserve">Heправилно завиване</t>
  </si>
  <si>
    <t xml:space="preserve">Heправилно разминаване</t>
  </si>
  <si>
    <t xml:space="preserve">Превишена скорост при общо ограничение</t>
  </si>
  <si>
    <t xml:space="preserve">Превишена скорост при ограничение със знак</t>
  </si>
  <si>
    <t xml:space="preserve">Hесъобразена скорост при ограничена видимост    </t>
  </si>
  <si>
    <t xml:space="preserve">Hесъобразена скорост при намалена видимост</t>
  </si>
  <si>
    <t xml:space="preserve">Hесъобразена скорост при наличие на деца</t>
  </si>
  <si>
    <t xml:space="preserve">Hесъобразена скорост с пътните условия</t>
  </si>
  <si>
    <t xml:space="preserve">Hесъобразена скорост с други условия</t>
  </si>
  <si>
    <t xml:space="preserve">Hеправилно изпреварване - забрана с маркировка/знак</t>
  </si>
  <si>
    <t xml:space="preserve">Hеправилно изпреварване - насрещно движещо се МПС</t>
  </si>
  <si>
    <t xml:space="preserve">Hеправилно изпреварване - ограничена/намалена видимост</t>
  </si>
  <si>
    <t xml:space="preserve">Hеправилно изпреварване - други ограничения</t>
  </si>
  <si>
    <t xml:space="preserve">Hеспазване на дистанция</t>
  </si>
  <si>
    <t xml:space="preserve">Hеправилно спиране, престой</t>
  </si>
  <si>
    <t xml:space="preserve">Внезапна промяна на посоката на движение</t>
  </si>
  <si>
    <t xml:space="preserve">Hеправилно движение на заден ход</t>
  </si>
  <si>
    <t xml:space="preserve">Hеправилно ползване на светлини</t>
  </si>
  <si>
    <t xml:space="preserve">Hеправилен превоз на хора</t>
  </si>
  <si>
    <t xml:space="preserve">Hеправилен превоз на товар</t>
  </si>
  <si>
    <t xml:space="preserve">Hеправилно теглене на МПС</t>
  </si>
  <si>
    <t xml:space="preserve">Друго нарушение на водача</t>
  </si>
  <si>
    <t xml:space="preserve">Hедостатъчна квалификация</t>
  </si>
  <si>
    <t xml:space="preserve"> ПО ВИНА НА ВОДАЧИТЕ ПО ОБЛАСТИ И СПОРЕД СОБСТВЕНОСТТА</t>
  </si>
  <si>
    <t xml:space="preserve"> НА ПЪТНИТЕ ПРЕВОЗНИ СРЕДСТВА</t>
  </si>
  <si>
    <t xml:space="preserve">Държавни/фирмени</t>
  </si>
  <si>
    <t xml:space="preserve">Лични</t>
  </si>
  <si>
    <t xml:space="preserve">Чуждестранни</t>
  </si>
  <si>
    <r>
      <rPr>
        <sz val="11"/>
        <rFont val="Times New Roman"/>
        <family val="1"/>
      </rPr>
      <t xml:space="preserve">Други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еизвестн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Включва Военни, Без регистрационен номер и Транзитен регистрационен номер.</t>
    </r>
  </si>
  <si>
    <t xml:space="preserve"> 18. ПЪТНОТРАНСПОРТНИ ПРОИЗШЕСТВИЯ, УБИТИ И РАНЕНИ ПРЕЗ 2008 Г.</t>
  </si>
  <si>
    <t xml:space="preserve"> ПО ВИНА НА ВОДАЧИТЕ НА ЛИЧНИ ПЪТНИ ПРЕВОЗНИ СРЕДСТВА </t>
  </si>
  <si>
    <t xml:space="preserve"> ПО ОБЛАСТИ И МЕСТОИЗВЪРШВАНЕ</t>
  </si>
  <si>
    <t xml:space="preserve">             Oбщо                 </t>
  </si>
  <si>
    <t xml:space="preserve">В населени места                    </t>
  </si>
  <si>
    <t xml:space="preserve"> Час от
 денонощието</t>
  </si>
  <si>
    <t xml:space="preserve">Ден от седмицата</t>
  </si>
  <si>
    <t xml:space="preserve"> </t>
  </si>
  <si>
    <t xml:space="preserve">понеделник </t>
  </si>
  <si>
    <t xml:space="preserve"> вторник</t>
  </si>
  <si>
    <t xml:space="preserve">сряда </t>
  </si>
  <si>
    <t xml:space="preserve"> четвъртък</t>
  </si>
  <si>
    <t xml:space="preserve">петък</t>
  </si>
  <si>
    <t xml:space="preserve"> събота  </t>
  </si>
  <si>
    <t xml:space="preserve"> неделя</t>
  </si>
  <si>
    <t xml:space="preserve">Фиг. 9. ПТП  по вина на водачите на лични ППС през 2008 г. по часове от денонощието</t>
  </si>
  <si>
    <t xml:space="preserve"> 20. ПЪТНОТРАНСПОРТНИ ПРОИЗШЕСТВИЯ, УБИТИ И РАНЕНИ </t>
  </si>
  <si>
    <t xml:space="preserve"> ПО ВИНА НА ВОДАЧИТЕ НА ЛИЧНИ МОТОРНИ ПРЕВОЗНИ СРЕДСТВА </t>
  </si>
  <si>
    <t xml:space="preserve">Нарушения на водача</t>
  </si>
  <si>
    <t xml:space="preserve"> 21. УБИТИ И РАНЕНИ ВОДАЧИ ПРИ ПЪТНОТРАНСПОРТНИ ПРОИЗШЕСТВИЯ</t>
  </si>
  <si>
    <t xml:space="preserve"> ПРЕЗ 2008 Г. ПО ВЪЗРАСТ И ВИД НА ПЪТНОТО ПРЕВОЗНО СРЕДСТВО</t>
  </si>
  <si>
    <t xml:space="preserve">Възраст
</t>
  </si>
  <si>
    <t xml:space="preserve">товарен </t>
  </si>
  <si>
    <t xml:space="preserve">влекач с </t>
  </si>
  <si>
    <t xml:space="preserve">специален </t>
  </si>
  <si>
    <t xml:space="preserve">(в навършени години)</t>
  </si>
  <si>
    <t xml:space="preserve">автомобил</t>
  </si>
  <si>
    <t xml:space="preserve">полуремарке</t>
  </si>
  <si>
    <t xml:space="preserve">Под 6 </t>
  </si>
  <si>
    <t xml:space="preserve">  6 -   9</t>
  </si>
  <si>
    <t xml:space="preserve">Под  6</t>
  </si>
  <si>
    <t xml:space="preserve"> 22. ПЪТНОТРАНСПОРТНИ ПРОИЗШЕСТВИЯ ПРЕЗ 2008 Г.</t>
  </si>
  <si>
    <t xml:space="preserve"> ПО ОБЛАСТИ И МЕСЕЦИ  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Фиг. 10. ПТП по месеци</t>
  </si>
  <si>
    <t xml:space="preserve"> 23. УБИТИ ПРИ ПЪТНОТРАНСПОРТНИ ПРОИЗШЕСТВИЯ ПРЕЗ 2008 Г.</t>
  </si>
  <si>
    <t xml:space="preserve"> 24. РАНЕНИ ПРИ ПЪТНОТРАНСПОРТНИ ПРОИЗШЕСТВИЯ ПРЕЗ 2008 Г.</t>
  </si>
  <si>
    <t xml:space="preserve"> 25. УБИТИ И РАНЕНИ ДЕЦА И МЛАДЕЖИ ПРИ ПЪТНОТРАНСПОРТНИ ПРОИЗШЕСТВИЯ</t>
  </si>
  <si>
    <t xml:space="preserve"> ПРЕЗ 2008 Г. ПО ОБЛАСТИ И ВЪЗРАСТ</t>
  </si>
  <si>
    <t xml:space="preserve">Възраст (в навършени години)</t>
  </si>
  <si>
    <t xml:space="preserve">под 6 </t>
  </si>
  <si>
    <t xml:space="preserve">  6 - 9 </t>
  </si>
  <si>
    <t xml:space="preserve"> 10 - 14 </t>
  </si>
  <si>
    <t xml:space="preserve"> 15 - 17 </t>
  </si>
  <si>
    <t xml:space="preserve"> 26. ПЪТНОТРАНСПОРТНИ ПРОИЗШЕСТВИЯ, УБИТИ И РАНЕНИ ПРЕЗ 2008 Г.</t>
  </si>
  <si>
    <t xml:space="preserve"> ПО ВИНА НА УПОТРЕБИЛИ АЛКОХОЛ УЧАСТНИЦИ В ДВИЖЕНИЕТО </t>
  </si>
  <si>
    <t xml:space="preserve"> ПО ОБЛАСТИ И ОСНОВНИ ПРИЧИНИ </t>
  </si>
  <si>
    <t xml:space="preserve">Основни причини</t>
  </si>
  <si>
    <t xml:space="preserve">нарушения на водача</t>
  </si>
  <si>
    <t xml:space="preserve">нарушения на пътника</t>
  </si>
  <si>
    <t xml:space="preserve">нарушения на пешеходеца</t>
  </si>
  <si>
    <t xml:space="preserve"> 27. ПЪТНОТРАНСПОРТНИ ПРОИЗШЕСТВИЯ, УБИТИ И РАНЕНИ ПРЕЗ 2008 Г.</t>
  </si>
  <si>
    <t xml:space="preserve"> ПО ВИНА  НА НЕПРАВОСПОСОБНИ, ЛИШЕНИ ОТ ПРАВО ДА УПРАВЛЯВАТ </t>
  </si>
  <si>
    <t xml:space="preserve"> И С НЕДОСТАТЪЧНА КВАЛИФИКАЦИЯ ВОДАЧИ НА ПЪТНИ ПРЕВОЗНИ СРЕДСТВА </t>
  </si>
  <si>
    <t xml:space="preserve"> ПО ОБЛАСТИ </t>
  </si>
  <si>
    <t xml:space="preserve">Водачи с недостатъчна
квалификация</t>
  </si>
  <si>
    <t xml:space="preserve">Водачи, лишени от
право да управляват</t>
  </si>
  <si>
    <t xml:space="preserve">Неправоспособни водачи</t>
  </si>
  <si>
    <t xml:space="preserve"> 28. УБИТИ И РАНЕНИ УЧАСТНИЦИ В ДВИЖЕНИЕТО ПРЕЗ 2008 Г.</t>
  </si>
  <si>
    <t xml:space="preserve"> ПО ПОЛ</t>
  </si>
  <si>
    <t xml:space="preserve">Пол</t>
  </si>
  <si>
    <t xml:space="preserve">Oбщо</t>
  </si>
  <si>
    <t xml:space="preserve">рaнени</t>
  </si>
  <si>
    <t xml:space="preserve"> Общо </t>
  </si>
  <si>
    <t xml:space="preserve"> Жени </t>
  </si>
  <si>
    <t xml:space="preserve"> Мъжe </t>
  </si>
  <si>
    <t xml:space="preserve">Фиг. 11. Убити участници в движението през 2008 г. по пол</t>
  </si>
  <si>
    <t xml:space="preserve">Фиг. 12. Ранени участници в движението през 2008 г. по пол</t>
  </si>
  <si>
    <t xml:space="preserve"> 29. ПЪТНОТРАНСПОРТНИ ПРОИЗШЕСТВИЯ, УБИТИ И РАНЕНИ</t>
  </si>
  <si>
    <t xml:space="preserve"> ПО ВИНА НА ВОДАЧИТЕ И ПО ВИД НА ПЪТНИТЕ ПРЕВОЗНИ СРЕДСТВА</t>
  </si>
  <si>
    <t xml:space="preserve"> Oбщo</t>
  </si>
  <si>
    <t xml:space="preserve"> Лек автомобил  </t>
  </si>
  <si>
    <t xml:space="preserve"> Товарен автомобил       </t>
  </si>
  <si>
    <t xml:space="preserve"> Влекач с полуремарке    </t>
  </si>
  <si>
    <t xml:space="preserve"> Специален автомобил     </t>
  </si>
  <si>
    <t xml:space="preserve"> Автобус                 </t>
  </si>
  <si>
    <t xml:space="preserve"> Автовлак с ремарке    </t>
  </si>
  <si>
    <t xml:space="preserve"> Трамвай                 </t>
  </si>
  <si>
    <t xml:space="preserve"> Тролейбус               </t>
  </si>
  <si>
    <t xml:space="preserve"> Мотоциклет              </t>
  </si>
  <si>
    <t xml:space="preserve"> Мотопед                 </t>
  </si>
  <si>
    <t xml:space="preserve"> Велосипед               </t>
  </si>
  <si>
    <t xml:space="preserve"> Друго ППС               </t>
  </si>
  <si>
    <t xml:space="preserve"> 30. ПЪТНОТРАНСПОРТНИ ПРОИЗШЕСТВИЯ, УБИТИ И РАНЕНИ                       </t>
  </si>
  <si>
    <t xml:space="preserve"> ПО ВИНА НА УПОТРЕБИЛИ АЛКОХОЛ ВОДАЧИ НА ПЪТНИ ПРЕВОЗНИ СРЕДСТВА </t>
  </si>
  <si>
    <t xml:space="preserve"> ПО ВИД НА ПРОИЗШЕСТВИЕТО</t>
  </si>
  <si>
    <t xml:space="preserve">Вид на произшествието</t>
  </si>
  <si>
    <t xml:space="preserve">Блъскане в дърво</t>
  </si>
  <si>
    <t xml:space="preserve"> 31. ПЪТНОТРАНСПОРТНИ ПРОИЗШЕСТВИЯ, УБИТИ И РАНЕНИ </t>
  </si>
  <si>
    <t xml:space="preserve"> ПО ВИНА НА УПОТРЕБИЛИ АЛКОХОЛ ВОДАЧИ НА ЛИЧНИ ПЪТНИ ПРЕВОЗНИ СРЕДСТВА </t>
  </si>
  <si>
    <t xml:space="preserve"> 32. ПЪТНОТРАНСПОРТНИ ПРОИЗШЕСТВИЯ, УБИТИ И РАНЕНИ</t>
  </si>
  <si>
    <t xml:space="preserve"> ПРЕЗ 2008 Г. ПОРАДИ УПОТРЕБА НА АЛКОХОЛ ОТ ВОДАЧИ </t>
  </si>
  <si>
    <t xml:space="preserve"> НА ЛИЧНИ ППС ПО ВИД НА ПЪТНИТЕ ПРЕВОЗНИ СРЕДСТВА  </t>
  </si>
  <si>
    <t xml:space="preserve">Произшествия</t>
  </si>
  <si>
    <t xml:space="preserve">Убити</t>
  </si>
  <si>
    <t xml:space="preserve">Ранени</t>
  </si>
  <si>
    <t xml:space="preserve"> Лек автомобил           </t>
  </si>
  <si>
    <t xml:space="preserve"> 33. УБИТИ И РАНЕНИ ПЪТНИЦИ ПРИ ПЪТНОТРАНСПОРТНИ ПРОИЗШЕСТВИЯ </t>
  </si>
  <si>
    <t xml:space="preserve"> 34. ПЪТНОТРАНСПОРТНИ ПРОИЗШЕСТВИЯ, УБИТИ И РАНЕНИ ПРЕЗ 2008 Г.</t>
  </si>
  <si>
    <t xml:space="preserve"> В НАСЕЛЕНИТЕ И ИЗВЪН НАСЕЛЕНИТЕ МЕСТА</t>
  </si>
  <si>
    <t xml:space="preserve"> ПО ВИД НА ПЪТНИЯ УЧАСТЪК </t>
  </si>
  <si>
    <t xml:space="preserve">Вид на пътния
участък</t>
  </si>
  <si>
    <t xml:space="preserve">Oбщо                 </t>
  </si>
  <si>
    <t xml:space="preserve"> Общо                </t>
  </si>
  <si>
    <t xml:space="preserve"> Кръстовище              </t>
  </si>
  <si>
    <t xml:space="preserve"> Пътен възел             </t>
  </si>
  <si>
    <t xml:space="preserve"> Mост                    </t>
  </si>
  <si>
    <t xml:space="preserve"> Тунел                   </t>
  </si>
  <si>
    <t xml:space="preserve"> Пътна (улична) отсечка  </t>
  </si>
  <si>
    <t xml:space="preserve"> Жп прелез охраняем    </t>
  </si>
  <si>
    <t xml:space="preserve"> Жп прелез неохраняем  </t>
  </si>
  <si>
    <t xml:space="preserve"> Друго място             </t>
  </si>
  <si>
    <t xml:space="preserve">35. ПЪТНОТРАНСПОРТНИ ПРОИЗШЕСТВИЯ, УБИТИ И РАНЕНИ ПРЕЗ 2008 Г.</t>
  </si>
  <si>
    <t xml:space="preserve"> ПО ОБЛАСТИ И ДНИ ОТ СЕДМИЦАТА</t>
  </si>
  <si>
    <t xml:space="preserve">36. ПЪТНОТРАНСПОРТНИ ПРОИЗШЕСТВИЯ, </t>
  </si>
  <si>
    <t xml:space="preserve"> УБИТИ И РАНЕНИ ПРЕЗ 2008 Г.</t>
  </si>
  <si>
    <t xml:space="preserve"> СПОРЕД ОСВЕТЕНОСТТА НА ПЪТЯ</t>
  </si>
  <si>
    <t xml:space="preserve">Осветеност
на пътя</t>
  </si>
  <si>
    <t xml:space="preserve"> Общо   </t>
  </si>
  <si>
    <t xml:space="preserve"> Дневна      </t>
  </si>
  <si>
    <t xml:space="preserve"> Сумрак      </t>
  </si>
  <si>
    <t xml:space="preserve"> Тъмнина     </t>
  </si>
  <si>
    <t xml:space="preserve"> Изкуствена</t>
  </si>
  <si>
    <t xml:space="preserve">37. ПЪТНОТРАНСПОРТНИ ПРОИЗШЕСТВИЯ, УБИТИ И РАНЕНИ </t>
  </si>
  <si>
    <t xml:space="preserve">Страни</t>
  </si>
  <si>
    <t xml:space="preserve"> Общо        </t>
  </si>
  <si>
    <t xml:space="preserve"> Австрия          </t>
  </si>
  <si>
    <t xml:space="preserve"> Белгия           </t>
  </si>
  <si>
    <t xml:space="preserve"> Република Македония</t>
  </si>
  <si>
    <t xml:space="preserve"> Великобритания   </t>
  </si>
  <si>
    <t xml:space="preserve"> Германия             </t>
  </si>
  <si>
    <t xml:space="preserve"> Гърция           </t>
  </si>
  <si>
    <t xml:space="preserve"> Италия           </t>
  </si>
  <si>
    <t xml:space="preserve"> Латвия</t>
  </si>
  <si>
    <t xml:space="preserve"> Молдова</t>
  </si>
  <si>
    <t xml:space="preserve"> Полша            </t>
  </si>
  <si>
    <t xml:space="preserve"> Румъния          </t>
  </si>
  <si>
    <t xml:space="preserve"> Русия            </t>
  </si>
  <si>
    <t xml:space="preserve"> Сърбия      </t>
  </si>
  <si>
    <t xml:space="preserve"> Турция           </t>
  </si>
  <si>
    <t xml:space="preserve"> Франция          </t>
  </si>
  <si>
    <t xml:space="preserve"> Чехия            </t>
  </si>
  <si>
    <t xml:space="preserve"> Швейцария        </t>
  </si>
  <si>
    <t xml:space="preserve"> Други страни     </t>
  </si>
  <si>
    <t xml:space="preserve"> Неизвестна</t>
  </si>
  <si>
    <t xml:space="preserve"> Чужд водач на МПС с българска регистрация</t>
  </si>
  <si>
    <t xml:space="preserve"> 38. ПЪТНОТРАНСПОРТНИ ПРОИЗШЕСТВИЯ, УБИТИ И РАНЕНИ </t>
  </si>
  <si>
    <t xml:space="preserve">ПРЕЗ 2008 Г. ПО СТАТИСТИЧЕСКИ ЗОНИ, СТАТИСТИЧЕСК РАЙОНИ, ОБЛАСТИ И ОБЩИНИ</t>
  </si>
  <si>
    <t xml:space="preserve">Статистически зони</t>
  </si>
  <si>
    <t xml:space="preserve">Общини</t>
  </si>
  <si>
    <t xml:space="preserve">Статистически райони</t>
  </si>
  <si>
    <t xml:space="preserve">Северна и Югоизточна България</t>
  </si>
  <si>
    <t xml:space="preserve">Северозападен район</t>
  </si>
  <si>
    <t xml:space="preserve">     ВИДИН         </t>
  </si>
  <si>
    <t xml:space="preserve">    ВРАЦА         </t>
  </si>
  <si>
    <t xml:space="preserve">    ЛОВЕЧ         </t>
  </si>
  <si>
    <t xml:space="preserve">    МОНТАНА</t>
  </si>
  <si>
    <t xml:space="preserve">    ПЛЕВЕН         </t>
  </si>
  <si>
    <t xml:space="preserve">Северен централен район</t>
  </si>
  <si>
    <t xml:space="preserve">    ВЕЛИКО ТЪРНОВО     </t>
  </si>
  <si>
    <t xml:space="preserve">    ГАБРОВО        </t>
  </si>
  <si>
    <t xml:space="preserve">    РАЗГРАД        </t>
  </si>
  <si>
    <t xml:space="preserve">    РУСЕ          </t>
  </si>
  <si>
    <t xml:space="preserve">    СИЛИСТРА        </t>
  </si>
  <si>
    <t xml:space="preserve">    ВАРНА         </t>
  </si>
  <si>
    <t xml:space="preserve">    ДОБРИЧ         </t>
  </si>
  <si>
    <t xml:space="preserve">    ТЪРГОВИЩЕ       </t>
  </si>
  <si>
    <t xml:space="preserve">    ШУМЕН         </t>
  </si>
  <si>
    <t xml:space="preserve">    БУРГАС         </t>
  </si>
  <si>
    <t xml:space="preserve">    СЛИВЕН         </t>
  </si>
  <si>
    <t xml:space="preserve">    СТАРА ЗАГОРА      </t>
  </si>
  <si>
    <t xml:space="preserve">    ЯМБОЛ         </t>
  </si>
  <si>
    <t xml:space="preserve">Югозападна и Южна централна България</t>
  </si>
  <si>
    <t xml:space="preserve">    БЛАГОЕВГРАД      </t>
  </si>
  <si>
    <t xml:space="preserve">    КЮСТЕНДИЛ       </t>
  </si>
  <si>
    <t xml:space="preserve">    ПЕРНИК         </t>
  </si>
  <si>
    <t xml:space="preserve">    СОФИЯ</t>
  </si>
  <si>
    <t xml:space="preserve">    СОФИЯ-ГРАД</t>
  </si>
  <si>
    <t xml:space="preserve">    КЪРДЖАЛИ        </t>
  </si>
  <si>
    <t xml:space="preserve">    ПАЗАРДЖИК       </t>
  </si>
  <si>
    <t xml:space="preserve">    ПЛОВДИВ        </t>
  </si>
  <si>
    <t xml:space="preserve">    СМОЛЯН         </t>
  </si>
  <si>
    <t xml:space="preserve">    ХАСКОВО        </t>
  </si>
  <si>
    <t xml:space="preserve"> 39. ПЪТНОТРАНСПОРТНИ ПРОИЗШЕСТВИЯ, УБИТИ И РАНЕНИ  ПРЕЗ 2008 Г. </t>
  </si>
  <si>
    <t xml:space="preserve">Област</t>
  </si>
  <si>
    <t xml:space="preserve">Общо от МПС на областта</t>
  </si>
  <si>
    <t xml:space="preserve">От МПС на областта</t>
  </si>
  <si>
    <t xml:space="preserve">От МПС на друга област</t>
  </si>
  <si>
    <t xml:space="preserve">на територията  на областта</t>
  </si>
  <si>
    <t xml:space="preserve"> на територията на друга област</t>
  </si>
  <si>
    <t xml:space="preserve">други</t>
  </si>
  <si>
    <t xml:space="preserve"> ПТП </t>
  </si>
  <si>
    <t xml:space="preserve"> paнени</t>
  </si>
  <si>
    <t xml:space="preserve">Благоевград</t>
  </si>
  <si>
    <t xml:space="preserve">Бургас</t>
  </si>
  <si>
    <t xml:space="preserve">Варна</t>
  </si>
  <si>
    <t xml:space="preserve">Велико Търново</t>
  </si>
  <si>
    <t xml:space="preserve">Видин</t>
  </si>
  <si>
    <t xml:space="preserve">Враца</t>
  </si>
  <si>
    <t xml:space="preserve">Габровo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o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 40. ПЪТНОТРАНСПОРТНИ ПРОИЗШЕСТВИЯ, УБИТИ И РАНЕНИ  ПРЕЗ 2008 Г. </t>
  </si>
  <si>
    <t xml:space="preserve"> 41. ПЪТНОТРАНСПОРТНИ ПРОИЗШЕСТВИЯ, УБИТИ И РАНЕНИ ПРЕЗ 2008 Г.</t>
  </si>
  <si>
    <t xml:space="preserve">Характерни места</t>
  </si>
  <si>
    <t xml:space="preserve">Общо                         </t>
  </si>
  <si>
    <t xml:space="preserve">Спирка на обществения транспорт  </t>
  </si>
  <si>
    <t xml:space="preserve">Сигнализирана пешеходна пътека   </t>
  </si>
  <si>
    <t xml:space="preserve">Hесигнализиран пешеходeн преход  </t>
  </si>
  <si>
    <t xml:space="preserve">Пешеходен подлез, надлез         </t>
  </si>
  <si>
    <t xml:space="preserve">Училище, детско заведение        </t>
  </si>
  <si>
    <t xml:space="preserve">Участък от пътя в ремонт         </t>
  </si>
  <si>
    <t xml:space="preserve">Стеснен участък                  </t>
  </si>
  <si>
    <t xml:space="preserve">Непопълнен показател</t>
  </si>
  <si>
    <t xml:space="preserve"> 42. ПЪТНОТРАНСПОРТНИ ПРОИЗШЕСТВИЯ, УБИТИ И РАНЕНИ ПРЕЗ 2008 Г. </t>
  </si>
  <si>
    <t xml:space="preserve">Спирка на обществен транспорт</t>
  </si>
  <si>
    <t xml:space="preserve">Специализирана пешеходна пътека</t>
  </si>
  <si>
    <t xml:space="preserve">Несигнализиран пешеходен преход</t>
  </si>
  <si>
    <t xml:space="preserve">Пешеходен подлез, надлез</t>
  </si>
  <si>
    <t xml:space="preserve">Училище, детско заведение</t>
  </si>
  <si>
    <t xml:space="preserve">Участък от
 пътя в ремонт</t>
  </si>
  <si>
    <t xml:space="preserve">Стеснен участък</t>
  </si>
  <si>
    <t xml:space="preserve">ИЗВЪН НАСЕЛЕНИТЕ МЕСТА ПО ВИД НА ПРОИЗШЕСТВИЯТА И ХАРАКТЕРНИ МЕСТА </t>
  </si>
  <si>
    <t xml:space="preserve">В населени места      </t>
  </si>
  <si>
    <t xml:space="preserve">общо в населени места </t>
  </si>
  <si>
    <t xml:space="preserve">в градове</t>
  </si>
  <si>
    <t xml:space="preserve">в села</t>
  </si>
  <si>
    <t xml:space="preserve">  45. УБИТИ И РАНЕНИ ЛИЦА ПРЕЗ 2008 Г. ПО ВИНА НА ВОДАЧИТЕ </t>
  </si>
  <si>
    <t xml:space="preserve"> ПО МЕСЕЦИ И ПО ВИД НА ППС НА ВИНОВНИЯ ВОДАЧ</t>
  </si>
  <si>
    <t xml:space="preserve">Лек автомобил</t>
  </si>
  <si>
    <t xml:space="preserve">Товарен автомобил</t>
  </si>
  <si>
    <t xml:space="preserve">Влекач с полуремарке</t>
  </si>
  <si>
    <t xml:space="preserve">Специален автомобил</t>
  </si>
  <si>
    <t xml:space="preserve">Автобус</t>
  </si>
  <si>
    <t xml:space="preserve">Автовлак</t>
  </si>
  <si>
    <t xml:space="preserve">Общо                                                                                     </t>
  </si>
  <si>
    <t xml:space="preserve">Трамвай</t>
  </si>
  <si>
    <t xml:space="preserve">Тролейбус</t>
  </si>
  <si>
    <t xml:space="preserve">Мотоциклет</t>
  </si>
  <si>
    <t xml:space="preserve">Мотопед</t>
  </si>
  <si>
    <t xml:space="preserve">Велосипед</t>
  </si>
  <si>
    <t xml:space="preserve">Друго ПП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0"/>
  </numFmts>
  <fonts count="81">
    <font>
      <sz val="10"/>
      <name val="TmsCyr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10"/>
      <color rgb="FF0000FF"/>
      <name val="TmsCyrNew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2"/>
      <color rgb="FF00008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  <font>
      <sz val="10"/>
      <color rgb="FFFF0000"/>
      <name val="Times New Roman"/>
      <family val="1"/>
    </font>
    <font>
      <i val="true"/>
      <sz val="10"/>
      <color rgb="FF969696"/>
      <name val="Times New Roman"/>
      <family val="1"/>
    </font>
    <font>
      <sz val="14"/>
      <color rgb="FF999933"/>
      <name val="Times New Roman"/>
      <family val="1"/>
    </font>
    <font>
      <sz val="12"/>
      <color rgb="FF999933"/>
      <name val="Times New Roman"/>
      <family val="1"/>
    </font>
    <font>
      <sz val="10"/>
      <color rgb="FF999933"/>
      <name val="Times New Roman"/>
      <family val="1"/>
    </font>
    <font>
      <b val="true"/>
      <sz val="10"/>
      <color rgb="FF999933"/>
      <name val="Times New Roman"/>
      <family val="1"/>
    </font>
    <font>
      <sz val="9"/>
      <color rgb="FF000000"/>
      <name val="Times New Roman"/>
      <family val="2"/>
    </font>
    <font>
      <sz val="8"/>
      <color rgb="FF000000"/>
      <name val="Hebar"/>
      <family val="2"/>
    </font>
    <font>
      <sz val="8.25"/>
      <color rgb="FF000000"/>
      <name val="Times New Roman"/>
      <family val="2"/>
    </font>
    <font>
      <sz val="12"/>
      <color rgb="FF008080"/>
      <name val="Times New Roman"/>
      <family val="1"/>
    </font>
    <font>
      <u val="single"/>
      <sz val="10"/>
      <name val="Times New Roman"/>
      <family val="1"/>
    </font>
    <font>
      <sz val="10"/>
      <color rgb="FF969696"/>
      <name val="Times New Roman"/>
      <family val="1"/>
    </font>
    <font>
      <sz val="11"/>
      <color rgb="FF969696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color rgb="FF969696"/>
      <name val="Times New Roman"/>
      <family val="1"/>
    </font>
    <font>
      <sz val="11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333399"/>
      <name val="Times New Roman"/>
      <family val="1"/>
      <charset val="204"/>
    </font>
    <font>
      <i val="true"/>
      <sz val="10"/>
      <name val="Times New Roman"/>
      <family val="1"/>
    </font>
    <font>
      <sz val="14"/>
      <name val="Times New Roman Cyr"/>
      <family val="1"/>
      <charset val="204"/>
    </font>
    <font>
      <sz val="10"/>
      <color rgb="FF333399"/>
      <name val="TmsCyrNew"/>
      <family val="0"/>
    </font>
    <font>
      <sz val="10"/>
      <color rgb="FFC0C0C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msCyrNew"/>
      <family val="0"/>
    </font>
    <font>
      <sz val="8"/>
      <color rgb="FF333399"/>
      <name val="TmsCyrNew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msCyrNew"/>
      <family val="0"/>
    </font>
    <font>
      <b val="true"/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333399"/>
      <name val="Times New Roman Cyr"/>
      <family val="1"/>
      <charset val="204"/>
    </font>
    <font>
      <b val="true"/>
      <sz val="10"/>
      <color rgb="FFC0C0C0"/>
      <name val="Times New Roman Cyr"/>
      <family val="1"/>
      <charset val="204"/>
    </font>
    <font>
      <sz val="10"/>
      <color rgb="FFC0C0C0"/>
      <name val="TmsCyrNew"/>
      <family val="0"/>
    </font>
    <font>
      <i val="true"/>
      <sz val="10"/>
      <color rgb="FFC0C0C0"/>
      <name val="Times New Roman Cyr"/>
      <family val="1"/>
      <charset val="204"/>
    </font>
    <font>
      <sz val="10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Брой</a:t>
            </a:r>
          </a:p>
        </c:rich>
      </c:tx>
      <c:layout>
        <c:manualLayout>
          <c:xMode val="edge"/>
          <c:yMode val="edge"/>
          <c:x val="0.0222266720064077"/>
          <c:y val="0.096500126806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36403684421"/>
          <c:y val="0.171062642657875"/>
          <c:w val="0.828661059938593"/>
          <c:h val="0.783540451432919"/>
        </c:manualLayout>
      </c:layout>
      <c:lineChart>
        <c:grouping val="standard"/>
        <c:varyColors val="0"/>
        <c:ser>
          <c:idx val="0"/>
          <c:order val="0"/>
          <c:tx>
            <c:strRef>
              <c:f>[1]графики!$A$5</c:f>
              <c:strCache>
                <c:ptCount val="1"/>
                <c:pt idx="0">
                  <c:v>ПТ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B$4:$G$4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[1]графики!$B$5:$G$5</c:f>
              <c:numCache>
                <c:formatCode>General</c:formatCode>
                <c:ptCount val="6"/>
                <c:pt idx="0">
                  <c:v>7612</c:v>
                </c:pt>
                <c:pt idx="1">
                  <c:v>8224</c:v>
                </c:pt>
                <c:pt idx="2">
                  <c:v>8224</c:v>
                </c:pt>
                <c:pt idx="3">
                  <c:v>8222</c:v>
                </c:pt>
                <c:pt idx="4">
                  <c:v>8010</c:v>
                </c:pt>
                <c:pt idx="5">
                  <c:v>8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графики!$A$6</c:f>
              <c:strCache>
                <c:ptCount val="1"/>
                <c:pt idx="0">
                  <c:v>Уби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B$4:$G$4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[1]графики!$B$6:$G$6</c:f>
              <c:numCache>
                <c:formatCode>General</c:formatCode>
                <c:ptCount val="6"/>
                <c:pt idx="0">
                  <c:v>943</c:v>
                </c:pt>
                <c:pt idx="1">
                  <c:v>957</c:v>
                </c:pt>
                <c:pt idx="2">
                  <c:v>957</c:v>
                </c:pt>
                <c:pt idx="3">
                  <c:v>1043</c:v>
                </c:pt>
                <c:pt idx="4">
                  <c:v>1006</c:v>
                </c:pt>
                <c:pt idx="5">
                  <c:v>1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графики!$A$7</c:f>
              <c:strCache>
                <c:ptCount val="1"/>
                <c:pt idx="0">
                  <c:v>Леко ранени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B$4:$G$4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[1]графики!$B$7:$G$7</c:f>
              <c:numCache>
                <c:formatCode>General</c:formatCode>
                <c:ptCount val="6"/>
                <c:pt idx="0">
                  <c:v>6128</c:v>
                </c:pt>
                <c:pt idx="1">
                  <c:v>6847</c:v>
                </c:pt>
                <c:pt idx="2">
                  <c:v>6847</c:v>
                </c:pt>
                <c:pt idx="3">
                  <c:v>6910</c:v>
                </c:pt>
                <c:pt idx="4">
                  <c:v>6761</c:v>
                </c:pt>
                <c:pt idx="5">
                  <c:v>6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графики!$A$8</c:f>
              <c:strCache>
                <c:ptCount val="1"/>
                <c:pt idx="0">
                  <c:v>Тежко ранен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B$4:$G$4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[1]графики!$B$8:$G$8</c:f>
              <c:numCache>
                <c:formatCode>General</c:formatCode>
                <c:ptCount val="6"/>
                <c:pt idx="0">
                  <c:v>3180</c:v>
                </c:pt>
                <c:pt idx="1">
                  <c:v>3265</c:v>
                </c:pt>
                <c:pt idx="2">
                  <c:v>3265</c:v>
                </c:pt>
                <c:pt idx="3">
                  <c:v>3305</c:v>
                </c:pt>
                <c:pt idx="4">
                  <c:v>3066</c:v>
                </c:pt>
                <c:pt idx="5">
                  <c:v>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3088"/>
        <c:axId val="63627092"/>
      </c:lineChart>
      <c:catAx>
        <c:axId val="9924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27092"/>
        <c:crossesAt val="0"/>
        <c:auto val="1"/>
        <c:lblAlgn val="ctr"/>
        <c:lblOffset val="100"/>
        <c:noMultiLvlLbl val="0"/>
      </c:catAx>
      <c:valAx>
        <c:axId val="6362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43088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339340541984"/>
          <c:y val="0.19718488460563"/>
          <c:w val="0.136563876651982"/>
          <c:h val="0.474131372051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183785640673"/>
          <c:y val="0.161989441511531"/>
          <c:w val="0.968481621435933"/>
          <c:h val="0.838010558488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графики!$B$3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A$36:$A$40</c:f>
              <c:strCache>
                <c:ptCount val="5"/>
                <c:pt idx="0">
                  <c:v>Автомагистрала</c:v>
                </c:pt>
                <c:pt idx="1">
                  <c:v>Първокласен</c:v>
                </c:pt>
                <c:pt idx="2">
                  <c:v>Второкласен</c:v>
                </c:pt>
                <c:pt idx="3">
                  <c:v>Третокласен </c:v>
                </c:pt>
                <c:pt idx="4">
                  <c:v>Четвъртокласен</c:v>
                </c:pt>
              </c:strCache>
            </c:strRef>
          </c:cat>
          <c:val>
            <c:numRef>
              <c:f>[1]графики!$B$36:$B$40</c:f>
              <c:numCache>
                <c:formatCode>General</c:formatCode>
                <c:ptCount val="5"/>
                <c:pt idx="0">
                  <c:v>116</c:v>
                </c:pt>
                <c:pt idx="1">
                  <c:v>884</c:v>
                </c:pt>
                <c:pt idx="2">
                  <c:v>729</c:v>
                </c:pt>
                <c:pt idx="3">
                  <c:v>537</c:v>
                </c:pt>
                <c:pt idx="4">
                  <c:v>496</c:v>
                </c:pt>
              </c:numCache>
            </c:numRef>
          </c:val>
        </c:ser>
        <c:ser>
          <c:idx val="1"/>
          <c:order val="1"/>
          <c:tx>
            <c:strRef>
              <c:f>[1]графики!$C$3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A$36:$A$40</c:f>
              <c:strCache>
                <c:ptCount val="5"/>
                <c:pt idx="0">
                  <c:v>Автомагистрала</c:v>
                </c:pt>
                <c:pt idx="1">
                  <c:v>Първокласен</c:v>
                </c:pt>
                <c:pt idx="2">
                  <c:v>Второкласен</c:v>
                </c:pt>
                <c:pt idx="3">
                  <c:v>Третокласен </c:v>
                </c:pt>
                <c:pt idx="4">
                  <c:v>Четвъртокласен</c:v>
                </c:pt>
              </c:strCache>
            </c:strRef>
          </c:cat>
          <c:val>
            <c:numRef>
              <c:f>[1]графики!$C$36:$C$40</c:f>
              <c:numCache>
                <c:formatCode>General</c:formatCode>
                <c:ptCount val="5"/>
                <c:pt idx="0">
                  <c:v>142</c:v>
                </c:pt>
                <c:pt idx="1">
                  <c:v>751</c:v>
                </c:pt>
                <c:pt idx="2">
                  <c:v>584</c:v>
                </c:pt>
                <c:pt idx="3">
                  <c:v>442</c:v>
                </c:pt>
                <c:pt idx="4">
                  <c:v>493</c:v>
                </c:pt>
              </c:numCache>
            </c:numRef>
          </c:val>
        </c:ser>
        <c:ser>
          <c:idx val="2"/>
          <c:order val="2"/>
          <c:tx>
            <c:strRef>
              <c:f>[1]графики!$D$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A$36:$A$40</c:f>
              <c:strCache>
                <c:ptCount val="5"/>
                <c:pt idx="0">
                  <c:v>Автомагистрала</c:v>
                </c:pt>
                <c:pt idx="1">
                  <c:v>Първокласен</c:v>
                </c:pt>
                <c:pt idx="2">
                  <c:v>Второкласен</c:v>
                </c:pt>
                <c:pt idx="3">
                  <c:v>Третокласен </c:v>
                </c:pt>
                <c:pt idx="4">
                  <c:v>Четвъртокласен</c:v>
                </c:pt>
              </c:strCache>
            </c:strRef>
          </c:cat>
          <c:val>
            <c:numRef>
              <c:f>[1]графики!$D$36:$D$40</c:f>
              <c:numCache>
                <c:formatCode>General</c:formatCode>
                <c:ptCount val="5"/>
                <c:pt idx="0">
                  <c:v>150</c:v>
                </c:pt>
                <c:pt idx="1">
                  <c:v>795</c:v>
                </c:pt>
                <c:pt idx="2">
                  <c:v>653</c:v>
                </c:pt>
                <c:pt idx="3">
                  <c:v>541</c:v>
                </c:pt>
                <c:pt idx="4">
                  <c:v>529</c:v>
                </c:pt>
              </c:numCache>
            </c:numRef>
          </c:val>
        </c:ser>
        <c:gapWidth val="150"/>
        <c:overlap val="0"/>
        <c:axId val="24731262"/>
        <c:axId val="73516451"/>
      </c:barChart>
      <c:catAx>
        <c:axId val="2473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16451"/>
        <c:crossesAt val="0"/>
        <c:auto val="1"/>
        <c:lblAlgn val="ctr"/>
        <c:lblOffset val="100"/>
        <c:noMultiLvlLbl val="0"/>
      </c:catAx>
      <c:valAx>
        <c:axId val="7351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Брой</a:t>
                </a:r>
              </a:p>
            </c:rich>
          </c:tx>
          <c:layout>
            <c:manualLayout>
              <c:xMode val="edge"/>
              <c:yMode val="edge"/>
              <c:x val="0.0327636551013397"/>
              <c:y val="0.0558488469019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2473126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712469941601"/>
          <c:y val="0.172686857460406"/>
          <c:w val="0.0666437650291996"/>
          <c:h val="0.210752986940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95486651502"/>
          <c:y val="0.100139966916911"/>
          <c:w val="0.916916078055788"/>
          <c:h val="0.89986003308309"/>
        </c:manualLayout>
      </c:layout>
      <c:lineChart>
        <c:grouping val="standard"/>
        <c:varyColors val="0"/>
        <c:ser>
          <c:idx val="0"/>
          <c:order val="0"/>
          <c:tx>
            <c:strRef>
              <c:f>[1]графики!$B$34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A$350:$A$361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 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[1]графики!$B$350:$B$361</c:f>
              <c:numCache>
                <c:formatCode>General</c:formatCode>
                <c:ptCount val="12"/>
                <c:pt idx="0">
                  <c:v>528</c:v>
                </c:pt>
                <c:pt idx="1">
                  <c:v>534</c:v>
                </c:pt>
                <c:pt idx="2">
                  <c:v>571</c:v>
                </c:pt>
                <c:pt idx="3">
                  <c:v>656</c:v>
                </c:pt>
                <c:pt idx="4">
                  <c:v>764</c:v>
                </c:pt>
                <c:pt idx="5">
                  <c:v>760</c:v>
                </c:pt>
                <c:pt idx="6">
                  <c:v>807</c:v>
                </c:pt>
                <c:pt idx="7">
                  <c:v>796</c:v>
                </c:pt>
                <c:pt idx="8">
                  <c:v>807</c:v>
                </c:pt>
                <c:pt idx="9">
                  <c:v>728</c:v>
                </c:pt>
                <c:pt idx="10">
                  <c:v>653</c:v>
                </c:pt>
                <c:pt idx="11">
                  <c:v>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графики!$C$34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0000">
                <a:alpha val="50000"/>
              </a:srgbClr>
            </a:solidFill>
            <a:ln w="25200">
              <a:solidFill>
                <a:srgbClr val="8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A$350:$A$361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 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[1]графики!$C$350:$C$361</c:f>
              <c:numCache>
                <c:formatCode>General</c:formatCode>
                <c:ptCount val="12"/>
                <c:pt idx="0">
                  <c:v>567</c:v>
                </c:pt>
                <c:pt idx="1">
                  <c:v>504</c:v>
                </c:pt>
                <c:pt idx="2">
                  <c:v>607</c:v>
                </c:pt>
                <c:pt idx="3">
                  <c:v>615</c:v>
                </c:pt>
                <c:pt idx="4">
                  <c:v>701</c:v>
                </c:pt>
                <c:pt idx="5">
                  <c:v>726</c:v>
                </c:pt>
                <c:pt idx="6">
                  <c:v>748</c:v>
                </c:pt>
                <c:pt idx="7">
                  <c:v>754</c:v>
                </c:pt>
                <c:pt idx="8">
                  <c:v>760</c:v>
                </c:pt>
                <c:pt idx="9">
                  <c:v>777</c:v>
                </c:pt>
                <c:pt idx="10">
                  <c:v>631</c:v>
                </c:pt>
                <c:pt idx="11">
                  <c:v>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графики!$D$34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A$350:$A$361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 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[1]графики!$D$350:$D$361</c:f>
              <c:numCache>
                <c:formatCode>General</c:formatCode>
                <c:ptCount val="12"/>
                <c:pt idx="0">
                  <c:v>459</c:v>
                </c:pt>
                <c:pt idx="1">
                  <c:v>484</c:v>
                </c:pt>
                <c:pt idx="2">
                  <c:v>655</c:v>
                </c:pt>
                <c:pt idx="3">
                  <c:v>598</c:v>
                </c:pt>
                <c:pt idx="4">
                  <c:v>707</c:v>
                </c:pt>
                <c:pt idx="5">
                  <c:v>748</c:v>
                </c:pt>
                <c:pt idx="6">
                  <c:v>768</c:v>
                </c:pt>
                <c:pt idx="7">
                  <c:v>820</c:v>
                </c:pt>
                <c:pt idx="8">
                  <c:v>781</c:v>
                </c:pt>
                <c:pt idx="9">
                  <c:v>722</c:v>
                </c:pt>
                <c:pt idx="10">
                  <c:v>616</c:v>
                </c:pt>
                <c:pt idx="11">
                  <c:v>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37142"/>
        <c:axId val="66087691"/>
      </c:lineChart>
      <c:catAx>
        <c:axId val="45537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87691"/>
        <c:crossesAt val="0"/>
        <c:auto val="1"/>
        <c:lblAlgn val="ctr"/>
        <c:lblOffset val="100"/>
        <c:noMultiLvlLbl val="0"/>
      </c:catAx>
      <c:valAx>
        <c:axId val="6608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Брой</a:t>
                </a:r>
              </a:p>
            </c:rich>
          </c:tx>
          <c:layout>
            <c:manualLayout>
              <c:xMode val="edge"/>
              <c:yMode val="edge"/>
              <c:x val="0.0355560876331857"/>
              <c:y val="0.031810662934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3714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750508799234"/>
          <c:y val="0.626670059804046"/>
          <c:w val="0.0601879564228421"/>
          <c:h val="0.202061330958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223148914497"/>
          <c:y val="0.1167980955215"/>
          <c:w val="0.96421977462278"/>
          <c:h val="0.8832019044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графики!$A$292</c:f>
              <c:strCache>
                <c:ptCount val="1"/>
                <c:pt idx="0">
                  <c:v>Мъже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B$291:$D$291</c:f>
              <c:strCache>
                <c:ptCount val="3"/>
                <c:pt idx="0">
                  <c:v>Водачи</c:v>
                </c:pt>
                <c:pt idx="1">
                  <c:v>Пътници</c:v>
                </c:pt>
                <c:pt idx="2">
                  <c:v>Пешеходци</c:v>
                </c:pt>
              </c:strCache>
            </c:strRef>
          </c:cat>
          <c:val>
            <c:numRef>
              <c:f>[1]графики!$B$292:$D$292</c:f>
              <c:numCache>
                <c:formatCode>General</c:formatCode>
                <c:ptCount val="3"/>
                <c:pt idx="0">
                  <c:v>36</c:v>
                </c:pt>
                <c:pt idx="1">
                  <c:v>121</c:v>
                </c:pt>
                <c:pt idx="2">
                  <c:v>81</c:v>
                </c:pt>
              </c:numCache>
            </c:numRef>
          </c:val>
        </c:ser>
        <c:ser>
          <c:idx val="1"/>
          <c:order val="1"/>
          <c:tx>
            <c:strRef>
              <c:f>[1]графики!$A$293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B$291:$D$291</c:f>
              <c:strCache>
                <c:ptCount val="3"/>
                <c:pt idx="0">
                  <c:v>Водачи</c:v>
                </c:pt>
                <c:pt idx="1">
                  <c:v>Пътници</c:v>
                </c:pt>
                <c:pt idx="2">
                  <c:v>Пешеходци</c:v>
                </c:pt>
              </c:strCache>
            </c:strRef>
          </c:cat>
          <c:val>
            <c:numRef>
              <c:f>[1]графики!$B$293:$D$293</c:f>
              <c:numCache>
                <c:formatCode>General</c:formatCode>
                <c:ptCount val="3"/>
                <c:pt idx="0">
                  <c:v>439</c:v>
                </c:pt>
                <c:pt idx="1">
                  <c:v>187</c:v>
                </c:pt>
                <c:pt idx="2">
                  <c:v>197</c:v>
                </c:pt>
              </c:numCache>
            </c:numRef>
          </c:val>
        </c:ser>
        <c:gapWidth val="150"/>
        <c:overlap val="0"/>
        <c:axId val="12074542"/>
        <c:axId val="66687076"/>
      </c:barChart>
      <c:catAx>
        <c:axId val="12074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87076"/>
        <c:crossesAt val="0"/>
        <c:auto val="1"/>
        <c:lblAlgn val="ctr"/>
        <c:lblOffset val="100"/>
        <c:noMultiLvlLbl val="0"/>
      </c:catAx>
      <c:valAx>
        <c:axId val="6668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Брой</a:t>
                </a:r>
              </a:p>
            </c:rich>
          </c:tx>
          <c:layout>
            <c:manualLayout>
              <c:xMode val="edge"/>
              <c:yMode val="edge"/>
              <c:x val="0.0285223148914497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4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96218246642"/>
          <c:y val="0.067549471804791"/>
          <c:w val="0.0920608645826701"/>
          <c:h val="0.157417051034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348242811502"/>
          <c:y val="0.118307544844584"/>
          <c:w val="0.948434504792332"/>
          <c:h val="0.88169245515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графики!$B$322</c:f>
              <c:strCache>
                <c:ptCount val="1"/>
                <c:pt idx="0">
                  <c:v>Мъже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C$321:$E$321</c:f>
              <c:strCache>
                <c:ptCount val="3"/>
                <c:pt idx="0">
                  <c:v>Водачи</c:v>
                </c:pt>
                <c:pt idx="1">
                  <c:v>Пътници</c:v>
                </c:pt>
                <c:pt idx="2">
                  <c:v>Пешеходци</c:v>
                </c:pt>
              </c:strCache>
            </c:strRef>
          </c:cat>
          <c:val>
            <c:numRef>
              <c:f>[1]графики!$C$322:$E$322</c:f>
              <c:numCache>
                <c:formatCode>General</c:formatCode>
                <c:ptCount val="3"/>
                <c:pt idx="0">
                  <c:v>465</c:v>
                </c:pt>
                <c:pt idx="1">
                  <c:v>1817</c:v>
                </c:pt>
                <c:pt idx="2">
                  <c:v>1213</c:v>
                </c:pt>
              </c:numCache>
            </c:numRef>
          </c:val>
        </c:ser>
        <c:ser>
          <c:idx val="1"/>
          <c:order val="1"/>
          <c:tx>
            <c:strRef>
              <c:f>[1]графики!$B$323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рафики!$C$321:$E$321</c:f>
              <c:strCache>
                <c:ptCount val="3"/>
                <c:pt idx="0">
                  <c:v>Водачи</c:v>
                </c:pt>
                <c:pt idx="1">
                  <c:v>Пътници</c:v>
                </c:pt>
                <c:pt idx="2">
                  <c:v>Пешеходци</c:v>
                </c:pt>
              </c:strCache>
            </c:strRef>
          </c:cat>
          <c:val>
            <c:numRef>
              <c:f>[1]графики!$C$323:$E$323</c:f>
              <c:numCache>
                <c:formatCode>General</c:formatCode>
                <c:ptCount val="3"/>
                <c:pt idx="0">
                  <c:v>3536</c:v>
                </c:pt>
                <c:pt idx="1">
                  <c:v>1881</c:v>
                </c:pt>
                <c:pt idx="2">
                  <c:v>1040</c:v>
                </c:pt>
              </c:numCache>
            </c:numRef>
          </c:val>
        </c:ser>
        <c:gapWidth val="150"/>
        <c:overlap val="0"/>
        <c:axId val="48344587"/>
        <c:axId val="3384839"/>
      </c:barChart>
      <c:catAx>
        <c:axId val="48344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4839"/>
        <c:crossesAt val="0"/>
        <c:auto val="1"/>
        <c:lblAlgn val="ctr"/>
        <c:lblOffset val="100"/>
        <c:noMultiLvlLbl val="0"/>
      </c:catAx>
      <c:valAx>
        <c:axId val="338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Брой</a:t>
                </a:r>
              </a:p>
            </c:rich>
          </c:tx>
          <c:layout>
            <c:manualLayout>
              <c:xMode val="edge"/>
              <c:yMode val="edge"/>
              <c:x val="0.0358466453674121"/>
              <c:y val="0.034232507188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44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287539936102"/>
          <c:y val="0.0761330959879502"/>
          <c:w val="0.0923961661341853"/>
          <c:h val="0.144871970423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55</xdr:row>
      <xdr:rowOff>152280</xdr:rowOff>
    </xdr:to>
    <xdr:pic>
      <xdr:nvPicPr>
        <xdr:cNvPr id="0" name="Picture 2" descr="PTP_205x290.jpg"/>
        <xdr:cNvPicPr/>
      </xdr:nvPicPr>
      <xdr:blipFill>
        <a:blip r:embed="rId1"/>
        <a:stretch/>
      </xdr:blipFill>
      <xdr:spPr>
        <a:xfrm>
          <a:off x="0" y="0"/>
          <a:ext cx="5898600" cy="90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569160</xdr:colOff>
      <xdr:row>27</xdr:row>
      <xdr:rowOff>152280</xdr:rowOff>
    </xdr:to>
    <xdr:graphicFrame>
      <xdr:nvGraphicFramePr>
        <xdr:cNvPr id="11" name="Chart 21"/>
        <xdr:cNvGraphicFramePr/>
      </xdr:nvGraphicFramePr>
      <xdr:xfrm>
        <a:off x="0" y="2200320"/>
        <a:ext cx="5654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548640</xdr:colOff>
      <xdr:row>46</xdr:row>
      <xdr:rowOff>37800</xdr:rowOff>
    </xdr:to>
    <xdr:graphicFrame>
      <xdr:nvGraphicFramePr>
        <xdr:cNvPr id="12" name="Chart 22"/>
        <xdr:cNvGraphicFramePr/>
      </xdr:nvGraphicFramePr>
      <xdr:xfrm>
        <a:off x="0" y="4991040"/>
        <a:ext cx="5633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6</xdr:row>
      <xdr:rowOff>28440</xdr:rowOff>
    </xdr:to>
    <xdr:pic>
      <xdr:nvPicPr>
        <xdr:cNvPr id="13" name="Picture 18" descr=""/>
        <xdr:cNvPicPr/>
      </xdr:nvPicPr>
      <xdr:blipFill>
        <a:blip r:embed="rId1"/>
        <a:stretch/>
      </xdr:blipFill>
      <xdr:spPr>
        <a:xfrm>
          <a:off x="0" y="0"/>
          <a:ext cx="572508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58</xdr:row>
      <xdr:rowOff>162000</xdr:rowOff>
    </xdr:to>
    <xdr:pic>
      <xdr:nvPicPr>
        <xdr:cNvPr id="14" name="Picture 1" descr="PTP_205x290_grub [Converted].jpg"/>
        <xdr:cNvPicPr/>
      </xdr:nvPicPr>
      <xdr:blipFill>
        <a:blip r:embed="rId1"/>
        <a:stretch/>
      </xdr:blipFill>
      <xdr:spPr>
        <a:xfrm>
          <a:off x="0" y="0"/>
          <a:ext cx="5908680" cy="9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51</xdr:row>
      <xdr:rowOff>173880</xdr:rowOff>
    </xdr:to>
    <xdr:pic>
      <xdr:nvPicPr>
        <xdr:cNvPr id="1" name="Picture 2" descr="titulna_ptp.jpg"/>
        <xdr:cNvPicPr/>
      </xdr:nvPicPr>
      <xdr:blipFill>
        <a:blip r:embed="rId1"/>
        <a:stretch/>
      </xdr:blipFill>
      <xdr:spPr>
        <a:xfrm>
          <a:off x="0" y="0"/>
          <a:ext cx="6253560" cy="90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160</xdr:colOff>
      <xdr:row>1</xdr:row>
      <xdr:rowOff>0</xdr:rowOff>
    </xdr:from>
    <xdr:to>
      <xdr:col>9</xdr:col>
      <xdr:colOff>523080</xdr:colOff>
      <xdr:row>30</xdr:row>
      <xdr:rowOff>284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308520" y="209520"/>
          <a:ext cx="5673600" cy="47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</xdr:row>
      <xdr:rowOff>152640</xdr:rowOff>
    </xdr:from>
    <xdr:to>
      <xdr:col>1</xdr:col>
      <xdr:colOff>5964120</xdr:colOff>
      <xdr:row>45</xdr:row>
      <xdr:rowOff>972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296280" y="314640"/>
          <a:ext cx="5894640" cy="80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45</xdr:row>
      <xdr:rowOff>0</xdr:rowOff>
    </xdr:from>
    <xdr:to>
      <xdr:col>1</xdr:col>
      <xdr:colOff>5888160</xdr:colOff>
      <xdr:row>70</xdr:row>
      <xdr:rowOff>9360</xdr:rowOff>
    </xdr:to>
    <xdr:pic>
      <xdr:nvPicPr>
        <xdr:cNvPr id="4" name="Picture 25" descr=""/>
        <xdr:cNvPicPr/>
      </xdr:nvPicPr>
      <xdr:blipFill>
        <a:blip r:embed="rId2"/>
        <a:stretch/>
      </xdr:blipFill>
      <xdr:spPr>
        <a:xfrm>
          <a:off x="321840" y="8381880"/>
          <a:ext cx="579312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7</xdr:col>
      <xdr:colOff>433800</xdr:colOff>
      <xdr:row>96</xdr:row>
      <xdr:rowOff>86040</xdr:rowOff>
    </xdr:to>
    <xdr:graphicFrame>
      <xdr:nvGraphicFramePr>
        <xdr:cNvPr id="5" name="Chart 17"/>
        <xdr:cNvGraphicFramePr/>
      </xdr:nvGraphicFramePr>
      <xdr:xfrm>
        <a:off x="0" y="13668480"/>
        <a:ext cx="5393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8</xdr:col>
      <xdr:colOff>713880</xdr:colOff>
      <xdr:row>31</xdr:row>
      <xdr:rowOff>162000</xdr:rowOff>
    </xdr:to>
    <xdr:graphicFrame>
      <xdr:nvGraphicFramePr>
        <xdr:cNvPr id="6" name="Chart 11"/>
        <xdr:cNvGraphicFramePr/>
      </xdr:nvGraphicFramePr>
      <xdr:xfrm>
        <a:off x="0" y="2705040"/>
        <a:ext cx="8383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630720</xdr:colOff>
      <xdr:row>37</xdr:row>
      <xdr:rowOff>11448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0" y="3181320"/>
          <a:ext cx="740880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82200</xdr:colOff>
      <xdr:row>59</xdr:row>
      <xdr:rowOff>114480</xdr:rowOff>
    </xdr:to>
    <xdr:pic>
      <xdr:nvPicPr>
        <xdr:cNvPr id="8" name="Picture 14" descr=""/>
        <xdr:cNvPicPr/>
      </xdr:nvPicPr>
      <xdr:blipFill>
        <a:blip r:embed="rId2"/>
        <a:stretch/>
      </xdr:blipFill>
      <xdr:spPr>
        <a:xfrm>
          <a:off x="0" y="6781680"/>
          <a:ext cx="746028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720</xdr:colOff>
      <xdr:row>42</xdr:row>
      <xdr:rowOff>1332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3945960"/>
          <a:ext cx="642888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61640</xdr:rowOff>
    </xdr:from>
    <xdr:to>
      <xdr:col>13</xdr:col>
      <xdr:colOff>187200</xdr:colOff>
      <xdr:row>56</xdr:row>
      <xdr:rowOff>37800</xdr:rowOff>
    </xdr:to>
    <xdr:graphicFrame>
      <xdr:nvGraphicFramePr>
        <xdr:cNvPr id="10" name="Chart 9"/>
        <xdr:cNvGraphicFramePr/>
      </xdr:nvGraphicFramePr>
      <xdr:xfrm>
        <a:off x="0" y="6541560"/>
        <a:ext cx="12027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si_user/Local%20Settings/Temporary%20Internet%20Files/OLKA/PTP2008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si_user/Local%20Settings/Temporary%20Internet%20Files/OLKA/PTP2008r-jo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T1-T1A"/>
      <sheetName val="T2"/>
      <sheetName val="T3"/>
      <sheetName val="T4"/>
      <sheetName val="T5"/>
      <sheetName val="Т6"/>
      <sheetName val="T7"/>
      <sheetName val="T8"/>
      <sheetName val="T9"/>
      <sheetName val="T10"/>
      <sheetName val="T11"/>
      <sheetName val="T12-T13-T14"/>
      <sheetName val="T15"/>
      <sheetName val="T16"/>
      <sheetName val="T17"/>
      <sheetName val="T18"/>
      <sheetName val="T19"/>
      <sheetName val="T20"/>
      <sheetName val="t21rab"/>
      <sheetName val="T22"/>
      <sheetName val="t23-t24"/>
      <sheetName val="t24new"/>
      <sheetName val="t25"/>
      <sheetName val="T26"/>
      <sheetName val="T27"/>
      <sheetName val="T28"/>
      <sheetName val="table29"/>
      <sheetName val="table30"/>
      <sheetName val="T31"/>
      <sheetName val="T32"/>
      <sheetName val="T33"/>
      <sheetName val="T34-Т34А"/>
      <sheetName val="T35"/>
      <sheetName val="T37"/>
      <sheetName val="T38"/>
      <sheetName val="T39"/>
      <sheetName val="T40"/>
      <sheetName val="T41"/>
      <sheetName val="T42"/>
      <sheetName val="T43"/>
      <sheetName val="T46"/>
      <sheetName val="T47"/>
      <sheetName val="T47 rab2"/>
      <sheetName val="T47 rab1"/>
      <sheetName val="Table48"/>
      <sheetName val="граф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T1-T1A"/>
      <sheetName val="T2"/>
      <sheetName val="T3"/>
      <sheetName val="T4"/>
      <sheetName val="T5"/>
      <sheetName val="Т6"/>
      <sheetName val="T7"/>
      <sheetName val="T8"/>
      <sheetName val="T9"/>
      <sheetName val="T10"/>
      <sheetName val="T11"/>
      <sheetName val="T12-T13-T14"/>
      <sheetName val="T15"/>
      <sheetName val="T16"/>
      <sheetName val="T17"/>
      <sheetName val="T18"/>
      <sheetName val="T19"/>
      <sheetName val="T20"/>
      <sheetName val="T21"/>
      <sheetName val="T22"/>
      <sheetName val="t23-t24"/>
      <sheetName val="t24new"/>
      <sheetName val="t25"/>
      <sheetName val="T26"/>
      <sheetName val="T27"/>
      <sheetName val="T28"/>
      <sheetName val="T29"/>
      <sheetName val="table30"/>
      <sheetName val="T31"/>
      <sheetName val="T32"/>
      <sheetName val="T33"/>
      <sheetName val="T34-Т34А"/>
      <sheetName val="T35"/>
      <sheetName val="T37"/>
      <sheetName val="T38"/>
      <sheetName val="T39"/>
      <sheetName val="T40"/>
      <sheetName val="T41"/>
      <sheetName val="T42"/>
      <sheetName val="T43"/>
      <sheetName val="T46"/>
      <sheetName val="T47"/>
      <sheetName val="T47 rab2"/>
      <sheetName val="T47 rab1"/>
      <sheetName val="Table48"/>
      <sheetName val="граф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12">
          <cell r="A12" t="str">
            <v>БЕЛОГРАДЧИК</v>
          </cell>
        </row>
        <row r="12">
          <cell r="F12" t="str">
            <v>БАНСКО</v>
          </cell>
        </row>
        <row r="13">
          <cell r="A13" t="str">
            <v>БРЕГОВО</v>
          </cell>
        </row>
        <row r="13">
          <cell r="F13" t="str">
            <v>БЕЛИЦА</v>
          </cell>
        </row>
        <row r="14">
          <cell r="A14" t="str">
            <v>ВИДИН</v>
          </cell>
        </row>
        <row r="14">
          <cell r="F14" t="str">
            <v>БЛАГОЕВГРАД</v>
          </cell>
        </row>
        <row r="15">
          <cell r="A15" t="str">
            <v>ГРАМАДА</v>
          </cell>
        </row>
        <row r="15">
          <cell r="F15" t="str">
            <v>ГОЦЕ ДЕЛЧЕВ</v>
          </cell>
        </row>
        <row r="16">
          <cell r="A16" t="str">
            <v>ДИМОВО</v>
          </cell>
        </row>
        <row r="16">
          <cell r="F16" t="str">
            <v>ГЪРМЕН</v>
          </cell>
        </row>
        <row r="17">
          <cell r="A17" t="str">
            <v>КУЛА</v>
          </cell>
        </row>
        <row r="17">
          <cell r="F17" t="str">
            <v>КРЕСНА</v>
          </cell>
        </row>
        <row r="18">
          <cell r="A18" t="str">
            <v>МАКРЕШ</v>
          </cell>
        </row>
        <row r="18">
          <cell r="F18" t="str">
            <v>ПЕТРИЧ</v>
          </cell>
        </row>
        <row r="19">
          <cell r="A19" t="str">
            <v>НОВО СЕЛО</v>
          </cell>
        </row>
        <row r="19">
          <cell r="F19" t="str">
            <v>РАЗЛОГ</v>
          </cell>
        </row>
        <row r="20">
          <cell r="A20" t="str">
            <v>РУЖИНЦИ</v>
          </cell>
        </row>
        <row r="20">
          <cell r="F20" t="str">
            <v>САНДАНСКИ</v>
          </cell>
        </row>
        <row r="21">
          <cell r="A21" t="str">
            <v>ЧУПРЕНЕ</v>
          </cell>
        </row>
        <row r="21">
          <cell r="F21" t="str">
            <v>САТОВЧА</v>
          </cell>
        </row>
        <row r="22">
          <cell r="F22" t="str">
            <v>СИМИТЛИ</v>
          </cell>
        </row>
        <row r="23">
          <cell r="F23" t="str">
            <v>СТРУМЯНИ</v>
          </cell>
        </row>
        <row r="24">
          <cell r="A24" t="str">
            <v>БОРОВАН</v>
          </cell>
        </row>
        <row r="24">
          <cell r="F24" t="str">
            <v>ХАДЖИДИМОВО</v>
          </cell>
        </row>
        <row r="25">
          <cell r="A25" t="str">
            <v>БЯЛА СЛАТИНА</v>
          </cell>
        </row>
        <row r="25">
          <cell r="F25" t="str">
            <v>ЯКОРУДА</v>
          </cell>
        </row>
        <row r="26">
          <cell r="A26" t="str">
            <v>ВРАЦА</v>
          </cell>
        </row>
        <row r="27">
          <cell r="A27" t="str">
            <v>КОЗЛОДУЙ</v>
          </cell>
        </row>
        <row r="28">
          <cell r="A28" t="str">
            <v>КРИВОДОЛ</v>
          </cell>
        </row>
        <row r="28">
          <cell r="F28" t="str">
            <v>БОБОВДОЛ</v>
          </cell>
        </row>
        <row r="29">
          <cell r="A29" t="str">
            <v>МЕЗДРА</v>
          </cell>
        </row>
        <row r="29">
          <cell r="F29" t="str">
            <v>БОБОШЕВО</v>
          </cell>
        </row>
        <row r="30">
          <cell r="A30" t="str">
            <v>МИЗИЯ</v>
          </cell>
        </row>
        <row r="30">
          <cell r="F30" t="str">
            <v>ДУБНИЦА</v>
          </cell>
        </row>
        <row r="31">
          <cell r="A31" t="str">
            <v>ОРЯХОВО</v>
          </cell>
        </row>
        <row r="31">
          <cell r="F31" t="str">
            <v>КОЧЕРИНОВО</v>
          </cell>
        </row>
        <row r="32">
          <cell r="A32" t="str">
            <v>РОМАН</v>
          </cell>
        </row>
        <row r="32">
          <cell r="F32" t="str">
            <v>КЮСТЕНДИЛ</v>
          </cell>
        </row>
        <row r="33">
          <cell r="A33" t="str">
            <v>ХАЙРЕДИН</v>
          </cell>
        </row>
        <row r="33">
          <cell r="F33" t="str">
            <v>НЕВЕСТИНО</v>
          </cell>
        </row>
        <row r="34">
          <cell r="F34" t="str">
            <v>РИЛА</v>
          </cell>
        </row>
        <row r="35">
          <cell r="F35" t="str">
            <v>САПАРЕВА БАНЯ</v>
          </cell>
        </row>
        <row r="36">
          <cell r="A36" t="str">
            <v>АПРИЛЦИ</v>
          </cell>
        </row>
        <row r="37">
          <cell r="A37" t="str">
            <v>ЛЕТНИЦА</v>
          </cell>
        </row>
        <row r="38">
          <cell r="A38" t="str">
            <v>ЛОВЕЧ</v>
          </cell>
        </row>
        <row r="38">
          <cell r="F38" t="str">
            <v>БРЕЗНИК</v>
          </cell>
        </row>
        <row r="39">
          <cell r="A39" t="str">
            <v>ЛУКОВИТ</v>
          </cell>
        </row>
        <row r="39">
          <cell r="F39" t="str">
            <v>КОВАЧЕВЦИ</v>
          </cell>
        </row>
        <row r="40">
          <cell r="A40" t="str">
            <v>ТЕТЕВЕН</v>
          </cell>
        </row>
        <row r="40">
          <cell r="F40" t="str">
            <v>ПЕРНИК</v>
          </cell>
        </row>
        <row r="41">
          <cell r="A41" t="str">
            <v>ТРОЯН</v>
          </cell>
        </row>
        <row r="41">
          <cell r="F41" t="str">
            <v>РАДОМИР</v>
          </cell>
        </row>
        <row r="42">
          <cell r="A42" t="str">
            <v>УГЪРЧИН</v>
          </cell>
        </row>
        <row r="42">
          <cell r="F42" t="str">
            <v>ТРЪН</v>
          </cell>
        </row>
        <row r="43">
          <cell r="A43" t="str">
            <v>ЯБЛАНИЦА</v>
          </cell>
        </row>
        <row r="45">
          <cell r="F45" t="str">
            <v>АНТОН</v>
          </cell>
        </row>
        <row r="46">
          <cell r="A46" t="str">
            <v>БЕРКОВИЦА</v>
          </cell>
        </row>
        <row r="46">
          <cell r="F46" t="str">
            <v>БОЖУРИЩЕ</v>
          </cell>
        </row>
        <row r="47">
          <cell r="A47" t="str">
            <v>БОЙЧИНОВЦИ</v>
          </cell>
        </row>
        <row r="47">
          <cell r="F47" t="str">
            <v>БОТЕВГРАД</v>
          </cell>
        </row>
        <row r="48">
          <cell r="A48" t="str">
            <v>БРУСАРЦИ</v>
          </cell>
        </row>
        <row r="48">
          <cell r="F48" t="str">
            <v>ГОДЕЧ</v>
          </cell>
        </row>
        <row r="49">
          <cell r="A49" t="str">
            <v>ВЪЛЧЕДРЪМ</v>
          </cell>
        </row>
        <row r="49">
          <cell r="F49" t="str">
            <v>ГОРНА МАЛИНА</v>
          </cell>
        </row>
        <row r="50">
          <cell r="A50" t="str">
            <v>ВЪРШЕЦ</v>
          </cell>
        </row>
        <row r="50">
          <cell r="F50" t="str">
            <v>ДРАГОМАН</v>
          </cell>
        </row>
        <row r="51">
          <cell r="A51" t="str">
            <v>ГЕОРГИ ДАМЯНОВО</v>
          </cell>
        </row>
        <row r="51">
          <cell r="F51" t="str">
            <v>ЕЛИН ПЕЛИН</v>
          </cell>
        </row>
        <row r="52">
          <cell r="A52" t="str">
            <v>ЛОМ</v>
          </cell>
        </row>
        <row r="52">
          <cell r="F52" t="str">
            <v>ЕТРОПОЛЕ</v>
          </cell>
        </row>
        <row r="53">
          <cell r="A53" t="str">
            <v>МЕДКОВЕЦ</v>
          </cell>
        </row>
        <row r="53">
          <cell r="F53" t="str">
            <v>ЗЛАТИЦА</v>
          </cell>
        </row>
        <row r="54">
          <cell r="A54" t="str">
            <v>МОНТАНА</v>
          </cell>
        </row>
        <row r="54">
          <cell r="F54" t="str">
            <v>ИХТИМАН</v>
          </cell>
        </row>
        <row r="55">
          <cell r="A55" t="str">
            <v>ЧИПРОВЦИ</v>
          </cell>
        </row>
        <row r="55">
          <cell r="F55" t="str">
            <v>КОСТЕНЕЦ</v>
          </cell>
        </row>
        <row r="56">
          <cell r="A56" t="str">
            <v>ЯКИМОВО</v>
          </cell>
        </row>
        <row r="56">
          <cell r="F56" t="str">
            <v>КОСТИНБРОД</v>
          </cell>
        </row>
        <row r="57">
          <cell r="F57" t="str">
            <v>МИРКОВО</v>
          </cell>
        </row>
        <row r="58">
          <cell r="F58" t="str">
            <v>ПИРДОП</v>
          </cell>
        </row>
        <row r="59">
          <cell r="A59" t="str">
            <v>БЕЛЕНЕ</v>
          </cell>
        </row>
        <row r="59">
          <cell r="F59" t="str">
            <v>ПРАВЕЦ</v>
          </cell>
        </row>
        <row r="60">
          <cell r="A60" t="str">
            <v>ГУЛЯНЦИ</v>
          </cell>
        </row>
        <row r="60">
          <cell r="F60" t="str">
            <v>САМОКОВ</v>
          </cell>
        </row>
        <row r="61">
          <cell r="A61" t="str">
            <v>ДОЛНА МИТРОПОЛИЯ</v>
          </cell>
        </row>
        <row r="61">
          <cell r="F61" t="str">
            <v>СВОГЕ</v>
          </cell>
        </row>
        <row r="62">
          <cell r="A62" t="str">
            <v>ДОЛНИ ДЪБНИК</v>
          </cell>
        </row>
        <row r="62">
          <cell r="F62" t="str">
            <v>СЛИВНИЦА</v>
          </cell>
        </row>
        <row r="63">
          <cell r="A63" t="str">
            <v>ЛЕВСКИ</v>
          </cell>
        </row>
        <row r="63">
          <cell r="F63" t="str">
            <v>ЧЕЛОПЕЧ</v>
          </cell>
        </row>
        <row r="64">
          <cell r="A64" t="str">
            <v>КНЕЖА</v>
          </cell>
        </row>
        <row r="65">
          <cell r="A65" t="str">
            <v>НИКОПОЛ</v>
          </cell>
        </row>
        <row r="66">
          <cell r="A66" t="str">
            <v>ИСКЪР</v>
          </cell>
        </row>
        <row r="66">
          <cell r="F66" t="str">
            <v>БАНКЯ</v>
          </cell>
        </row>
        <row r="67">
          <cell r="A67" t="str">
            <v>ПЛЕВЕН</v>
          </cell>
        </row>
        <row r="67">
          <cell r="F67" t="str">
            <v>ВИТОША</v>
          </cell>
        </row>
        <row r="68">
          <cell r="A68" t="str">
            <v>ПОРДИМ</v>
          </cell>
        </row>
        <row r="68">
          <cell r="F68" t="str">
            <v>ВРЪБНИЦА</v>
          </cell>
        </row>
        <row r="69">
          <cell r="A69" t="str">
            <v>ЧЕРВЕН БРЯГ</v>
          </cell>
        </row>
        <row r="69">
          <cell r="F69" t="str">
            <v>ВЪЗРАЖДАНЕ</v>
          </cell>
        </row>
        <row r="70">
          <cell r="F70" t="str">
            <v>ИЗГРЕВ</v>
          </cell>
        </row>
        <row r="71">
          <cell r="F71" t="str">
            <v>ИЛИНДЕН</v>
          </cell>
        </row>
        <row r="72">
          <cell r="F72" t="str">
            <v>ИСКЪР</v>
          </cell>
        </row>
        <row r="73">
          <cell r="F73" t="str">
            <v>КРАСНА ПОЛЯНА</v>
          </cell>
        </row>
        <row r="74">
          <cell r="F74" t="str">
            <v>КРАСНО СЕЛО</v>
          </cell>
        </row>
        <row r="75">
          <cell r="A75" t="str">
            <v>ВЕЛИКО ТЪРНОВО</v>
          </cell>
        </row>
        <row r="75">
          <cell r="F75" t="str">
            <v>КРЕМИКОВЦИ</v>
          </cell>
        </row>
        <row r="76">
          <cell r="A76" t="str">
            <v>ГОРНА ОРЯХОВИЦА</v>
          </cell>
        </row>
        <row r="76">
          <cell r="F76" t="str">
            <v>ЛОЗЕНЕЦ</v>
          </cell>
        </row>
        <row r="77">
          <cell r="A77" t="str">
            <v>ЕЛЕНА</v>
          </cell>
        </row>
        <row r="77">
          <cell r="F77" t="str">
            <v>ЛЮЛИН</v>
          </cell>
        </row>
        <row r="78">
          <cell r="A78" t="str">
            <v>ЗЛАТАРИЦА</v>
          </cell>
        </row>
        <row r="78">
          <cell r="F78" t="str">
            <v>МЛАДОСТ</v>
          </cell>
        </row>
        <row r="79">
          <cell r="A79" t="str">
            <v>ЛЯСКОВЕЦ</v>
          </cell>
        </row>
        <row r="79">
          <cell r="F79" t="str">
            <v>НАДЕЖДА</v>
          </cell>
        </row>
        <row r="80">
          <cell r="A80" t="str">
            <v>ПАВЛИКЕНИ</v>
          </cell>
        </row>
        <row r="80">
          <cell r="F80" t="str">
            <v>НОВИ ИСКЪР</v>
          </cell>
        </row>
        <row r="81">
          <cell r="A81" t="str">
            <v>ПОЛСКИ ТРЪМБЕШ</v>
          </cell>
        </row>
        <row r="81">
          <cell r="F81" t="str">
            <v>ОБОРИЩЕ</v>
          </cell>
        </row>
        <row r="82">
          <cell r="A82" t="str">
            <v>СВИЩОВ</v>
          </cell>
        </row>
        <row r="82">
          <cell r="F82" t="str">
            <v>ОВЧА КУПЕЛ</v>
          </cell>
        </row>
        <row r="83">
          <cell r="A83" t="str">
            <v>СТРАЖИЦА</v>
          </cell>
        </row>
        <row r="83">
          <cell r="F83" t="str">
            <v>ПАНЧАРЕВО</v>
          </cell>
        </row>
        <row r="84">
          <cell r="A84" t="str">
            <v>СУХИНДОЛ</v>
          </cell>
        </row>
        <row r="84">
          <cell r="F84" t="str">
            <v>ПОДУЯНЕ</v>
          </cell>
        </row>
        <row r="85">
          <cell r="F85" t="str">
            <v>СЕРДИКА</v>
          </cell>
        </row>
        <row r="86">
          <cell r="F86" t="str">
            <v>СЛАТИНА</v>
          </cell>
        </row>
        <row r="87">
          <cell r="A87" t="str">
            <v>ГАБРОВО</v>
          </cell>
        </row>
        <row r="87">
          <cell r="F87" t="str">
            <v>СРЕДЕЦ</v>
          </cell>
        </row>
        <row r="88">
          <cell r="A88" t="str">
            <v>ДРЯНОВО</v>
          </cell>
        </row>
        <row r="88">
          <cell r="F88" t="str">
            <v>СТУДЕНТСКА</v>
          </cell>
        </row>
        <row r="89">
          <cell r="A89" t="str">
            <v>СЕВЛИЕВО</v>
          </cell>
        </row>
        <row r="89">
          <cell r="F89" t="str">
            <v>ТРИАДИЦА</v>
          </cell>
        </row>
        <row r="90">
          <cell r="A90" t="str">
            <v>ТРЯВНА</v>
          </cell>
        </row>
        <row r="93">
          <cell r="A93" t="str">
            <v>ЗАВЕТ</v>
          </cell>
        </row>
        <row r="94">
          <cell r="A94" t="str">
            <v>ИСПЕРИХ</v>
          </cell>
        </row>
        <row r="95">
          <cell r="A95" t="str">
            <v>КУБРАТ</v>
          </cell>
        </row>
        <row r="95">
          <cell r="F95" t="str">
            <v>АРДИНО</v>
          </cell>
        </row>
        <row r="96">
          <cell r="A96" t="str">
            <v>ЛОЗНИЦА</v>
          </cell>
        </row>
        <row r="96">
          <cell r="F96" t="str">
            <v>ДЖЕБЕЛ</v>
          </cell>
        </row>
        <row r="97">
          <cell r="A97" t="str">
            <v>РАЗГРАД</v>
          </cell>
        </row>
        <row r="97">
          <cell r="F97" t="str">
            <v>КИРКОВО</v>
          </cell>
        </row>
        <row r="98">
          <cell r="A98" t="str">
            <v>САМУИЛ</v>
          </cell>
        </row>
        <row r="98">
          <cell r="F98" t="str">
            <v>КРУМОВГРАД</v>
          </cell>
        </row>
        <row r="99">
          <cell r="A99" t="str">
            <v>ЦАР КАЛОЯН</v>
          </cell>
        </row>
        <row r="99">
          <cell r="F99" t="str">
            <v>КЪРДЖАЛИ</v>
          </cell>
        </row>
        <row r="100">
          <cell r="F100" t="str">
            <v>МОМЧИЛГРАД</v>
          </cell>
        </row>
        <row r="101">
          <cell r="F101" t="str">
            <v>ЧЕРНООЧЕНЕ</v>
          </cell>
        </row>
        <row r="102">
          <cell r="A102" t="str">
            <v>БОРОВО</v>
          </cell>
        </row>
        <row r="103">
          <cell r="A103" t="str">
            <v>БЯЛА</v>
          </cell>
        </row>
        <row r="104">
          <cell r="A104" t="str">
            <v>ВЕТОВО</v>
          </cell>
        </row>
        <row r="104">
          <cell r="F104" t="str">
            <v>БАТАК</v>
          </cell>
        </row>
        <row r="105">
          <cell r="A105" t="str">
            <v>ДВЕ МОГИЛИ</v>
          </cell>
        </row>
        <row r="105">
          <cell r="F105" t="str">
            <v>БЕЛОВО</v>
          </cell>
        </row>
        <row r="106">
          <cell r="A106" t="str">
            <v>ИВАНОВО</v>
          </cell>
        </row>
        <row r="106">
          <cell r="F106" t="str">
            <v>ВЕЛИНГРАД</v>
          </cell>
        </row>
        <row r="107">
          <cell r="A107" t="str">
            <v>РУСЕ</v>
          </cell>
        </row>
        <row r="107">
          <cell r="F107" t="str">
            <v>ПАЗАРДЖИК</v>
          </cell>
        </row>
        <row r="108">
          <cell r="A108" t="str">
            <v>СЛИВО ПОЛЕ</v>
          </cell>
        </row>
        <row r="108">
          <cell r="F108" t="str">
            <v>ПАНАГЮРИЩЕ</v>
          </cell>
        </row>
        <row r="109">
          <cell r="A109" t="str">
            <v>ЦЕНОВО</v>
          </cell>
        </row>
        <row r="109">
          <cell r="F109" t="str">
            <v>ПЕЩЕРА</v>
          </cell>
        </row>
        <row r="110">
          <cell r="F110" t="str">
            <v>РАКИТОВО</v>
          </cell>
        </row>
        <row r="111">
          <cell r="F111" t="str">
            <v>СЕПТЕМВРИ</v>
          </cell>
        </row>
        <row r="112">
          <cell r="A112" t="str">
            <v>АЛФАТАР</v>
          </cell>
        </row>
        <row r="112">
          <cell r="F112" t="str">
            <v>СТРЕЛЧА</v>
          </cell>
        </row>
        <row r="113">
          <cell r="A113" t="str">
            <v>ГЛАВИНИЦА</v>
          </cell>
        </row>
        <row r="114">
          <cell r="A114" t="str">
            <v>ДУЛОВО</v>
          </cell>
        </row>
        <row r="115">
          <cell r="A115" t="str">
            <v>КАЙНАРДЖА</v>
          </cell>
        </row>
        <row r="115">
          <cell r="F115" t="str">
            <v>АСЕНОВГРАД</v>
          </cell>
        </row>
        <row r="116">
          <cell r="A116" t="str">
            <v>СИЛИСТРА</v>
          </cell>
        </row>
        <row r="116">
          <cell r="F116" t="str">
            <v>БРЕЗОВО</v>
          </cell>
        </row>
        <row r="117">
          <cell r="A117" t="str">
            <v>СИТОВО</v>
          </cell>
        </row>
        <row r="117">
          <cell r="F117" t="str">
            <v>КАЛОЯНОВО</v>
          </cell>
        </row>
        <row r="118">
          <cell r="A118" t="str">
            <v>ТУТРАКАН</v>
          </cell>
        </row>
        <row r="118">
          <cell r="F118" t="str">
            <v>КАРЛОВО</v>
          </cell>
        </row>
        <row r="119">
          <cell r="F119" t="str">
            <v>ЛЪКИ</v>
          </cell>
        </row>
        <row r="120">
          <cell r="F120" t="str">
            <v>МАРИЦА</v>
          </cell>
        </row>
        <row r="121">
          <cell r="F121" t="str">
            <v>ПЛОВДИВ</v>
          </cell>
        </row>
        <row r="122">
          <cell r="F122" t="str">
            <v>ПЪРВОМАЙ</v>
          </cell>
        </row>
        <row r="123">
          <cell r="F123" t="str">
            <v>РАКОВСКИ</v>
          </cell>
        </row>
        <row r="124">
          <cell r="A124" t="str">
            <v>АВРЕН</v>
          </cell>
        </row>
        <row r="124">
          <cell r="F124" t="str">
            <v>РОДОПИ</v>
          </cell>
        </row>
        <row r="125">
          <cell r="A125" t="str">
            <v>АКСАКОВО</v>
          </cell>
        </row>
        <row r="125">
          <cell r="F125" t="str">
            <v>САДОВО</v>
          </cell>
        </row>
        <row r="126">
          <cell r="A126" t="str">
            <v>БЕЛОСЛАВ</v>
          </cell>
        </row>
        <row r="126">
          <cell r="F126" t="str">
            <v>СЪЕДИНЕНИЕ</v>
          </cell>
        </row>
        <row r="127">
          <cell r="A127" t="str">
            <v>БЯЛА</v>
          </cell>
        </row>
        <row r="127">
          <cell r="F127" t="str">
            <v>ХИСАРЯ</v>
          </cell>
        </row>
        <row r="128">
          <cell r="A128" t="str">
            <v>ВАРНА</v>
          </cell>
        </row>
        <row r="129">
          <cell r="A129" t="str">
            <v>ВЕТРИНО</v>
          </cell>
        </row>
        <row r="130">
          <cell r="A130" t="str">
            <v>ВЪЛЧИДОЛ</v>
          </cell>
        </row>
        <row r="130">
          <cell r="F130" t="str">
            <v>БАНИТЕ</v>
          </cell>
        </row>
        <row r="131">
          <cell r="A131" t="str">
            <v>ДЕВНЯ</v>
          </cell>
        </row>
        <row r="131">
          <cell r="F131" t="str">
            <v>БОРИНО</v>
          </cell>
        </row>
        <row r="132">
          <cell r="A132" t="str">
            <v>ДОЛНИ ЧИФЛИК</v>
          </cell>
        </row>
        <row r="132">
          <cell r="F132" t="str">
            <v>ДЕВИН</v>
          </cell>
        </row>
        <row r="133">
          <cell r="A133" t="str">
            <v>ДЪЛГОПОЛ</v>
          </cell>
        </row>
        <row r="133">
          <cell r="F133" t="str">
            <v>ДОСПАТ</v>
          </cell>
        </row>
        <row r="134">
          <cell r="A134" t="str">
            <v>ПРОВАДИЯ</v>
          </cell>
        </row>
        <row r="134">
          <cell r="F134" t="str">
            <v>ЗЛАТОГРАД</v>
          </cell>
        </row>
        <row r="135">
          <cell r="A135" t="str">
            <v>СУВОРОВО</v>
          </cell>
        </row>
        <row r="135">
          <cell r="F135" t="str">
            <v>МАДАН</v>
          </cell>
        </row>
        <row r="136">
          <cell r="F136" t="str">
            <v>НЕДЕЛИНО</v>
          </cell>
        </row>
        <row r="137">
          <cell r="F137" t="str">
            <v>РУДОЗЕМ</v>
          </cell>
        </row>
        <row r="138">
          <cell r="A138" t="str">
            <v>БАЛЧИК</v>
          </cell>
        </row>
        <row r="138">
          <cell r="F138" t="str">
            <v>СМОЛЯН</v>
          </cell>
        </row>
        <row r="139">
          <cell r="A139" t="str">
            <v>ГЕНЕРАЛ ТОШЕВО</v>
          </cell>
        </row>
        <row r="139">
          <cell r="F139" t="str">
            <v>ЧЕПЕЛАРЕ</v>
          </cell>
        </row>
        <row r="140">
          <cell r="A140" t="str">
            <v>ДОБРИЧ</v>
          </cell>
        </row>
        <row r="141">
          <cell r="A141" t="str">
            <v>ДОБРИЧ-СЕЛСКА</v>
          </cell>
        </row>
        <row r="142">
          <cell r="A142" t="str">
            <v>КАВАРНА</v>
          </cell>
        </row>
        <row r="142">
          <cell r="F142" t="str">
            <v>ДИМИТРОВГРАД</v>
          </cell>
        </row>
        <row r="143">
          <cell r="A143" t="str">
            <v>КРУШАРИ</v>
          </cell>
        </row>
        <row r="143">
          <cell r="F143" t="str">
            <v>ЛЮБИМЕЦ</v>
          </cell>
        </row>
        <row r="144">
          <cell r="A144" t="str">
            <v>ТЕРВЕЛ</v>
          </cell>
        </row>
        <row r="144">
          <cell r="F144" t="str">
            <v>МИНЕРАЛНИ БАНИ</v>
          </cell>
        </row>
        <row r="145">
          <cell r="A145" t="str">
            <v>ШАБЛА</v>
          </cell>
        </row>
        <row r="145">
          <cell r="F145" t="str">
            <v>СВИЛЕНГРАД</v>
          </cell>
        </row>
        <row r="146">
          <cell r="F146" t="str">
            <v>СИМЕОНОВГРАД</v>
          </cell>
        </row>
        <row r="147">
          <cell r="F147" t="str">
            <v>СТАМБОЛОВО</v>
          </cell>
        </row>
        <row r="148">
          <cell r="A148" t="str">
            <v>АНТОНОВО</v>
          </cell>
        </row>
        <row r="148">
          <cell r="F148" t="str">
            <v>ТОПОЛОВГРАД</v>
          </cell>
        </row>
        <row r="149">
          <cell r="A149" t="str">
            <v>ОМУРТАГ</v>
          </cell>
        </row>
        <row r="149">
          <cell r="F149" t="str">
            <v>ХАРМАНЛИ</v>
          </cell>
        </row>
        <row r="150">
          <cell r="A150" t="str">
            <v>ОПАКА</v>
          </cell>
        </row>
        <row r="150">
          <cell r="F150" t="str">
            <v>ХАСКОВО</v>
          </cell>
        </row>
        <row r="151">
          <cell r="A151" t="str">
            <v>ПОПОВО</v>
          </cell>
        </row>
        <row r="152">
          <cell r="A152" t="str">
            <v>ТЪРГОВИЩЕ</v>
          </cell>
        </row>
        <row r="155">
          <cell r="A155" t="str">
            <v>ВЕЛИКИ ПРЕСЛАВ</v>
          </cell>
        </row>
        <row r="156">
          <cell r="A156" t="str">
            <v>ВЕНЕЦ</v>
          </cell>
        </row>
        <row r="157">
          <cell r="A157" t="str">
            <v>ВЪРБИЦА</v>
          </cell>
        </row>
        <row r="158">
          <cell r="A158" t="str">
            <v>КАОЛИНОВО</v>
          </cell>
        </row>
        <row r="159">
          <cell r="A159" t="str">
            <v>КАСПИЧАН</v>
          </cell>
        </row>
        <row r="160">
          <cell r="A160" t="str">
            <v>НИКОЛА КОЗЛЕВО</v>
          </cell>
        </row>
        <row r="161">
          <cell r="A161" t="str">
            <v>НОВИ ПАЗАР</v>
          </cell>
        </row>
        <row r="162">
          <cell r="A162" t="str">
            <v>СМЯДОВО</v>
          </cell>
        </row>
        <row r="163">
          <cell r="A163" t="str">
            <v>ХИТРИНО</v>
          </cell>
        </row>
        <row r="164">
          <cell r="A164" t="str">
            <v>ШУМЕН</v>
          </cell>
        </row>
        <row r="170">
          <cell r="A170" t="str">
            <v>АЙТОС</v>
          </cell>
        </row>
        <row r="171">
          <cell r="A171" t="str">
            <v>БУРГАС</v>
          </cell>
        </row>
        <row r="172">
          <cell r="A172" t="str">
            <v>КАМЕНО</v>
          </cell>
        </row>
        <row r="173">
          <cell r="A173" t="str">
            <v>КАРНОБАТ</v>
          </cell>
        </row>
        <row r="174">
          <cell r="A174" t="str">
            <v>МАЛКО ТЪРНОВО</v>
          </cell>
        </row>
        <row r="175">
          <cell r="A175" t="str">
            <v>НЕСЕБЪР</v>
          </cell>
        </row>
        <row r="176">
          <cell r="A176" t="str">
            <v>ПОМОРИЕ</v>
          </cell>
        </row>
        <row r="177">
          <cell r="A177" t="str">
            <v>ПРИМОРСКО</v>
          </cell>
        </row>
        <row r="178">
          <cell r="A178" t="str">
            <v>РУЕН</v>
          </cell>
        </row>
        <row r="179">
          <cell r="A179" t="str">
            <v>СОЗОПОЛ</v>
          </cell>
        </row>
        <row r="180">
          <cell r="A180" t="str">
            <v>СРЕДЕЦ</v>
          </cell>
        </row>
        <row r="181">
          <cell r="A181" t="str">
            <v>СУНГУРЛАРЕ</v>
          </cell>
        </row>
        <row r="182">
          <cell r="A182" t="str">
            <v>ЦАРЕВО</v>
          </cell>
        </row>
        <row r="185">
          <cell r="A185" t="str">
            <v>КОТЕЛ</v>
          </cell>
        </row>
        <row r="186">
          <cell r="A186" t="str">
            <v>НОВА ЗАГОРА</v>
          </cell>
        </row>
        <row r="187">
          <cell r="A187" t="str">
            <v>СЛИВЕН</v>
          </cell>
        </row>
        <row r="188">
          <cell r="A188" t="str">
            <v>ТВЪРДИЦА</v>
          </cell>
        </row>
        <row r="191">
          <cell r="A191" t="str">
            <v>БРАТЯ ДАСКАЛОВИ</v>
          </cell>
        </row>
        <row r="192">
          <cell r="A192" t="str">
            <v>ГУРКОВО</v>
          </cell>
        </row>
        <row r="193">
          <cell r="A193" t="str">
            <v>ГЪЛЪБОВО</v>
          </cell>
        </row>
        <row r="194">
          <cell r="A194" t="str">
            <v>КАЗАНЛЪК</v>
          </cell>
        </row>
        <row r="195">
          <cell r="A195" t="str">
            <v>МЪГЛИЖ</v>
          </cell>
        </row>
        <row r="196">
          <cell r="A196" t="str">
            <v>НИКОЛАЕВО</v>
          </cell>
        </row>
        <row r="197">
          <cell r="A197" t="str">
            <v>ОПАН</v>
          </cell>
        </row>
        <row r="198">
          <cell r="A198" t="str">
            <v>ПАВЕЛ БАНЯ</v>
          </cell>
        </row>
        <row r="199">
          <cell r="A199" t="str">
            <v>РАДНЕВО</v>
          </cell>
        </row>
        <row r="200">
          <cell r="A200" t="str">
            <v>СТАРА ЗАГОРА</v>
          </cell>
        </row>
        <row r="201">
          <cell r="A201" t="str">
            <v>ЧИРПАН</v>
          </cell>
        </row>
        <row r="204">
          <cell r="A204" t="str">
            <v>БОЛЯРОВО</v>
          </cell>
        </row>
        <row r="205">
          <cell r="A205" t="str">
            <v>ЕЛХОВО</v>
          </cell>
        </row>
        <row r="206">
          <cell r="A206" t="str">
            <v>СТРАЛДЖА</v>
          </cell>
        </row>
        <row r="207">
          <cell r="A207" t="str">
            <v>ТУНДЖА </v>
          </cell>
        </row>
        <row r="208">
          <cell r="A208" t="str">
            <v>ЯМБОЛ </v>
          </cell>
        </row>
      </sheetData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</sheetData>
  <hyperlinks>
    <hyperlink ref="A1" location="съдържание!C8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2812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2" min="2" style="34" width="11.28"/>
    <col collapsed="false" customWidth="true" hidden="false" outlineLevel="0" max="3" min="3" style="34" width="10.85"/>
    <col collapsed="false" customWidth="true" hidden="false" outlineLevel="0" max="4" min="4" style="34" width="9.13"/>
    <col collapsed="false" customWidth="true" hidden="false" outlineLevel="0" max="5" min="5" style="34" width="7.99"/>
    <col collapsed="false" customWidth="true" hidden="false" outlineLevel="0" max="6" min="6" style="34" width="10.13"/>
    <col collapsed="false" customWidth="true" hidden="false" outlineLevel="0" max="7" min="7" style="34" width="7.99"/>
    <col collapsed="false" customWidth="true" hidden="false" outlineLevel="0" max="8" min="8" style="34" width="9.13"/>
    <col collapsed="false" customWidth="true" hidden="false" outlineLevel="0" max="9" min="9" style="34" width="8.42"/>
    <col collapsed="false" customWidth="true" hidden="false" outlineLevel="0" max="10" min="10" style="34" width="9.85"/>
    <col collapsed="false" customWidth="true" hidden="false" outlineLevel="0" max="11" min="11" style="34" width="7.28"/>
    <col collapsed="false" customWidth="true" hidden="false" outlineLevel="0" max="12" min="12" style="34" width="8.28"/>
    <col collapsed="false" customWidth="false" hidden="false" outlineLevel="0" max="13" min="13" style="34" width="9.28"/>
    <col collapsed="false" customWidth="true" hidden="false" outlineLevel="0" max="14" min="14" style="34" width="8.99"/>
    <col collapsed="false" customWidth="true" hidden="false" outlineLevel="0" max="15" min="15" style="34" width="6.99"/>
    <col collapsed="false" customWidth="false" hidden="false" outlineLevel="0" max="23" min="16" style="87" width="9.28"/>
    <col collapsed="false" customWidth="false" hidden="false" outlineLevel="0" max="257" min="24" style="34" width="9.28"/>
  </cols>
  <sheetData>
    <row r="1" customFormat="false" ht="10.5" hidden="false" customHeight="true" outlineLevel="0" collapsed="false">
      <c r="A1" s="109"/>
      <c r="B1" s="110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false" outlineLevel="0" collapsed="false">
      <c r="A2" s="111" t="s">
        <v>190</v>
      </c>
      <c r="B2" s="38"/>
      <c r="C2" s="38"/>
      <c r="D2" s="38"/>
      <c r="E2" s="38"/>
      <c r="F2" s="3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false" outlineLevel="0" collapsed="false">
      <c r="A3" s="37" t="s">
        <v>191</v>
      </c>
      <c r="B3" s="38"/>
      <c r="C3" s="38"/>
      <c r="D3" s="38"/>
      <c r="E3" s="38"/>
      <c r="F3" s="3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85" customFormat="true" ht="15" hidden="false" customHeight="false" outlineLevel="0" collapsed="false">
      <c r="A5" s="112" t="s">
        <v>192</v>
      </c>
      <c r="B5" s="43" t="s">
        <v>125</v>
      </c>
      <c r="C5" s="43"/>
      <c r="D5" s="113" t="s">
        <v>193</v>
      </c>
      <c r="E5" s="113"/>
      <c r="F5" s="113"/>
      <c r="G5" s="113"/>
      <c r="H5" s="113" t="s">
        <v>194</v>
      </c>
      <c r="I5" s="113"/>
      <c r="J5" s="113"/>
      <c r="K5" s="113"/>
      <c r="L5" s="113" t="s">
        <v>195</v>
      </c>
      <c r="M5" s="113"/>
      <c r="N5" s="113"/>
      <c r="O5" s="113"/>
    </row>
    <row r="6" s="87" customFormat="true" ht="12.75" hidden="false" customHeight="false" outlineLevel="0" collapsed="false">
      <c r="A6" s="114" t="s">
        <v>196</v>
      </c>
      <c r="B6" s="56" t="s">
        <v>118</v>
      </c>
      <c r="C6" s="48" t="s">
        <v>197</v>
      </c>
      <c r="D6" s="56" t="s">
        <v>118</v>
      </c>
      <c r="E6" s="56"/>
      <c r="F6" s="48" t="s">
        <v>197</v>
      </c>
      <c r="G6" s="48"/>
      <c r="H6" s="56" t="s">
        <v>118</v>
      </c>
      <c r="I6" s="56"/>
      <c r="J6" s="48" t="s">
        <v>197</v>
      </c>
      <c r="K6" s="48"/>
      <c r="L6" s="56" t="s">
        <v>118</v>
      </c>
      <c r="M6" s="56"/>
      <c r="N6" s="48" t="s">
        <v>197</v>
      </c>
      <c r="O6" s="48"/>
    </row>
    <row r="7" s="87" customFormat="true" ht="12.75" hidden="false" customHeight="false" outlineLevel="0" collapsed="false">
      <c r="A7" s="115" t="s">
        <v>198</v>
      </c>
      <c r="B7" s="56" t="s">
        <v>123</v>
      </c>
      <c r="C7" s="56"/>
      <c r="D7" s="56" t="s">
        <v>123</v>
      </c>
      <c r="E7" s="56" t="s">
        <v>124</v>
      </c>
      <c r="F7" s="56" t="s">
        <v>123</v>
      </c>
      <c r="G7" s="56" t="s">
        <v>124</v>
      </c>
      <c r="H7" s="56" t="s">
        <v>123</v>
      </c>
      <c r="I7" s="56" t="s">
        <v>124</v>
      </c>
      <c r="J7" s="56" t="s">
        <v>123</v>
      </c>
      <c r="K7" s="56" t="s">
        <v>124</v>
      </c>
      <c r="L7" s="56" t="s">
        <v>123</v>
      </c>
      <c r="M7" s="56" t="s">
        <v>124</v>
      </c>
      <c r="N7" s="56" t="s">
        <v>123</v>
      </c>
      <c r="O7" s="56" t="s">
        <v>124</v>
      </c>
    </row>
    <row r="8" customFormat="false" ht="12.75" hidden="false" customHeight="false" outlineLevel="0" collapsed="false">
      <c r="A8" s="116"/>
      <c r="B8" s="28"/>
      <c r="C8" s="117"/>
      <c r="D8" s="90"/>
      <c r="E8" s="28"/>
      <c r="F8" s="90"/>
      <c r="G8" s="28"/>
      <c r="H8" s="28"/>
      <c r="I8" s="28"/>
      <c r="J8" s="28"/>
      <c r="K8" s="28"/>
      <c r="L8" s="28"/>
      <c r="M8" s="28"/>
      <c r="N8" s="28"/>
      <c r="O8" s="28"/>
    </row>
    <row r="9" s="58" customFormat="true" ht="12.75" hidden="false" customHeight="false" outlineLevel="0" collapsed="false">
      <c r="A9" s="57" t="s">
        <v>125</v>
      </c>
      <c r="B9" s="92" t="n">
        <v>1061</v>
      </c>
      <c r="C9" s="118" t="n">
        <v>9952</v>
      </c>
      <c r="D9" s="92" t="n">
        <v>475</v>
      </c>
      <c r="E9" s="74" t="n">
        <v>44.7690857681433</v>
      </c>
      <c r="F9" s="92" t="n">
        <v>4001</v>
      </c>
      <c r="G9" s="74" t="n">
        <v>40.2</v>
      </c>
      <c r="H9" s="92" t="n">
        <v>308</v>
      </c>
      <c r="I9" s="74" t="n">
        <v>29</v>
      </c>
      <c r="J9" s="92" t="n">
        <v>3698</v>
      </c>
      <c r="K9" s="74" t="n">
        <v>37.2</v>
      </c>
      <c r="L9" s="92" t="n">
        <v>278</v>
      </c>
      <c r="M9" s="74" t="n">
        <v>26.2016965127238</v>
      </c>
      <c r="N9" s="92" t="n">
        <v>2253</v>
      </c>
      <c r="O9" s="74" t="n">
        <v>22.6</v>
      </c>
      <c r="P9" s="119"/>
      <c r="Q9" s="119"/>
      <c r="R9" s="119"/>
      <c r="S9" s="119"/>
      <c r="T9" s="119"/>
      <c r="U9" s="119"/>
      <c r="V9" s="119"/>
      <c r="W9" s="119"/>
    </row>
    <row r="10" customFormat="false" ht="12.75" hidden="false" customHeight="false" outlineLevel="0" collapsed="false">
      <c r="A10" s="120" t="s">
        <v>199</v>
      </c>
      <c r="B10" s="39" t="n">
        <v>13</v>
      </c>
      <c r="C10" s="121" t="n">
        <v>186</v>
      </c>
      <c r="D10" s="39" t="s">
        <v>128</v>
      </c>
      <c r="E10" s="62" t="s">
        <v>128</v>
      </c>
      <c r="F10" s="39" t="n">
        <v>2</v>
      </c>
      <c r="G10" s="62" t="n">
        <v>1.1</v>
      </c>
      <c r="H10" s="39" t="n">
        <v>7</v>
      </c>
      <c r="I10" s="62" t="n">
        <v>53.8</v>
      </c>
      <c r="J10" s="39" t="n">
        <v>95</v>
      </c>
      <c r="K10" s="62" t="n">
        <v>51.1</v>
      </c>
      <c r="L10" s="39" t="n">
        <v>6</v>
      </c>
      <c r="M10" s="62" t="n">
        <v>46.2</v>
      </c>
      <c r="N10" s="39" t="n">
        <v>89</v>
      </c>
      <c r="O10" s="62" t="n">
        <v>47.8</v>
      </c>
    </row>
    <row r="11" customFormat="false" ht="12.75" hidden="false" customHeight="false" outlineLevel="0" collapsed="false">
      <c r="A11" s="122" t="s">
        <v>200</v>
      </c>
      <c r="B11" s="39" t="n">
        <v>11</v>
      </c>
      <c r="C11" s="121" t="n">
        <v>281</v>
      </c>
      <c r="D11" s="39" t="n">
        <v>2</v>
      </c>
      <c r="E11" s="62" t="n">
        <v>18.2</v>
      </c>
      <c r="F11" s="39" t="n">
        <v>29</v>
      </c>
      <c r="G11" s="62" t="n">
        <v>10.3</v>
      </c>
      <c r="H11" s="39" t="n">
        <v>5</v>
      </c>
      <c r="I11" s="62" t="n">
        <v>45.5</v>
      </c>
      <c r="J11" s="39" t="n">
        <v>100</v>
      </c>
      <c r="K11" s="62" t="n">
        <v>35.6</v>
      </c>
      <c r="L11" s="39" t="n">
        <v>4</v>
      </c>
      <c r="M11" s="62" t="n">
        <v>36.4</v>
      </c>
      <c r="N11" s="39" t="n">
        <v>152</v>
      </c>
      <c r="O11" s="62" t="n">
        <v>54.1</v>
      </c>
    </row>
    <row r="12" customFormat="false" ht="12.75" hidden="false" customHeight="false" outlineLevel="0" collapsed="false">
      <c r="A12" s="122" t="s">
        <v>201</v>
      </c>
      <c r="B12" s="39" t="n">
        <v>16</v>
      </c>
      <c r="C12" s="121" t="n">
        <v>379</v>
      </c>
      <c r="D12" s="39" t="n">
        <v>4</v>
      </c>
      <c r="E12" s="62" t="n">
        <v>25</v>
      </c>
      <c r="F12" s="39" t="n">
        <v>70</v>
      </c>
      <c r="G12" s="62" t="n">
        <v>18.5</v>
      </c>
      <c r="H12" s="39" t="n">
        <v>11</v>
      </c>
      <c r="I12" s="62" t="n">
        <v>68.8</v>
      </c>
      <c r="J12" s="39" t="n">
        <v>138</v>
      </c>
      <c r="K12" s="62" t="n">
        <v>36.4</v>
      </c>
      <c r="L12" s="39" t="n">
        <v>1</v>
      </c>
      <c r="M12" s="62" t="n">
        <v>6.3</v>
      </c>
      <c r="N12" s="39" t="n">
        <v>171</v>
      </c>
      <c r="O12" s="62" t="n">
        <v>45.1</v>
      </c>
    </row>
    <row r="13" customFormat="false" ht="12.75" hidden="false" customHeight="false" outlineLevel="0" collapsed="false">
      <c r="A13" s="122" t="s">
        <v>202</v>
      </c>
      <c r="B13" s="39" t="n">
        <v>34</v>
      </c>
      <c r="C13" s="121" t="n">
        <v>539</v>
      </c>
      <c r="D13" s="39" t="n">
        <v>8</v>
      </c>
      <c r="E13" s="62" t="n">
        <v>23.5</v>
      </c>
      <c r="F13" s="39" t="n">
        <v>108</v>
      </c>
      <c r="G13" s="62" t="n">
        <v>20</v>
      </c>
      <c r="H13" s="39" t="n">
        <v>25</v>
      </c>
      <c r="I13" s="62" t="n">
        <v>73.5</v>
      </c>
      <c r="J13" s="39" t="n">
        <v>322</v>
      </c>
      <c r="K13" s="62" t="n">
        <v>59.7</v>
      </c>
      <c r="L13" s="39" t="n">
        <v>1</v>
      </c>
      <c r="M13" s="62" t="n">
        <v>2.9</v>
      </c>
      <c r="N13" s="39" t="n">
        <v>109</v>
      </c>
      <c r="O13" s="62" t="n">
        <v>20.2</v>
      </c>
    </row>
    <row r="14" customFormat="false" ht="12.75" hidden="false" customHeight="false" outlineLevel="0" collapsed="false">
      <c r="A14" s="122" t="s">
        <v>203</v>
      </c>
      <c r="B14" s="39" t="n">
        <v>73</v>
      </c>
      <c r="C14" s="121" t="n">
        <v>1014</v>
      </c>
      <c r="D14" s="39" t="n">
        <v>35</v>
      </c>
      <c r="E14" s="62" t="n">
        <v>47.9</v>
      </c>
      <c r="F14" s="39" t="n">
        <v>409</v>
      </c>
      <c r="G14" s="62" t="n">
        <v>40.3</v>
      </c>
      <c r="H14" s="39" t="n">
        <v>35</v>
      </c>
      <c r="I14" s="62" t="n">
        <v>47.9</v>
      </c>
      <c r="J14" s="39" t="n">
        <v>512</v>
      </c>
      <c r="K14" s="62" t="n">
        <v>50.5</v>
      </c>
      <c r="L14" s="39" t="n">
        <v>3</v>
      </c>
      <c r="M14" s="62" t="n">
        <v>4.1</v>
      </c>
      <c r="N14" s="39" t="n">
        <v>93</v>
      </c>
      <c r="O14" s="62" t="n">
        <v>9.2</v>
      </c>
    </row>
    <row r="15" customFormat="false" ht="12.75" hidden="false" customHeight="false" outlineLevel="0" collapsed="false">
      <c r="A15" s="122" t="s">
        <v>204</v>
      </c>
      <c r="B15" s="39" t="n">
        <v>114</v>
      </c>
      <c r="C15" s="121" t="n">
        <v>1084</v>
      </c>
      <c r="D15" s="39" t="n">
        <v>63</v>
      </c>
      <c r="E15" s="62" t="n">
        <v>55.3</v>
      </c>
      <c r="F15" s="39" t="n">
        <v>551</v>
      </c>
      <c r="G15" s="62" t="n">
        <v>50.8</v>
      </c>
      <c r="H15" s="39" t="n">
        <v>45</v>
      </c>
      <c r="I15" s="62" t="n">
        <v>39.5</v>
      </c>
      <c r="J15" s="39" t="n">
        <v>454</v>
      </c>
      <c r="K15" s="62" t="n">
        <v>41.9</v>
      </c>
      <c r="L15" s="39" t="n">
        <v>6</v>
      </c>
      <c r="M15" s="62" t="n">
        <v>5.3</v>
      </c>
      <c r="N15" s="39" t="n">
        <v>79</v>
      </c>
      <c r="O15" s="62" t="n">
        <v>7.3</v>
      </c>
    </row>
    <row r="16" customFormat="false" ht="12.75" hidden="false" customHeight="false" outlineLevel="0" collapsed="false">
      <c r="A16" s="122" t="s">
        <v>205</v>
      </c>
      <c r="B16" s="39" t="n">
        <v>601</v>
      </c>
      <c r="C16" s="121" t="n">
        <v>5427</v>
      </c>
      <c r="D16" s="39" t="n">
        <v>319</v>
      </c>
      <c r="E16" s="62" t="n">
        <v>53.1</v>
      </c>
      <c r="F16" s="39" t="n">
        <v>2622</v>
      </c>
      <c r="G16" s="62" t="n">
        <v>48.3</v>
      </c>
      <c r="H16" s="39" t="n">
        <v>154</v>
      </c>
      <c r="I16" s="62" t="n">
        <v>25.6</v>
      </c>
      <c r="J16" s="39" t="n">
        <v>1885</v>
      </c>
      <c r="K16" s="62" t="n">
        <v>34.7</v>
      </c>
      <c r="L16" s="39" t="n">
        <v>128</v>
      </c>
      <c r="M16" s="62" t="n">
        <v>21.3</v>
      </c>
      <c r="N16" s="39" t="n">
        <v>920</v>
      </c>
      <c r="O16" s="62" t="n">
        <v>17</v>
      </c>
    </row>
    <row r="17" customFormat="false" ht="12.75" hidden="false" customHeight="false" outlineLevel="0" collapsed="false">
      <c r="A17" s="120" t="s">
        <v>206</v>
      </c>
      <c r="B17" s="39" t="n">
        <v>199</v>
      </c>
      <c r="C17" s="121" t="n">
        <v>1042</v>
      </c>
      <c r="D17" s="39" t="n">
        <v>44</v>
      </c>
      <c r="E17" s="62" t="n">
        <v>22.1</v>
      </c>
      <c r="F17" s="39" t="n">
        <v>210</v>
      </c>
      <c r="G17" s="62" t="n">
        <v>20.2</v>
      </c>
      <c r="H17" s="39" t="n">
        <v>26</v>
      </c>
      <c r="I17" s="62" t="n">
        <v>13.1</v>
      </c>
      <c r="J17" s="39" t="n">
        <v>192</v>
      </c>
      <c r="K17" s="62" t="n">
        <v>18.4</v>
      </c>
      <c r="L17" s="39" t="n">
        <v>129</v>
      </c>
      <c r="M17" s="62" t="n">
        <v>64.8</v>
      </c>
      <c r="N17" s="39" t="n">
        <v>640</v>
      </c>
      <c r="O17" s="62" t="n">
        <v>61.4</v>
      </c>
    </row>
    <row r="18" customFormat="false" ht="12.75" hidden="false" customHeight="false" outlineLevel="0" collapsed="false">
      <c r="E18" s="39"/>
      <c r="G18" s="39"/>
      <c r="H18" s="76"/>
      <c r="I18" s="62"/>
      <c r="J18" s="39"/>
      <c r="K18" s="62"/>
      <c r="L18" s="4"/>
      <c r="M18" s="62"/>
      <c r="N18" s="4"/>
      <c r="O18" s="76"/>
    </row>
    <row r="19" customFormat="false" ht="12.75" hidden="false" customHeight="false" outlineLevel="0" collapsed="false">
      <c r="A19" s="25" t="s">
        <v>0</v>
      </c>
      <c r="H19" s="62"/>
      <c r="I19" s="93"/>
      <c r="J19" s="93"/>
      <c r="K19" s="93"/>
      <c r="L19" s="93"/>
      <c r="M19" s="93"/>
      <c r="N19" s="93"/>
      <c r="O19" s="93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93"/>
      <c r="L20" s="93"/>
      <c r="M20" s="93"/>
      <c r="N20" s="93"/>
      <c r="O20" s="93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93"/>
      <c r="L21" s="93"/>
      <c r="M21" s="93"/>
      <c r="N21" s="93"/>
      <c r="O21" s="93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93"/>
      <c r="L22" s="93"/>
      <c r="M22" s="93"/>
      <c r="N22" s="93"/>
      <c r="O22" s="93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93"/>
      <c r="L23" s="93"/>
      <c r="M23" s="93"/>
      <c r="N23" s="93"/>
      <c r="O23" s="93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93"/>
      <c r="L24" s="93"/>
      <c r="M24" s="93"/>
      <c r="N24" s="93"/>
      <c r="O24" s="93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93"/>
      <c r="L25" s="93"/>
      <c r="M25" s="93"/>
      <c r="N25" s="93"/>
      <c r="O25" s="93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93"/>
      <c r="L26" s="93"/>
      <c r="M26" s="93"/>
      <c r="N26" s="93"/>
      <c r="O26" s="93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93"/>
      <c r="L27" s="93"/>
      <c r="M27" s="93"/>
      <c r="N27" s="93"/>
      <c r="O27" s="93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94"/>
      <c r="L28" s="94"/>
      <c r="M28" s="94"/>
      <c r="N28" s="94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79" t="s">
        <v>207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.75" hidden="false" customHeight="false" outlineLevel="0" collapsed="false">
      <c r="A40" s="78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79" t="s">
        <v>208</v>
      </c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123"/>
    </row>
    <row r="63" customFormat="false" ht="12.75" hidden="false" customHeight="false" outlineLevel="0" collapsed="false">
      <c r="A63" s="25" t="s">
        <v>0</v>
      </c>
    </row>
  </sheetData>
  <sheetProtection sheet="true" password="cae3" objects="true" scenarios="true"/>
  <mergeCells count="15">
    <mergeCell ref="B5:C5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B7:C7"/>
    <mergeCell ref="A20:J38"/>
    <mergeCell ref="A39:J39"/>
    <mergeCell ref="A42:J60"/>
    <mergeCell ref="A61:J61"/>
  </mergeCells>
  <hyperlinks>
    <hyperlink ref="A19" location="Съдържание!B23" display="Обратно в съдържанието"/>
    <hyperlink ref="A63" location="Съдържание!B23" display="Обратно в съдържанието"/>
  </hyperlinks>
  <printOptions headings="false" gridLines="false" gridLinesSet="true" horizontalCentered="false" verticalCentered="false"/>
  <pageMargins left="0.6" right="0.8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2" activeCellId="0" sqref="F12"/>
    </sheetView>
  </sheetViews>
  <sheetFormatPr defaultColWidth="8.28125" defaultRowHeight="12.75" zeroHeight="false" outlineLevelRow="0" outlineLevelCol="0"/>
  <cols>
    <col collapsed="false" customWidth="true" hidden="false" outlineLevel="0" max="1" min="1" style="34" width="19.85"/>
    <col collapsed="false" customWidth="true" hidden="false" outlineLevel="0" max="2" min="2" style="34" width="7.7"/>
    <col collapsed="false" customWidth="true" hidden="false" outlineLevel="0" max="4" min="3" style="34" width="7.85"/>
    <col collapsed="false" customWidth="true" hidden="false" outlineLevel="0" max="5" min="5" style="34" width="7.7"/>
    <col collapsed="false" customWidth="true" hidden="false" outlineLevel="0" max="7" min="6" style="34" width="7.28"/>
    <col collapsed="false" customWidth="true" hidden="false" outlineLevel="0" max="8" min="8" style="34" width="6.42"/>
    <col collapsed="false" customWidth="false" hidden="false" outlineLevel="0" max="9" min="9" style="34" width="8.28"/>
    <col collapsed="false" customWidth="true" hidden="false" outlineLevel="0" max="10" min="10" style="34" width="6.28"/>
    <col collapsed="false" customWidth="true" hidden="false" outlineLevel="0" max="11" min="11" style="34" width="7.85"/>
    <col collapsed="false" customWidth="true" hidden="false" outlineLevel="0" max="12" min="12" style="34" width="6.13"/>
    <col collapsed="false" customWidth="true" hidden="false" outlineLevel="0" max="14" min="13" style="34" width="7.28"/>
    <col collapsed="false" customWidth="true" hidden="false" outlineLevel="0" max="15" min="15" style="34" width="7.42"/>
    <col collapsed="false" customWidth="false" hidden="false" outlineLevel="0" max="16" min="16" style="124" width="8.28"/>
    <col collapsed="false" customWidth="false" hidden="false" outlineLevel="0" max="257" min="17" style="34" width="8.28"/>
  </cols>
  <sheetData>
    <row r="1" customFormat="false" ht="12.2" hidden="false" customHeight="true" outlineLevel="0" collapsed="false">
      <c r="A1" s="12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.75" hidden="false" customHeight="false" outlineLevel="0" collapsed="false">
      <c r="A2" s="37" t="s">
        <v>20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false" outlineLevel="0" collapsed="false">
      <c r="A3" s="37" t="s">
        <v>21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6.5" hidden="false" customHeight="fals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85" customFormat="true" ht="15" hidden="false" customHeight="false" outlineLevel="0" collapsed="false">
      <c r="A5" s="82" t="s">
        <v>114</v>
      </c>
      <c r="B5" s="43" t="s">
        <v>125</v>
      </c>
      <c r="C5" s="43"/>
      <c r="D5" s="113" t="s">
        <v>211</v>
      </c>
      <c r="E5" s="113"/>
      <c r="F5" s="113"/>
      <c r="G5" s="113"/>
      <c r="H5" s="113" t="s">
        <v>194</v>
      </c>
      <c r="I5" s="113"/>
      <c r="J5" s="113"/>
      <c r="K5" s="113"/>
      <c r="L5" s="113" t="s">
        <v>195</v>
      </c>
      <c r="M5" s="113"/>
      <c r="N5" s="113"/>
      <c r="O5" s="113"/>
      <c r="P5" s="129"/>
    </row>
    <row r="6" s="87" customFormat="true" ht="12.75" hidden="false" customHeight="false" outlineLevel="0" collapsed="false">
      <c r="A6" s="82"/>
      <c r="B6" s="56" t="s">
        <v>118</v>
      </c>
      <c r="C6" s="48" t="s">
        <v>197</v>
      </c>
      <c r="D6" s="48" t="s">
        <v>118</v>
      </c>
      <c r="E6" s="48"/>
      <c r="F6" s="48" t="s">
        <v>197</v>
      </c>
      <c r="G6" s="48"/>
      <c r="H6" s="48" t="s">
        <v>118</v>
      </c>
      <c r="I6" s="48"/>
      <c r="J6" s="48" t="s">
        <v>197</v>
      </c>
      <c r="K6" s="48"/>
      <c r="L6" s="48" t="s">
        <v>118</v>
      </c>
      <c r="M6" s="48"/>
      <c r="N6" s="48" t="s">
        <v>197</v>
      </c>
      <c r="O6" s="48"/>
      <c r="P6" s="130"/>
    </row>
    <row r="7" s="87" customFormat="true" ht="12.75" hidden="false" customHeight="false" outlineLevel="0" collapsed="false">
      <c r="A7" s="82"/>
      <c r="B7" s="56" t="s">
        <v>123</v>
      </c>
      <c r="C7" s="56"/>
      <c r="D7" s="56" t="s">
        <v>123</v>
      </c>
      <c r="E7" s="56" t="s">
        <v>124</v>
      </c>
      <c r="F7" s="56" t="s">
        <v>123</v>
      </c>
      <c r="G7" s="131" t="s">
        <v>124</v>
      </c>
      <c r="H7" s="56" t="s">
        <v>123</v>
      </c>
      <c r="I7" s="56" t="s">
        <v>124</v>
      </c>
      <c r="J7" s="56" t="s">
        <v>123</v>
      </c>
      <c r="K7" s="131" t="s">
        <v>124</v>
      </c>
      <c r="L7" s="56" t="s">
        <v>123</v>
      </c>
      <c r="M7" s="56" t="s">
        <v>124</v>
      </c>
      <c r="N7" s="56" t="s">
        <v>123</v>
      </c>
      <c r="O7" s="131" t="s">
        <v>124</v>
      </c>
      <c r="P7" s="130"/>
    </row>
    <row r="8" s="87" customFormat="true" ht="12.75" hidden="false" customHeight="false" outlineLevel="0" collapsed="false">
      <c r="A8" s="132"/>
      <c r="B8" s="133"/>
      <c r="C8" s="134"/>
      <c r="D8" s="135"/>
      <c r="E8" s="135"/>
      <c r="F8" s="135"/>
      <c r="G8" s="136"/>
      <c r="H8" s="133"/>
      <c r="I8" s="133"/>
      <c r="J8" s="133"/>
      <c r="K8" s="133"/>
      <c r="L8" s="133"/>
      <c r="M8" s="133"/>
      <c r="N8" s="133"/>
      <c r="O8" s="133"/>
      <c r="P8" s="130"/>
    </row>
    <row r="9" s="58" customFormat="true" ht="12.75" hidden="false" customHeight="false" outlineLevel="0" collapsed="false">
      <c r="A9" s="57" t="s">
        <v>125</v>
      </c>
      <c r="B9" s="58" t="n">
        <v>1061</v>
      </c>
      <c r="C9" s="137" t="n">
        <v>9952</v>
      </c>
      <c r="D9" s="92" t="n">
        <v>475</v>
      </c>
      <c r="E9" s="74" t="n">
        <v>44.8</v>
      </c>
      <c r="F9" s="92" t="n">
        <v>4001</v>
      </c>
      <c r="G9" s="74" t="n">
        <v>40.2</v>
      </c>
      <c r="H9" s="92" t="n">
        <v>308</v>
      </c>
      <c r="I9" s="74" t="n">
        <v>29</v>
      </c>
      <c r="J9" s="92" t="n">
        <v>3698</v>
      </c>
      <c r="K9" s="74" t="n">
        <v>37.2</v>
      </c>
      <c r="L9" s="92" t="n">
        <v>278</v>
      </c>
      <c r="M9" s="74" t="n">
        <v>26.2</v>
      </c>
      <c r="N9" s="92" t="n">
        <v>2253</v>
      </c>
      <c r="O9" s="74" t="n">
        <v>22.6</v>
      </c>
      <c r="P9" s="138"/>
      <c r="Q9" s="138"/>
    </row>
    <row r="10" customFormat="false" ht="12.75" hidden="false" customHeight="false" outlineLevel="0" collapsed="false">
      <c r="A10" s="60" t="s">
        <v>126</v>
      </c>
      <c r="B10" s="34" t="n">
        <v>58</v>
      </c>
      <c r="C10" s="60" t="n">
        <v>515</v>
      </c>
      <c r="D10" s="39" t="n">
        <v>31</v>
      </c>
      <c r="E10" s="62" t="n">
        <v>53.4</v>
      </c>
      <c r="F10" s="39" t="n">
        <v>214</v>
      </c>
      <c r="G10" s="62" t="n">
        <v>41.6</v>
      </c>
      <c r="H10" s="39" t="n">
        <v>15</v>
      </c>
      <c r="I10" s="62" t="n">
        <v>25.9</v>
      </c>
      <c r="J10" s="39" t="n">
        <v>212</v>
      </c>
      <c r="K10" s="62" t="n">
        <v>41.2</v>
      </c>
      <c r="L10" s="39" t="n">
        <v>12</v>
      </c>
      <c r="M10" s="62" t="n">
        <v>20.7</v>
      </c>
      <c r="N10" s="39" t="n">
        <v>89</v>
      </c>
      <c r="O10" s="62" t="n">
        <v>17.3</v>
      </c>
      <c r="P10" s="138"/>
      <c r="Q10" s="138"/>
      <c r="R10" s="93"/>
      <c r="S10" s="93"/>
    </row>
    <row r="11" customFormat="false" ht="12.75" hidden="false" customHeight="false" outlineLevel="0" collapsed="false">
      <c r="A11" s="60" t="s">
        <v>127</v>
      </c>
      <c r="B11" s="34" t="n">
        <v>91</v>
      </c>
      <c r="C11" s="60" t="n">
        <v>397</v>
      </c>
      <c r="D11" s="39" t="n">
        <v>42</v>
      </c>
      <c r="E11" s="62" t="n">
        <v>46.2</v>
      </c>
      <c r="F11" s="39" t="n">
        <v>159</v>
      </c>
      <c r="G11" s="62" t="n">
        <v>40.1</v>
      </c>
      <c r="H11" s="39" t="n">
        <v>29</v>
      </c>
      <c r="I11" s="62" t="n">
        <v>31.9</v>
      </c>
      <c r="J11" s="39" t="n">
        <v>152</v>
      </c>
      <c r="K11" s="62" t="n">
        <v>38.3</v>
      </c>
      <c r="L11" s="39" t="n">
        <v>20</v>
      </c>
      <c r="M11" s="62" t="n">
        <v>22</v>
      </c>
      <c r="N11" s="39" t="n">
        <v>86</v>
      </c>
      <c r="O11" s="62" t="n">
        <v>21.7</v>
      </c>
      <c r="P11" s="138"/>
      <c r="Q11" s="138"/>
      <c r="R11" s="93"/>
      <c r="S11" s="93"/>
    </row>
    <row r="12" customFormat="false" ht="12.75" hidden="false" customHeight="false" outlineLevel="0" collapsed="false">
      <c r="A12" s="60" t="s">
        <v>129</v>
      </c>
      <c r="B12" s="34" t="n">
        <v>60</v>
      </c>
      <c r="C12" s="60" t="n">
        <v>713</v>
      </c>
      <c r="D12" s="39" t="n">
        <v>27</v>
      </c>
      <c r="E12" s="62" t="n">
        <v>45</v>
      </c>
      <c r="F12" s="39" t="n">
        <v>265</v>
      </c>
      <c r="G12" s="62" t="n">
        <v>37.2</v>
      </c>
      <c r="H12" s="39" t="n">
        <v>19</v>
      </c>
      <c r="I12" s="62" t="n">
        <v>31.7</v>
      </c>
      <c r="J12" s="39" t="n">
        <v>266</v>
      </c>
      <c r="K12" s="62" t="n">
        <v>37.3</v>
      </c>
      <c r="L12" s="39" t="n">
        <v>14</v>
      </c>
      <c r="M12" s="62" t="n">
        <v>23.3</v>
      </c>
      <c r="N12" s="39" t="n">
        <v>182</v>
      </c>
      <c r="O12" s="62" t="n">
        <v>25.5</v>
      </c>
      <c r="P12" s="138"/>
      <c r="Q12" s="138"/>
      <c r="R12" s="93"/>
      <c r="S12" s="93"/>
    </row>
    <row r="13" customFormat="false" ht="12.75" hidden="false" customHeight="false" outlineLevel="0" collapsed="false">
      <c r="A13" s="60" t="s">
        <v>130</v>
      </c>
      <c r="B13" s="34" t="n">
        <v>34</v>
      </c>
      <c r="C13" s="60" t="n">
        <v>293</v>
      </c>
      <c r="D13" s="39" t="n">
        <v>18</v>
      </c>
      <c r="E13" s="62" t="n">
        <v>52.9</v>
      </c>
      <c r="F13" s="39" t="n">
        <v>131</v>
      </c>
      <c r="G13" s="62" t="n">
        <v>44.7</v>
      </c>
      <c r="H13" s="39" t="n">
        <v>8</v>
      </c>
      <c r="I13" s="62" t="n">
        <v>23.5</v>
      </c>
      <c r="J13" s="39" t="n">
        <v>117</v>
      </c>
      <c r="K13" s="62" t="n">
        <v>39.9</v>
      </c>
      <c r="L13" s="39" t="n">
        <v>8</v>
      </c>
      <c r="M13" s="62" t="n">
        <v>23.5</v>
      </c>
      <c r="N13" s="39" t="n">
        <v>45</v>
      </c>
      <c r="O13" s="62" t="n">
        <v>15.4</v>
      </c>
      <c r="P13" s="138"/>
      <c r="Q13" s="138"/>
      <c r="R13" s="93"/>
      <c r="S13" s="93"/>
    </row>
    <row r="14" customFormat="false" ht="12.75" hidden="false" customHeight="false" outlineLevel="0" collapsed="false">
      <c r="A14" s="60" t="s">
        <v>131</v>
      </c>
      <c r="B14" s="34" t="n">
        <v>17</v>
      </c>
      <c r="C14" s="60" t="n">
        <v>84</v>
      </c>
      <c r="D14" s="39" t="n">
        <v>6</v>
      </c>
      <c r="E14" s="62" t="n">
        <v>35.3</v>
      </c>
      <c r="F14" s="39" t="n">
        <v>40</v>
      </c>
      <c r="G14" s="62" t="n">
        <v>47.6</v>
      </c>
      <c r="H14" s="39" t="n">
        <v>6</v>
      </c>
      <c r="I14" s="62" t="n">
        <v>35.3</v>
      </c>
      <c r="J14" s="39" t="n">
        <v>35</v>
      </c>
      <c r="K14" s="62" t="n">
        <v>41.7</v>
      </c>
      <c r="L14" s="39" t="n">
        <v>5</v>
      </c>
      <c r="M14" s="62" t="n">
        <v>29.4</v>
      </c>
      <c r="N14" s="39" t="n">
        <v>9</v>
      </c>
      <c r="O14" s="62" t="n">
        <v>10.7</v>
      </c>
      <c r="P14" s="138"/>
      <c r="Q14" s="138"/>
      <c r="R14" s="93"/>
      <c r="S14" s="93"/>
    </row>
    <row r="15" customFormat="false" ht="12.75" hidden="false" customHeight="false" outlineLevel="0" collapsed="false">
      <c r="A15" s="60" t="s">
        <v>132</v>
      </c>
      <c r="B15" s="34" t="n">
        <v>22</v>
      </c>
      <c r="C15" s="60" t="n">
        <v>168</v>
      </c>
      <c r="D15" s="39" t="n">
        <v>13</v>
      </c>
      <c r="E15" s="62" t="n">
        <v>59.1</v>
      </c>
      <c r="F15" s="39" t="n">
        <v>80</v>
      </c>
      <c r="G15" s="62" t="n">
        <v>47.6</v>
      </c>
      <c r="H15" s="39" t="n">
        <v>4</v>
      </c>
      <c r="I15" s="62" t="n">
        <v>18.2</v>
      </c>
      <c r="J15" s="39" t="n">
        <v>53</v>
      </c>
      <c r="K15" s="62" t="n">
        <v>31.5</v>
      </c>
      <c r="L15" s="39" t="n">
        <v>5</v>
      </c>
      <c r="M15" s="62" t="n">
        <v>22.7</v>
      </c>
      <c r="N15" s="39" t="n">
        <v>35</v>
      </c>
      <c r="O15" s="62" t="n">
        <v>20.8</v>
      </c>
      <c r="P15" s="138"/>
      <c r="Q15" s="138"/>
      <c r="R15" s="93"/>
      <c r="S15" s="93"/>
    </row>
    <row r="16" customFormat="false" ht="12.75" hidden="false" customHeight="false" outlineLevel="0" collapsed="false">
      <c r="A16" s="60" t="s">
        <v>133</v>
      </c>
      <c r="B16" s="34" t="n">
        <v>13</v>
      </c>
      <c r="C16" s="60" t="n">
        <v>158</v>
      </c>
      <c r="D16" s="39" t="n">
        <v>6</v>
      </c>
      <c r="E16" s="62" t="n">
        <v>46.2</v>
      </c>
      <c r="F16" s="39" t="n">
        <v>72</v>
      </c>
      <c r="G16" s="62" t="n">
        <v>45.6</v>
      </c>
      <c r="H16" s="39" t="n">
        <v>3</v>
      </c>
      <c r="I16" s="62" t="n">
        <v>23.1</v>
      </c>
      <c r="J16" s="39" t="n">
        <v>67</v>
      </c>
      <c r="K16" s="62" t="n">
        <v>42.4</v>
      </c>
      <c r="L16" s="39" t="n">
        <v>4</v>
      </c>
      <c r="M16" s="62" t="n">
        <v>30.8</v>
      </c>
      <c r="N16" s="39" t="n">
        <v>19</v>
      </c>
      <c r="O16" s="62" t="n">
        <v>12</v>
      </c>
      <c r="P16" s="138"/>
      <c r="Q16" s="138"/>
      <c r="R16" s="93"/>
      <c r="S16" s="93"/>
    </row>
    <row r="17" customFormat="false" ht="12.75" hidden="false" customHeight="false" outlineLevel="0" collapsed="false">
      <c r="A17" s="60" t="s">
        <v>134</v>
      </c>
      <c r="B17" s="34" t="n">
        <v>34</v>
      </c>
      <c r="C17" s="60" t="n">
        <v>267</v>
      </c>
      <c r="D17" s="39" t="n">
        <v>15</v>
      </c>
      <c r="E17" s="62" t="n">
        <v>44.1</v>
      </c>
      <c r="F17" s="39" t="n">
        <v>111</v>
      </c>
      <c r="G17" s="62" t="n">
        <v>41.6</v>
      </c>
      <c r="H17" s="39" t="n">
        <v>12</v>
      </c>
      <c r="I17" s="62" t="n">
        <v>35.3</v>
      </c>
      <c r="J17" s="39" t="n">
        <v>103</v>
      </c>
      <c r="K17" s="62" t="n">
        <v>38.6</v>
      </c>
      <c r="L17" s="39" t="n">
        <v>7</v>
      </c>
      <c r="M17" s="62" t="n">
        <v>20.6</v>
      </c>
      <c r="N17" s="39" t="n">
        <v>53</v>
      </c>
      <c r="O17" s="62" t="n">
        <v>19.9</v>
      </c>
      <c r="P17" s="138"/>
      <c r="Q17" s="138"/>
      <c r="R17" s="93"/>
      <c r="S17" s="93"/>
    </row>
    <row r="18" customFormat="false" ht="12.75" hidden="false" customHeight="false" outlineLevel="0" collapsed="false">
      <c r="A18" s="60" t="s">
        <v>135</v>
      </c>
      <c r="B18" s="34" t="n">
        <v>10</v>
      </c>
      <c r="C18" s="60" t="n">
        <v>239</v>
      </c>
      <c r="D18" s="39" t="n">
        <v>3</v>
      </c>
      <c r="E18" s="62" t="n">
        <v>30</v>
      </c>
      <c r="F18" s="39" t="n">
        <v>94</v>
      </c>
      <c r="G18" s="62" t="n">
        <v>39.3</v>
      </c>
      <c r="H18" s="39" t="n">
        <v>2</v>
      </c>
      <c r="I18" s="62" t="n">
        <v>20</v>
      </c>
      <c r="J18" s="39" t="n">
        <v>104</v>
      </c>
      <c r="K18" s="62" t="n">
        <v>43.5</v>
      </c>
      <c r="L18" s="39" t="n">
        <v>5</v>
      </c>
      <c r="M18" s="62" t="n">
        <v>50</v>
      </c>
      <c r="N18" s="39" t="n">
        <v>41</v>
      </c>
      <c r="O18" s="62" t="n">
        <v>17.2</v>
      </c>
      <c r="P18" s="138"/>
      <c r="Q18" s="138"/>
      <c r="R18" s="93"/>
      <c r="S18" s="93"/>
    </row>
    <row r="19" customFormat="false" ht="12.75" hidden="false" customHeight="false" outlineLevel="0" collapsed="false">
      <c r="A19" s="60" t="s">
        <v>136</v>
      </c>
      <c r="B19" s="34" t="n">
        <v>17</v>
      </c>
      <c r="C19" s="60" t="n">
        <v>137</v>
      </c>
      <c r="D19" s="39" t="n">
        <v>7</v>
      </c>
      <c r="E19" s="62" t="n">
        <v>41.2</v>
      </c>
      <c r="F19" s="39" t="n">
        <v>69</v>
      </c>
      <c r="G19" s="62" t="n">
        <v>50.4</v>
      </c>
      <c r="H19" s="39" t="n">
        <v>1</v>
      </c>
      <c r="I19" s="62" t="n">
        <v>5.9</v>
      </c>
      <c r="J19" s="39" t="n">
        <v>39</v>
      </c>
      <c r="K19" s="62" t="n">
        <v>28.5</v>
      </c>
      <c r="L19" s="39" t="n">
        <v>9</v>
      </c>
      <c r="M19" s="62" t="n">
        <v>52.9</v>
      </c>
      <c r="N19" s="39" t="n">
        <v>29</v>
      </c>
      <c r="O19" s="62" t="n">
        <v>21.2</v>
      </c>
      <c r="P19" s="138"/>
      <c r="Q19" s="138"/>
      <c r="R19" s="93"/>
      <c r="S19" s="93"/>
    </row>
    <row r="20" customFormat="false" ht="12.75" hidden="false" customHeight="false" outlineLevel="0" collapsed="false">
      <c r="A20" s="60" t="s">
        <v>137</v>
      </c>
      <c r="B20" s="34" t="n">
        <v>30</v>
      </c>
      <c r="C20" s="60" t="n">
        <v>340</v>
      </c>
      <c r="D20" s="39" t="n">
        <v>16</v>
      </c>
      <c r="E20" s="62" t="n">
        <v>53.3</v>
      </c>
      <c r="F20" s="39" t="n">
        <v>150</v>
      </c>
      <c r="G20" s="62" t="n">
        <v>44.1</v>
      </c>
      <c r="H20" s="39" t="n">
        <v>10</v>
      </c>
      <c r="I20" s="62" t="n">
        <v>33.3</v>
      </c>
      <c r="J20" s="39" t="n">
        <v>148</v>
      </c>
      <c r="K20" s="62" t="n">
        <v>43.5</v>
      </c>
      <c r="L20" s="39" t="n">
        <v>4</v>
      </c>
      <c r="M20" s="62" t="n">
        <v>13.3</v>
      </c>
      <c r="N20" s="39" t="n">
        <v>42</v>
      </c>
      <c r="O20" s="62" t="n">
        <v>12.4</v>
      </c>
      <c r="P20" s="138"/>
      <c r="Q20" s="138"/>
      <c r="R20" s="93"/>
      <c r="S20" s="93"/>
    </row>
    <row r="21" customFormat="false" ht="12.75" hidden="false" customHeight="false" outlineLevel="0" collapsed="false">
      <c r="A21" s="60" t="s">
        <v>138</v>
      </c>
      <c r="B21" s="34" t="n">
        <v>12</v>
      </c>
      <c r="C21" s="60" t="n">
        <v>96</v>
      </c>
      <c r="D21" s="39" t="n">
        <v>3</v>
      </c>
      <c r="E21" s="62" t="n">
        <v>25</v>
      </c>
      <c r="F21" s="39" t="n">
        <v>54</v>
      </c>
      <c r="G21" s="62" t="n">
        <v>56.3</v>
      </c>
      <c r="H21" s="39" t="n">
        <v>6</v>
      </c>
      <c r="I21" s="62" t="n">
        <v>50</v>
      </c>
      <c r="J21" s="39" t="n">
        <v>30</v>
      </c>
      <c r="K21" s="62" t="n">
        <v>31.3</v>
      </c>
      <c r="L21" s="39" t="n">
        <v>3</v>
      </c>
      <c r="M21" s="62" t="n">
        <v>25</v>
      </c>
      <c r="N21" s="39" t="n">
        <v>12</v>
      </c>
      <c r="O21" s="62" t="n">
        <v>12.5</v>
      </c>
      <c r="P21" s="138"/>
      <c r="Q21" s="138"/>
      <c r="R21" s="93"/>
      <c r="S21" s="93"/>
    </row>
    <row r="22" customFormat="false" ht="12.75" hidden="false" customHeight="false" outlineLevel="0" collapsed="false">
      <c r="A22" s="60" t="s">
        <v>139</v>
      </c>
      <c r="B22" s="34" t="n">
        <v>22</v>
      </c>
      <c r="C22" s="60" t="n">
        <v>194</v>
      </c>
      <c r="D22" s="39" t="n">
        <v>12</v>
      </c>
      <c r="E22" s="62" t="n">
        <v>54.5</v>
      </c>
      <c r="F22" s="39" t="n">
        <v>93</v>
      </c>
      <c r="G22" s="62" t="n">
        <v>47.9</v>
      </c>
      <c r="H22" s="39" t="n">
        <v>9</v>
      </c>
      <c r="I22" s="62" t="n">
        <v>40.9</v>
      </c>
      <c r="J22" s="39" t="n">
        <v>71</v>
      </c>
      <c r="K22" s="62" t="n">
        <v>36.6</v>
      </c>
      <c r="L22" s="39" t="n">
        <v>1</v>
      </c>
      <c r="M22" s="62" t="n">
        <v>4.5</v>
      </c>
      <c r="N22" s="39" t="n">
        <v>30</v>
      </c>
      <c r="O22" s="62" t="n">
        <v>15.5</v>
      </c>
      <c r="P22" s="138"/>
      <c r="Q22" s="138"/>
      <c r="R22" s="93"/>
      <c r="S22" s="93"/>
    </row>
    <row r="23" customFormat="false" ht="12.75" hidden="false" customHeight="false" outlineLevel="0" collapsed="false">
      <c r="A23" s="60" t="s">
        <v>140</v>
      </c>
      <c r="B23" s="34" t="n">
        <v>20</v>
      </c>
      <c r="C23" s="60" t="n">
        <v>148</v>
      </c>
      <c r="D23" s="39" t="n">
        <v>9</v>
      </c>
      <c r="E23" s="62" t="n">
        <v>45</v>
      </c>
      <c r="F23" s="39" t="n">
        <v>64</v>
      </c>
      <c r="G23" s="62" t="n">
        <v>43.2</v>
      </c>
      <c r="H23" s="39" t="n">
        <v>5</v>
      </c>
      <c r="I23" s="62" t="n">
        <v>25</v>
      </c>
      <c r="J23" s="39" t="n">
        <v>46</v>
      </c>
      <c r="K23" s="62" t="n">
        <v>31.1</v>
      </c>
      <c r="L23" s="39" t="n">
        <v>6</v>
      </c>
      <c r="M23" s="62" t="n">
        <v>30</v>
      </c>
      <c r="N23" s="39" t="n">
        <v>38</v>
      </c>
      <c r="O23" s="62" t="n">
        <v>25.7</v>
      </c>
      <c r="P23" s="138"/>
      <c r="Q23" s="138"/>
      <c r="R23" s="93"/>
      <c r="S23" s="93"/>
    </row>
    <row r="24" customFormat="false" ht="12.75" hidden="false" customHeight="false" outlineLevel="0" collapsed="false">
      <c r="A24" s="60" t="s">
        <v>141</v>
      </c>
      <c r="B24" s="34" t="n">
        <v>34</v>
      </c>
      <c r="C24" s="60" t="n">
        <v>432</v>
      </c>
      <c r="D24" s="39" t="n">
        <v>17</v>
      </c>
      <c r="E24" s="62" t="n">
        <v>50</v>
      </c>
      <c r="F24" s="39" t="n">
        <v>185</v>
      </c>
      <c r="G24" s="62" t="n">
        <v>42.8</v>
      </c>
      <c r="H24" s="39" t="n">
        <v>9</v>
      </c>
      <c r="I24" s="62" t="n">
        <v>26.5</v>
      </c>
      <c r="J24" s="39" t="n">
        <v>184</v>
      </c>
      <c r="K24" s="62" t="n">
        <v>42.6</v>
      </c>
      <c r="L24" s="39" t="n">
        <v>8</v>
      </c>
      <c r="M24" s="62" t="n">
        <v>23.5</v>
      </c>
      <c r="N24" s="39" t="n">
        <v>63</v>
      </c>
      <c r="O24" s="62" t="n">
        <v>14.6</v>
      </c>
      <c r="P24" s="138"/>
      <c r="Q24" s="138"/>
      <c r="R24" s="93"/>
      <c r="S24" s="93"/>
    </row>
    <row r="25" customFormat="false" ht="12.75" hidden="false" customHeight="false" outlineLevel="0" collapsed="false">
      <c r="A25" s="60" t="s">
        <v>142</v>
      </c>
      <c r="B25" s="34" t="n">
        <v>85</v>
      </c>
      <c r="C25" s="60" t="n">
        <v>1054</v>
      </c>
      <c r="D25" s="39" t="n">
        <v>40</v>
      </c>
      <c r="E25" s="62" t="n">
        <v>47.1</v>
      </c>
      <c r="F25" s="39" t="n">
        <v>461</v>
      </c>
      <c r="G25" s="62" t="n">
        <v>43.7</v>
      </c>
      <c r="H25" s="39" t="n">
        <v>27</v>
      </c>
      <c r="I25" s="62" t="n">
        <v>31.8</v>
      </c>
      <c r="J25" s="39" t="n">
        <v>390</v>
      </c>
      <c r="K25" s="62" t="n">
        <v>37</v>
      </c>
      <c r="L25" s="39" t="n">
        <v>18</v>
      </c>
      <c r="M25" s="62" t="n">
        <v>21.2</v>
      </c>
      <c r="N25" s="39" t="n">
        <v>203</v>
      </c>
      <c r="O25" s="62" t="n">
        <v>19.3</v>
      </c>
      <c r="P25" s="138"/>
      <c r="Q25" s="138"/>
      <c r="R25" s="93"/>
      <c r="S25" s="93"/>
    </row>
    <row r="26" customFormat="false" ht="12.75" hidden="false" customHeight="false" outlineLevel="0" collapsed="false">
      <c r="A26" s="60" t="s">
        <v>143</v>
      </c>
      <c r="B26" s="34" t="n">
        <v>20</v>
      </c>
      <c r="C26" s="60" t="n">
        <v>159</v>
      </c>
      <c r="D26" s="39" t="n">
        <v>14</v>
      </c>
      <c r="E26" s="62" t="n">
        <v>70</v>
      </c>
      <c r="F26" s="39" t="n">
        <v>62</v>
      </c>
      <c r="G26" s="62" t="n">
        <v>39</v>
      </c>
      <c r="H26" s="39" t="n">
        <v>4</v>
      </c>
      <c r="I26" s="62" t="n">
        <v>20</v>
      </c>
      <c r="J26" s="39" t="n">
        <v>64</v>
      </c>
      <c r="K26" s="62" t="n">
        <v>40.3</v>
      </c>
      <c r="L26" s="39" t="n">
        <v>2</v>
      </c>
      <c r="M26" s="62" t="n">
        <v>10</v>
      </c>
      <c r="N26" s="39" t="n">
        <v>33</v>
      </c>
      <c r="O26" s="62" t="n">
        <v>20.8</v>
      </c>
      <c r="P26" s="138"/>
      <c r="Q26" s="138"/>
      <c r="R26" s="93"/>
      <c r="S26" s="93"/>
    </row>
    <row r="27" customFormat="false" ht="12.75" hidden="false" customHeight="false" outlineLevel="0" collapsed="false">
      <c r="A27" s="60" t="s">
        <v>144</v>
      </c>
      <c r="B27" s="34" t="n">
        <v>17</v>
      </c>
      <c r="C27" s="60" t="n">
        <v>508</v>
      </c>
      <c r="D27" s="39" t="n">
        <v>6</v>
      </c>
      <c r="E27" s="62" t="n">
        <v>35.3</v>
      </c>
      <c r="F27" s="39" t="n">
        <v>202</v>
      </c>
      <c r="G27" s="62" t="n">
        <v>39.8</v>
      </c>
      <c r="H27" s="39" t="n">
        <v>5</v>
      </c>
      <c r="I27" s="62" t="n">
        <v>29.4</v>
      </c>
      <c r="J27" s="39" t="n">
        <v>175</v>
      </c>
      <c r="K27" s="62" t="n">
        <v>34.4</v>
      </c>
      <c r="L27" s="39" t="n">
        <v>6</v>
      </c>
      <c r="M27" s="62" t="n">
        <v>35.3</v>
      </c>
      <c r="N27" s="39" t="n">
        <v>131</v>
      </c>
      <c r="O27" s="62" t="n">
        <v>25.8</v>
      </c>
      <c r="P27" s="138"/>
      <c r="Q27" s="138"/>
      <c r="R27" s="93"/>
      <c r="S27" s="93"/>
    </row>
    <row r="28" customFormat="false" ht="12.75" hidden="false" customHeight="false" outlineLevel="0" collapsed="false">
      <c r="A28" s="60" t="s">
        <v>145</v>
      </c>
      <c r="B28" s="34" t="n">
        <v>22</v>
      </c>
      <c r="C28" s="60" t="n">
        <v>101</v>
      </c>
      <c r="D28" s="39" t="n">
        <v>13</v>
      </c>
      <c r="E28" s="62" t="n">
        <v>59.1</v>
      </c>
      <c r="F28" s="39" t="n">
        <v>41</v>
      </c>
      <c r="G28" s="62" t="n">
        <v>40.6</v>
      </c>
      <c r="H28" s="39" t="n">
        <v>8</v>
      </c>
      <c r="I28" s="62" t="n">
        <v>36.4</v>
      </c>
      <c r="J28" s="39" t="n">
        <v>39</v>
      </c>
      <c r="K28" s="62" t="n">
        <v>38.6</v>
      </c>
      <c r="L28" s="39" t="n">
        <v>1</v>
      </c>
      <c r="M28" s="62" t="n">
        <v>4.5</v>
      </c>
      <c r="N28" s="39" t="n">
        <v>21</v>
      </c>
      <c r="O28" s="62" t="n">
        <v>20.8</v>
      </c>
      <c r="P28" s="138"/>
      <c r="Q28" s="138"/>
      <c r="R28" s="93"/>
      <c r="S28" s="93"/>
    </row>
    <row r="29" customFormat="false" ht="12.75" hidden="false" customHeight="false" outlineLevel="0" collapsed="false">
      <c r="A29" s="60" t="s">
        <v>146</v>
      </c>
      <c r="B29" s="34" t="n">
        <v>63</v>
      </c>
      <c r="C29" s="60" t="n">
        <v>362</v>
      </c>
      <c r="D29" s="39" t="n">
        <v>29</v>
      </c>
      <c r="E29" s="62" t="n">
        <v>46</v>
      </c>
      <c r="F29" s="39" t="n">
        <v>161</v>
      </c>
      <c r="G29" s="62" t="n">
        <v>44.5</v>
      </c>
      <c r="H29" s="39" t="n">
        <v>20</v>
      </c>
      <c r="I29" s="62" t="n">
        <v>31.7</v>
      </c>
      <c r="J29" s="39" t="n">
        <v>159</v>
      </c>
      <c r="K29" s="62" t="n">
        <v>43.9</v>
      </c>
      <c r="L29" s="39" t="n">
        <v>14</v>
      </c>
      <c r="M29" s="62" t="n">
        <v>22.2</v>
      </c>
      <c r="N29" s="39" t="n">
        <v>42</v>
      </c>
      <c r="O29" s="62" t="n">
        <v>11.6</v>
      </c>
      <c r="P29" s="138"/>
      <c r="Q29" s="138"/>
      <c r="R29" s="93"/>
      <c r="S29" s="93"/>
    </row>
    <row r="30" customFormat="false" ht="12.75" hidden="false" customHeight="false" outlineLevel="0" collapsed="false">
      <c r="A30" s="60" t="s">
        <v>147</v>
      </c>
      <c r="B30" s="34" t="n">
        <v>9</v>
      </c>
      <c r="C30" s="60" t="n">
        <v>137</v>
      </c>
      <c r="D30" s="39" t="n">
        <v>2</v>
      </c>
      <c r="E30" s="62" t="n">
        <v>22.2</v>
      </c>
      <c r="F30" s="39" t="n">
        <v>52</v>
      </c>
      <c r="G30" s="62" t="n">
        <v>38</v>
      </c>
      <c r="H30" s="39" t="n">
        <v>4</v>
      </c>
      <c r="I30" s="62" t="n">
        <v>44.4</v>
      </c>
      <c r="J30" s="39" t="n">
        <v>63</v>
      </c>
      <c r="K30" s="62" t="n">
        <v>46</v>
      </c>
      <c r="L30" s="39" t="n">
        <v>3</v>
      </c>
      <c r="M30" s="62" t="n">
        <v>33.3</v>
      </c>
      <c r="N30" s="39" t="n">
        <v>22</v>
      </c>
      <c r="O30" s="62" t="n">
        <v>16.1</v>
      </c>
      <c r="P30" s="138"/>
      <c r="Q30" s="138"/>
      <c r="R30" s="93"/>
      <c r="S30" s="93"/>
    </row>
    <row r="31" customFormat="false" ht="12.75" hidden="false" customHeight="false" outlineLevel="0" collapsed="false">
      <c r="A31" s="60" t="s">
        <v>212</v>
      </c>
      <c r="B31" s="34" t="n">
        <v>69</v>
      </c>
      <c r="C31" s="60" t="n">
        <v>287</v>
      </c>
      <c r="D31" s="39" t="n">
        <v>32</v>
      </c>
      <c r="E31" s="62" t="n">
        <v>46.4</v>
      </c>
      <c r="F31" s="39" t="n">
        <v>113</v>
      </c>
      <c r="G31" s="62" t="n">
        <v>39.4</v>
      </c>
      <c r="H31" s="39" t="n">
        <v>27</v>
      </c>
      <c r="I31" s="62" t="n">
        <v>39.1</v>
      </c>
      <c r="J31" s="39" t="n">
        <v>159</v>
      </c>
      <c r="K31" s="62" t="n">
        <v>55.4</v>
      </c>
      <c r="L31" s="39" t="n">
        <v>10</v>
      </c>
      <c r="M31" s="62" t="n">
        <v>14.5</v>
      </c>
      <c r="N31" s="39" t="n">
        <v>15</v>
      </c>
      <c r="O31" s="62" t="n">
        <v>5.2</v>
      </c>
      <c r="P31" s="138"/>
      <c r="Q31" s="138"/>
      <c r="R31" s="93"/>
      <c r="S31" s="93"/>
    </row>
    <row r="32" customFormat="false" ht="12.75" hidden="false" customHeight="false" outlineLevel="0" collapsed="false">
      <c r="A32" s="60" t="s">
        <v>149</v>
      </c>
      <c r="B32" s="34" t="n">
        <v>130</v>
      </c>
      <c r="C32" s="60" t="n">
        <v>1981</v>
      </c>
      <c r="D32" s="39" t="n">
        <v>32</v>
      </c>
      <c r="E32" s="62" t="n">
        <v>24.6</v>
      </c>
      <c r="F32" s="39" t="n">
        <v>586</v>
      </c>
      <c r="G32" s="62" t="n">
        <v>29.6</v>
      </c>
      <c r="H32" s="39" t="n">
        <v>20</v>
      </c>
      <c r="I32" s="62" t="n">
        <v>15.4</v>
      </c>
      <c r="J32" s="39" t="n">
        <v>571</v>
      </c>
      <c r="K32" s="62" t="n">
        <v>28.8</v>
      </c>
      <c r="L32" s="39" t="n">
        <v>78</v>
      </c>
      <c r="M32" s="62" t="n">
        <v>60</v>
      </c>
      <c r="N32" s="39" t="n">
        <v>824</v>
      </c>
      <c r="O32" s="62" t="n">
        <v>41.6</v>
      </c>
      <c r="P32" s="138"/>
      <c r="Q32" s="138"/>
      <c r="R32" s="93"/>
      <c r="S32" s="93"/>
    </row>
    <row r="33" customFormat="false" ht="12.75" hidden="false" customHeight="false" outlineLevel="0" collapsed="false">
      <c r="A33" s="60" t="s">
        <v>150</v>
      </c>
      <c r="B33" s="34" t="n">
        <v>60</v>
      </c>
      <c r="C33" s="60" t="n">
        <v>661</v>
      </c>
      <c r="D33" s="39" t="n">
        <v>32</v>
      </c>
      <c r="E33" s="62" t="n">
        <v>53.3</v>
      </c>
      <c r="F33" s="39" t="n">
        <v>317</v>
      </c>
      <c r="G33" s="62" t="n">
        <v>48</v>
      </c>
      <c r="H33" s="39" t="n">
        <v>17</v>
      </c>
      <c r="I33" s="62" t="n">
        <v>28.3</v>
      </c>
      <c r="J33" s="39" t="n">
        <v>237</v>
      </c>
      <c r="K33" s="62" t="n">
        <v>35.9</v>
      </c>
      <c r="L33" s="39" t="n">
        <v>11</v>
      </c>
      <c r="M33" s="62" t="n">
        <v>18.3</v>
      </c>
      <c r="N33" s="39" t="n">
        <v>107</v>
      </c>
      <c r="O33" s="62" t="n">
        <v>16.2</v>
      </c>
      <c r="P33" s="138"/>
      <c r="Q33" s="138"/>
      <c r="R33" s="93"/>
      <c r="S33" s="93"/>
    </row>
    <row r="34" customFormat="false" ht="12.75" hidden="false" customHeight="false" outlineLevel="0" collapsed="false">
      <c r="A34" s="60" t="s">
        <v>151</v>
      </c>
      <c r="B34" s="34" t="n">
        <v>20</v>
      </c>
      <c r="C34" s="60" t="n">
        <v>87</v>
      </c>
      <c r="D34" s="39" t="n">
        <v>10</v>
      </c>
      <c r="E34" s="62" t="n">
        <v>50</v>
      </c>
      <c r="F34" s="39" t="n">
        <v>40</v>
      </c>
      <c r="G34" s="62" t="n">
        <v>46</v>
      </c>
      <c r="H34" s="39" t="n">
        <v>5</v>
      </c>
      <c r="I34" s="62" t="n">
        <v>25</v>
      </c>
      <c r="J34" s="39" t="n">
        <v>35</v>
      </c>
      <c r="K34" s="62" t="n">
        <v>40.2</v>
      </c>
      <c r="L34" s="39" t="n">
        <v>5</v>
      </c>
      <c r="M34" s="62" t="n">
        <v>25</v>
      </c>
      <c r="N34" s="39" t="n">
        <v>12</v>
      </c>
      <c r="O34" s="62" t="n">
        <v>13.8</v>
      </c>
      <c r="P34" s="138"/>
      <c r="Q34" s="138"/>
      <c r="R34" s="93"/>
      <c r="S34" s="93"/>
    </row>
    <row r="35" customFormat="false" ht="12.75" hidden="false" customHeight="false" outlineLevel="0" collapsed="false">
      <c r="A35" s="60" t="s">
        <v>152</v>
      </c>
      <c r="B35" s="34" t="n">
        <v>36</v>
      </c>
      <c r="C35" s="60" t="n">
        <v>172</v>
      </c>
      <c r="D35" s="39" t="n">
        <v>15</v>
      </c>
      <c r="E35" s="62" t="n">
        <v>41.7</v>
      </c>
      <c r="F35" s="39" t="n">
        <v>81</v>
      </c>
      <c r="G35" s="62" t="n">
        <v>47.1</v>
      </c>
      <c r="H35" s="39" t="n">
        <v>13</v>
      </c>
      <c r="I35" s="62" t="n">
        <v>36.1</v>
      </c>
      <c r="J35" s="39" t="n">
        <v>57</v>
      </c>
      <c r="K35" s="62" t="n">
        <v>33.1</v>
      </c>
      <c r="L35" s="39" t="n">
        <v>8</v>
      </c>
      <c r="M35" s="62" t="n">
        <v>22.2</v>
      </c>
      <c r="N35" s="39" t="n">
        <v>34</v>
      </c>
      <c r="O35" s="62" t="n">
        <v>19.8</v>
      </c>
      <c r="P35" s="138"/>
      <c r="Q35" s="138"/>
      <c r="R35" s="93"/>
      <c r="S35" s="93"/>
    </row>
    <row r="36" customFormat="false" ht="12.75" hidden="false" customHeight="false" outlineLevel="0" collapsed="false">
      <c r="A36" s="60" t="s">
        <v>153</v>
      </c>
      <c r="B36" s="34" t="n">
        <v>31</v>
      </c>
      <c r="C36" s="60" t="n">
        <v>172</v>
      </c>
      <c r="D36" s="39" t="n">
        <v>12</v>
      </c>
      <c r="E36" s="62" t="n">
        <v>38.7</v>
      </c>
      <c r="F36" s="39" t="n">
        <v>64</v>
      </c>
      <c r="G36" s="62" t="n">
        <v>37.2</v>
      </c>
      <c r="H36" s="39" t="n">
        <v>13</v>
      </c>
      <c r="I36" s="62" t="n">
        <v>41.9</v>
      </c>
      <c r="J36" s="39" t="n">
        <v>85</v>
      </c>
      <c r="K36" s="62" t="n">
        <v>49.4</v>
      </c>
      <c r="L36" s="39" t="n">
        <v>6</v>
      </c>
      <c r="M36" s="62" t="n">
        <v>19.4</v>
      </c>
      <c r="N36" s="39" t="n">
        <v>23</v>
      </c>
      <c r="O36" s="62" t="n">
        <v>13.4</v>
      </c>
      <c r="P36" s="138"/>
      <c r="Q36" s="138"/>
      <c r="R36" s="93"/>
      <c r="S36" s="93"/>
    </row>
    <row r="37" customFormat="false" ht="12.75" hidden="false" customHeight="false" outlineLevel="0" collapsed="false">
      <c r="A37" s="60" t="s">
        <v>154</v>
      </c>
      <c r="B37" s="34" t="n">
        <v>25</v>
      </c>
      <c r="C37" s="60" t="n">
        <v>90</v>
      </c>
      <c r="D37" s="39" t="n">
        <v>13</v>
      </c>
      <c r="E37" s="62" t="n">
        <v>52</v>
      </c>
      <c r="F37" s="39" t="n">
        <v>40</v>
      </c>
      <c r="G37" s="62" t="n">
        <v>44.4</v>
      </c>
      <c r="H37" s="39" t="n">
        <v>7</v>
      </c>
      <c r="I37" s="62" t="n">
        <v>28</v>
      </c>
      <c r="J37" s="39" t="n">
        <v>37</v>
      </c>
      <c r="K37" s="62" t="n">
        <v>41.1</v>
      </c>
      <c r="L37" s="39" t="n">
        <v>5</v>
      </c>
      <c r="M37" s="62" t="n">
        <v>20</v>
      </c>
      <c r="N37" s="39" t="n">
        <v>13</v>
      </c>
      <c r="O37" s="62" t="n">
        <v>14.4</v>
      </c>
      <c r="P37" s="138"/>
      <c r="Q37" s="138"/>
      <c r="R37" s="93"/>
      <c r="S37" s="93"/>
    </row>
    <row r="38" customFormat="false" ht="12.75" hidden="false" customHeight="false" outlineLevel="0" collapsed="false">
      <c r="I38" s="139"/>
      <c r="P38" s="93"/>
      <c r="Q38" s="93"/>
    </row>
    <row r="39" customFormat="false" ht="12.75" hidden="false" customHeight="false" outlineLevel="0" collapsed="false">
      <c r="A39" s="25" t="s">
        <v>0</v>
      </c>
      <c r="I39" s="139"/>
    </row>
    <row r="40" customFormat="false" ht="12.75" hidden="false" customHeight="false" outlineLevel="0" collapsed="false">
      <c r="I40" s="139"/>
    </row>
  </sheetData>
  <sheetProtection sheet="true" password="cae3" objects="true" scenarios="true"/>
  <mergeCells count="12">
    <mergeCell ref="A5:A7"/>
    <mergeCell ref="B5:C5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B7:C7"/>
  </mergeCells>
  <hyperlinks>
    <hyperlink ref="A39" location="Съдържание!B26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9" activeCellId="0" sqref="L39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19.13"/>
    <col collapsed="false" customWidth="false" hidden="false" outlineLevel="0" max="3" min="2" style="16" width="9.28"/>
    <col collapsed="false" customWidth="true" hidden="false" outlineLevel="0" max="4" min="4" style="16" width="7.99"/>
    <col collapsed="false" customWidth="true" hidden="false" outlineLevel="0" max="5" min="5" style="16" width="8.99"/>
    <col collapsed="false" customWidth="true" hidden="false" outlineLevel="0" max="6" min="6" style="16" width="7.99"/>
    <col collapsed="false" customWidth="false" hidden="false" outlineLevel="0" max="257" min="7" style="16" width="9.28"/>
  </cols>
  <sheetData>
    <row r="1" s="34" customFormat="true" ht="12.75" hidden="false" customHeight="true" outlineLevel="0" collapsed="false">
      <c r="A1" s="125"/>
      <c r="B1" s="125"/>
      <c r="C1" s="35"/>
      <c r="D1" s="35"/>
      <c r="E1" s="35"/>
      <c r="F1" s="35"/>
      <c r="G1" s="35"/>
      <c r="H1" s="35"/>
      <c r="I1" s="35"/>
      <c r="J1" s="35"/>
      <c r="K1" s="140"/>
      <c r="L1" s="35"/>
      <c r="M1" s="35"/>
      <c r="N1" s="35"/>
      <c r="O1" s="35"/>
    </row>
    <row r="2" s="34" customFormat="true" ht="14.25" hidden="false" customHeight="true" outlineLevel="0" collapsed="false">
      <c r="A2" s="37" t="s">
        <v>213</v>
      </c>
      <c r="B2" s="38"/>
      <c r="C2" s="38"/>
      <c r="D2" s="38"/>
      <c r="E2" s="38"/>
      <c r="F2" s="28"/>
      <c r="G2" s="4"/>
      <c r="H2" s="28"/>
      <c r="I2" s="28"/>
      <c r="J2" s="28"/>
      <c r="K2" s="28"/>
      <c r="L2" s="28"/>
      <c r="M2" s="28"/>
      <c r="N2" s="28"/>
      <c r="O2" s="28"/>
    </row>
    <row r="3" s="34" customFormat="true" ht="13.7" hidden="false" customHeight="true" outlineLevel="0" collapsed="false">
      <c r="A3" s="37" t="s">
        <v>214</v>
      </c>
      <c r="B3" s="38"/>
      <c r="C3" s="38"/>
      <c r="D3" s="38"/>
      <c r="E3" s="38"/>
      <c r="F3" s="28"/>
      <c r="G3" s="4"/>
      <c r="H3" s="28"/>
      <c r="I3" s="28"/>
      <c r="J3" s="28"/>
      <c r="K3" s="28"/>
      <c r="L3" s="28"/>
      <c r="M3" s="28"/>
      <c r="N3" s="28"/>
      <c r="O3" s="28"/>
    </row>
    <row r="4" s="34" customFormat="true" ht="15.75" hidden="false" customHeight="true" outlineLevel="0" collapsed="false">
      <c r="A4" s="127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141" t="s">
        <v>215</v>
      </c>
    </row>
    <row r="5" s="145" customFormat="true" ht="12.75" hidden="false" customHeight="true" outlineLevel="0" collapsed="false">
      <c r="A5" s="106" t="s">
        <v>114</v>
      </c>
      <c r="B5" s="142"/>
      <c r="C5" s="143"/>
      <c r="D5" s="83" t="s">
        <v>21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144"/>
      <c r="Q5" s="144"/>
    </row>
    <row r="6" s="145" customFormat="true" ht="31.7" hidden="false" customHeight="true" outlineLevel="0" collapsed="false">
      <c r="A6" s="106"/>
      <c r="B6" s="146" t="s">
        <v>125</v>
      </c>
      <c r="C6" s="146"/>
      <c r="D6" s="147" t="s">
        <v>217</v>
      </c>
      <c r="E6" s="147"/>
      <c r="F6" s="147" t="s">
        <v>218</v>
      </c>
      <c r="G6" s="147"/>
      <c r="H6" s="147" t="s">
        <v>219</v>
      </c>
      <c r="I6" s="147"/>
      <c r="J6" s="147" t="s">
        <v>220</v>
      </c>
      <c r="K6" s="147"/>
      <c r="L6" s="148" t="s">
        <v>221</v>
      </c>
      <c r="M6" s="148"/>
      <c r="N6" s="148" t="s">
        <v>222</v>
      </c>
      <c r="O6" s="148"/>
      <c r="P6" s="144"/>
      <c r="Q6" s="144"/>
    </row>
    <row r="7" s="145" customFormat="true" ht="12.75" hidden="false" customHeight="true" outlineLevel="0" collapsed="false">
      <c r="A7" s="106"/>
      <c r="B7" s="56" t="s">
        <v>118</v>
      </c>
      <c r="C7" s="55" t="s">
        <v>197</v>
      </c>
      <c r="D7" s="56" t="s">
        <v>118</v>
      </c>
      <c r="E7" s="55" t="s">
        <v>197</v>
      </c>
      <c r="F7" s="56" t="s">
        <v>118</v>
      </c>
      <c r="G7" s="55" t="s">
        <v>197</v>
      </c>
      <c r="H7" s="56" t="s">
        <v>118</v>
      </c>
      <c r="I7" s="55" t="s">
        <v>197</v>
      </c>
      <c r="J7" s="56" t="s">
        <v>118</v>
      </c>
      <c r="K7" s="55" t="s">
        <v>197</v>
      </c>
      <c r="L7" s="56" t="s">
        <v>118</v>
      </c>
      <c r="M7" s="55" t="s">
        <v>197</v>
      </c>
      <c r="N7" s="56" t="s">
        <v>118</v>
      </c>
      <c r="O7" s="55" t="s">
        <v>197</v>
      </c>
      <c r="P7" s="144"/>
      <c r="Q7" s="144"/>
    </row>
    <row r="8" s="34" customFormat="true" ht="12.75" hidden="false" customHeight="false" outlineLevel="0" collapsed="false">
      <c r="A8" s="149"/>
      <c r="B8" s="150"/>
      <c r="C8" s="11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s="58" customFormat="true" ht="12.75" hidden="false" customHeight="false" outlineLevel="0" collapsed="false">
      <c r="A9" s="57" t="s">
        <v>125</v>
      </c>
      <c r="B9" s="151" t="n">
        <v>475</v>
      </c>
      <c r="C9" s="137" t="n">
        <v>4001</v>
      </c>
      <c r="D9" s="58" t="n">
        <v>344</v>
      </c>
      <c r="E9" s="58" t="n">
        <v>2640</v>
      </c>
      <c r="F9" s="58" t="n">
        <v>16</v>
      </c>
      <c r="G9" s="58" t="n">
        <v>152</v>
      </c>
      <c r="H9" s="58" t="n">
        <v>1</v>
      </c>
      <c r="I9" s="58" t="n">
        <v>34</v>
      </c>
      <c r="J9" s="92" t="s">
        <v>128</v>
      </c>
      <c r="K9" s="92" t="n">
        <v>16</v>
      </c>
      <c r="L9" s="92" t="n">
        <v>2</v>
      </c>
      <c r="M9" s="92" t="n">
        <v>15</v>
      </c>
      <c r="N9" s="92" t="s">
        <v>128</v>
      </c>
      <c r="O9" s="92" t="s">
        <v>128</v>
      </c>
    </row>
    <row r="10" s="34" customFormat="true" ht="12.75" hidden="false" customHeight="true" outlineLevel="0" collapsed="false">
      <c r="A10" s="60" t="s">
        <v>126</v>
      </c>
      <c r="B10" s="152" t="n">
        <v>31</v>
      </c>
      <c r="C10" s="121" t="n">
        <v>214</v>
      </c>
      <c r="D10" s="39" t="n">
        <v>20</v>
      </c>
      <c r="E10" s="39" t="n">
        <v>152</v>
      </c>
      <c r="F10" s="39" t="n">
        <v>2</v>
      </c>
      <c r="G10" s="39" t="n">
        <v>10</v>
      </c>
      <c r="H10" s="39" t="s">
        <v>128</v>
      </c>
      <c r="I10" s="39" t="n">
        <v>2</v>
      </c>
      <c r="J10" s="39" t="s">
        <v>128</v>
      </c>
      <c r="K10" s="39" t="n">
        <v>2</v>
      </c>
      <c r="L10" s="39" t="n">
        <v>1</v>
      </c>
      <c r="M10" s="39" t="s">
        <v>128</v>
      </c>
      <c r="N10" s="39" t="s">
        <v>128</v>
      </c>
      <c r="O10" s="39" t="s">
        <v>128</v>
      </c>
      <c r="P10" s="4"/>
      <c r="Q10" s="4"/>
    </row>
    <row r="11" s="34" customFormat="true" ht="12.75" hidden="false" customHeight="true" outlineLevel="0" collapsed="false">
      <c r="A11" s="60" t="s">
        <v>127</v>
      </c>
      <c r="B11" s="152" t="n">
        <v>42</v>
      </c>
      <c r="C11" s="121" t="n">
        <v>159</v>
      </c>
      <c r="D11" s="39" t="n">
        <v>33</v>
      </c>
      <c r="E11" s="39" t="n">
        <v>107</v>
      </c>
      <c r="F11" s="39" t="s">
        <v>128</v>
      </c>
      <c r="G11" s="39" t="n">
        <v>7</v>
      </c>
      <c r="H11" s="39" t="s">
        <v>128</v>
      </c>
      <c r="I11" s="39" t="n">
        <v>3</v>
      </c>
      <c r="J11" s="39" t="s">
        <v>128</v>
      </c>
      <c r="K11" s="39" t="n">
        <v>3</v>
      </c>
      <c r="L11" s="39" t="s">
        <v>128</v>
      </c>
      <c r="M11" s="39" t="n">
        <v>2</v>
      </c>
      <c r="N11" s="39" t="s">
        <v>128</v>
      </c>
      <c r="O11" s="39" t="s">
        <v>128</v>
      </c>
      <c r="P11" s="4"/>
      <c r="Q11" s="4"/>
    </row>
    <row r="12" s="34" customFormat="true" ht="12.75" hidden="false" customHeight="true" outlineLevel="0" collapsed="false">
      <c r="A12" s="60" t="s">
        <v>129</v>
      </c>
      <c r="B12" s="152" t="n">
        <v>27</v>
      </c>
      <c r="C12" s="121" t="n">
        <v>265</v>
      </c>
      <c r="D12" s="39" t="n">
        <v>22</v>
      </c>
      <c r="E12" s="39" t="n">
        <v>193</v>
      </c>
      <c r="F12" s="39" t="n">
        <v>2</v>
      </c>
      <c r="G12" s="39" t="n">
        <v>9</v>
      </c>
      <c r="H12" s="39" t="s">
        <v>128</v>
      </c>
      <c r="I12" s="39" t="s">
        <v>128</v>
      </c>
      <c r="J12" s="39" t="s">
        <v>128</v>
      </c>
      <c r="K12" s="39" t="n">
        <v>1</v>
      </c>
      <c r="L12" s="39" t="s">
        <v>128</v>
      </c>
      <c r="M12" s="39" t="s">
        <v>128</v>
      </c>
      <c r="N12" s="39" t="s">
        <v>128</v>
      </c>
      <c r="O12" s="39" t="s">
        <v>128</v>
      </c>
      <c r="P12" s="4"/>
      <c r="Q12" s="4"/>
    </row>
    <row r="13" s="34" customFormat="true" ht="12.75" hidden="false" customHeight="true" outlineLevel="0" collapsed="false">
      <c r="A13" s="60" t="s">
        <v>130</v>
      </c>
      <c r="B13" s="152" t="n">
        <v>18</v>
      </c>
      <c r="C13" s="121" t="n">
        <v>131</v>
      </c>
      <c r="D13" s="39" t="n">
        <v>11</v>
      </c>
      <c r="E13" s="39" t="n">
        <v>79</v>
      </c>
      <c r="F13" s="39" t="n">
        <v>3</v>
      </c>
      <c r="G13" s="39" t="n">
        <v>11</v>
      </c>
      <c r="H13" s="39" t="s">
        <v>128</v>
      </c>
      <c r="I13" s="39" t="s">
        <v>128</v>
      </c>
      <c r="J13" s="39" t="s">
        <v>128</v>
      </c>
      <c r="K13" s="39" t="n">
        <v>1</v>
      </c>
      <c r="L13" s="39" t="s">
        <v>128</v>
      </c>
      <c r="M13" s="39" t="s">
        <v>128</v>
      </c>
      <c r="N13" s="39" t="s">
        <v>128</v>
      </c>
      <c r="O13" s="39" t="s">
        <v>128</v>
      </c>
      <c r="P13" s="4"/>
      <c r="Q13" s="4"/>
    </row>
    <row r="14" s="34" customFormat="true" ht="12.75" hidden="false" customHeight="true" outlineLevel="0" collapsed="false">
      <c r="A14" s="60" t="s">
        <v>131</v>
      </c>
      <c r="B14" s="152" t="n">
        <v>6</v>
      </c>
      <c r="C14" s="121" t="n">
        <v>40</v>
      </c>
      <c r="D14" s="39" t="n">
        <v>6</v>
      </c>
      <c r="E14" s="39" t="n">
        <v>25</v>
      </c>
      <c r="F14" s="39" t="s">
        <v>128</v>
      </c>
      <c r="G14" s="39" t="n">
        <v>1</v>
      </c>
      <c r="H14" s="39" t="s">
        <v>128</v>
      </c>
      <c r="I14" s="39" t="s">
        <v>128</v>
      </c>
      <c r="J14" s="39" t="s">
        <v>128</v>
      </c>
      <c r="K14" s="39" t="n">
        <v>1</v>
      </c>
      <c r="L14" s="39" t="s">
        <v>128</v>
      </c>
      <c r="M14" s="39" t="s">
        <v>128</v>
      </c>
      <c r="N14" s="39" t="s">
        <v>128</v>
      </c>
      <c r="O14" s="39" t="s">
        <v>128</v>
      </c>
      <c r="P14" s="4"/>
      <c r="Q14" s="4"/>
    </row>
    <row r="15" s="34" customFormat="true" ht="12.75" hidden="false" customHeight="true" outlineLevel="0" collapsed="false">
      <c r="A15" s="60" t="s">
        <v>132</v>
      </c>
      <c r="B15" s="152" t="n">
        <v>13</v>
      </c>
      <c r="C15" s="121" t="n">
        <v>80</v>
      </c>
      <c r="D15" s="39" t="n">
        <v>8</v>
      </c>
      <c r="E15" s="39" t="n">
        <v>38</v>
      </c>
      <c r="F15" s="39" t="s">
        <v>128</v>
      </c>
      <c r="G15" s="39" t="n">
        <v>2</v>
      </c>
      <c r="H15" s="39" t="s">
        <v>128</v>
      </c>
      <c r="I15" s="39" t="n">
        <v>1</v>
      </c>
      <c r="J15" s="39" t="s">
        <v>128</v>
      </c>
      <c r="K15" s="39" t="s">
        <v>128</v>
      </c>
      <c r="L15" s="39" t="s">
        <v>128</v>
      </c>
      <c r="M15" s="39" t="s">
        <v>128</v>
      </c>
      <c r="N15" s="39" t="s">
        <v>128</v>
      </c>
      <c r="O15" s="39" t="s">
        <v>128</v>
      </c>
      <c r="P15" s="4"/>
      <c r="Q15" s="4"/>
    </row>
    <row r="16" s="34" customFormat="true" ht="12.75" hidden="false" customHeight="true" outlineLevel="0" collapsed="false">
      <c r="A16" s="60" t="s">
        <v>133</v>
      </c>
      <c r="B16" s="152" t="n">
        <v>6</v>
      </c>
      <c r="C16" s="121" t="n">
        <v>72</v>
      </c>
      <c r="D16" s="39" t="n">
        <v>4</v>
      </c>
      <c r="E16" s="39" t="n">
        <v>37</v>
      </c>
      <c r="F16" s="39" t="s">
        <v>128</v>
      </c>
      <c r="G16" s="39" t="n">
        <v>5</v>
      </c>
      <c r="H16" s="39" t="n">
        <v>1</v>
      </c>
      <c r="I16" s="39" t="n">
        <v>1</v>
      </c>
      <c r="J16" s="39" t="s">
        <v>128</v>
      </c>
      <c r="K16" s="39" t="s">
        <v>128</v>
      </c>
      <c r="L16" s="39" t="s">
        <v>128</v>
      </c>
      <c r="M16" s="39" t="s">
        <v>128</v>
      </c>
      <c r="N16" s="39" t="s">
        <v>128</v>
      </c>
      <c r="O16" s="39" t="s">
        <v>128</v>
      </c>
      <c r="P16" s="4"/>
      <c r="Q16" s="4"/>
    </row>
    <row r="17" s="34" customFormat="true" ht="12.75" hidden="false" customHeight="true" outlineLevel="0" collapsed="false">
      <c r="A17" s="60" t="s">
        <v>134</v>
      </c>
      <c r="B17" s="152" t="n">
        <v>15</v>
      </c>
      <c r="C17" s="121" t="n">
        <v>111</v>
      </c>
      <c r="D17" s="39" t="n">
        <v>9</v>
      </c>
      <c r="E17" s="39" t="n">
        <v>76</v>
      </c>
      <c r="F17" s="39" t="n">
        <v>1</v>
      </c>
      <c r="G17" s="39" t="n">
        <v>1</v>
      </c>
      <c r="H17" s="39" t="s">
        <v>128</v>
      </c>
      <c r="I17" s="39" t="n">
        <v>3</v>
      </c>
      <c r="J17" s="39" t="s">
        <v>128</v>
      </c>
      <c r="K17" s="39" t="n">
        <v>1</v>
      </c>
      <c r="L17" s="39" t="s">
        <v>128</v>
      </c>
      <c r="M17" s="39" t="s">
        <v>128</v>
      </c>
      <c r="N17" s="39" t="s">
        <v>128</v>
      </c>
      <c r="O17" s="39" t="s">
        <v>128</v>
      </c>
      <c r="P17" s="4"/>
      <c r="Q17" s="4"/>
    </row>
    <row r="18" s="34" customFormat="true" ht="12.75" hidden="false" customHeight="true" outlineLevel="0" collapsed="false">
      <c r="A18" s="60" t="s">
        <v>135</v>
      </c>
      <c r="B18" s="152" t="n">
        <v>3</v>
      </c>
      <c r="C18" s="121" t="n">
        <v>94</v>
      </c>
      <c r="D18" s="39" t="n">
        <v>2</v>
      </c>
      <c r="E18" s="39" t="n">
        <v>72</v>
      </c>
      <c r="F18" s="39" t="n">
        <v>1</v>
      </c>
      <c r="G18" s="39" t="n">
        <v>9</v>
      </c>
      <c r="H18" s="39" t="s">
        <v>128</v>
      </c>
      <c r="I18" s="39" t="n">
        <v>1</v>
      </c>
      <c r="J18" s="39" t="s">
        <v>128</v>
      </c>
      <c r="K18" s="39" t="n">
        <v>2</v>
      </c>
      <c r="L18" s="39" t="s">
        <v>128</v>
      </c>
      <c r="M18" s="39" t="s">
        <v>128</v>
      </c>
      <c r="N18" s="39" t="s">
        <v>128</v>
      </c>
      <c r="O18" s="39" t="s">
        <v>128</v>
      </c>
      <c r="P18" s="4"/>
      <c r="Q18" s="4"/>
    </row>
    <row r="19" s="34" customFormat="true" ht="12.75" hidden="false" customHeight="true" outlineLevel="0" collapsed="false">
      <c r="A19" s="60" t="s">
        <v>136</v>
      </c>
      <c r="B19" s="152" t="n">
        <v>7</v>
      </c>
      <c r="C19" s="121" t="n">
        <v>69</v>
      </c>
      <c r="D19" s="39" t="n">
        <v>4</v>
      </c>
      <c r="E19" s="39" t="n">
        <v>43</v>
      </c>
      <c r="F19" s="39" t="s">
        <v>128</v>
      </c>
      <c r="G19" s="39" t="n">
        <v>2</v>
      </c>
      <c r="H19" s="39" t="s">
        <v>128</v>
      </c>
      <c r="I19" s="39" t="n">
        <v>1</v>
      </c>
      <c r="J19" s="39" t="s">
        <v>128</v>
      </c>
      <c r="K19" s="39" t="s">
        <v>128</v>
      </c>
      <c r="L19" s="39" t="s">
        <v>128</v>
      </c>
      <c r="M19" s="39" t="n">
        <v>1</v>
      </c>
      <c r="N19" s="39" t="s">
        <v>128</v>
      </c>
      <c r="O19" s="39" t="s">
        <v>128</v>
      </c>
      <c r="P19" s="4"/>
      <c r="Q19" s="4"/>
    </row>
    <row r="20" s="85" customFormat="true" ht="12.2" hidden="false" customHeight="true" outlineLevel="0" collapsed="false">
      <c r="A20" s="60" t="s">
        <v>137</v>
      </c>
      <c r="B20" s="152" t="n">
        <v>16</v>
      </c>
      <c r="C20" s="121" t="n">
        <v>150</v>
      </c>
      <c r="D20" s="153" t="n">
        <v>12</v>
      </c>
      <c r="E20" s="153" t="n">
        <v>111</v>
      </c>
      <c r="F20" s="153" t="s">
        <v>128</v>
      </c>
      <c r="G20" s="153" t="n">
        <v>7</v>
      </c>
      <c r="H20" s="153" t="s">
        <v>128</v>
      </c>
      <c r="I20" s="153" t="n">
        <v>2</v>
      </c>
      <c r="J20" s="153" t="s">
        <v>128</v>
      </c>
      <c r="K20" s="153" t="s">
        <v>128</v>
      </c>
      <c r="L20" s="153" t="s">
        <v>128</v>
      </c>
      <c r="M20" s="153" t="n">
        <v>2</v>
      </c>
      <c r="N20" s="153" t="s">
        <v>128</v>
      </c>
      <c r="O20" s="153" t="s">
        <v>128</v>
      </c>
      <c r="P20" s="30"/>
      <c r="Q20" s="30"/>
    </row>
    <row r="21" s="87" customFormat="true" ht="12.75" hidden="false" customHeight="true" outlineLevel="0" collapsed="false">
      <c r="A21" s="60" t="s">
        <v>138</v>
      </c>
      <c r="B21" s="152" t="n">
        <v>3</v>
      </c>
      <c r="C21" s="121" t="n">
        <v>54</v>
      </c>
      <c r="D21" s="153" t="n">
        <v>3</v>
      </c>
      <c r="E21" s="153" t="n">
        <v>35</v>
      </c>
      <c r="F21" s="153" t="s">
        <v>128</v>
      </c>
      <c r="G21" s="153" t="n">
        <v>3</v>
      </c>
      <c r="H21" s="153" t="s">
        <v>128</v>
      </c>
      <c r="I21" s="153" t="s">
        <v>128</v>
      </c>
      <c r="J21" s="153" t="s">
        <v>128</v>
      </c>
      <c r="K21" s="153" t="s">
        <v>128</v>
      </c>
      <c r="L21" s="153" t="s">
        <v>128</v>
      </c>
      <c r="M21" s="153" t="s">
        <v>128</v>
      </c>
      <c r="N21" s="153" t="s">
        <v>128</v>
      </c>
      <c r="O21" s="153" t="s">
        <v>128</v>
      </c>
      <c r="P21" s="30"/>
      <c r="Q21" s="30"/>
    </row>
    <row r="22" s="87" customFormat="true" ht="12.75" hidden="false" customHeight="true" outlineLevel="0" collapsed="false">
      <c r="A22" s="60" t="s">
        <v>139</v>
      </c>
      <c r="B22" s="152" t="n">
        <v>12</v>
      </c>
      <c r="C22" s="121" t="n">
        <v>93</v>
      </c>
      <c r="D22" s="153" t="n">
        <v>8</v>
      </c>
      <c r="E22" s="153" t="n">
        <v>53</v>
      </c>
      <c r="F22" s="153" t="s">
        <v>128</v>
      </c>
      <c r="G22" s="153" t="n">
        <v>3</v>
      </c>
      <c r="H22" s="153" t="s">
        <v>128</v>
      </c>
      <c r="I22" s="153" t="s">
        <v>128</v>
      </c>
      <c r="J22" s="153" t="s">
        <v>128</v>
      </c>
      <c r="K22" s="153" t="n">
        <v>1</v>
      </c>
      <c r="L22" s="153" t="s">
        <v>128</v>
      </c>
      <c r="M22" s="153" t="s">
        <v>128</v>
      </c>
      <c r="N22" s="153" t="s">
        <v>128</v>
      </c>
      <c r="O22" s="153" t="s">
        <v>128</v>
      </c>
      <c r="P22" s="30"/>
      <c r="Q22" s="30"/>
    </row>
    <row r="23" s="87" customFormat="true" ht="12.75" hidden="false" customHeight="true" outlineLevel="0" collapsed="false">
      <c r="A23" s="60" t="s">
        <v>140</v>
      </c>
      <c r="B23" s="152" t="n">
        <v>9</v>
      </c>
      <c r="C23" s="121" t="n">
        <v>64</v>
      </c>
      <c r="D23" s="153" t="n">
        <v>8</v>
      </c>
      <c r="E23" s="153" t="n">
        <v>52</v>
      </c>
      <c r="F23" s="153" t="s">
        <v>128</v>
      </c>
      <c r="G23" s="153" t="n">
        <v>1</v>
      </c>
      <c r="H23" s="153" t="s">
        <v>128</v>
      </c>
      <c r="I23" s="153" t="s">
        <v>128</v>
      </c>
      <c r="J23" s="153" t="s">
        <v>128</v>
      </c>
      <c r="K23" s="153" t="s">
        <v>128</v>
      </c>
      <c r="L23" s="153" t="s">
        <v>128</v>
      </c>
      <c r="M23" s="153" t="s">
        <v>128</v>
      </c>
      <c r="N23" s="153" t="s">
        <v>128</v>
      </c>
      <c r="O23" s="153" t="s">
        <v>128</v>
      </c>
      <c r="P23" s="30"/>
      <c r="Q23" s="30"/>
      <c r="R23" s="133"/>
      <c r="S23" s="133"/>
    </row>
    <row r="24" s="87" customFormat="true" ht="12.75" hidden="false" customHeight="true" outlineLevel="0" collapsed="false">
      <c r="A24" s="60" t="s">
        <v>141</v>
      </c>
      <c r="B24" s="152" t="n">
        <v>17</v>
      </c>
      <c r="C24" s="121" t="n">
        <v>185</v>
      </c>
      <c r="D24" s="153" t="n">
        <v>12</v>
      </c>
      <c r="E24" s="153" t="n">
        <v>129</v>
      </c>
      <c r="F24" s="153" t="s">
        <v>128</v>
      </c>
      <c r="G24" s="153" t="n">
        <v>10</v>
      </c>
      <c r="H24" s="153" t="s">
        <v>128</v>
      </c>
      <c r="I24" s="153" t="s">
        <v>128</v>
      </c>
      <c r="J24" s="153" t="s">
        <v>128</v>
      </c>
      <c r="K24" s="153" t="n">
        <v>1</v>
      </c>
      <c r="L24" s="153" t="s">
        <v>128</v>
      </c>
      <c r="M24" s="153" t="n">
        <v>2</v>
      </c>
      <c r="N24" s="153" t="s">
        <v>128</v>
      </c>
      <c r="O24" s="153" t="s">
        <v>128</v>
      </c>
      <c r="P24" s="30"/>
      <c r="Q24" s="30"/>
      <c r="R24" s="133"/>
      <c r="S24" s="133"/>
    </row>
    <row r="25" s="119" customFormat="true" ht="12.75" hidden="false" customHeight="true" outlineLevel="0" collapsed="false">
      <c r="A25" s="60" t="s">
        <v>142</v>
      </c>
      <c r="B25" s="152" t="n">
        <v>40</v>
      </c>
      <c r="C25" s="121" t="n">
        <v>461</v>
      </c>
      <c r="D25" s="153" t="n">
        <v>28</v>
      </c>
      <c r="E25" s="153" t="n">
        <v>293</v>
      </c>
      <c r="F25" s="153" t="n">
        <v>1</v>
      </c>
      <c r="G25" s="153" t="n">
        <v>14</v>
      </c>
      <c r="H25" s="153" t="s">
        <v>128</v>
      </c>
      <c r="I25" s="153" t="n">
        <v>4</v>
      </c>
      <c r="J25" s="153" t="s">
        <v>128</v>
      </c>
      <c r="K25" s="153" t="s">
        <v>128</v>
      </c>
      <c r="L25" s="153" t="s">
        <v>128</v>
      </c>
      <c r="M25" s="153" t="s">
        <v>128</v>
      </c>
      <c r="N25" s="153" t="s">
        <v>128</v>
      </c>
      <c r="O25" s="153" t="s">
        <v>128</v>
      </c>
      <c r="P25" s="30"/>
      <c r="Q25" s="30"/>
      <c r="R25" s="154"/>
      <c r="S25" s="154"/>
    </row>
    <row r="26" s="87" customFormat="true" ht="12.75" hidden="false" customHeight="true" outlineLevel="0" collapsed="false">
      <c r="A26" s="60" t="s">
        <v>143</v>
      </c>
      <c r="B26" s="152" t="n">
        <v>14</v>
      </c>
      <c r="C26" s="121" t="n">
        <v>62</v>
      </c>
      <c r="D26" s="153" t="n">
        <v>11</v>
      </c>
      <c r="E26" s="153" t="n">
        <v>36</v>
      </c>
      <c r="F26" s="153" t="n">
        <v>1</v>
      </c>
      <c r="G26" s="153" t="n">
        <v>2</v>
      </c>
      <c r="H26" s="153" t="s">
        <v>128</v>
      </c>
      <c r="I26" s="153" t="s">
        <v>128</v>
      </c>
      <c r="J26" s="153" t="s">
        <v>128</v>
      </c>
      <c r="K26" s="153" t="s">
        <v>128</v>
      </c>
      <c r="L26" s="153" t="s">
        <v>128</v>
      </c>
      <c r="M26" s="153" t="s">
        <v>128</v>
      </c>
      <c r="N26" s="153" t="s">
        <v>128</v>
      </c>
      <c r="O26" s="153" t="s">
        <v>128</v>
      </c>
      <c r="P26" s="30"/>
      <c r="Q26" s="30"/>
    </row>
    <row r="27" s="87" customFormat="true" ht="12.75" hidden="false" customHeight="true" outlineLevel="0" collapsed="false">
      <c r="A27" s="60" t="s">
        <v>144</v>
      </c>
      <c r="B27" s="152" t="n">
        <v>6</v>
      </c>
      <c r="C27" s="121" t="n">
        <v>202</v>
      </c>
      <c r="D27" s="153" t="n">
        <v>4</v>
      </c>
      <c r="E27" s="153" t="n">
        <v>120</v>
      </c>
      <c r="F27" s="153" t="s">
        <v>128</v>
      </c>
      <c r="G27" s="153" t="n">
        <v>7</v>
      </c>
      <c r="H27" s="153" t="s">
        <v>128</v>
      </c>
      <c r="I27" s="153" t="n">
        <v>1</v>
      </c>
      <c r="J27" s="153" t="s">
        <v>128</v>
      </c>
      <c r="K27" s="153" t="s">
        <v>128</v>
      </c>
      <c r="L27" s="153" t="s">
        <v>128</v>
      </c>
      <c r="M27" s="153" t="n">
        <v>2</v>
      </c>
      <c r="N27" s="153" t="s">
        <v>128</v>
      </c>
      <c r="O27" s="153" t="s">
        <v>128</v>
      </c>
      <c r="P27" s="30"/>
      <c r="Q27" s="30"/>
    </row>
    <row r="28" s="87" customFormat="true" ht="12.75" hidden="false" customHeight="true" outlineLevel="0" collapsed="false">
      <c r="A28" s="60" t="s">
        <v>145</v>
      </c>
      <c r="B28" s="152" t="n">
        <v>13</v>
      </c>
      <c r="C28" s="121" t="n">
        <v>41</v>
      </c>
      <c r="D28" s="153" t="n">
        <v>9</v>
      </c>
      <c r="E28" s="153" t="n">
        <v>28</v>
      </c>
      <c r="F28" s="153" t="s">
        <v>128</v>
      </c>
      <c r="G28" s="153" t="s">
        <v>128</v>
      </c>
      <c r="H28" s="153" t="s">
        <v>128</v>
      </c>
      <c r="I28" s="153" t="s">
        <v>128</v>
      </c>
      <c r="J28" s="153" t="s">
        <v>128</v>
      </c>
      <c r="K28" s="153" t="s">
        <v>128</v>
      </c>
      <c r="L28" s="153" t="s">
        <v>128</v>
      </c>
      <c r="M28" s="153" t="s">
        <v>128</v>
      </c>
      <c r="N28" s="153" t="s">
        <v>128</v>
      </c>
      <c r="O28" s="153" t="s">
        <v>128</v>
      </c>
      <c r="P28" s="30"/>
      <c r="Q28" s="30"/>
    </row>
    <row r="29" s="87" customFormat="true" ht="12.75" hidden="false" customHeight="true" outlineLevel="0" collapsed="false">
      <c r="A29" s="60" t="s">
        <v>146</v>
      </c>
      <c r="B29" s="152" t="n">
        <v>29</v>
      </c>
      <c r="C29" s="121" t="n">
        <v>161</v>
      </c>
      <c r="D29" s="153" t="n">
        <v>22</v>
      </c>
      <c r="E29" s="153" t="n">
        <v>113</v>
      </c>
      <c r="F29" s="153" t="s">
        <v>128</v>
      </c>
      <c r="G29" s="153" t="n">
        <v>4</v>
      </c>
      <c r="H29" s="153" t="s">
        <v>128</v>
      </c>
      <c r="I29" s="153" t="n">
        <v>4</v>
      </c>
      <c r="J29" s="153" t="s">
        <v>128</v>
      </c>
      <c r="K29" s="153" t="s">
        <v>128</v>
      </c>
      <c r="L29" s="153" t="s">
        <v>128</v>
      </c>
      <c r="M29" s="153" t="s">
        <v>128</v>
      </c>
      <c r="N29" s="153" t="s">
        <v>128</v>
      </c>
      <c r="O29" s="153" t="s">
        <v>128</v>
      </c>
      <c r="P29" s="30"/>
      <c r="Q29" s="30"/>
    </row>
    <row r="30" s="87" customFormat="true" ht="12.75" hidden="false" customHeight="true" outlineLevel="0" collapsed="false">
      <c r="A30" s="60" t="s">
        <v>147</v>
      </c>
      <c r="B30" s="152" t="n">
        <v>2</v>
      </c>
      <c r="C30" s="121" t="n">
        <v>52</v>
      </c>
      <c r="D30" s="153" t="n">
        <v>1</v>
      </c>
      <c r="E30" s="153" t="n">
        <v>42</v>
      </c>
      <c r="F30" s="153" t="s">
        <v>128</v>
      </c>
      <c r="G30" s="153" t="n">
        <v>2</v>
      </c>
      <c r="H30" s="153" t="s">
        <v>128</v>
      </c>
      <c r="I30" s="153" t="s">
        <v>128</v>
      </c>
      <c r="J30" s="153" t="s">
        <v>128</v>
      </c>
      <c r="K30" s="153" t="s">
        <v>128</v>
      </c>
      <c r="L30" s="153" t="s">
        <v>128</v>
      </c>
      <c r="M30" s="153" t="s">
        <v>128</v>
      </c>
      <c r="N30" s="153" t="s">
        <v>128</v>
      </c>
      <c r="O30" s="153" t="s">
        <v>128</v>
      </c>
      <c r="P30" s="30"/>
      <c r="Q30" s="30"/>
    </row>
    <row r="31" s="87" customFormat="true" ht="12.75" hidden="false" customHeight="true" outlineLevel="0" collapsed="false">
      <c r="A31" s="60" t="s">
        <v>148</v>
      </c>
      <c r="B31" s="152" t="n">
        <v>32</v>
      </c>
      <c r="C31" s="121" t="n">
        <v>113</v>
      </c>
      <c r="D31" s="153" t="n">
        <v>24</v>
      </c>
      <c r="E31" s="153" t="n">
        <v>81</v>
      </c>
      <c r="F31" s="153" t="n">
        <v>1</v>
      </c>
      <c r="G31" s="153" t="n">
        <v>3</v>
      </c>
      <c r="H31" s="153" t="s">
        <v>128</v>
      </c>
      <c r="I31" s="153" t="n">
        <v>4</v>
      </c>
      <c r="J31" s="153" t="s">
        <v>128</v>
      </c>
      <c r="K31" s="153" t="s">
        <v>128</v>
      </c>
      <c r="L31" s="153" t="s">
        <v>128</v>
      </c>
      <c r="M31" s="153" t="n">
        <v>1</v>
      </c>
      <c r="N31" s="153" t="s">
        <v>128</v>
      </c>
      <c r="O31" s="153" t="s">
        <v>128</v>
      </c>
      <c r="P31" s="30"/>
      <c r="Q31" s="30"/>
    </row>
    <row r="32" s="87" customFormat="true" ht="12.75" hidden="false" customHeight="true" outlineLevel="0" collapsed="false">
      <c r="A32" s="60" t="s">
        <v>149</v>
      </c>
      <c r="B32" s="152" t="n">
        <v>32</v>
      </c>
      <c r="C32" s="121" t="n">
        <v>586</v>
      </c>
      <c r="D32" s="39" t="n">
        <v>20</v>
      </c>
      <c r="E32" s="39" t="n">
        <v>364</v>
      </c>
      <c r="F32" s="39" t="n">
        <v>2</v>
      </c>
      <c r="G32" s="39" t="n">
        <v>14</v>
      </c>
      <c r="H32" s="39" t="s">
        <v>128</v>
      </c>
      <c r="I32" s="39" t="n">
        <v>2</v>
      </c>
      <c r="J32" s="39" t="s">
        <v>128</v>
      </c>
      <c r="K32" s="39" t="n">
        <v>1</v>
      </c>
      <c r="L32" s="39" t="s">
        <v>128</v>
      </c>
      <c r="M32" s="39" t="n">
        <v>5</v>
      </c>
      <c r="N32" s="39" t="s">
        <v>128</v>
      </c>
      <c r="O32" s="39" t="s">
        <v>128</v>
      </c>
      <c r="P32" s="30"/>
      <c r="Q32" s="30"/>
    </row>
    <row r="33" s="87" customFormat="true" ht="12.75" hidden="false" customHeight="true" outlineLevel="0" collapsed="false">
      <c r="A33" s="60" t="s">
        <v>150</v>
      </c>
      <c r="B33" s="152" t="n">
        <v>32</v>
      </c>
      <c r="C33" s="121" t="n">
        <v>317</v>
      </c>
      <c r="D33" s="153" t="n">
        <v>27</v>
      </c>
      <c r="E33" s="153" t="n">
        <v>208</v>
      </c>
      <c r="F33" s="153" t="n">
        <v>1</v>
      </c>
      <c r="G33" s="153" t="n">
        <v>15</v>
      </c>
      <c r="H33" s="153" t="s">
        <v>128</v>
      </c>
      <c r="I33" s="153" t="n">
        <v>5</v>
      </c>
      <c r="J33" s="153" t="s">
        <v>128</v>
      </c>
      <c r="K33" s="153" t="n">
        <v>1</v>
      </c>
      <c r="L33" s="153" t="n">
        <v>1</v>
      </c>
      <c r="M33" s="153" t="s">
        <v>128</v>
      </c>
      <c r="N33" s="153" t="s">
        <v>128</v>
      </c>
      <c r="O33" s="153" t="s">
        <v>128</v>
      </c>
      <c r="P33" s="30"/>
      <c r="Q33" s="30"/>
    </row>
    <row r="34" s="87" customFormat="true" ht="12.75" hidden="false" customHeight="true" outlineLevel="0" collapsed="false">
      <c r="A34" s="60" t="s">
        <v>151</v>
      </c>
      <c r="B34" s="152" t="n">
        <v>10</v>
      </c>
      <c r="C34" s="121" t="n">
        <v>40</v>
      </c>
      <c r="D34" s="153" t="n">
        <v>7</v>
      </c>
      <c r="E34" s="153" t="n">
        <v>30</v>
      </c>
      <c r="F34" s="153" t="n">
        <v>1</v>
      </c>
      <c r="G34" s="153" t="n">
        <v>3</v>
      </c>
      <c r="H34" s="153" t="s">
        <v>128</v>
      </c>
      <c r="I34" s="153" t="s">
        <v>128</v>
      </c>
      <c r="J34" s="153" t="s">
        <v>128</v>
      </c>
      <c r="K34" s="153" t="n">
        <v>1</v>
      </c>
      <c r="L34" s="153" t="s">
        <v>128</v>
      </c>
      <c r="M34" s="153" t="s">
        <v>128</v>
      </c>
      <c r="N34" s="153" t="s">
        <v>128</v>
      </c>
      <c r="O34" s="153" t="s">
        <v>128</v>
      </c>
      <c r="P34" s="30"/>
      <c r="Q34" s="30"/>
    </row>
    <row r="35" s="87" customFormat="true" ht="12.75" hidden="false" customHeight="true" outlineLevel="0" collapsed="false">
      <c r="A35" s="60" t="s">
        <v>152</v>
      </c>
      <c r="B35" s="152" t="n">
        <v>15</v>
      </c>
      <c r="C35" s="121" t="n">
        <v>81</v>
      </c>
      <c r="D35" s="153" t="n">
        <v>12</v>
      </c>
      <c r="E35" s="153" t="n">
        <v>45</v>
      </c>
      <c r="F35" s="153" t="s">
        <v>128</v>
      </c>
      <c r="G35" s="153" t="n">
        <v>3</v>
      </c>
      <c r="H35" s="153" t="s">
        <v>128</v>
      </c>
      <c r="I35" s="153" t="s">
        <v>128</v>
      </c>
      <c r="J35" s="153" t="s">
        <v>128</v>
      </c>
      <c r="K35" s="153" t="s">
        <v>128</v>
      </c>
      <c r="L35" s="153" t="s">
        <v>128</v>
      </c>
      <c r="M35" s="153" t="s">
        <v>128</v>
      </c>
      <c r="N35" s="153" t="s">
        <v>128</v>
      </c>
      <c r="O35" s="153" t="s">
        <v>128</v>
      </c>
      <c r="P35" s="30"/>
      <c r="Q35" s="30"/>
    </row>
    <row r="36" s="34" customFormat="true" ht="12.75" hidden="false" customHeight="true" outlineLevel="0" collapsed="false">
      <c r="A36" s="60" t="s">
        <v>153</v>
      </c>
      <c r="B36" s="152" t="n">
        <v>12</v>
      </c>
      <c r="C36" s="121" t="n">
        <v>64</v>
      </c>
      <c r="D36" s="39" t="n">
        <v>10</v>
      </c>
      <c r="E36" s="39" t="n">
        <v>47</v>
      </c>
      <c r="F36" s="39" t="s">
        <v>128</v>
      </c>
      <c r="G36" s="39" t="n">
        <v>3</v>
      </c>
      <c r="H36" s="39" t="s">
        <v>128</v>
      </c>
      <c r="I36" s="39" t="s">
        <v>128</v>
      </c>
      <c r="J36" s="39" t="s">
        <v>128</v>
      </c>
      <c r="K36" s="39" t="s">
        <v>128</v>
      </c>
      <c r="L36" s="39" t="s">
        <v>128</v>
      </c>
      <c r="M36" s="39" t="s">
        <v>128</v>
      </c>
      <c r="N36" s="39" t="s">
        <v>128</v>
      </c>
      <c r="O36" s="39" t="s">
        <v>128</v>
      </c>
      <c r="P36" s="4"/>
      <c r="Q36" s="4"/>
    </row>
    <row r="37" s="85" customFormat="true" ht="12.75" hidden="false" customHeight="true" outlineLevel="0" collapsed="false">
      <c r="A37" s="60" t="s">
        <v>154</v>
      </c>
      <c r="B37" s="152" t="n">
        <v>13</v>
      </c>
      <c r="C37" s="121" t="n">
        <v>40</v>
      </c>
      <c r="D37" s="153" t="n">
        <v>7</v>
      </c>
      <c r="E37" s="153" t="n">
        <v>31</v>
      </c>
      <c r="F37" s="153" t="s">
        <v>128</v>
      </c>
      <c r="G37" s="153" t="n">
        <v>1</v>
      </c>
      <c r="H37" s="153" t="s">
        <v>128</v>
      </c>
      <c r="I37" s="153" t="s">
        <v>128</v>
      </c>
      <c r="J37" s="153" t="s">
        <v>128</v>
      </c>
      <c r="K37" s="153" t="s">
        <v>128</v>
      </c>
      <c r="L37" s="153" t="s">
        <v>128</v>
      </c>
      <c r="M37" s="153" t="s">
        <v>128</v>
      </c>
      <c r="N37" s="153" t="s">
        <v>128</v>
      </c>
      <c r="O37" s="153" t="s">
        <v>128</v>
      </c>
      <c r="P37" s="30"/>
      <c r="Q37" s="30"/>
    </row>
    <row r="38" s="85" customFormat="true" ht="12.75" hidden="false" customHeight="true" outlineLevel="0" collapsed="false">
      <c r="A38" s="34"/>
      <c r="B38" s="39"/>
      <c r="C38" s="39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30"/>
      <c r="Q38" s="30"/>
    </row>
    <row r="39" s="34" customFormat="true" ht="14.25" hidden="false" customHeight="true" outlineLevel="0" collapsed="false">
      <c r="A39" s="37" t="s">
        <v>213</v>
      </c>
      <c r="B39" s="38"/>
      <c r="C39" s="38"/>
      <c r="D39" s="38"/>
      <c r="E39" s="38"/>
      <c r="F39" s="28"/>
      <c r="G39" s="4"/>
      <c r="H39" s="28"/>
      <c r="I39" s="28"/>
      <c r="J39" s="28"/>
      <c r="K39" s="28"/>
      <c r="L39" s="28"/>
      <c r="M39" s="28"/>
      <c r="N39" s="28"/>
      <c r="O39" s="28"/>
    </row>
    <row r="40" s="34" customFormat="true" ht="13.7" hidden="false" customHeight="true" outlineLevel="0" collapsed="false">
      <c r="A40" s="37" t="s">
        <v>214</v>
      </c>
      <c r="B40" s="38"/>
      <c r="C40" s="38"/>
      <c r="D40" s="38"/>
      <c r="E40" s="38"/>
      <c r="F40" s="28"/>
      <c r="G40" s="4"/>
      <c r="H40" s="28"/>
      <c r="I40" s="28"/>
      <c r="J40" s="28"/>
      <c r="K40" s="28"/>
      <c r="L40" s="28"/>
      <c r="M40" s="28"/>
      <c r="N40" s="28"/>
      <c r="O40" s="28"/>
    </row>
    <row r="41" s="85" customFormat="true" ht="12.75" hidden="false" customHeight="true" outlineLevel="0" collapsed="false">
      <c r="A41" s="34"/>
      <c r="B41" s="39"/>
      <c r="C41" s="39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30"/>
      <c r="Q41" s="30"/>
    </row>
    <row r="42" s="85" customFormat="true" ht="17.65" hidden="false" customHeight="true" outlineLevel="0" collapsed="false">
      <c r="A42" s="155" t="s">
        <v>155</v>
      </c>
      <c r="B42" s="155"/>
      <c r="C42" s="156"/>
      <c r="D42" s="157"/>
      <c r="E42" s="157"/>
      <c r="F42" s="157"/>
      <c r="G42" s="157"/>
      <c r="H42" s="157"/>
      <c r="I42" s="157"/>
      <c r="J42" s="157"/>
      <c r="K42" s="157"/>
      <c r="L42" s="157"/>
      <c r="M42" s="141" t="s">
        <v>215</v>
      </c>
      <c r="N42" s="144"/>
      <c r="O42" s="144"/>
      <c r="P42" s="144"/>
      <c r="Q42" s="67"/>
    </row>
    <row r="43" s="34" customFormat="true" ht="13.7" hidden="false" customHeight="true" outlineLevel="0" collapsed="false">
      <c r="A43" s="106" t="s">
        <v>114</v>
      </c>
      <c r="B43" s="158" t="s">
        <v>216</v>
      </c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30"/>
      <c r="O43" s="30"/>
      <c r="P43" s="4"/>
      <c r="Q43" s="28"/>
    </row>
    <row r="44" s="34" customFormat="true" ht="28.5" hidden="false" customHeight="true" outlineLevel="0" collapsed="false">
      <c r="A44" s="106"/>
      <c r="B44" s="147" t="s">
        <v>223</v>
      </c>
      <c r="C44" s="147"/>
      <c r="D44" s="148" t="s">
        <v>224</v>
      </c>
      <c r="E44" s="148"/>
      <c r="F44" s="148" t="s">
        <v>225</v>
      </c>
      <c r="G44" s="148"/>
      <c r="H44" s="148" t="s">
        <v>226</v>
      </c>
      <c r="I44" s="148"/>
      <c r="J44" s="148" t="s">
        <v>227</v>
      </c>
      <c r="K44" s="148"/>
      <c r="L44" s="148" t="s">
        <v>228</v>
      </c>
      <c r="M44" s="148"/>
      <c r="N44" s="30"/>
      <c r="O44" s="30"/>
      <c r="P44" s="4"/>
      <c r="Q44" s="28"/>
    </row>
    <row r="45" s="34" customFormat="true" ht="13.7" hidden="false" customHeight="true" outlineLevel="0" collapsed="false">
      <c r="A45" s="106"/>
      <c r="B45" s="56" t="s">
        <v>118</v>
      </c>
      <c r="C45" s="55" t="s">
        <v>197</v>
      </c>
      <c r="D45" s="56" t="s">
        <v>118</v>
      </c>
      <c r="E45" s="55" t="s">
        <v>197</v>
      </c>
      <c r="F45" s="56" t="s">
        <v>118</v>
      </c>
      <c r="G45" s="55" t="s">
        <v>197</v>
      </c>
      <c r="H45" s="56" t="s">
        <v>118</v>
      </c>
      <c r="I45" s="55" t="s">
        <v>197</v>
      </c>
      <c r="J45" s="56" t="s">
        <v>118</v>
      </c>
      <c r="K45" s="55" t="s">
        <v>197</v>
      </c>
      <c r="L45" s="56" t="s">
        <v>118</v>
      </c>
      <c r="M45" s="55" t="s">
        <v>197</v>
      </c>
      <c r="N45" s="30"/>
      <c r="O45" s="30"/>
      <c r="P45" s="4"/>
      <c r="Q45" s="28"/>
    </row>
    <row r="46" s="34" customFormat="true" ht="12.75" hidden="false" customHeight="false" outlineLevel="0" collapsed="false">
      <c r="A46" s="10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58" customFormat="true" ht="12.75" hidden="false" customHeight="false" outlineLevel="0" collapsed="false">
      <c r="A47" s="57" t="s">
        <v>229</v>
      </c>
      <c r="B47" s="159" t="s">
        <v>128</v>
      </c>
      <c r="C47" s="160" t="n">
        <v>1</v>
      </c>
      <c r="D47" s="159" t="s">
        <v>128</v>
      </c>
      <c r="E47" s="159" t="s">
        <v>128</v>
      </c>
      <c r="F47" s="160" t="n">
        <v>62</v>
      </c>
      <c r="G47" s="160" t="n">
        <v>550</v>
      </c>
      <c r="H47" s="160" t="n">
        <v>8</v>
      </c>
      <c r="I47" s="160" t="n">
        <v>157</v>
      </c>
      <c r="J47" s="160" t="n">
        <v>35</v>
      </c>
      <c r="K47" s="160" t="n">
        <v>345</v>
      </c>
      <c r="L47" s="160" t="n">
        <v>7</v>
      </c>
      <c r="M47" s="160" t="n">
        <v>91</v>
      </c>
    </row>
    <row r="48" s="34" customFormat="true" ht="12.75" hidden="false" customHeight="true" outlineLevel="0" collapsed="false">
      <c r="A48" s="60" t="s">
        <v>230</v>
      </c>
      <c r="B48" s="161" t="s">
        <v>128</v>
      </c>
      <c r="C48" s="161" t="s">
        <v>128</v>
      </c>
      <c r="D48" s="161" t="s">
        <v>128</v>
      </c>
      <c r="E48" s="161" t="s">
        <v>128</v>
      </c>
      <c r="F48" s="161" t="n">
        <v>4</v>
      </c>
      <c r="G48" s="161" t="n">
        <v>31</v>
      </c>
      <c r="H48" s="161" t="n">
        <v>1</v>
      </c>
      <c r="I48" s="161" t="n">
        <v>5</v>
      </c>
      <c r="J48" s="161" t="n">
        <v>3</v>
      </c>
      <c r="K48" s="161" t="n">
        <v>9</v>
      </c>
      <c r="L48" s="161" t="s">
        <v>128</v>
      </c>
      <c r="M48" s="161" t="n">
        <v>3</v>
      </c>
      <c r="N48" s="39"/>
      <c r="O48" s="39"/>
      <c r="P48" s="39"/>
      <c r="Q48" s="39"/>
      <c r="R48" s="39"/>
      <c r="S48" s="39"/>
    </row>
    <row r="49" s="34" customFormat="true" ht="12.75" hidden="false" customHeight="true" outlineLevel="0" collapsed="false">
      <c r="A49" s="60" t="s">
        <v>231</v>
      </c>
      <c r="B49" s="161" t="s">
        <v>128</v>
      </c>
      <c r="C49" s="161" t="s">
        <v>128</v>
      </c>
      <c r="D49" s="161" t="s">
        <v>128</v>
      </c>
      <c r="E49" s="161" t="s">
        <v>128</v>
      </c>
      <c r="F49" s="161" t="n">
        <v>4</v>
      </c>
      <c r="G49" s="161" t="n">
        <v>22</v>
      </c>
      <c r="H49" s="161" t="n">
        <v>1</v>
      </c>
      <c r="I49" s="161" t="n">
        <v>5</v>
      </c>
      <c r="J49" s="161" t="n">
        <v>3</v>
      </c>
      <c r="K49" s="161" t="n">
        <v>5</v>
      </c>
      <c r="L49" s="161" t="n">
        <v>1</v>
      </c>
      <c r="M49" s="161" t="n">
        <v>5</v>
      </c>
      <c r="N49" s="39"/>
      <c r="O49" s="39"/>
      <c r="P49" s="39"/>
      <c r="Q49" s="39"/>
      <c r="R49" s="39"/>
      <c r="S49" s="39"/>
    </row>
    <row r="50" s="34" customFormat="true" ht="12.75" hidden="false" customHeight="true" outlineLevel="0" collapsed="false">
      <c r="A50" s="60" t="s">
        <v>232</v>
      </c>
      <c r="B50" s="161" t="s">
        <v>128</v>
      </c>
      <c r="C50" s="161" t="s">
        <v>128</v>
      </c>
      <c r="D50" s="161" t="s">
        <v>128</v>
      </c>
      <c r="E50" s="161" t="s">
        <v>128</v>
      </c>
      <c r="F50" s="161" t="n">
        <v>2</v>
      </c>
      <c r="G50" s="161" t="n">
        <v>27</v>
      </c>
      <c r="H50" s="161" t="s">
        <v>128</v>
      </c>
      <c r="I50" s="161" t="n">
        <v>7</v>
      </c>
      <c r="J50" s="161" t="n">
        <v>1</v>
      </c>
      <c r="K50" s="161" t="n">
        <v>19</v>
      </c>
      <c r="L50" s="161" t="s">
        <v>128</v>
      </c>
      <c r="M50" s="161" t="n">
        <v>9</v>
      </c>
      <c r="N50" s="39"/>
      <c r="O50" s="39"/>
      <c r="P50" s="39"/>
      <c r="Q50" s="39"/>
      <c r="R50" s="39"/>
      <c r="S50" s="39"/>
    </row>
    <row r="51" s="34" customFormat="true" ht="12.75" hidden="false" customHeight="true" outlineLevel="0" collapsed="false">
      <c r="A51" s="60" t="s">
        <v>233</v>
      </c>
      <c r="B51" s="161" t="s">
        <v>128</v>
      </c>
      <c r="C51" s="161" t="s">
        <v>128</v>
      </c>
      <c r="D51" s="161" t="s">
        <v>128</v>
      </c>
      <c r="E51" s="161" t="s">
        <v>128</v>
      </c>
      <c r="F51" s="161" t="n">
        <v>2</v>
      </c>
      <c r="G51" s="161" t="n">
        <v>17</v>
      </c>
      <c r="H51" s="161" t="s">
        <v>128</v>
      </c>
      <c r="I51" s="161" t="n">
        <v>5</v>
      </c>
      <c r="J51" s="161" t="n">
        <v>2</v>
      </c>
      <c r="K51" s="161" t="n">
        <v>12</v>
      </c>
      <c r="L51" s="161" t="s">
        <v>128</v>
      </c>
      <c r="M51" s="161" t="n">
        <v>6</v>
      </c>
      <c r="N51" s="39"/>
      <c r="O51" s="39"/>
      <c r="P51" s="39"/>
      <c r="Q51" s="39"/>
      <c r="R51" s="39"/>
      <c r="S51" s="39"/>
    </row>
    <row r="52" s="34" customFormat="true" ht="12.75" hidden="false" customHeight="true" outlineLevel="0" collapsed="false">
      <c r="A52" s="60" t="s">
        <v>234</v>
      </c>
      <c r="B52" s="161" t="s">
        <v>128</v>
      </c>
      <c r="C52" s="161" t="s">
        <v>128</v>
      </c>
      <c r="D52" s="161" t="s">
        <v>128</v>
      </c>
      <c r="E52" s="161" t="s">
        <v>128</v>
      </c>
      <c r="F52" s="161" t="s">
        <v>128</v>
      </c>
      <c r="G52" s="161" t="n">
        <v>4</v>
      </c>
      <c r="H52" s="161" t="s">
        <v>128</v>
      </c>
      <c r="I52" s="161" t="n">
        <v>2</v>
      </c>
      <c r="J52" s="161" t="s">
        <v>128</v>
      </c>
      <c r="K52" s="161" t="n">
        <v>5</v>
      </c>
      <c r="L52" s="161" t="s">
        <v>128</v>
      </c>
      <c r="M52" s="161" t="n">
        <v>2</v>
      </c>
      <c r="N52" s="39"/>
      <c r="O52" s="39"/>
      <c r="P52" s="39"/>
      <c r="Q52" s="39"/>
      <c r="R52" s="39"/>
      <c r="S52" s="39"/>
    </row>
    <row r="53" s="34" customFormat="true" ht="12.75" hidden="false" customHeight="true" outlineLevel="0" collapsed="false">
      <c r="A53" s="60" t="s">
        <v>235</v>
      </c>
      <c r="B53" s="161" t="s">
        <v>128</v>
      </c>
      <c r="C53" s="161" t="s">
        <v>128</v>
      </c>
      <c r="D53" s="161" t="s">
        <v>128</v>
      </c>
      <c r="E53" s="161" t="s">
        <v>128</v>
      </c>
      <c r="F53" s="161" t="n">
        <v>5</v>
      </c>
      <c r="G53" s="161" t="n">
        <v>13</v>
      </c>
      <c r="H53" s="161" t="s">
        <v>128</v>
      </c>
      <c r="I53" s="161" t="n">
        <v>6</v>
      </c>
      <c r="J53" s="161" t="s">
        <v>128</v>
      </c>
      <c r="K53" s="161" t="n">
        <v>10</v>
      </c>
      <c r="L53" s="161" t="s">
        <v>128</v>
      </c>
      <c r="M53" s="161" t="n">
        <v>10</v>
      </c>
      <c r="N53" s="39"/>
      <c r="O53" s="39"/>
      <c r="P53" s="39"/>
      <c r="Q53" s="39"/>
      <c r="R53" s="39"/>
      <c r="S53" s="39"/>
    </row>
    <row r="54" s="34" customFormat="true" ht="12.75" hidden="false" customHeight="true" outlineLevel="0" collapsed="false">
      <c r="A54" s="60" t="s">
        <v>236</v>
      </c>
      <c r="B54" s="162" t="s">
        <v>128</v>
      </c>
      <c r="C54" s="162" t="s">
        <v>128</v>
      </c>
      <c r="D54" s="162" t="s">
        <v>128</v>
      </c>
      <c r="E54" s="162" t="s">
        <v>128</v>
      </c>
      <c r="F54" s="162" t="n">
        <v>1</v>
      </c>
      <c r="G54" s="162" t="n">
        <v>12</v>
      </c>
      <c r="H54" s="162" t="s">
        <v>128</v>
      </c>
      <c r="I54" s="162" t="n">
        <v>2</v>
      </c>
      <c r="J54" s="162" t="s">
        <v>128</v>
      </c>
      <c r="K54" s="162" t="n">
        <v>14</v>
      </c>
      <c r="L54" s="162" t="s">
        <v>128</v>
      </c>
      <c r="M54" s="162" t="n">
        <v>1</v>
      </c>
      <c r="N54" s="39"/>
      <c r="O54" s="39"/>
      <c r="P54" s="39"/>
      <c r="Q54" s="39"/>
      <c r="R54" s="39"/>
      <c r="S54" s="39"/>
    </row>
    <row r="55" s="34" customFormat="true" ht="12.75" hidden="false" customHeight="true" outlineLevel="0" collapsed="false">
      <c r="A55" s="60" t="s">
        <v>237</v>
      </c>
      <c r="B55" s="162" t="s">
        <v>128</v>
      </c>
      <c r="C55" s="162" t="s">
        <v>128</v>
      </c>
      <c r="D55" s="162" t="s">
        <v>128</v>
      </c>
      <c r="E55" s="162" t="s">
        <v>128</v>
      </c>
      <c r="F55" s="162" t="n">
        <v>2</v>
      </c>
      <c r="G55" s="162" t="n">
        <v>11</v>
      </c>
      <c r="H55" s="162" t="s">
        <v>128</v>
      </c>
      <c r="I55" s="162" t="n">
        <v>3</v>
      </c>
      <c r="J55" s="162" t="n">
        <v>3</v>
      </c>
      <c r="K55" s="162" t="n">
        <v>11</v>
      </c>
      <c r="L55" s="162" t="s">
        <v>128</v>
      </c>
      <c r="M55" s="162" t="n">
        <v>5</v>
      </c>
      <c r="N55" s="39"/>
      <c r="O55" s="39"/>
      <c r="P55" s="39"/>
      <c r="Q55" s="39"/>
      <c r="R55" s="39"/>
      <c r="S55" s="39"/>
    </row>
    <row r="56" s="34" customFormat="true" ht="12.75" hidden="false" customHeight="true" outlineLevel="0" collapsed="false">
      <c r="A56" s="60" t="s">
        <v>238</v>
      </c>
      <c r="B56" s="162" t="s">
        <v>128</v>
      </c>
      <c r="C56" s="162" t="s">
        <v>128</v>
      </c>
      <c r="D56" s="162" t="s">
        <v>128</v>
      </c>
      <c r="E56" s="162" t="s">
        <v>128</v>
      </c>
      <c r="F56" s="162" t="s">
        <v>128</v>
      </c>
      <c r="G56" s="162" t="n">
        <v>3</v>
      </c>
      <c r="H56" s="162" t="s">
        <v>128</v>
      </c>
      <c r="I56" s="162" t="n">
        <v>3</v>
      </c>
      <c r="J56" s="162" t="s">
        <v>128</v>
      </c>
      <c r="K56" s="162" t="n">
        <v>3</v>
      </c>
      <c r="L56" s="162" t="s">
        <v>128</v>
      </c>
      <c r="M56" s="162" t="n">
        <v>1</v>
      </c>
      <c r="N56" s="39"/>
      <c r="O56" s="39"/>
      <c r="P56" s="39"/>
      <c r="Q56" s="39"/>
      <c r="R56" s="39"/>
      <c r="S56" s="39"/>
    </row>
    <row r="57" s="34" customFormat="true" ht="12.75" hidden="false" customHeight="true" outlineLevel="0" collapsed="false">
      <c r="A57" s="60" t="s">
        <v>239</v>
      </c>
      <c r="B57" s="162" t="s">
        <v>128</v>
      </c>
      <c r="C57" s="162" t="s">
        <v>128</v>
      </c>
      <c r="D57" s="162" t="s">
        <v>128</v>
      </c>
      <c r="E57" s="162" t="s">
        <v>128</v>
      </c>
      <c r="F57" s="162" t="s">
        <v>128</v>
      </c>
      <c r="G57" s="162" t="n">
        <v>13</v>
      </c>
      <c r="H57" s="162" t="s">
        <v>128</v>
      </c>
      <c r="I57" s="162" t="n">
        <v>2</v>
      </c>
      <c r="J57" s="162" t="n">
        <v>2</v>
      </c>
      <c r="K57" s="162" t="n">
        <v>6</v>
      </c>
      <c r="L57" s="162" t="n">
        <v>1</v>
      </c>
      <c r="M57" s="162" t="n">
        <v>1</v>
      </c>
      <c r="N57" s="39"/>
      <c r="O57" s="39"/>
      <c r="P57" s="39"/>
      <c r="Q57" s="39"/>
      <c r="R57" s="39"/>
      <c r="S57" s="39"/>
    </row>
    <row r="58" s="34" customFormat="true" ht="12.75" hidden="false" customHeight="true" outlineLevel="0" collapsed="false">
      <c r="A58" s="60" t="s">
        <v>240</v>
      </c>
      <c r="B58" s="162" t="s">
        <v>128</v>
      </c>
      <c r="C58" s="162" t="s">
        <v>128</v>
      </c>
      <c r="D58" s="162" t="s">
        <v>128</v>
      </c>
      <c r="E58" s="162" t="s">
        <v>128</v>
      </c>
      <c r="F58" s="162" t="n">
        <v>3</v>
      </c>
      <c r="G58" s="162" t="n">
        <v>15</v>
      </c>
      <c r="H58" s="162" t="s">
        <v>128</v>
      </c>
      <c r="I58" s="162" t="n">
        <v>5</v>
      </c>
      <c r="J58" s="162" t="s">
        <v>128</v>
      </c>
      <c r="K58" s="162" t="n">
        <v>6</v>
      </c>
      <c r="L58" s="162" t="n">
        <v>1</v>
      </c>
      <c r="M58" s="162" t="n">
        <v>2</v>
      </c>
      <c r="N58" s="39"/>
      <c r="O58" s="39"/>
      <c r="P58" s="39"/>
      <c r="Q58" s="39"/>
      <c r="R58" s="39"/>
      <c r="S58" s="39"/>
    </row>
    <row r="59" s="34" customFormat="true" ht="12.75" hidden="false" customHeight="true" outlineLevel="0" collapsed="false">
      <c r="A59" s="60" t="s">
        <v>241</v>
      </c>
      <c r="B59" s="162" t="s">
        <v>128</v>
      </c>
      <c r="C59" s="162" t="s">
        <v>128</v>
      </c>
      <c r="D59" s="162" t="s">
        <v>128</v>
      </c>
      <c r="E59" s="162" t="s">
        <v>128</v>
      </c>
      <c r="F59" s="162" t="s">
        <v>128</v>
      </c>
      <c r="G59" s="162" t="n">
        <v>8</v>
      </c>
      <c r="H59" s="162" t="s">
        <v>128</v>
      </c>
      <c r="I59" s="162" t="s">
        <v>128</v>
      </c>
      <c r="J59" s="162" t="s">
        <v>128</v>
      </c>
      <c r="K59" s="162" t="n">
        <v>7</v>
      </c>
      <c r="L59" s="162" t="s">
        <v>128</v>
      </c>
      <c r="M59" s="162" t="n">
        <v>1</v>
      </c>
      <c r="N59" s="39"/>
      <c r="O59" s="39"/>
      <c r="P59" s="39"/>
      <c r="Q59" s="39"/>
      <c r="R59" s="39"/>
      <c r="S59" s="39"/>
    </row>
    <row r="60" s="85" customFormat="true" ht="12.75" hidden="false" customHeight="true" outlineLevel="0" collapsed="false">
      <c r="A60" s="60" t="s">
        <v>242</v>
      </c>
      <c r="B60" s="162" t="s">
        <v>128</v>
      </c>
      <c r="C60" s="162" t="s">
        <v>128</v>
      </c>
      <c r="D60" s="162" t="s">
        <v>128</v>
      </c>
      <c r="E60" s="162" t="s">
        <v>128</v>
      </c>
      <c r="F60" s="163" t="n">
        <v>2</v>
      </c>
      <c r="G60" s="163" t="n">
        <v>13</v>
      </c>
      <c r="H60" s="163" t="s">
        <v>128</v>
      </c>
      <c r="I60" s="163" t="n">
        <v>5</v>
      </c>
      <c r="J60" s="163" t="n">
        <v>2</v>
      </c>
      <c r="K60" s="163" t="n">
        <v>15</v>
      </c>
      <c r="L60" s="162" t="s">
        <v>128</v>
      </c>
      <c r="M60" s="162" t="n">
        <v>3</v>
      </c>
      <c r="N60" s="153"/>
      <c r="O60" s="153"/>
      <c r="P60" s="153"/>
      <c r="Q60" s="153"/>
      <c r="R60" s="153"/>
      <c r="S60" s="153"/>
    </row>
    <row r="61" s="87" customFormat="true" ht="12.75" hidden="false" customHeight="true" outlineLevel="0" collapsed="false">
      <c r="A61" s="60" t="s">
        <v>243</v>
      </c>
      <c r="B61" s="162" t="s">
        <v>128</v>
      </c>
      <c r="C61" s="162" t="s">
        <v>128</v>
      </c>
      <c r="D61" s="162" t="s">
        <v>128</v>
      </c>
      <c r="E61" s="162" t="s">
        <v>128</v>
      </c>
      <c r="F61" s="163" t="n">
        <v>1</v>
      </c>
      <c r="G61" s="163" t="n">
        <v>8</v>
      </c>
      <c r="H61" s="162" t="s">
        <v>128</v>
      </c>
      <c r="I61" s="162" t="n">
        <v>1</v>
      </c>
      <c r="J61" s="162" t="s">
        <v>128</v>
      </c>
      <c r="K61" s="162" t="n">
        <v>2</v>
      </c>
      <c r="L61" s="162" t="s">
        <v>128</v>
      </c>
      <c r="M61" s="162" t="s">
        <v>128</v>
      </c>
      <c r="N61" s="153"/>
      <c r="O61" s="153"/>
      <c r="P61" s="153"/>
      <c r="Q61" s="153"/>
      <c r="R61" s="153"/>
      <c r="S61" s="153"/>
    </row>
    <row r="62" s="87" customFormat="true" ht="12.75" hidden="false" customHeight="true" outlineLevel="0" collapsed="false">
      <c r="A62" s="60" t="s">
        <v>244</v>
      </c>
      <c r="B62" s="162" t="s">
        <v>128</v>
      </c>
      <c r="C62" s="162" t="s">
        <v>128</v>
      </c>
      <c r="D62" s="162" t="s">
        <v>128</v>
      </c>
      <c r="E62" s="162" t="s">
        <v>128</v>
      </c>
      <c r="F62" s="162" t="n">
        <v>2</v>
      </c>
      <c r="G62" s="162" t="n">
        <v>13</v>
      </c>
      <c r="H62" s="162" t="s">
        <v>128</v>
      </c>
      <c r="I62" s="162" t="n">
        <v>9</v>
      </c>
      <c r="J62" s="162" t="n">
        <v>3</v>
      </c>
      <c r="K62" s="162" t="n">
        <v>16</v>
      </c>
      <c r="L62" s="162" t="s">
        <v>128</v>
      </c>
      <c r="M62" s="162" t="n">
        <v>5</v>
      </c>
      <c r="N62" s="153"/>
      <c r="O62" s="153"/>
      <c r="P62" s="153"/>
      <c r="Q62" s="153"/>
      <c r="R62" s="153"/>
      <c r="S62" s="153"/>
    </row>
    <row r="63" s="87" customFormat="true" ht="12.75" hidden="false" customHeight="true" outlineLevel="0" collapsed="false">
      <c r="A63" s="60" t="s">
        <v>245</v>
      </c>
      <c r="B63" s="162" t="s">
        <v>128</v>
      </c>
      <c r="C63" s="162" t="s">
        <v>128</v>
      </c>
      <c r="D63" s="162" t="s">
        <v>128</v>
      </c>
      <c r="E63" s="162" t="s">
        <v>128</v>
      </c>
      <c r="F63" s="162" t="n">
        <v>7</v>
      </c>
      <c r="G63" s="162" t="n">
        <v>69</v>
      </c>
      <c r="H63" s="162" t="n">
        <v>2</v>
      </c>
      <c r="I63" s="162" t="n">
        <v>15</v>
      </c>
      <c r="J63" s="162" t="n">
        <v>2</v>
      </c>
      <c r="K63" s="162" t="n">
        <v>59</v>
      </c>
      <c r="L63" s="162" t="s">
        <v>128</v>
      </c>
      <c r="M63" s="162" t="n">
        <v>7</v>
      </c>
      <c r="N63" s="153"/>
      <c r="O63" s="153"/>
      <c r="P63" s="153"/>
      <c r="Q63" s="153"/>
      <c r="R63" s="153"/>
      <c r="S63" s="153"/>
    </row>
    <row r="64" s="87" customFormat="true" ht="12.75" hidden="false" customHeight="true" outlineLevel="0" collapsed="false">
      <c r="A64" s="60" t="s">
        <v>246</v>
      </c>
      <c r="B64" s="162" t="s">
        <v>128</v>
      </c>
      <c r="C64" s="162" t="s">
        <v>128</v>
      </c>
      <c r="D64" s="162" t="s">
        <v>128</v>
      </c>
      <c r="E64" s="162" t="s">
        <v>128</v>
      </c>
      <c r="F64" s="162" t="n">
        <v>1</v>
      </c>
      <c r="G64" s="162" t="n">
        <v>8</v>
      </c>
      <c r="H64" s="162" t="s">
        <v>128</v>
      </c>
      <c r="I64" s="162" t="n">
        <v>3</v>
      </c>
      <c r="J64" s="162" t="n">
        <v>1</v>
      </c>
      <c r="K64" s="162" t="n">
        <v>8</v>
      </c>
      <c r="L64" s="162" t="s">
        <v>128</v>
      </c>
      <c r="M64" s="162" t="n">
        <v>5</v>
      </c>
      <c r="N64" s="153"/>
      <c r="O64" s="153"/>
      <c r="P64" s="153"/>
      <c r="Q64" s="153"/>
      <c r="R64" s="153"/>
      <c r="S64" s="153"/>
    </row>
    <row r="65" s="58" customFormat="true" ht="12.75" hidden="false" customHeight="true" outlineLevel="0" collapsed="false">
      <c r="A65" s="60" t="s">
        <v>247</v>
      </c>
      <c r="B65" s="161" t="s">
        <v>128</v>
      </c>
      <c r="C65" s="161" t="s">
        <v>128</v>
      </c>
      <c r="D65" s="161" t="s">
        <v>128</v>
      </c>
      <c r="E65" s="161" t="s">
        <v>128</v>
      </c>
      <c r="F65" s="161" t="n">
        <v>1</v>
      </c>
      <c r="G65" s="161" t="n">
        <v>28</v>
      </c>
      <c r="H65" s="161" t="s">
        <v>128</v>
      </c>
      <c r="I65" s="161" t="n">
        <v>10</v>
      </c>
      <c r="J65" s="161" t="n">
        <v>1</v>
      </c>
      <c r="K65" s="161" t="n">
        <v>30</v>
      </c>
      <c r="L65" s="161" t="s">
        <v>128</v>
      </c>
      <c r="M65" s="161" t="n">
        <v>4</v>
      </c>
      <c r="N65" s="39"/>
      <c r="O65" s="39"/>
      <c r="P65" s="39"/>
      <c r="Q65" s="39"/>
      <c r="R65" s="39"/>
      <c r="S65" s="39"/>
    </row>
    <row r="66" s="34" customFormat="true" ht="12.75" hidden="false" customHeight="true" outlineLevel="0" collapsed="false">
      <c r="A66" s="60" t="s">
        <v>248</v>
      </c>
      <c r="B66" s="161" t="s">
        <v>128</v>
      </c>
      <c r="C66" s="161" t="s">
        <v>128</v>
      </c>
      <c r="D66" s="161" t="s">
        <v>128</v>
      </c>
      <c r="E66" s="161" t="s">
        <v>128</v>
      </c>
      <c r="F66" s="161" t="n">
        <v>1</v>
      </c>
      <c r="G66" s="161" t="n">
        <v>6</v>
      </c>
      <c r="H66" s="161" t="s">
        <v>128</v>
      </c>
      <c r="I66" s="161" t="n">
        <v>1</v>
      </c>
      <c r="J66" s="161" t="n">
        <v>2</v>
      </c>
      <c r="K66" s="161" t="n">
        <v>5</v>
      </c>
      <c r="L66" s="161" t="n">
        <v>1</v>
      </c>
      <c r="M66" s="161" t="n">
        <v>1</v>
      </c>
      <c r="N66" s="39"/>
      <c r="O66" s="39"/>
      <c r="P66" s="39"/>
      <c r="Q66" s="39"/>
      <c r="R66" s="39"/>
      <c r="S66" s="39"/>
    </row>
    <row r="67" s="34" customFormat="true" ht="12.75" hidden="false" customHeight="true" outlineLevel="0" collapsed="false">
      <c r="A67" s="60" t="s">
        <v>249</v>
      </c>
      <c r="B67" s="161" t="s">
        <v>128</v>
      </c>
      <c r="C67" s="161" t="s">
        <v>128</v>
      </c>
      <c r="D67" s="161" t="s">
        <v>128</v>
      </c>
      <c r="E67" s="161" t="s">
        <v>128</v>
      </c>
      <c r="F67" s="161" t="n">
        <v>3</v>
      </c>
      <c r="G67" s="161" t="n">
        <v>16</v>
      </c>
      <c r="H67" s="161" t="n">
        <v>1</v>
      </c>
      <c r="I67" s="161" t="n">
        <v>11</v>
      </c>
      <c r="J67" s="161" t="n">
        <v>3</v>
      </c>
      <c r="K67" s="161" t="n">
        <v>8</v>
      </c>
      <c r="L67" s="161" t="s">
        <v>128</v>
      </c>
      <c r="M67" s="161" t="n">
        <v>5</v>
      </c>
      <c r="N67" s="39"/>
      <c r="O67" s="39"/>
      <c r="P67" s="39"/>
      <c r="Q67" s="39"/>
      <c r="R67" s="39"/>
      <c r="S67" s="39"/>
    </row>
    <row r="68" s="34" customFormat="true" ht="12.75" hidden="false" customHeight="true" outlineLevel="0" collapsed="false">
      <c r="A68" s="60" t="s">
        <v>250</v>
      </c>
      <c r="B68" s="161" t="s">
        <v>128</v>
      </c>
      <c r="C68" s="161" t="s">
        <v>128</v>
      </c>
      <c r="D68" s="161" t="s">
        <v>128</v>
      </c>
      <c r="E68" s="161" t="s">
        <v>128</v>
      </c>
      <c r="F68" s="161" t="n">
        <v>1</v>
      </c>
      <c r="G68" s="161" t="n">
        <v>4</v>
      </c>
      <c r="H68" s="161" t="s">
        <v>128</v>
      </c>
      <c r="I68" s="161" t="n">
        <v>1</v>
      </c>
      <c r="J68" s="161" t="s">
        <v>128</v>
      </c>
      <c r="K68" s="161" t="n">
        <v>2</v>
      </c>
      <c r="L68" s="161" t="s">
        <v>128</v>
      </c>
      <c r="M68" s="161" t="n">
        <v>1</v>
      </c>
      <c r="N68" s="39"/>
      <c r="O68" s="39"/>
      <c r="P68" s="39"/>
      <c r="Q68" s="39"/>
      <c r="R68" s="39"/>
      <c r="S68" s="39"/>
    </row>
    <row r="69" s="34" customFormat="true" ht="12.75" hidden="false" customHeight="true" outlineLevel="0" collapsed="false">
      <c r="A69" s="60" t="s">
        <v>251</v>
      </c>
      <c r="B69" s="161" t="s">
        <v>128</v>
      </c>
      <c r="C69" s="161" t="s">
        <v>128</v>
      </c>
      <c r="D69" s="161" t="s">
        <v>128</v>
      </c>
      <c r="E69" s="161" t="s">
        <v>128</v>
      </c>
      <c r="F69" s="161" t="n">
        <v>6</v>
      </c>
      <c r="G69" s="161" t="n">
        <v>17</v>
      </c>
      <c r="H69" s="161" t="s">
        <v>128</v>
      </c>
      <c r="I69" s="161" t="n">
        <v>2</v>
      </c>
      <c r="J69" s="161" t="n">
        <v>1</v>
      </c>
      <c r="K69" s="161" t="n">
        <v>5</v>
      </c>
      <c r="L69" s="161" t="s">
        <v>128</v>
      </c>
      <c r="M69" s="161" t="s">
        <v>128</v>
      </c>
      <c r="N69" s="4"/>
      <c r="O69" s="4"/>
    </row>
    <row r="70" s="34" customFormat="true" ht="12.75" hidden="false" customHeight="true" outlineLevel="0" collapsed="false">
      <c r="A70" s="60" t="s">
        <v>252</v>
      </c>
      <c r="B70" s="161" t="s">
        <v>128</v>
      </c>
      <c r="C70" s="161" t="n">
        <v>1</v>
      </c>
      <c r="D70" s="161" t="s">
        <v>128</v>
      </c>
      <c r="E70" s="161" t="s">
        <v>128</v>
      </c>
      <c r="F70" s="161" t="n">
        <v>7</v>
      </c>
      <c r="G70" s="161" t="n">
        <v>135</v>
      </c>
      <c r="H70" s="161" t="n">
        <v>1</v>
      </c>
      <c r="I70" s="161" t="n">
        <v>21</v>
      </c>
      <c r="J70" s="161" t="n">
        <v>2</v>
      </c>
      <c r="K70" s="161" t="n">
        <v>42</v>
      </c>
      <c r="L70" s="161" t="s">
        <v>128</v>
      </c>
      <c r="M70" s="161" t="n">
        <v>1</v>
      </c>
      <c r="N70" s="4"/>
      <c r="O70" s="4"/>
    </row>
    <row r="71" s="34" customFormat="true" ht="12.75" hidden="false" customHeight="true" outlineLevel="0" collapsed="false">
      <c r="A71" s="60" t="s">
        <v>253</v>
      </c>
      <c r="B71" s="161" t="s">
        <v>128</v>
      </c>
      <c r="C71" s="161" t="s">
        <v>128</v>
      </c>
      <c r="D71" s="161" t="s">
        <v>128</v>
      </c>
      <c r="E71" s="161" t="s">
        <v>128</v>
      </c>
      <c r="F71" s="161" t="s">
        <v>128</v>
      </c>
      <c r="G71" s="161" t="n">
        <v>36</v>
      </c>
      <c r="H71" s="161" t="n">
        <v>1</v>
      </c>
      <c r="I71" s="161" t="n">
        <v>19</v>
      </c>
      <c r="J71" s="161" t="n">
        <v>2</v>
      </c>
      <c r="K71" s="161" t="n">
        <v>27</v>
      </c>
      <c r="L71" s="161" t="s">
        <v>128</v>
      </c>
      <c r="M71" s="161" t="n">
        <v>6</v>
      </c>
      <c r="N71" s="4"/>
      <c r="O71" s="4"/>
    </row>
    <row r="72" s="34" customFormat="true" ht="12.75" hidden="false" customHeight="true" outlineLevel="0" collapsed="false">
      <c r="A72" s="60" t="s">
        <v>254</v>
      </c>
      <c r="B72" s="161" t="s">
        <v>128</v>
      </c>
      <c r="C72" s="161" t="s">
        <v>128</v>
      </c>
      <c r="D72" s="161" t="s">
        <v>128</v>
      </c>
      <c r="E72" s="161" t="s">
        <v>128</v>
      </c>
      <c r="F72" s="161" t="n">
        <v>1</v>
      </c>
      <c r="G72" s="161" t="n">
        <v>1</v>
      </c>
      <c r="H72" s="161" t="n">
        <v>1</v>
      </c>
      <c r="I72" s="161" t="n">
        <v>3</v>
      </c>
      <c r="J72" s="161" t="s">
        <v>128</v>
      </c>
      <c r="K72" s="161" t="n">
        <v>2</v>
      </c>
      <c r="L72" s="161" t="s">
        <v>128</v>
      </c>
      <c r="M72" s="161" t="s">
        <v>128</v>
      </c>
      <c r="N72" s="4"/>
      <c r="O72" s="4"/>
    </row>
    <row r="73" s="34" customFormat="true" ht="12.75" hidden="false" customHeight="true" outlineLevel="0" collapsed="false">
      <c r="A73" s="60" t="s">
        <v>255</v>
      </c>
      <c r="B73" s="161" t="s">
        <v>128</v>
      </c>
      <c r="C73" s="161" t="s">
        <v>128</v>
      </c>
      <c r="D73" s="161" t="s">
        <v>128</v>
      </c>
      <c r="E73" s="161" t="s">
        <v>128</v>
      </c>
      <c r="F73" s="161" t="n">
        <v>2</v>
      </c>
      <c r="G73" s="161" t="n">
        <v>10</v>
      </c>
      <c r="H73" s="161" t="s">
        <v>128</v>
      </c>
      <c r="I73" s="161" t="n">
        <v>6</v>
      </c>
      <c r="J73" s="161" t="s">
        <v>128</v>
      </c>
      <c r="K73" s="161" t="n">
        <v>15</v>
      </c>
      <c r="L73" s="161" t="n">
        <v>1</v>
      </c>
      <c r="M73" s="161" t="n">
        <v>2</v>
      </c>
      <c r="N73" s="4"/>
      <c r="O73" s="4"/>
    </row>
    <row r="74" s="34" customFormat="true" ht="12.75" hidden="false" customHeight="true" outlineLevel="0" collapsed="false">
      <c r="A74" s="60" t="s">
        <v>256</v>
      </c>
      <c r="B74" s="161" t="s">
        <v>128</v>
      </c>
      <c r="C74" s="161" t="s">
        <v>128</v>
      </c>
      <c r="D74" s="161" t="s">
        <v>128</v>
      </c>
      <c r="E74" s="161" t="s">
        <v>128</v>
      </c>
      <c r="F74" s="161" t="n">
        <v>1</v>
      </c>
      <c r="G74" s="161" t="n">
        <v>7</v>
      </c>
      <c r="H74" s="161" t="s">
        <v>128</v>
      </c>
      <c r="I74" s="161" t="n">
        <v>5</v>
      </c>
      <c r="J74" s="161" t="s">
        <v>128</v>
      </c>
      <c r="K74" s="161" t="n">
        <v>1</v>
      </c>
      <c r="L74" s="161" t="n">
        <v>1</v>
      </c>
      <c r="M74" s="161" t="n">
        <v>1</v>
      </c>
      <c r="N74" s="4"/>
      <c r="O74" s="4"/>
    </row>
    <row r="75" s="34" customFormat="true" ht="12.75" hidden="false" customHeight="true" outlineLevel="0" collapsed="false">
      <c r="A75" s="60" t="s">
        <v>257</v>
      </c>
      <c r="B75" s="161" t="s">
        <v>128</v>
      </c>
      <c r="C75" s="161" t="s">
        <v>128</v>
      </c>
      <c r="D75" s="161" t="s">
        <v>128</v>
      </c>
      <c r="E75" s="161" t="s">
        <v>128</v>
      </c>
      <c r="F75" s="161" t="n">
        <v>3</v>
      </c>
      <c r="G75" s="161" t="n">
        <v>3</v>
      </c>
      <c r="H75" s="161" t="s">
        <v>128</v>
      </c>
      <c r="I75" s="161" t="s">
        <v>128</v>
      </c>
      <c r="J75" s="161" t="n">
        <v>2</v>
      </c>
      <c r="K75" s="161" t="n">
        <v>1</v>
      </c>
      <c r="L75" s="161" t="n">
        <v>1</v>
      </c>
      <c r="M75" s="161" t="n">
        <v>4</v>
      </c>
      <c r="N75" s="4"/>
      <c r="O75" s="4"/>
    </row>
    <row r="76" s="34" customFormat="true" ht="14.25" hidden="false" customHeight="true" outlineLevel="0" collapsed="false">
      <c r="A76" s="37"/>
      <c r="B76" s="125"/>
      <c r="C76" s="35"/>
      <c r="D76" s="35"/>
      <c r="E76" s="35"/>
      <c r="F76" s="35"/>
      <c r="G76" s="140"/>
      <c r="H76" s="35"/>
      <c r="I76" s="35"/>
      <c r="J76" s="35"/>
      <c r="K76" s="140"/>
      <c r="L76" s="35"/>
      <c r="M76" s="35"/>
      <c r="N76" s="35"/>
      <c r="O76" s="35"/>
    </row>
    <row r="77" customFormat="false" ht="12.75" hidden="false" customHeight="false" outlineLevel="0" collapsed="false">
      <c r="A77" s="25" t="s">
        <v>0</v>
      </c>
    </row>
  </sheetData>
  <sheetProtection sheet="true" password="cae3" objects="true" scenarios="true"/>
  <mergeCells count="18">
    <mergeCell ref="A5:A7"/>
    <mergeCell ref="D5:O5"/>
    <mergeCell ref="B6:C6"/>
    <mergeCell ref="D6:E6"/>
    <mergeCell ref="F6:G6"/>
    <mergeCell ref="H6:I6"/>
    <mergeCell ref="J6:K6"/>
    <mergeCell ref="L6:M6"/>
    <mergeCell ref="N6:O6"/>
    <mergeCell ref="A42:B42"/>
    <mergeCell ref="A43:A45"/>
    <mergeCell ref="B43:M43"/>
    <mergeCell ref="B44:C44"/>
    <mergeCell ref="D44:E44"/>
    <mergeCell ref="F44:G44"/>
    <mergeCell ref="H44:I44"/>
    <mergeCell ref="J44:K44"/>
    <mergeCell ref="L44:M44"/>
  </mergeCells>
  <hyperlinks>
    <hyperlink ref="A77" location="Съдържание!B29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1" activeCellId="0" sqref="B31:P31"/>
    </sheetView>
  </sheetViews>
  <sheetFormatPr defaultColWidth="9.28125" defaultRowHeight="12.75" zeroHeight="false" outlineLevelRow="0" outlineLevelCol="0"/>
  <cols>
    <col collapsed="false" customWidth="true" hidden="false" outlineLevel="0" max="1" min="1" style="34" width="18.13"/>
    <col collapsed="false" customWidth="true" hidden="false" outlineLevel="0" max="3" min="2" style="34" width="7.99"/>
    <col collapsed="false" customWidth="true" hidden="false" outlineLevel="0" max="4" min="4" style="34" width="9.7"/>
    <col collapsed="false" customWidth="true" hidden="false" outlineLevel="0" max="5" min="5" style="34" width="9.99"/>
    <col collapsed="false" customWidth="true" hidden="false" outlineLevel="0" max="6" min="6" style="34" width="9.7"/>
    <col collapsed="false" customWidth="true" hidden="false" outlineLevel="0" max="7" min="7" style="34" width="10.13"/>
    <col collapsed="false" customWidth="true" hidden="false" outlineLevel="0" max="8" min="8" style="34" width="10.99"/>
    <col collapsed="false" customWidth="true" hidden="false" outlineLevel="0" max="9" min="9" style="34" width="10.13"/>
    <col collapsed="false" customWidth="true" hidden="false" outlineLevel="0" max="10" min="10" style="34" width="9.85"/>
    <col collapsed="false" customWidth="true" hidden="false" outlineLevel="0" max="11" min="11" style="34" width="8.7"/>
    <col collapsed="false" customWidth="true" hidden="false" outlineLevel="0" max="12" min="12" style="34" width="8.85"/>
    <col collapsed="false" customWidth="false" hidden="false" outlineLevel="0" max="13" min="13" style="34" width="9.28"/>
    <col collapsed="false" customWidth="true" hidden="false" outlineLevel="0" max="14" min="14" style="34" width="10.7"/>
    <col collapsed="false" customWidth="true" hidden="false" outlineLevel="0" max="15" min="15" style="34" width="8.85"/>
    <col collapsed="false" customWidth="true" hidden="false" outlineLevel="0" max="16" min="16" style="34" width="9.7"/>
    <col collapsed="false" customWidth="false" hidden="false" outlineLevel="0" max="257" min="17" style="34" width="9.28"/>
  </cols>
  <sheetData>
    <row r="1" customFormat="false" ht="9.75" hidden="false" customHeight="true" outlineLevel="0" collapsed="false">
      <c r="A1" s="12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7" t="s">
        <v>25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.75" hidden="false" customHeight="false" outlineLevel="0" collapsed="false">
      <c r="A3" s="37" t="s">
        <v>25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3.7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57"/>
      <c r="P4" s="157"/>
    </row>
    <row r="5" s="145" customFormat="true" ht="15" hidden="false" customHeight="true" outlineLevel="0" collapsed="false">
      <c r="A5" s="82" t="s">
        <v>114</v>
      </c>
      <c r="B5" s="164" t="s">
        <v>260</v>
      </c>
      <c r="C5" s="164"/>
      <c r="D5" s="164"/>
      <c r="E5" s="165" t="s">
        <v>261</v>
      </c>
      <c r="F5" s="165"/>
      <c r="G5" s="165"/>
      <c r="H5" s="165"/>
      <c r="I5" s="165"/>
      <c r="J5" s="165"/>
      <c r="K5" s="84" t="s">
        <v>262</v>
      </c>
      <c r="L5" s="84"/>
      <c r="M5" s="84"/>
      <c r="N5" s="84"/>
      <c r="O5" s="84"/>
      <c r="P5" s="84"/>
    </row>
    <row r="6" customFormat="false" ht="12.75" hidden="false" customHeight="true" outlineLevel="0" collapsed="false">
      <c r="A6" s="82"/>
      <c r="B6" s="45" t="s">
        <v>263</v>
      </c>
      <c r="C6" s="45" t="s">
        <v>118</v>
      </c>
      <c r="D6" s="47" t="s">
        <v>122</v>
      </c>
      <c r="E6" s="166" t="s">
        <v>263</v>
      </c>
      <c r="F6" s="166"/>
      <c r="G6" s="166" t="s">
        <v>118</v>
      </c>
      <c r="H6" s="166"/>
      <c r="I6" s="166" t="s">
        <v>122</v>
      </c>
      <c r="J6" s="166"/>
      <c r="K6" s="166" t="s">
        <v>263</v>
      </c>
      <c r="L6" s="166"/>
      <c r="M6" s="166" t="s">
        <v>118</v>
      </c>
      <c r="N6" s="166"/>
      <c r="O6" s="166" t="s">
        <v>122</v>
      </c>
      <c r="P6" s="166"/>
    </row>
    <row r="7" customFormat="false" ht="12.75" hidden="false" customHeight="false" outlineLevel="0" collapsed="false">
      <c r="A7" s="82"/>
      <c r="B7" s="56" t="s">
        <v>123</v>
      </c>
      <c r="C7" s="56"/>
      <c r="D7" s="56"/>
      <c r="E7" s="56" t="s">
        <v>123</v>
      </c>
      <c r="F7" s="56" t="s">
        <v>124</v>
      </c>
      <c r="G7" s="56" t="s">
        <v>123</v>
      </c>
      <c r="H7" s="56" t="s">
        <v>124</v>
      </c>
      <c r="I7" s="56" t="s">
        <v>123</v>
      </c>
      <c r="J7" s="55" t="s">
        <v>124</v>
      </c>
      <c r="K7" s="56" t="s">
        <v>123</v>
      </c>
      <c r="L7" s="56" t="s">
        <v>124</v>
      </c>
      <c r="M7" s="56" t="s">
        <v>123</v>
      </c>
      <c r="N7" s="56" t="s">
        <v>124</v>
      </c>
      <c r="O7" s="56" t="s">
        <v>123</v>
      </c>
      <c r="P7" s="55" t="s">
        <v>124</v>
      </c>
    </row>
    <row r="8" customFormat="false" ht="12.75" hidden="false" customHeight="false" outlineLevel="0" collapsed="false">
      <c r="A8" s="167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</row>
    <row r="9" s="58" customFormat="true" ht="13.5" hidden="false" customHeight="false" outlineLevel="0" collapsed="false">
      <c r="A9" s="57" t="s">
        <v>125</v>
      </c>
      <c r="B9" s="92" t="n">
        <v>8045</v>
      </c>
      <c r="C9" s="92" t="n">
        <v>1061</v>
      </c>
      <c r="D9" s="92" t="n">
        <v>9952</v>
      </c>
      <c r="E9" s="92" t="n">
        <v>5377</v>
      </c>
      <c r="F9" s="74" t="n">
        <v>100</v>
      </c>
      <c r="G9" s="92" t="n">
        <v>443</v>
      </c>
      <c r="H9" s="74" t="n">
        <v>100</v>
      </c>
      <c r="I9" s="92" t="n">
        <v>6272</v>
      </c>
      <c r="J9" s="74" t="n">
        <v>100</v>
      </c>
      <c r="K9" s="92" t="n">
        <v>2668</v>
      </c>
      <c r="L9" s="74" t="n">
        <v>100</v>
      </c>
      <c r="M9" s="92" t="n">
        <v>618</v>
      </c>
      <c r="N9" s="74" t="n">
        <v>100</v>
      </c>
      <c r="O9" s="92" t="n">
        <v>3680</v>
      </c>
      <c r="P9" s="74" t="n">
        <v>100</v>
      </c>
      <c r="Q9" s="168"/>
      <c r="R9" s="168"/>
      <c r="S9" s="168"/>
      <c r="T9" s="168"/>
      <c r="U9" s="168"/>
      <c r="V9" s="168"/>
    </row>
    <row r="10" customFormat="false" ht="12.75" hidden="false" customHeight="false" outlineLevel="0" collapsed="false">
      <c r="A10" s="60" t="s">
        <v>126</v>
      </c>
      <c r="B10" s="39" t="n">
        <v>402</v>
      </c>
      <c r="C10" s="39" t="n">
        <v>58</v>
      </c>
      <c r="D10" s="39" t="n">
        <v>515</v>
      </c>
      <c r="E10" s="39" t="n">
        <v>180</v>
      </c>
      <c r="F10" s="62" t="n">
        <v>3.4</v>
      </c>
      <c r="G10" s="39" t="n">
        <v>12</v>
      </c>
      <c r="H10" s="62" t="n">
        <v>2.7</v>
      </c>
      <c r="I10" s="39" t="n">
        <v>196</v>
      </c>
      <c r="J10" s="62" t="n">
        <v>3.1</v>
      </c>
      <c r="K10" s="39" t="n">
        <v>222</v>
      </c>
      <c r="L10" s="62" t="n">
        <v>8.3</v>
      </c>
      <c r="M10" s="39" t="n">
        <v>46</v>
      </c>
      <c r="N10" s="62" t="n">
        <v>7.4</v>
      </c>
      <c r="O10" s="39" t="n">
        <v>319</v>
      </c>
      <c r="P10" s="62" t="n">
        <v>8.7</v>
      </c>
      <c r="Q10" s="93"/>
      <c r="R10" s="93"/>
      <c r="S10" s="93"/>
      <c r="T10" s="93"/>
      <c r="U10" s="93"/>
      <c r="V10" s="93"/>
    </row>
    <row r="11" customFormat="false" ht="12.75" hidden="false" customHeight="false" outlineLevel="0" collapsed="false">
      <c r="A11" s="60" t="s">
        <v>127</v>
      </c>
      <c r="B11" s="39" t="n">
        <v>341</v>
      </c>
      <c r="C11" s="39" t="n">
        <v>91</v>
      </c>
      <c r="D11" s="39" t="n">
        <v>397</v>
      </c>
      <c r="E11" s="39" t="n">
        <v>180</v>
      </c>
      <c r="F11" s="62" t="n">
        <v>3.4</v>
      </c>
      <c r="G11" s="39" t="n">
        <v>33</v>
      </c>
      <c r="H11" s="62" t="n">
        <v>7.4</v>
      </c>
      <c r="I11" s="39" t="n">
        <v>191</v>
      </c>
      <c r="J11" s="62" t="n">
        <v>3</v>
      </c>
      <c r="K11" s="39" t="n">
        <v>161</v>
      </c>
      <c r="L11" s="62" t="n">
        <v>6</v>
      </c>
      <c r="M11" s="39" t="n">
        <v>58</v>
      </c>
      <c r="N11" s="62" t="n">
        <v>9.4</v>
      </c>
      <c r="O11" s="39" t="n">
        <v>206</v>
      </c>
      <c r="P11" s="62" t="n">
        <v>5.6</v>
      </c>
      <c r="Q11" s="93"/>
      <c r="R11" s="93"/>
      <c r="S11" s="93"/>
      <c r="T11" s="93"/>
      <c r="U11" s="93"/>
      <c r="V11" s="93"/>
    </row>
    <row r="12" customFormat="false" ht="12.75" hidden="false" customHeight="false" outlineLevel="0" collapsed="false">
      <c r="A12" s="60" t="s">
        <v>129</v>
      </c>
      <c r="B12" s="39" t="n">
        <v>555</v>
      </c>
      <c r="C12" s="39" t="n">
        <v>60</v>
      </c>
      <c r="D12" s="39" t="n">
        <v>713</v>
      </c>
      <c r="E12" s="39" t="n">
        <v>378</v>
      </c>
      <c r="F12" s="62" t="n">
        <v>7</v>
      </c>
      <c r="G12" s="39" t="n">
        <v>18</v>
      </c>
      <c r="H12" s="62" t="n">
        <v>4.1</v>
      </c>
      <c r="I12" s="39" t="n">
        <v>462</v>
      </c>
      <c r="J12" s="62" t="n">
        <v>7.4</v>
      </c>
      <c r="K12" s="39" t="n">
        <v>177</v>
      </c>
      <c r="L12" s="62" t="n">
        <v>6.6</v>
      </c>
      <c r="M12" s="39" t="n">
        <v>42</v>
      </c>
      <c r="N12" s="62" t="n">
        <v>6.8</v>
      </c>
      <c r="O12" s="39" t="n">
        <v>251</v>
      </c>
      <c r="P12" s="62" t="n">
        <v>6.8</v>
      </c>
      <c r="Q12" s="93"/>
      <c r="R12" s="93"/>
      <c r="S12" s="93"/>
      <c r="T12" s="93"/>
      <c r="U12" s="93"/>
      <c r="V12" s="93"/>
    </row>
    <row r="13" customFormat="false" ht="12.75" hidden="false" customHeight="false" outlineLevel="0" collapsed="false">
      <c r="A13" s="60" t="s">
        <v>130</v>
      </c>
      <c r="B13" s="39" t="n">
        <v>239</v>
      </c>
      <c r="C13" s="39" t="n">
        <v>34</v>
      </c>
      <c r="D13" s="39" t="n">
        <v>293</v>
      </c>
      <c r="E13" s="39" t="n">
        <v>135</v>
      </c>
      <c r="F13" s="62" t="n">
        <v>2.5</v>
      </c>
      <c r="G13" s="39" t="n">
        <v>16</v>
      </c>
      <c r="H13" s="62" t="n">
        <v>3.6</v>
      </c>
      <c r="I13" s="39" t="n">
        <v>155</v>
      </c>
      <c r="J13" s="62" t="n">
        <v>2.4</v>
      </c>
      <c r="K13" s="39" t="n">
        <v>104</v>
      </c>
      <c r="L13" s="62" t="n">
        <v>3.9</v>
      </c>
      <c r="M13" s="39" t="n">
        <v>18</v>
      </c>
      <c r="N13" s="62" t="n">
        <v>2.9</v>
      </c>
      <c r="O13" s="39" t="n">
        <v>138</v>
      </c>
      <c r="P13" s="62" t="n">
        <v>3.8</v>
      </c>
      <c r="Q13" s="93"/>
      <c r="R13" s="93"/>
      <c r="S13" s="93"/>
      <c r="T13" s="93"/>
      <c r="U13" s="93"/>
      <c r="V13" s="93"/>
    </row>
    <row r="14" customFormat="false" ht="12.75" hidden="false" customHeight="false" outlineLevel="0" collapsed="false">
      <c r="A14" s="60" t="s">
        <v>131</v>
      </c>
      <c r="B14" s="39" t="n">
        <v>78</v>
      </c>
      <c r="C14" s="39" t="n">
        <v>17</v>
      </c>
      <c r="D14" s="39" t="n">
        <v>84</v>
      </c>
      <c r="E14" s="39" t="n">
        <v>40</v>
      </c>
      <c r="F14" s="62" t="n">
        <v>0.7</v>
      </c>
      <c r="G14" s="39" t="n">
        <v>4</v>
      </c>
      <c r="H14" s="62" t="n">
        <v>0.9</v>
      </c>
      <c r="I14" s="39" t="n">
        <v>41</v>
      </c>
      <c r="J14" s="62" t="n">
        <v>0.7</v>
      </c>
      <c r="K14" s="39" t="n">
        <v>38</v>
      </c>
      <c r="L14" s="62" t="n">
        <v>1.4</v>
      </c>
      <c r="M14" s="39" t="n">
        <v>13</v>
      </c>
      <c r="N14" s="62" t="n">
        <v>2.1</v>
      </c>
      <c r="O14" s="39" t="n">
        <v>43</v>
      </c>
      <c r="P14" s="62" t="n">
        <v>1.2</v>
      </c>
      <c r="Q14" s="93"/>
      <c r="R14" s="93"/>
      <c r="S14" s="93"/>
      <c r="T14" s="93"/>
      <c r="U14" s="93"/>
      <c r="V14" s="93"/>
    </row>
    <row r="15" customFormat="false" ht="12.75" hidden="false" customHeight="false" outlineLevel="0" collapsed="false">
      <c r="A15" s="60" t="s">
        <v>132</v>
      </c>
      <c r="B15" s="39" t="n">
        <v>156</v>
      </c>
      <c r="C15" s="39" t="n">
        <v>22</v>
      </c>
      <c r="D15" s="39" t="n">
        <v>168</v>
      </c>
      <c r="E15" s="39" t="n">
        <v>104</v>
      </c>
      <c r="F15" s="62" t="n">
        <v>1.9</v>
      </c>
      <c r="G15" s="39" t="n">
        <v>12</v>
      </c>
      <c r="H15" s="62" t="n">
        <v>2.7</v>
      </c>
      <c r="I15" s="39" t="n">
        <v>102</v>
      </c>
      <c r="J15" s="62" t="n">
        <v>1.6</v>
      </c>
      <c r="K15" s="39" t="n">
        <v>52</v>
      </c>
      <c r="L15" s="62" t="n">
        <v>1.9</v>
      </c>
      <c r="M15" s="39" t="n">
        <v>10</v>
      </c>
      <c r="N15" s="62" t="n">
        <v>1.6</v>
      </c>
      <c r="O15" s="39" t="n">
        <v>66</v>
      </c>
      <c r="P15" s="62" t="n">
        <v>1.8</v>
      </c>
      <c r="Q15" s="93"/>
      <c r="R15" s="93"/>
      <c r="S15" s="93"/>
      <c r="T15" s="93"/>
      <c r="U15" s="93"/>
      <c r="V15" s="93"/>
    </row>
    <row r="16" customFormat="false" ht="12.75" hidden="false" customHeight="false" outlineLevel="0" collapsed="false">
      <c r="A16" s="60" t="s">
        <v>133</v>
      </c>
      <c r="B16" s="39" t="n">
        <v>117</v>
      </c>
      <c r="C16" s="39" t="n">
        <v>13</v>
      </c>
      <c r="D16" s="39" t="n">
        <v>158</v>
      </c>
      <c r="E16" s="39" t="n">
        <v>70</v>
      </c>
      <c r="F16" s="62" t="n">
        <v>1.3</v>
      </c>
      <c r="G16" s="39" t="n">
        <v>5</v>
      </c>
      <c r="H16" s="62" t="n">
        <v>1.1</v>
      </c>
      <c r="I16" s="39" t="n">
        <v>84</v>
      </c>
      <c r="J16" s="62" t="n">
        <v>1.3</v>
      </c>
      <c r="K16" s="39" t="n">
        <v>47</v>
      </c>
      <c r="L16" s="62" t="n">
        <v>1.8</v>
      </c>
      <c r="M16" s="39" t="n">
        <v>8</v>
      </c>
      <c r="N16" s="62" t="n">
        <v>1.3</v>
      </c>
      <c r="O16" s="39" t="n">
        <v>74</v>
      </c>
      <c r="P16" s="62" t="n">
        <v>2</v>
      </c>
      <c r="Q16" s="93"/>
      <c r="R16" s="93"/>
      <c r="S16" s="93"/>
      <c r="T16" s="93"/>
      <c r="U16" s="93"/>
      <c r="V16" s="93"/>
    </row>
    <row r="17" customFormat="false" ht="12.75" hidden="false" customHeight="false" outlineLevel="0" collapsed="false">
      <c r="A17" s="60" t="s">
        <v>134</v>
      </c>
      <c r="B17" s="39" t="n">
        <v>217</v>
      </c>
      <c r="C17" s="39" t="n">
        <v>34</v>
      </c>
      <c r="D17" s="39" t="n">
        <v>267</v>
      </c>
      <c r="E17" s="39" t="n">
        <v>131</v>
      </c>
      <c r="F17" s="62" t="n">
        <v>2.4</v>
      </c>
      <c r="G17" s="39" t="n">
        <v>16</v>
      </c>
      <c r="H17" s="62" t="n">
        <v>3.6</v>
      </c>
      <c r="I17" s="39" t="n">
        <v>148</v>
      </c>
      <c r="J17" s="62" t="n">
        <v>2.4</v>
      </c>
      <c r="K17" s="39" t="n">
        <v>86</v>
      </c>
      <c r="L17" s="62" t="n">
        <v>3.2</v>
      </c>
      <c r="M17" s="39" t="n">
        <v>18</v>
      </c>
      <c r="N17" s="62" t="n">
        <v>2.9</v>
      </c>
      <c r="O17" s="39" t="n">
        <v>119</v>
      </c>
      <c r="P17" s="62" t="n">
        <v>3.2</v>
      </c>
      <c r="Q17" s="93"/>
      <c r="R17" s="93"/>
      <c r="S17" s="93"/>
      <c r="T17" s="93"/>
      <c r="U17" s="93"/>
      <c r="V17" s="93"/>
    </row>
    <row r="18" customFormat="false" ht="12.75" hidden="false" customHeight="false" outlineLevel="0" collapsed="false">
      <c r="A18" s="60" t="s">
        <v>135</v>
      </c>
      <c r="B18" s="39" t="n">
        <v>176</v>
      </c>
      <c r="C18" s="39" t="n">
        <v>10</v>
      </c>
      <c r="D18" s="39" t="n">
        <v>239</v>
      </c>
      <c r="E18" s="39" t="n">
        <v>94</v>
      </c>
      <c r="F18" s="62" t="n">
        <v>1.7</v>
      </c>
      <c r="G18" s="39" t="n">
        <v>6</v>
      </c>
      <c r="H18" s="62" t="n">
        <v>1.4</v>
      </c>
      <c r="I18" s="39" t="n">
        <v>116</v>
      </c>
      <c r="J18" s="62" t="n">
        <v>1.8</v>
      </c>
      <c r="K18" s="39" t="n">
        <v>82</v>
      </c>
      <c r="L18" s="62" t="n">
        <v>3.1</v>
      </c>
      <c r="M18" s="39" t="n">
        <v>4</v>
      </c>
      <c r="N18" s="62" t="n">
        <v>0.6</v>
      </c>
      <c r="O18" s="39" t="n">
        <v>123</v>
      </c>
      <c r="P18" s="62" t="n">
        <v>3.3</v>
      </c>
      <c r="Q18" s="93"/>
      <c r="R18" s="93"/>
      <c r="S18" s="93"/>
      <c r="T18" s="93"/>
      <c r="U18" s="93"/>
      <c r="V18" s="93"/>
    </row>
    <row r="19" customFormat="false" ht="12.75" hidden="false" customHeight="false" outlineLevel="0" collapsed="false">
      <c r="A19" s="60" t="s">
        <v>136</v>
      </c>
      <c r="B19" s="39" t="n">
        <v>130</v>
      </c>
      <c r="C19" s="39" t="n">
        <v>17</v>
      </c>
      <c r="D19" s="39" t="n">
        <v>137</v>
      </c>
      <c r="E19" s="39" t="n">
        <v>78</v>
      </c>
      <c r="F19" s="62" t="n">
        <v>1.5</v>
      </c>
      <c r="G19" s="39" t="n">
        <v>6</v>
      </c>
      <c r="H19" s="62" t="n">
        <v>1.4</v>
      </c>
      <c r="I19" s="39" t="n">
        <v>83</v>
      </c>
      <c r="J19" s="62" t="n">
        <v>1.3</v>
      </c>
      <c r="K19" s="39" t="n">
        <v>52</v>
      </c>
      <c r="L19" s="62" t="n">
        <v>1.9</v>
      </c>
      <c r="M19" s="39" t="n">
        <v>11</v>
      </c>
      <c r="N19" s="62" t="n">
        <v>1.8</v>
      </c>
      <c r="O19" s="39" t="n">
        <v>54</v>
      </c>
      <c r="P19" s="62" t="n">
        <v>1.4</v>
      </c>
      <c r="Q19" s="93"/>
      <c r="R19" s="93"/>
      <c r="S19" s="93"/>
      <c r="T19" s="93"/>
      <c r="U19" s="93"/>
      <c r="V19" s="93"/>
    </row>
    <row r="20" customFormat="false" ht="12.75" hidden="false" customHeight="false" outlineLevel="0" collapsed="false">
      <c r="A20" s="60" t="s">
        <v>137</v>
      </c>
      <c r="B20" s="39" t="n">
        <v>256</v>
      </c>
      <c r="C20" s="39" t="n">
        <v>30</v>
      </c>
      <c r="D20" s="39" t="n">
        <v>340</v>
      </c>
      <c r="E20" s="39" t="n">
        <v>130</v>
      </c>
      <c r="F20" s="62" t="n">
        <v>2.4</v>
      </c>
      <c r="G20" s="39" t="n">
        <v>6</v>
      </c>
      <c r="H20" s="62" t="n">
        <v>1.4</v>
      </c>
      <c r="I20" s="39" t="n">
        <v>159</v>
      </c>
      <c r="J20" s="62" t="n">
        <v>2.5</v>
      </c>
      <c r="K20" s="39" t="n">
        <v>126</v>
      </c>
      <c r="L20" s="62" t="n">
        <v>4.7</v>
      </c>
      <c r="M20" s="39" t="n">
        <v>24</v>
      </c>
      <c r="N20" s="62" t="n">
        <v>3.9</v>
      </c>
      <c r="O20" s="39" t="n">
        <v>181</v>
      </c>
      <c r="P20" s="62" t="n">
        <v>4.9</v>
      </c>
      <c r="Q20" s="93"/>
      <c r="R20" s="93"/>
      <c r="S20" s="93"/>
      <c r="T20" s="93"/>
      <c r="U20" s="93"/>
      <c r="V20" s="93"/>
    </row>
    <row r="21" customFormat="false" ht="12.75" hidden="false" customHeight="false" outlineLevel="0" collapsed="false">
      <c r="A21" s="60" t="s">
        <v>138</v>
      </c>
      <c r="B21" s="39" t="n">
        <v>84</v>
      </c>
      <c r="C21" s="39" t="n">
        <v>12</v>
      </c>
      <c r="D21" s="39" t="n">
        <v>96</v>
      </c>
      <c r="E21" s="39" t="n">
        <v>46</v>
      </c>
      <c r="F21" s="62" t="n">
        <v>0.9</v>
      </c>
      <c r="G21" s="39" t="n">
        <v>6</v>
      </c>
      <c r="H21" s="62" t="n">
        <v>1.4</v>
      </c>
      <c r="I21" s="39" t="n">
        <v>50</v>
      </c>
      <c r="J21" s="62" t="n">
        <v>0.8</v>
      </c>
      <c r="K21" s="39" t="n">
        <v>38</v>
      </c>
      <c r="L21" s="62" t="n">
        <v>1.4</v>
      </c>
      <c r="M21" s="39" t="n">
        <v>6</v>
      </c>
      <c r="N21" s="62" t="n">
        <v>1</v>
      </c>
      <c r="O21" s="39" t="n">
        <v>46</v>
      </c>
      <c r="P21" s="62" t="n">
        <v>1.3</v>
      </c>
      <c r="Q21" s="93"/>
      <c r="R21" s="93"/>
      <c r="S21" s="93"/>
      <c r="T21" s="93"/>
      <c r="U21" s="93"/>
      <c r="V21" s="93"/>
    </row>
    <row r="22" customFormat="false" ht="12.75" hidden="false" customHeight="false" outlineLevel="0" collapsed="false">
      <c r="A22" s="60" t="s">
        <v>139</v>
      </c>
      <c r="B22" s="39" t="n">
        <v>173</v>
      </c>
      <c r="C22" s="39" t="n">
        <v>22</v>
      </c>
      <c r="D22" s="39" t="n">
        <v>194</v>
      </c>
      <c r="E22" s="39" t="n">
        <v>73</v>
      </c>
      <c r="F22" s="62" t="n">
        <v>1.4</v>
      </c>
      <c r="G22" s="39" t="n">
        <v>3</v>
      </c>
      <c r="H22" s="62" t="n">
        <v>0.7</v>
      </c>
      <c r="I22" s="39" t="n">
        <v>73</v>
      </c>
      <c r="J22" s="62" t="n">
        <v>1.2</v>
      </c>
      <c r="K22" s="39" t="n">
        <v>100</v>
      </c>
      <c r="L22" s="62" t="n">
        <v>3.8</v>
      </c>
      <c r="M22" s="39" t="n">
        <v>19</v>
      </c>
      <c r="N22" s="62" t="n">
        <v>3.1</v>
      </c>
      <c r="O22" s="39" t="n">
        <v>121</v>
      </c>
      <c r="P22" s="62" t="n">
        <v>3.3</v>
      </c>
      <c r="Q22" s="93"/>
      <c r="R22" s="93"/>
      <c r="S22" s="93"/>
      <c r="T22" s="93"/>
      <c r="U22" s="93"/>
      <c r="V22" s="93"/>
    </row>
    <row r="23" customFormat="false" ht="12.75" hidden="false" customHeight="false" outlineLevel="0" collapsed="false">
      <c r="A23" s="60" t="s">
        <v>140</v>
      </c>
      <c r="B23" s="39" t="n">
        <v>134</v>
      </c>
      <c r="C23" s="39" t="n">
        <v>20</v>
      </c>
      <c r="D23" s="39" t="n">
        <v>148</v>
      </c>
      <c r="E23" s="39" t="n">
        <v>100</v>
      </c>
      <c r="F23" s="62" t="n">
        <v>1.9</v>
      </c>
      <c r="G23" s="39" t="n">
        <v>14</v>
      </c>
      <c r="H23" s="62" t="n">
        <v>3.2</v>
      </c>
      <c r="I23" s="39" t="n">
        <v>111</v>
      </c>
      <c r="J23" s="62" t="n">
        <v>1.8</v>
      </c>
      <c r="K23" s="39" t="n">
        <v>34</v>
      </c>
      <c r="L23" s="62" t="n">
        <v>1.3</v>
      </c>
      <c r="M23" s="39" t="n">
        <v>6</v>
      </c>
      <c r="N23" s="62" t="n">
        <v>1</v>
      </c>
      <c r="O23" s="39" t="n">
        <v>37</v>
      </c>
      <c r="P23" s="62" t="n">
        <v>1</v>
      </c>
      <c r="Q23" s="93"/>
      <c r="R23" s="93"/>
      <c r="S23" s="93"/>
      <c r="T23" s="93"/>
      <c r="U23" s="93"/>
      <c r="V23" s="93"/>
    </row>
    <row r="24" customFormat="false" ht="12.75" hidden="false" customHeight="false" outlineLevel="0" collapsed="false">
      <c r="A24" s="60" t="s">
        <v>141</v>
      </c>
      <c r="B24" s="39" t="n">
        <v>314</v>
      </c>
      <c r="C24" s="39" t="n">
        <v>34</v>
      </c>
      <c r="D24" s="39" t="n">
        <v>432</v>
      </c>
      <c r="E24" s="39" t="n">
        <v>214</v>
      </c>
      <c r="F24" s="62" t="n">
        <v>4</v>
      </c>
      <c r="G24" s="39" t="n">
        <v>18</v>
      </c>
      <c r="H24" s="62" t="n">
        <v>4.1</v>
      </c>
      <c r="I24" s="39" t="n">
        <v>268</v>
      </c>
      <c r="J24" s="62" t="n">
        <v>4.3</v>
      </c>
      <c r="K24" s="39" t="n">
        <v>100</v>
      </c>
      <c r="L24" s="62" t="n">
        <v>3.8</v>
      </c>
      <c r="M24" s="39" t="n">
        <v>16</v>
      </c>
      <c r="N24" s="62" t="n">
        <v>2.6</v>
      </c>
      <c r="O24" s="39" t="n">
        <v>164</v>
      </c>
      <c r="P24" s="62" t="n">
        <v>4.4</v>
      </c>
      <c r="Q24" s="93"/>
      <c r="R24" s="93"/>
      <c r="S24" s="93"/>
      <c r="T24" s="93"/>
      <c r="U24" s="93"/>
      <c r="V24" s="93"/>
    </row>
    <row r="25" customFormat="false" ht="12.75" hidden="false" customHeight="false" outlineLevel="0" collapsed="false">
      <c r="A25" s="60" t="s">
        <v>142</v>
      </c>
      <c r="B25" s="39" t="n">
        <v>848</v>
      </c>
      <c r="C25" s="39" t="n">
        <v>85</v>
      </c>
      <c r="D25" s="39" t="n">
        <v>1054</v>
      </c>
      <c r="E25" s="39" t="n">
        <v>561</v>
      </c>
      <c r="F25" s="62" t="n">
        <v>10.4</v>
      </c>
      <c r="G25" s="39" t="n">
        <v>26</v>
      </c>
      <c r="H25" s="62" t="n">
        <v>5.9</v>
      </c>
      <c r="I25" s="39" t="n">
        <v>662</v>
      </c>
      <c r="J25" s="62" t="n">
        <v>10.6</v>
      </c>
      <c r="K25" s="39" t="n">
        <v>287</v>
      </c>
      <c r="L25" s="62" t="n">
        <v>10.8</v>
      </c>
      <c r="M25" s="39" t="n">
        <v>59</v>
      </c>
      <c r="N25" s="62" t="n">
        <v>9.5</v>
      </c>
      <c r="O25" s="39" t="n">
        <v>392</v>
      </c>
      <c r="P25" s="62" t="n">
        <v>10.7</v>
      </c>
      <c r="Q25" s="93"/>
      <c r="R25" s="93"/>
      <c r="S25" s="93"/>
      <c r="T25" s="93"/>
      <c r="U25" s="93"/>
      <c r="V25" s="93"/>
    </row>
    <row r="26" customFormat="false" ht="12.75" hidden="false" customHeight="false" outlineLevel="0" collapsed="false">
      <c r="A26" s="60" t="s">
        <v>143</v>
      </c>
      <c r="B26" s="39" t="n">
        <v>126</v>
      </c>
      <c r="C26" s="39" t="n">
        <v>20</v>
      </c>
      <c r="D26" s="39" t="n">
        <v>159</v>
      </c>
      <c r="E26" s="39" t="n">
        <v>70</v>
      </c>
      <c r="F26" s="62" t="n">
        <v>1.3</v>
      </c>
      <c r="G26" s="39" t="n">
        <v>4</v>
      </c>
      <c r="H26" s="62" t="n">
        <v>0.9</v>
      </c>
      <c r="I26" s="39" t="n">
        <v>82</v>
      </c>
      <c r="J26" s="62" t="n">
        <v>1.3</v>
      </c>
      <c r="K26" s="39" t="n">
        <v>56</v>
      </c>
      <c r="L26" s="62" t="n">
        <v>2.1</v>
      </c>
      <c r="M26" s="39" t="n">
        <v>16</v>
      </c>
      <c r="N26" s="62" t="n">
        <v>2.6</v>
      </c>
      <c r="O26" s="39" t="n">
        <v>77</v>
      </c>
      <c r="P26" s="62" t="n">
        <v>2.1</v>
      </c>
      <c r="Q26" s="93"/>
      <c r="R26" s="93"/>
      <c r="S26" s="93"/>
      <c r="T26" s="93"/>
      <c r="U26" s="93"/>
      <c r="V26" s="93"/>
    </row>
    <row r="27" customFormat="false" ht="12.75" hidden="false" customHeight="false" outlineLevel="0" collapsed="false">
      <c r="A27" s="60" t="s">
        <v>144</v>
      </c>
      <c r="B27" s="39" t="n">
        <v>390</v>
      </c>
      <c r="C27" s="39" t="n">
        <v>17</v>
      </c>
      <c r="D27" s="39" t="n">
        <v>508</v>
      </c>
      <c r="E27" s="39" t="n">
        <v>283</v>
      </c>
      <c r="F27" s="62" t="n">
        <v>5.3</v>
      </c>
      <c r="G27" s="39" t="n">
        <v>9</v>
      </c>
      <c r="H27" s="62" t="n">
        <v>2</v>
      </c>
      <c r="I27" s="39" t="n">
        <v>336</v>
      </c>
      <c r="J27" s="62" t="n">
        <v>5.4</v>
      </c>
      <c r="K27" s="39" t="n">
        <v>107</v>
      </c>
      <c r="L27" s="62" t="n">
        <v>4</v>
      </c>
      <c r="M27" s="39" t="n">
        <v>8</v>
      </c>
      <c r="N27" s="62" t="n">
        <v>1.3</v>
      </c>
      <c r="O27" s="39" t="n">
        <v>172</v>
      </c>
      <c r="P27" s="62" t="n">
        <v>4.7</v>
      </c>
      <c r="Q27" s="93"/>
      <c r="R27" s="93"/>
      <c r="S27" s="93"/>
      <c r="T27" s="93"/>
      <c r="U27" s="93"/>
      <c r="V27" s="93"/>
    </row>
    <row r="28" customFormat="false" ht="12.75" hidden="false" customHeight="false" outlineLevel="0" collapsed="false">
      <c r="A28" s="60" t="s">
        <v>145</v>
      </c>
      <c r="B28" s="39" t="n">
        <v>87</v>
      </c>
      <c r="C28" s="39" t="n">
        <v>22</v>
      </c>
      <c r="D28" s="39" t="n">
        <v>101</v>
      </c>
      <c r="E28" s="39" t="n">
        <v>48</v>
      </c>
      <c r="F28" s="62" t="n">
        <v>0.9</v>
      </c>
      <c r="G28" s="39" t="n">
        <v>6</v>
      </c>
      <c r="H28" s="62" t="n">
        <v>1.4</v>
      </c>
      <c r="I28" s="39" t="n">
        <v>51</v>
      </c>
      <c r="J28" s="62" t="n">
        <v>0.8</v>
      </c>
      <c r="K28" s="39" t="n">
        <v>39</v>
      </c>
      <c r="L28" s="62" t="n">
        <v>1.5</v>
      </c>
      <c r="M28" s="39" t="n">
        <v>16</v>
      </c>
      <c r="N28" s="62" t="n">
        <v>2.6</v>
      </c>
      <c r="O28" s="39" t="n">
        <v>50</v>
      </c>
      <c r="P28" s="62" t="n">
        <v>1.4</v>
      </c>
      <c r="Q28" s="93"/>
      <c r="R28" s="93"/>
      <c r="S28" s="93"/>
      <c r="T28" s="93"/>
      <c r="U28" s="93"/>
      <c r="V28" s="93"/>
    </row>
    <row r="29" customFormat="false" ht="12.75" hidden="false" customHeight="false" outlineLevel="0" collapsed="false">
      <c r="A29" s="60" t="s">
        <v>146</v>
      </c>
      <c r="B29" s="39" t="n">
        <v>284</v>
      </c>
      <c r="C29" s="39" t="n">
        <v>63</v>
      </c>
      <c r="D29" s="39" t="n">
        <v>362</v>
      </c>
      <c r="E29" s="39" t="n">
        <v>140</v>
      </c>
      <c r="F29" s="62" t="n">
        <v>2.6</v>
      </c>
      <c r="G29" s="39" t="n">
        <v>21</v>
      </c>
      <c r="H29" s="62" t="n">
        <v>4.7</v>
      </c>
      <c r="I29" s="39" t="n">
        <v>150</v>
      </c>
      <c r="J29" s="62" t="n">
        <v>2.4</v>
      </c>
      <c r="K29" s="39" t="n">
        <v>144</v>
      </c>
      <c r="L29" s="62" t="n">
        <v>5.4</v>
      </c>
      <c r="M29" s="39" t="n">
        <v>42</v>
      </c>
      <c r="N29" s="62" t="n">
        <v>6.8</v>
      </c>
      <c r="O29" s="39" t="n">
        <v>212</v>
      </c>
      <c r="P29" s="62" t="n">
        <v>5.8</v>
      </c>
      <c r="Q29" s="93"/>
      <c r="R29" s="93"/>
      <c r="S29" s="93"/>
      <c r="T29" s="93"/>
      <c r="U29" s="93"/>
      <c r="V29" s="93"/>
    </row>
    <row r="30" customFormat="false" ht="12.75" hidden="false" customHeight="false" outlineLevel="0" collapsed="false">
      <c r="A30" s="60" t="s">
        <v>147</v>
      </c>
      <c r="B30" s="39" t="n">
        <v>113</v>
      </c>
      <c r="C30" s="39" t="n">
        <v>9</v>
      </c>
      <c r="D30" s="39" t="n">
        <v>137</v>
      </c>
      <c r="E30" s="39" t="n">
        <v>63</v>
      </c>
      <c r="F30" s="62" t="n">
        <v>1.2</v>
      </c>
      <c r="G30" s="39" t="n">
        <v>3</v>
      </c>
      <c r="H30" s="62" t="n">
        <v>0.7</v>
      </c>
      <c r="I30" s="39" t="n">
        <v>76</v>
      </c>
      <c r="J30" s="62" t="n">
        <v>1.2</v>
      </c>
      <c r="K30" s="39" t="n">
        <v>50</v>
      </c>
      <c r="L30" s="62" t="n">
        <v>1.9</v>
      </c>
      <c r="M30" s="39" t="n">
        <v>6</v>
      </c>
      <c r="N30" s="62" t="n">
        <v>1</v>
      </c>
      <c r="O30" s="39" t="n">
        <v>61</v>
      </c>
      <c r="P30" s="62" t="n">
        <v>1.7</v>
      </c>
      <c r="Q30" s="93"/>
      <c r="R30" s="93"/>
      <c r="S30" s="93"/>
      <c r="T30" s="93"/>
      <c r="U30" s="93"/>
      <c r="V30" s="93"/>
    </row>
    <row r="31" customFormat="false" ht="12.75" hidden="false" customHeight="false" outlineLevel="0" collapsed="false">
      <c r="A31" s="60" t="s">
        <v>158</v>
      </c>
      <c r="B31" s="39" t="n">
        <v>218</v>
      </c>
      <c r="C31" s="39" t="n">
        <v>69</v>
      </c>
      <c r="D31" s="39" t="n">
        <v>287</v>
      </c>
      <c r="E31" s="39" t="n">
        <v>72</v>
      </c>
      <c r="F31" s="62" t="n">
        <v>1.3</v>
      </c>
      <c r="G31" s="39" t="n">
        <v>16</v>
      </c>
      <c r="H31" s="62" t="n">
        <v>3.6</v>
      </c>
      <c r="I31" s="39" t="n">
        <v>84</v>
      </c>
      <c r="J31" s="62" t="n">
        <v>1.3</v>
      </c>
      <c r="K31" s="39" t="n">
        <v>146</v>
      </c>
      <c r="L31" s="62" t="n">
        <v>5.5</v>
      </c>
      <c r="M31" s="39" t="n">
        <v>53</v>
      </c>
      <c r="N31" s="62" t="n">
        <v>8.6</v>
      </c>
      <c r="O31" s="39" t="n">
        <v>203</v>
      </c>
      <c r="P31" s="62" t="n">
        <v>5.5</v>
      </c>
      <c r="Q31" s="93"/>
      <c r="R31" s="93"/>
      <c r="S31" s="93"/>
      <c r="T31" s="93"/>
      <c r="U31" s="93"/>
      <c r="V31" s="93"/>
    </row>
    <row r="32" customFormat="false" ht="12.75" hidden="false" customHeight="false" outlineLevel="0" collapsed="false">
      <c r="A32" s="60" t="s">
        <v>149</v>
      </c>
      <c r="B32" s="39" t="n">
        <v>1640</v>
      </c>
      <c r="C32" s="39" t="n">
        <v>130</v>
      </c>
      <c r="D32" s="39" t="n">
        <v>1981</v>
      </c>
      <c r="E32" s="39" t="n">
        <v>1640</v>
      </c>
      <c r="F32" s="62" t="n">
        <v>30.5</v>
      </c>
      <c r="G32" s="39" t="n">
        <v>130</v>
      </c>
      <c r="H32" s="62" t="n">
        <v>29.3</v>
      </c>
      <c r="I32" s="39" t="n">
        <v>1981</v>
      </c>
      <c r="J32" s="62" t="n">
        <v>31.6</v>
      </c>
      <c r="K32" s="39" t="s">
        <v>128</v>
      </c>
      <c r="L32" s="62" t="s">
        <v>128</v>
      </c>
      <c r="M32" s="39" t="s">
        <v>128</v>
      </c>
      <c r="N32" s="62" t="s">
        <v>128</v>
      </c>
      <c r="O32" s="39" t="s">
        <v>128</v>
      </c>
      <c r="P32" s="62" t="s">
        <v>128</v>
      </c>
      <c r="Q32" s="93"/>
      <c r="R32" s="93"/>
      <c r="S32" s="93"/>
      <c r="T32" s="93"/>
      <c r="U32" s="93"/>
      <c r="V32" s="93"/>
    </row>
    <row r="33" customFormat="false" ht="12.75" hidden="false" customHeight="false" outlineLevel="0" collapsed="false">
      <c r="A33" s="60" t="s">
        <v>150</v>
      </c>
      <c r="B33" s="39" t="n">
        <v>512</v>
      </c>
      <c r="C33" s="39" t="n">
        <v>60</v>
      </c>
      <c r="D33" s="39" t="n">
        <v>661</v>
      </c>
      <c r="E33" s="39" t="n">
        <v>287</v>
      </c>
      <c r="F33" s="62" t="n">
        <v>5.3</v>
      </c>
      <c r="G33" s="39" t="n">
        <v>13</v>
      </c>
      <c r="H33" s="62" t="n">
        <v>2.9</v>
      </c>
      <c r="I33" s="39" t="n">
        <v>344</v>
      </c>
      <c r="J33" s="62" t="n">
        <v>5.5</v>
      </c>
      <c r="K33" s="39" t="n">
        <v>225</v>
      </c>
      <c r="L33" s="62" t="n">
        <v>8.4</v>
      </c>
      <c r="M33" s="39" t="n">
        <v>47</v>
      </c>
      <c r="N33" s="62" t="n">
        <v>7.6</v>
      </c>
      <c r="O33" s="39" t="n">
        <v>317</v>
      </c>
      <c r="P33" s="62" t="n">
        <v>8.6</v>
      </c>
      <c r="Q33" s="93"/>
      <c r="R33" s="93"/>
      <c r="S33" s="93"/>
      <c r="T33" s="93"/>
      <c r="U33" s="93"/>
      <c r="V33" s="93"/>
    </row>
    <row r="34" customFormat="false" ht="12.75" hidden="false" customHeight="false" outlineLevel="0" collapsed="false">
      <c r="A34" s="60" t="s">
        <v>151</v>
      </c>
      <c r="B34" s="39" t="n">
        <v>78</v>
      </c>
      <c r="C34" s="39" t="n">
        <v>20</v>
      </c>
      <c r="D34" s="39" t="n">
        <v>87</v>
      </c>
      <c r="E34" s="39" t="n">
        <v>28</v>
      </c>
      <c r="F34" s="62" t="n">
        <v>0.5</v>
      </c>
      <c r="G34" s="39" t="n">
        <v>5</v>
      </c>
      <c r="H34" s="62" t="n">
        <v>1.1</v>
      </c>
      <c r="I34" s="39" t="n">
        <v>31</v>
      </c>
      <c r="J34" s="62" t="n">
        <v>0.5</v>
      </c>
      <c r="K34" s="39" t="n">
        <v>50</v>
      </c>
      <c r="L34" s="62" t="n">
        <v>1.9</v>
      </c>
      <c r="M34" s="39" t="n">
        <v>15</v>
      </c>
      <c r="N34" s="62" t="n">
        <v>2.4</v>
      </c>
      <c r="O34" s="39" t="n">
        <v>56</v>
      </c>
      <c r="P34" s="62" t="n">
        <v>1.5</v>
      </c>
      <c r="Q34" s="93"/>
      <c r="R34" s="93"/>
      <c r="S34" s="93"/>
      <c r="T34" s="93"/>
      <c r="U34" s="93"/>
      <c r="V34" s="93"/>
    </row>
    <row r="35" customFormat="false" ht="12.75" hidden="false" customHeight="false" outlineLevel="0" collapsed="false">
      <c r="A35" s="60" t="s">
        <v>152</v>
      </c>
      <c r="B35" s="39" t="n">
        <v>162</v>
      </c>
      <c r="C35" s="39" t="n">
        <v>36</v>
      </c>
      <c r="D35" s="39" t="n">
        <v>172</v>
      </c>
      <c r="E35" s="39" t="n">
        <v>124</v>
      </c>
      <c r="F35" s="62" t="n">
        <v>2.3</v>
      </c>
      <c r="G35" s="39" t="n">
        <v>12</v>
      </c>
      <c r="H35" s="62" t="n">
        <v>2.7</v>
      </c>
      <c r="I35" s="39" t="n">
        <v>130</v>
      </c>
      <c r="J35" s="62" t="n">
        <v>2.1</v>
      </c>
      <c r="K35" s="39" t="n">
        <v>38</v>
      </c>
      <c r="L35" s="62" t="n">
        <v>1.4</v>
      </c>
      <c r="M35" s="39" t="n">
        <v>24</v>
      </c>
      <c r="N35" s="62" t="n">
        <v>3.9</v>
      </c>
      <c r="O35" s="39" t="n">
        <v>42</v>
      </c>
      <c r="P35" s="62" t="n">
        <v>1.1</v>
      </c>
      <c r="Q35" s="93"/>
      <c r="R35" s="93"/>
      <c r="S35" s="93"/>
      <c r="T35" s="93"/>
      <c r="U35" s="93"/>
      <c r="V35" s="93"/>
    </row>
    <row r="36" customFormat="false" ht="12.75" hidden="false" customHeight="false" outlineLevel="0" collapsed="false">
      <c r="A36" s="60" t="s">
        <v>153</v>
      </c>
      <c r="B36" s="39" t="n">
        <v>131</v>
      </c>
      <c r="C36" s="39" t="n">
        <v>31</v>
      </c>
      <c r="D36" s="39" t="n">
        <v>172</v>
      </c>
      <c r="E36" s="39" t="n">
        <v>66</v>
      </c>
      <c r="F36" s="62" t="n">
        <v>1.2</v>
      </c>
      <c r="G36" s="39" t="n">
        <v>11</v>
      </c>
      <c r="H36" s="62" t="n">
        <v>2.4</v>
      </c>
      <c r="I36" s="39" t="n">
        <v>70</v>
      </c>
      <c r="J36" s="62" t="n">
        <v>1.1</v>
      </c>
      <c r="K36" s="39" t="n">
        <v>65</v>
      </c>
      <c r="L36" s="62" t="n">
        <v>2.4</v>
      </c>
      <c r="M36" s="39" t="n">
        <v>20</v>
      </c>
      <c r="N36" s="62" t="n">
        <v>3.2</v>
      </c>
      <c r="O36" s="39" t="n">
        <v>102</v>
      </c>
      <c r="P36" s="62" t="n">
        <v>2.8</v>
      </c>
      <c r="Q36" s="93"/>
      <c r="R36" s="93"/>
      <c r="S36" s="93"/>
      <c r="T36" s="93"/>
      <c r="U36" s="93"/>
      <c r="V36" s="93"/>
    </row>
    <row r="37" customFormat="false" ht="12.75" hidden="false" customHeight="false" outlineLevel="0" collapsed="false">
      <c r="A37" s="60" t="s">
        <v>154</v>
      </c>
      <c r="B37" s="39" t="n">
        <v>84</v>
      </c>
      <c r="C37" s="39" t="n">
        <v>25</v>
      </c>
      <c r="D37" s="39" t="n">
        <v>90</v>
      </c>
      <c r="E37" s="39" t="n">
        <v>42</v>
      </c>
      <c r="F37" s="62" t="n">
        <v>0.8</v>
      </c>
      <c r="G37" s="39" t="n">
        <v>12</v>
      </c>
      <c r="H37" s="62" t="n">
        <v>2.7</v>
      </c>
      <c r="I37" s="39" t="n">
        <v>36</v>
      </c>
      <c r="J37" s="62" t="n">
        <v>0.6</v>
      </c>
      <c r="K37" s="39" t="n">
        <v>42</v>
      </c>
      <c r="L37" s="62" t="n">
        <v>1.6</v>
      </c>
      <c r="M37" s="39" t="n">
        <v>13</v>
      </c>
      <c r="N37" s="62" t="n">
        <v>2.1</v>
      </c>
      <c r="O37" s="39" t="n">
        <v>54</v>
      </c>
      <c r="P37" s="62" t="n">
        <v>1.4</v>
      </c>
      <c r="Q37" s="93"/>
      <c r="R37" s="93"/>
      <c r="S37" s="93"/>
      <c r="T37" s="93"/>
      <c r="U37" s="93"/>
      <c r="V37" s="93"/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mergeCells count="11"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  <mergeCell ref="B7:D7"/>
  </mergeCells>
  <hyperlinks>
    <hyperlink ref="A39" location="Съдържание!B32" display="Обратно в съдържанието"/>
  </hyperlinks>
  <printOptions headings="false" gridLines="false" gridLinesSet="true" horizontalCentered="false" verticalCentered="false"/>
  <pageMargins left="0.529861111111111" right="0.5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3" activeCellId="0" sqref="H23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12.28"/>
    <col collapsed="false" customWidth="true" hidden="false" outlineLevel="0" max="3" min="3" style="16" width="9.99"/>
    <col collapsed="false" customWidth="true" hidden="false" outlineLevel="0" max="4" min="4" style="16" width="8.99"/>
    <col collapsed="false" customWidth="true" hidden="false" outlineLevel="0" max="5" min="5" style="16" width="12.28"/>
    <col collapsed="false" customWidth="true" hidden="false" outlineLevel="0" max="6" min="6" style="16" width="8.42"/>
    <col collapsed="false" customWidth="true" hidden="false" outlineLevel="0" max="7" min="7" style="16" width="8.99"/>
    <col collapsed="false" customWidth="false" hidden="false" outlineLevel="0" max="257" min="8" style="16" width="9.28"/>
  </cols>
  <sheetData>
    <row r="1" customFormat="false" ht="10.5" hidden="false" customHeight="true" outlineLevel="0" collapsed="false">
      <c r="A1" s="169"/>
      <c r="B1" s="170"/>
      <c r="C1" s="170"/>
      <c r="D1" s="170"/>
      <c r="E1" s="170"/>
      <c r="F1" s="170"/>
      <c r="G1" s="170"/>
      <c r="H1" s="170"/>
    </row>
    <row r="2" customFormat="false" ht="18.75" hidden="false" customHeight="false" outlineLevel="0" collapsed="false">
      <c r="A2" s="171" t="s">
        <v>264</v>
      </c>
      <c r="B2" s="172"/>
      <c r="C2" s="172"/>
      <c r="D2" s="170"/>
      <c r="E2" s="172"/>
      <c r="F2" s="172"/>
      <c r="G2" s="172"/>
      <c r="H2" s="172"/>
    </row>
    <row r="3" customFormat="false" ht="15.75" hidden="false" customHeight="false" outlineLevel="0" collapsed="false">
      <c r="A3" s="171" t="s">
        <v>265</v>
      </c>
      <c r="B3" s="172"/>
      <c r="C3" s="172"/>
      <c r="D3" s="172"/>
      <c r="E3" s="172"/>
      <c r="F3" s="172"/>
      <c r="G3" s="172"/>
      <c r="H3" s="172"/>
    </row>
    <row r="4" customFormat="false" ht="15.75" hidden="false" customHeight="false" outlineLevel="0" collapsed="false">
      <c r="A4" s="125"/>
      <c r="B4" s="126"/>
      <c r="C4" s="126"/>
      <c r="D4" s="126"/>
      <c r="E4" s="126"/>
      <c r="F4" s="126"/>
      <c r="G4" s="126"/>
      <c r="H4" s="126"/>
      <c r="I4" s="173"/>
      <c r="J4" s="173"/>
      <c r="K4" s="173"/>
      <c r="L4" s="173"/>
      <c r="M4" s="173"/>
      <c r="N4" s="173"/>
      <c r="O4" s="173"/>
      <c r="P4" s="173"/>
    </row>
    <row r="5" customFormat="false" ht="15.75" hidden="false" customHeight="false" outlineLevel="0" collapsed="false">
      <c r="A5" s="128"/>
      <c r="B5" s="128"/>
      <c r="C5" s="128"/>
      <c r="D5" s="128"/>
      <c r="E5" s="128"/>
      <c r="F5" s="128"/>
      <c r="G5" s="141" t="s">
        <v>215</v>
      </c>
      <c r="H5" s="126"/>
      <c r="I5" s="173"/>
      <c r="J5" s="173"/>
      <c r="K5" s="173"/>
      <c r="L5" s="173"/>
      <c r="M5" s="173"/>
      <c r="N5" s="173"/>
      <c r="O5" s="173"/>
      <c r="P5" s="173"/>
    </row>
    <row r="6" s="176" customFormat="true" ht="15" hidden="false" customHeight="false" outlineLevel="0" collapsed="false">
      <c r="A6" s="106" t="s">
        <v>114</v>
      </c>
      <c r="B6" s="113" t="s">
        <v>266</v>
      </c>
      <c r="C6" s="113"/>
      <c r="D6" s="113"/>
      <c r="E6" s="113" t="s">
        <v>267</v>
      </c>
      <c r="F6" s="113"/>
      <c r="G6" s="113"/>
      <c r="H6" s="174"/>
      <c r="I6" s="175"/>
      <c r="J6" s="175"/>
      <c r="K6" s="175"/>
    </row>
    <row r="7" customFormat="false" ht="12.75" hidden="false" customHeight="false" outlineLevel="0" collapsed="false">
      <c r="A7" s="106"/>
      <c r="B7" s="56" t="s">
        <v>163</v>
      </c>
      <c r="C7" s="56" t="s">
        <v>118</v>
      </c>
      <c r="D7" s="55" t="s">
        <v>197</v>
      </c>
      <c r="E7" s="56" t="s">
        <v>163</v>
      </c>
      <c r="F7" s="56" t="s">
        <v>118</v>
      </c>
      <c r="G7" s="55" t="s">
        <v>197</v>
      </c>
      <c r="H7" s="4"/>
      <c r="I7" s="177"/>
      <c r="J7" s="177"/>
      <c r="K7" s="177"/>
    </row>
    <row r="8" customFormat="false" ht="12.75" hidden="false" customHeight="false" outlineLevel="0" collapsed="false">
      <c r="A8" s="89"/>
      <c r="B8" s="28"/>
      <c r="C8" s="28"/>
      <c r="D8" s="28"/>
      <c r="E8" s="28"/>
      <c r="F8" s="28"/>
      <c r="G8" s="28"/>
      <c r="H8" s="28"/>
      <c r="I8" s="177"/>
      <c r="J8" s="177"/>
      <c r="K8" s="177"/>
    </row>
    <row r="9" s="180" customFormat="true" ht="13.5" hidden="false" customHeight="false" outlineLevel="0" collapsed="false">
      <c r="A9" s="57" t="s">
        <v>125</v>
      </c>
      <c r="B9" s="92" t="n">
        <v>4590</v>
      </c>
      <c r="C9" s="92" t="n">
        <v>343</v>
      </c>
      <c r="D9" s="92" t="n">
        <v>5338</v>
      </c>
      <c r="E9" s="92" t="n">
        <v>787</v>
      </c>
      <c r="F9" s="92" t="n">
        <v>100</v>
      </c>
      <c r="G9" s="92" t="n">
        <v>934</v>
      </c>
      <c r="H9" s="178"/>
      <c r="I9" s="178"/>
      <c r="J9" s="178"/>
      <c r="K9" s="179"/>
    </row>
    <row r="10" customFormat="false" ht="12.75" hidden="false" customHeight="false" outlineLevel="0" collapsed="false">
      <c r="A10" s="60" t="s">
        <v>126</v>
      </c>
      <c r="B10" s="39" t="n">
        <v>133</v>
      </c>
      <c r="C10" s="39" t="n">
        <v>6</v>
      </c>
      <c r="D10" s="39" t="n">
        <v>143</v>
      </c>
      <c r="E10" s="39" t="n">
        <v>47</v>
      </c>
      <c r="F10" s="39" t="n">
        <v>6</v>
      </c>
      <c r="G10" s="39" t="n">
        <v>53</v>
      </c>
      <c r="H10" s="181"/>
      <c r="I10" s="181"/>
      <c r="J10" s="181"/>
    </row>
    <row r="11" customFormat="false" ht="12.75" hidden="false" customHeight="false" outlineLevel="0" collapsed="false">
      <c r="A11" s="60" t="s">
        <v>127</v>
      </c>
      <c r="B11" s="39" t="n">
        <v>164</v>
      </c>
      <c r="C11" s="39" t="n">
        <v>31</v>
      </c>
      <c r="D11" s="39" t="n">
        <v>177</v>
      </c>
      <c r="E11" s="39" t="n">
        <v>16</v>
      </c>
      <c r="F11" s="39" t="n">
        <v>2</v>
      </c>
      <c r="G11" s="39" t="n">
        <v>14</v>
      </c>
      <c r="H11" s="181"/>
      <c r="I11" s="181"/>
      <c r="J11" s="181"/>
    </row>
    <row r="12" customFormat="false" ht="12.75" hidden="false" customHeight="false" outlineLevel="0" collapsed="false">
      <c r="A12" s="60" t="s">
        <v>129</v>
      </c>
      <c r="B12" s="39" t="n">
        <v>340</v>
      </c>
      <c r="C12" s="39" t="n">
        <v>16</v>
      </c>
      <c r="D12" s="39" t="n">
        <v>407</v>
      </c>
      <c r="E12" s="39" t="n">
        <v>38</v>
      </c>
      <c r="F12" s="39" t="n">
        <v>2</v>
      </c>
      <c r="G12" s="39" t="n">
        <v>55</v>
      </c>
      <c r="H12" s="181"/>
      <c r="I12" s="181"/>
      <c r="J12" s="181"/>
    </row>
    <row r="13" customFormat="false" ht="12.75" hidden="false" customHeight="false" outlineLevel="0" collapsed="false">
      <c r="A13" s="60" t="s">
        <v>130</v>
      </c>
      <c r="B13" s="39" t="n">
        <v>93</v>
      </c>
      <c r="C13" s="39" t="n">
        <v>9</v>
      </c>
      <c r="D13" s="39" t="n">
        <v>101</v>
      </c>
      <c r="E13" s="39" t="n">
        <v>42</v>
      </c>
      <c r="F13" s="39" t="n">
        <v>7</v>
      </c>
      <c r="G13" s="39" t="n">
        <v>54</v>
      </c>
      <c r="H13" s="181"/>
      <c r="I13" s="181"/>
      <c r="J13" s="181"/>
    </row>
    <row r="14" customFormat="false" ht="12.75" hidden="false" customHeight="false" outlineLevel="0" collapsed="false">
      <c r="A14" s="60" t="s">
        <v>131</v>
      </c>
      <c r="B14" s="39" t="n">
        <v>22</v>
      </c>
      <c r="C14" s="39" t="n">
        <v>1</v>
      </c>
      <c r="D14" s="39" t="n">
        <v>22</v>
      </c>
      <c r="E14" s="39" t="n">
        <v>18</v>
      </c>
      <c r="F14" s="39" t="n">
        <v>3</v>
      </c>
      <c r="G14" s="39" t="n">
        <v>19</v>
      </c>
      <c r="H14" s="181"/>
      <c r="I14" s="181"/>
      <c r="J14" s="181"/>
    </row>
    <row r="15" customFormat="false" ht="12.75" hidden="false" customHeight="false" outlineLevel="0" collapsed="false">
      <c r="A15" s="60" t="s">
        <v>132</v>
      </c>
      <c r="B15" s="39" t="n">
        <v>66</v>
      </c>
      <c r="C15" s="39" t="n">
        <v>2</v>
      </c>
      <c r="D15" s="39" t="n">
        <v>69</v>
      </c>
      <c r="E15" s="39" t="n">
        <v>38</v>
      </c>
      <c r="F15" s="39" t="n">
        <v>10</v>
      </c>
      <c r="G15" s="39" t="n">
        <v>33</v>
      </c>
      <c r="H15" s="181"/>
      <c r="I15" s="181"/>
      <c r="J15" s="181"/>
    </row>
    <row r="16" customFormat="false" ht="12.75" hidden="false" customHeight="false" outlineLevel="0" collapsed="false">
      <c r="A16" s="60" t="s">
        <v>133</v>
      </c>
      <c r="B16" s="39" t="n">
        <v>63</v>
      </c>
      <c r="C16" s="39" t="n">
        <v>5</v>
      </c>
      <c r="D16" s="39" t="n">
        <v>72</v>
      </c>
      <c r="E16" s="39" t="n">
        <v>7</v>
      </c>
      <c r="F16" s="39" t="s">
        <v>128</v>
      </c>
      <c r="G16" s="39" t="n">
        <v>12</v>
      </c>
      <c r="H16" s="181"/>
      <c r="I16" s="181"/>
      <c r="J16" s="181"/>
    </row>
    <row r="17" customFormat="false" ht="12.75" hidden="false" customHeight="false" outlineLevel="0" collapsed="false">
      <c r="A17" s="60" t="s">
        <v>134</v>
      </c>
      <c r="B17" s="39" t="n">
        <v>101</v>
      </c>
      <c r="C17" s="39" t="n">
        <v>12</v>
      </c>
      <c r="D17" s="39" t="n">
        <v>111</v>
      </c>
      <c r="E17" s="39" t="n">
        <v>30</v>
      </c>
      <c r="F17" s="39" t="n">
        <v>4</v>
      </c>
      <c r="G17" s="39" t="n">
        <v>37</v>
      </c>
      <c r="H17" s="181"/>
      <c r="I17" s="181"/>
      <c r="J17" s="181"/>
    </row>
    <row r="18" customFormat="false" ht="12.75" hidden="false" customHeight="false" outlineLevel="0" collapsed="false">
      <c r="A18" s="60" t="s">
        <v>135</v>
      </c>
      <c r="B18" s="39" t="n">
        <v>79</v>
      </c>
      <c r="C18" s="39" t="n">
        <v>4</v>
      </c>
      <c r="D18" s="39" t="n">
        <v>99</v>
      </c>
      <c r="E18" s="39" t="n">
        <v>15</v>
      </c>
      <c r="F18" s="39" t="n">
        <v>2</v>
      </c>
      <c r="G18" s="39" t="n">
        <v>17</v>
      </c>
      <c r="H18" s="181"/>
      <c r="I18" s="181"/>
      <c r="J18" s="181"/>
    </row>
    <row r="19" customFormat="false" ht="12.75" hidden="false" customHeight="false" outlineLevel="0" collapsed="false">
      <c r="A19" s="60" t="s">
        <v>136</v>
      </c>
      <c r="B19" s="39" t="n">
        <v>57</v>
      </c>
      <c r="C19" s="39" t="n">
        <v>3</v>
      </c>
      <c r="D19" s="39" t="n">
        <v>64</v>
      </c>
      <c r="E19" s="39" t="n">
        <v>21</v>
      </c>
      <c r="F19" s="39" t="n">
        <v>3</v>
      </c>
      <c r="G19" s="39" t="n">
        <v>19</v>
      </c>
      <c r="H19" s="181"/>
      <c r="I19" s="181"/>
      <c r="J19" s="181"/>
    </row>
    <row r="20" customFormat="false" ht="12.75" hidden="false" customHeight="false" outlineLevel="0" collapsed="false">
      <c r="A20" s="60" t="s">
        <v>137</v>
      </c>
      <c r="B20" s="39" t="n">
        <v>74</v>
      </c>
      <c r="C20" s="39" t="n">
        <v>4</v>
      </c>
      <c r="D20" s="39" t="n">
        <v>87</v>
      </c>
      <c r="E20" s="39" t="n">
        <v>56</v>
      </c>
      <c r="F20" s="39" t="n">
        <v>2</v>
      </c>
      <c r="G20" s="39" t="n">
        <v>72</v>
      </c>
      <c r="H20" s="181"/>
      <c r="I20" s="181"/>
      <c r="J20" s="181"/>
    </row>
    <row r="21" customFormat="false" ht="12.75" hidden="false" customHeight="false" outlineLevel="0" collapsed="false">
      <c r="A21" s="60" t="s">
        <v>138</v>
      </c>
      <c r="B21" s="39" t="n">
        <v>31</v>
      </c>
      <c r="C21" s="39" t="n">
        <v>3</v>
      </c>
      <c r="D21" s="39" t="n">
        <v>37</v>
      </c>
      <c r="E21" s="39" t="n">
        <v>15</v>
      </c>
      <c r="F21" s="39" t="n">
        <v>3</v>
      </c>
      <c r="G21" s="39" t="n">
        <v>13</v>
      </c>
      <c r="H21" s="181"/>
      <c r="I21" s="181"/>
      <c r="J21" s="181"/>
    </row>
    <row r="22" customFormat="false" ht="12.75" hidden="false" customHeight="false" outlineLevel="0" collapsed="false">
      <c r="A22" s="60" t="s">
        <v>139</v>
      </c>
      <c r="B22" s="39" t="n">
        <v>55</v>
      </c>
      <c r="C22" s="39" t="n">
        <v>1</v>
      </c>
      <c r="D22" s="39" t="n">
        <v>56</v>
      </c>
      <c r="E22" s="39" t="n">
        <v>18</v>
      </c>
      <c r="F22" s="39" t="n">
        <v>2</v>
      </c>
      <c r="G22" s="39" t="n">
        <v>17</v>
      </c>
      <c r="H22" s="181"/>
      <c r="I22" s="181"/>
      <c r="J22" s="181"/>
    </row>
    <row r="23" customFormat="false" ht="12.75" hidden="false" customHeight="false" outlineLevel="0" collapsed="false">
      <c r="A23" s="60" t="s">
        <v>140</v>
      </c>
      <c r="B23" s="39" t="n">
        <v>74</v>
      </c>
      <c r="C23" s="39" t="n">
        <v>9</v>
      </c>
      <c r="D23" s="39" t="n">
        <v>74</v>
      </c>
      <c r="E23" s="39" t="n">
        <v>26</v>
      </c>
      <c r="F23" s="39" t="n">
        <v>5</v>
      </c>
      <c r="G23" s="39" t="n">
        <v>37</v>
      </c>
      <c r="H23" s="181"/>
      <c r="I23" s="181"/>
      <c r="J23" s="181"/>
    </row>
    <row r="24" customFormat="false" ht="12.75" hidden="false" customHeight="false" outlineLevel="0" collapsed="false">
      <c r="A24" s="60" t="s">
        <v>141</v>
      </c>
      <c r="B24" s="39" t="n">
        <v>178</v>
      </c>
      <c r="C24" s="39" t="n">
        <v>11</v>
      </c>
      <c r="D24" s="39" t="n">
        <v>222</v>
      </c>
      <c r="E24" s="39" t="n">
        <v>36</v>
      </c>
      <c r="F24" s="39" t="n">
        <v>7</v>
      </c>
      <c r="G24" s="39" t="n">
        <v>46</v>
      </c>
      <c r="H24" s="181"/>
      <c r="I24" s="181"/>
      <c r="J24" s="181"/>
    </row>
    <row r="25" customFormat="false" ht="12.75" hidden="false" customHeight="false" outlineLevel="0" collapsed="false">
      <c r="A25" s="60" t="s">
        <v>142</v>
      </c>
      <c r="B25" s="39" t="n">
        <v>475</v>
      </c>
      <c r="C25" s="39" t="n">
        <v>20</v>
      </c>
      <c r="D25" s="39" t="n">
        <v>556</v>
      </c>
      <c r="E25" s="39" t="n">
        <v>86</v>
      </c>
      <c r="F25" s="39" t="n">
        <v>6</v>
      </c>
      <c r="G25" s="39" t="n">
        <v>106</v>
      </c>
      <c r="H25" s="181"/>
      <c r="I25" s="181"/>
      <c r="J25" s="181"/>
    </row>
    <row r="26" customFormat="false" ht="12.75" hidden="false" customHeight="false" outlineLevel="0" collapsed="false">
      <c r="A26" s="60" t="s">
        <v>143</v>
      </c>
      <c r="B26" s="39" t="n">
        <v>52</v>
      </c>
      <c r="C26" s="39" t="n">
        <v>1</v>
      </c>
      <c r="D26" s="39" t="n">
        <v>58</v>
      </c>
      <c r="E26" s="39" t="n">
        <v>18</v>
      </c>
      <c r="F26" s="39" t="n">
        <v>3</v>
      </c>
      <c r="G26" s="39" t="n">
        <v>24</v>
      </c>
      <c r="H26" s="181"/>
      <c r="I26" s="181"/>
      <c r="J26" s="181"/>
    </row>
    <row r="27" customFormat="false" ht="12.75" hidden="false" customHeight="false" outlineLevel="0" collapsed="false">
      <c r="A27" s="60" t="s">
        <v>144</v>
      </c>
      <c r="B27" s="39" t="n">
        <v>244</v>
      </c>
      <c r="C27" s="39" t="n">
        <v>5</v>
      </c>
      <c r="D27" s="39" t="n">
        <v>278</v>
      </c>
      <c r="E27" s="39" t="n">
        <v>39</v>
      </c>
      <c r="F27" s="39" t="n">
        <v>4</v>
      </c>
      <c r="G27" s="39" t="n">
        <v>58</v>
      </c>
      <c r="H27" s="181"/>
      <c r="I27" s="181"/>
      <c r="J27" s="181"/>
    </row>
    <row r="28" customFormat="false" ht="12.75" hidden="false" customHeight="false" outlineLevel="0" collapsed="false">
      <c r="A28" s="60" t="s">
        <v>145</v>
      </c>
      <c r="B28" s="39" t="n">
        <v>29</v>
      </c>
      <c r="C28" s="39" t="n">
        <v>5</v>
      </c>
      <c r="D28" s="39" t="n">
        <v>28</v>
      </c>
      <c r="E28" s="39" t="n">
        <v>19</v>
      </c>
      <c r="F28" s="39" t="n">
        <v>1</v>
      </c>
      <c r="G28" s="39" t="n">
        <v>23</v>
      </c>
      <c r="H28" s="181"/>
      <c r="I28" s="181"/>
      <c r="J28" s="181"/>
    </row>
    <row r="29" customFormat="false" ht="12.75" hidden="false" customHeight="false" outlineLevel="0" collapsed="false">
      <c r="A29" s="60" t="s">
        <v>146</v>
      </c>
      <c r="B29" s="39" t="n">
        <v>113</v>
      </c>
      <c r="C29" s="39" t="n">
        <v>13</v>
      </c>
      <c r="D29" s="39" t="n">
        <v>123</v>
      </c>
      <c r="E29" s="39" t="n">
        <v>27</v>
      </c>
      <c r="F29" s="39" t="n">
        <v>8</v>
      </c>
      <c r="G29" s="39" t="n">
        <v>27</v>
      </c>
      <c r="H29" s="181"/>
      <c r="I29" s="181"/>
      <c r="J29" s="181"/>
    </row>
    <row r="30" customFormat="false" ht="12.75" hidden="false" customHeight="false" outlineLevel="0" collapsed="false">
      <c r="A30" s="60" t="s">
        <v>147</v>
      </c>
      <c r="B30" s="39" t="n">
        <v>47</v>
      </c>
      <c r="C30" s="39" t="n">
        <v>3</v>
      </c>
      <c r="D30" s="39" t="n">
        <v>57</v>
      </c>
      <c r="E30" s="39" t="n">
        <v>16</v>
      </c>
      <c r="F30" s="39" t="s">
        <v>128</v>
      </c>
      <c r="G30" s="39" t="n">
        <v>19</v>
      </c>
      <c r="H30" s="181"/>
      <c r="I30" s="181"/>
      <c r="J30" s="181"/>
    </row>
    <row r="31" customFormat="false" ht="12.75" hidden="false" customHeight="false" outlineLevel="0" collapsed="false">
      <c r="A31" s="60" t="s">
        <v>158</v>
      </c>
      <c r="B31" s="39" t="n">
        <v>43</v>
      </c>
      <c r="C31" s="39" t="n">
        <v>11</v>
      </c>
      <c r="D31" s="39" t="n">
        <v>51</v>
      </c>
      <c r="E31" s="39" t="n">
        <v>29</v>
      </c>
      <c r="F31" s="39" t="n">
        <v>5</v>
      </c>
      <c r="G31" s="39" t="n">
        <v>33</v>
      </c>
      <c r="H31" s="181"/>
      <c r="I31" s="181"/>
      <c r="J31" s="181"/>
    </row>
    <row r="32" customFormat="false" ht="12.75" hidden="false" customHeight="false" outlineLevel="0" collapsed="false">
      <c r="A32" s="60" t="s">
        <v>149</v>
      </c>
      <c r="B32" s="39" t="n">
        <v>1606</v>
      </c>
      <c r="C32" s="39" t="n">
        <v>128</v>
      </c>
      <c r="D32" s="39" t="n">
        <v>1939</v>
      </c>
      <c r="E32" s="39" t="n">
        <v>34</v>
      </c>
      <c r="F32" s="39" t="n">
        <v>2</v>
      </c>
      <c r="G32" s="39" t="n">
        <v>42</v>
      </c>
      <c r="H32" s="181"/>
      <c r="I32" s="181"/>
      <c r="J32" s="181"/>
    </row>
    <row r="33" customFormat="false" ht="12.75" hidden="false" customHeight="false" outlineLevel="0" collapsed="false">
      <c r="A33" s="60" t="s">
        <v>150</v>
      </c>
      <c r="B33" s="39" t="n">
        <v>238</v>
      </c>
      <c r="C33" s="39" t="n">
        <v>11</v>
      </c>
      <c r="D33" s="39" t="n">
        <v>280</v>
      </c>
      <c r="E33" s="39" t="n">
        <v>49</v>
      </c>
      <c r="F33" s="39" t="n">
        <v>2</v>
      </c>
      <c r="G33" s="39" t="n">
        <v>64</v>
      </c>
      <c r="H33" s="181"/>
      <c r="I33" s="181"/>
      <c r="J33" s="181"/>
    </row>
    <row r="34" customFormat="false" ht="12.75" hidden="false" customHeight="false" outlineLevel="0" collapsed="false">
      <c r="A34" s="60" t="s">
        <v>151</v>
      </c>
      <c r="B34" s="39" t="n">
        <v>21</v>
      </c>
      <c r="C34" s="39" t="n">
        <v>4</v>
      </c>
      <c r="D34" s="39" t="n">
        <v>25</v>
      </c>
      <c r="E34" s="39" t="n">
        <v>7</v>
      </c>
      <c r="F34" s="39" t="n">
        <v>1</v>
      </c>
      <c r="G34" s="39" t="n">
        <v>6</v>
      </c>
      <c r="H34" s="181"/>
      <c r="I34" s="181"/>
      <c r="J34" s="181"/>
    </row>
    <row r="35" customFormat="false" ht="12.75" hidden="false" customHeight="false" outlineLevel="0" collapsed="false">
      <c r="A35" s="60" t="s">
        <v>152</v>
      </c>
      <c r="B35" s="39" t="n">
        <v>107</v>
      </c>
      <c r="C35" s="39" t="n">
        <v>10</v>
      </c>
      <c r="D35" s="39" t="n">
        <v>115</v>
      </c>
      <c r="E35" s="39" t="n">
        <v>17</v>
      </c>
      <c r="F35" s="39" t="n">
        <v>2</v>
      </c>
      <c r="G35" s="39" t="n">
        <v>15</v>
      </c>
      <c r="H35" s="181"/>
      <c r="I35" s="181"/>
      <c r="J35" s="181"/>
    </row>
    <row r="36" customFormat="false" ht="12.75" hidden="false" customHeight="false" outlineLevel="0" collapsed="false">
      <c r="A36" s="60" t="s">
        <v>153</v>
      </c>
      <c r="B36" s="39" t="n">
        <v>51</v>
      </c>
      <c r="C36" s="39" t="n">
        <v>8</v>
      </c>
      <c r="D36" s="39" t="n">
        <v>55</v>
      </c>
      <c r="E36" s="39" t="n">
        <v>15</v>
      </c>
      <c r="F36" s="39" t="n">
        <v>3</v>
      </c>
      <c r="G36" s="39" t="n">
        <v>15</v>
      </c>
      <c r="H36" s="181"/>
      <c r="I36" s="181"/>
      <c r="J36" s="181"/>
    </row>
    <row r="37" customFormat="false" ht="12.75" hidden="false" customHeight="false" outlineLevel="0" collapsed="false">
      <c r="A37" s="60" t="s">
        <v>154</v>
      </c>
      <c r="B37" s="39" t="n">
        <v>34</v>
      </c>
      <c r="C37" s="39" t="n">
        <v>7</v>
      </c>
      <c r="D37" s="39" t="n">
        <v>32</v>
      </c>
      <c r="E37" s="39" t="n">
        <v>8</v>
      </c>
      <c r="F37" s="39" t="n">
        <v>5</v>
      </c>
      <c r="G37" s="39" t="n">
        <v>4</v>
      </c>
      <c r="H37" s="181"/>
      <c r="I37" s="181"/>
      <c r="J37" s="181"/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mergeCells count="3">
    <mergeCell ref="A6:A7"/>
    <mergeCell ref="B6:D6"/>
    <mergeCell ref="E6:G6"/>
  </mergeCells>
  <hyperlinks>
    <hyperlink ref="A39" location="Съдържание!B35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5" activeCellId="0" sqref="J25"/>
    </sheetView>
  </sheetViews>
  <sheetFormatPr defaultColWidth="5.421875" defaultRowHeight="13.7" zeroHeight="false" outlineLevelRow="0" outlineLevelCol="0"/>
  <cols>
    <col collapsed="false" customWidth="true" hidden="false" outlineLevel="0" max="1" min="1" style="34" width="13.13"/>
    <col collapsed="false" customWidth="true" hidden="false" outlineLevel="0" max="2" min="2" style="34" width="4.99"/>
    <col collapsed="false" customWidth="true" hidden="false" outlineLevel="0" max="3" min="3" style="34" width="5.7"/>
    <col collapsed="false" customWidth="true" hidden="false" outlineLevel="0" max="4" min="4" style="34" width="6.7"/>
    <col collapsed="false" customWidth="true" hidden="false" outlineLevel="0" max="5" min="5" style="34" width="4.99"/>
    <col collapsed="false" customWidth="true" hidden="false" outlineLevel="0" max="6" min="6" style="34" width="5.7"/>
    <col collapsed="false" customWidth="true" hidden="false" outlineLevel="0" max="7" min="7" style="34" width="6.7"/>
    <col collapsed="false" customWidth="true" hidden="false" outlineLevel="0" max="8" min="8" style="34" width="4.99"/>
    <col collapsed="false" customWidth="true" hidden="false" outlineLevel="0" max="9" min="9" style="34" width="5.7"/>
    <col collapsed="false" customWidth="true" hidden="false" outlineLevel="0" max="10" min="10" style="34" width="6.7"/>
    <col collapsed="false" customWidth="true" hidden="false" outlineLevel="0" max="11" min="11" style="34" width="4.99"/>
    <col collapsed="false" customWidth="true" hidden="false" outlineLevel="0" max="12" min="12" style="34" width="5.7"/>
    <col collapsed="false" customWidth="true" hidden="false" outlineLevel="0" max="13" min="13" style="34" width="6.7"/>
    <col collapsed="false" customWidth="true" hidden="false" outlineLevel="0" max="14" min="14" style="34" width="4.99"/>
    <col collapsed="false" customWidth="true" hidden="false" outlineLevel="0" max="15" min="15" style="34" width="5.7"/>
    <col collapsed="false" customWidth="true" hidden="false" outlineLevel="0" max="16" min="16" style="34" width="6.7"/>
    <col collapsed="false" customWidth="true" hidden="false" outlineLevel="0" max="17" min="17" style="34" width="4.99"/>
    <col collapsed="false" customWidth="true" hidden="false" outlineLevel="0" max="18" min="18" style="34" width="5.7"/>
    <col collapsed="false" customWidth="true" hidden="false" outlineLevel="0" max="19" min="19" style="34" width="6.7"/>
    <col collapsed="false" customWidth="true" hidden="false" outlineLevel="0" max="20" min="20" style="34" width="4.99"/>
    <col collapsed="false" customWidth="true" hidden="false" outlineLevel="0" max="21" min="21" style="34" width="5.7"/>
    <col collapsed="false" customWidth="true" hidden="false" outlineLevel="0" max="22" min="22" style="34" width="6.7"/>
    <col collapsed="false" customWidth="true" hidden="false" outlineLevel="0" max="23" min="23" style="34" width="4.99"/>
    <col collapsed="false" customWidth="true" hidden="false" outlineLevel="0" max="24" min="24" style="34" width="5.7"/>
    <col collapsed="false" customWidth="true" hidden="false" outlineLevel="0" max="25" min="25" style="34" width="6.7"/>
    <col collapsed="false" customWidth="false" hidden="false" outlineLevel="0" max="257" min="26" style="34" width="5.42"/>
  </cols>
  <sheetData>
    <row r="1" customFormat="false" ht="13.7" hidden="false" customHeight="true" outlineLevel="0" collapsed="false">
      <c r="A1" s="111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8" hidden="false" customHeight="true" outlineLevel="0" collapsed="false">
      <c r="A2" s="37" t="s">
        <v>268</v>
      </c>
      <c r="B2" s="38"/>
      <c r="C2" s="38"/>
      <c r="D2" s="38"/>
      <c r="E2" s="38"/>
      <c r="F2" s="38"/>
      <c r="G2" s="38"/>
      <c r="H2" s="38"/>
      <c r="I2" s="38"/>
      <c r="J2" s="3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8" hidden="false" customHeight="true" outlineLevel="0" collapsed="false">
      <c r="A3" s="37" t="s">
        <v>47</v>
      </c>
      <c r="B3" s="38"/>
      <c r="C3" s="38"/>
      <c r="D3" s="38"/>
      <c r="E3" s="38"/>
      <c r="F3" s="38"/>
      <c r="G3" s="38"/>
      <c r="H3" s="38"/>
      <c r="I3" s="38"/>
      <c r="J3" s="3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4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141" t="s">
        <v>215</v>
      </c>
    </row>
    <row r="5" s="145" customFormat="true" ht="20.25" hidden="false" customHeight="true" outlineLevel="0" collapsed="false">
      <c r="A5" s="182" t="s">
        <v>269</v>
      </c>
      <c r="B5" s="183" t="s">
        <v>260</v>
      </c>
      <c r="C5" s="183"/>
      <c r="D5" s="183"/>
      <c r="E5" s="184" t="s">
        <v>270</v>
      </c>
      <c r="F5" s="184"/>
      <c r="G5" s="184"/>
      <c r="H5" s="183" t="s">
        <v>271</v>
      </c>
      <c r="I5" s="183"/>
      <c r="J5" s="183"/>
      <c r="K5" s="183" t="s">
        <v>272</v>
      </c>
      <c r="L5" s="183"/>
      <c r="M5" s="183"/>
      <c r="N5" s="183" t="s">
        <v>273</v>
      </c>
      <c r="O5" s="183"/>
      <c r="P5" s="183"/>
      <c r="Q5" s="183" t="s">
        <v>274</v>
      </c>
      <c r="R5" s="183"/>
      <c r="S5" s="183"/>
      <c r="T5" s="183" t="s">
        <v>275</v>
      </c>
      <c r="U5" s="183"/>
      <c r="V5" s="183"/>
      <c r="W5" s="183" t="s">
        <v>276</v>
      </c>
      <c r="X5" s="183"/>
      <c r="Y5" s="183"/>
    </row>
    <row r="6" customFormat="false" ht="17.1" hidden="false" customHeight="true" outlineLevel="0" collapsed="false">
      <c r="A6" s="182"/>
      <c r="B6" s="56" t="s">
        <v>263</v>
      </c>
      <c r="C6" s="131" t="s">
        <v>118</v>
      </c>
      <c r="D6" s="55" t="s">
        <v>197</v>
      </c>
      <c r="E6" s="56" t="s">
        <v>263</v>
      </c>
      <c r="F6" s="131" t="s">
        <v>118</v>
      </c>
      <c r="G6" s="55" t="s">
        <v>197</v>
      </c>
      <c r="H6" s="56" t="s">
        <v>263</v>
      </c>
      <c r="I6" s="131" t="s">
        <v>118</v>
      </c>
      <c r="J6" s="55" t="s">
        <v>197</v>
      </c>
      <c r="K6" s="56" t="s">
        <v>263</v>
      </c>
      <c r="L6" s="131" t="s">
        <v>118</v>
      </c>
      <c r="M6" s="55" t="s">
        <v>197</v>
      </c>
      <c r="N6" s="56" t="s">
        <v>263</v>
      </c>
      <c r="O6" s="131" t="s">
        <v>118</v>
      </c>
      <c r="P6" s="55" t="s">
        <v>197</v>
      </c>
      <c r="Q6" s="56" t="s">
        <v>263</v>
      </c>
      <c r="R6" s="131" t="s">
        <v>118</v>
      </c>
      <c r="S6" s="55" t="s">
        <v>197</v>
      </c>
      <c r="T6" s="56" t="s">
        <v>263</v>
      </c>
      <c r="U6" s="131" t="s">
        <v>118</v>
      </c>
      <c r="V6" s="55" t="s">
        <v>197</v>
      </c>
      <c r="W6" s="56" t="s">
        <v>263</v>
      </c>
      <c r="X6" s="131" t="s">
        <v>118</v>
      </c>
      <c r="Y6" s="55" t="s">
        <v>197</v>
      </c>
    </row>
    <row r="7" customFormat="false" ht="12.75" hidden="false" customHeight="true" outlineLevel="0" collapsed="false">
      <c r="A7" s="185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</row>
    <row r="8" s="58" customFormat="true" ht="13.7" hidden="false" customHeight="true" outlineLevel="0" collapsed="false">
      <c r="A8" s="58" t="s">
        <v>164</v>
      </c>
      <c r="B8" s="58" t="n">
        <v>8045</v>
      </c>
      <c r="C8" s="58" t="n">
        <v>1061</v>
      </c>
      <c r="D8" s="58" t="n">
        <v>9952</v>
      </c>
      <c r="E8" s="58" t="n">
        <v>1154</v>
      </c>
      <c r="F8" s="58" t="n">
        <v>124</v>
      </c>
      <c r="G8" s="58" t="n">
        <v>1401</v>
      </c>
      <c r="H8" s="58" t="n">
        <v>1128</v>
      </c>
      <c r="I8" s="58" t="n">
        <v>150</v>
      </c>
      <c r="J8" s="58" t="n">
        <v>1367</v>
      </c>
      <c r="K8" s="58" t="n">
        <v>1079</v>
      </c>
      <c r="L8" s="58" t="n">
        <v>138</v>
      </c>
      <c r="M8" s="58" t="n">
        <v>1304</v>
      </c>
      <c r="N8" s="58" t="n">
        <v>1065</v>
      </c>
      <c r="O8" s="58" t="n">
        <v>141</v>
      </c>
      <c r="P8" s="58" t="n">
        <v>1288</v>
      </c>
      <c r="Q8" s="58" t="n">
        <v>1194</v>
      </c>
      <c r="R8" s="58" t="n">
        <v>144</v>
      </c>
      <c r="S8" s="58" t="n">
        <v>1454</v>
      </c>
      <c r="T8" s="58" t="n">
        <v>1269</v>
      </c>
      <c r="U8" s="58" t="n">
        <v>174</v>
      </c>
      <c r="V8" s="58" t="n">
        <v>1616</v>
      </c>
      <c r="W8" s="58" t="n">
        <v>1156</v>
      </c>
      <c r="X8" s="58" t="n">
        <v>190</v>
      </c>
      <c r="Y8" s="58" t="n">
        <v>1522</v>
      </c>
    </row>
    <row r="9" customFormat="false" ht="13.7" hidden="false" customHeight="true" outlineLevel="0" collapsed="false">
      <c r="A9" s="186" t="s">
        <v>277</v>
      </c>
      <c r="B9" s="34" t="n">
        <v>426</v>
      </c>
      <c r="C9" s="34" t="n">
        <v>80</v>
      </c>
      <c r="D9" s="34" t="n">
        <v>573</v>
      </c>
      <c r="E9" s="34" t="n">
        <v>39</v>
      </c>
      <c r="F9" s="34" t="n">
        <v>4</v>
      </c>
      <c r="G9" s="34" t="n">
        <v>48</v>
      </c>
      <c r="H9" s="34" t="n">
        <v>40</v>
      </c>
      <c r="I9" s="34" t="n">
        <v>10</v>
      </c>
      <c r="J9" s="34" t="n">
        <v>49</v>
      </c>
      <c r="K9" s="34" t="n">
        <v>50</v>
      </c>
      <c r="L9" s="34" t="n">
        <v>11</v>
      </c>
      <c r="M9" s="34" t="n">
        <v>67</v>
      </c>
      <c r="N9" s="34" t="n">
        <v>57</v>
      </c>
      <c r="O9" s="34" t="n">
        <v>15</v>
      </c>
      <c r="P9" s="34" t="n">
        <v>78</v>
      </c>
      <c r="Q9" s="34" t="n">
        <v>45</v>
      </c>
      <c r="R9" s="34" t="n">
        <v>11</v>
      </c>
      <c r="S9" s="34" t="n">
        <v>58</v>
      </c>
      <c r="T9" s="34" t="n">
        <v>89</v>
      </c>
      <c r="U9" s="34" t="n">
        <v>12</v>
      </c>
      <c r="V9" s="34" t="n">
        <v>125</v>
      </c>
      <c r="W9" s="34" t="n">
        <v>106</v>
      </c>
      <c r="X9" s="34" t="n">
        <v>17</v>
      </c>
      <c r="Y9" s="34" t="n">
        <v>148</v>
      </c>
    </row>
    <row r="10" customFormat="false" ht="13.7" hidden="false" customHeight="true" outlineLevel="0" collapsed="false">
      <c r="A10" s="186" t="s">
        <v>278</v>
      </c>
      <c r="B10" s="34" t="n">
        <v>213</v>
      </c>
      <c r="C10" s="34" t="n">
        <v>35</v>
      </c>
      <c r="D10" s="34" t="n">
        <v>286</v>
      </c>
      <c r="E10" s="34" t="n">
        <v>14</v>
      </c>
      <c r="F10" s="34" t="n">
        <v>1</v>
      </c>
      <c r="G10" s="34" t="n">
        <v>18</v>
      </c>
      <c r="H10" s="34" t="n">
        <v>16</v>
      </c>
      <c r="I10" s="34" t="n">
        <v>3</v>
      </c>
      <c r="J10" s="34" t="n">
        <v>21</v>
      </c>
      <c r="K10" s="34" t="n">
        <v>21</v>
      </c>
      <c r="L10" s="34" t="n">
        <v>8</v>
      </c>
      <c r="M10" s="34" t="n">
        <v>28</v>
      </c>
      <c r="N10" s="34" t="n">
        <v>21</v>
      </c>
      <c r="O10" s="34" t="n">
        <v>2</v>
      </c>
      <c r="P10" s="34" t="n">
        <v>33</v>
      </c>
      <c r="Q10" s="34" t="n">
        <v>19</v>
      </c>
      <c r="R10" s="34" t="n">
        <v>3</v>
      </c>
      <c r="S10" s="34" t="n">
        <v>23</v>
      </c>
      <c r="T10" s="34" t="n">
        <v>57</v>
      </c>
      <c r="U10" s="34" t="n">
        <v>10</v>
      </c>
      <c r="V10" s="34" t="n">
        <v>89</v>
      </c>
      <c r="W10" s="34" t="n">
        <v>65</v>
      </c>
      <c r="X10" s="34" t="n">
        <v>8</v>
      </c>
      <c r="Y10" s="34" t="n">
        <v>74</v>
      </c>
    </row>
    <row r="11" customFormat="false" ht="13.7" hidden="false" customHeight="true" outlineLevel="0" collapsed="false">
      <c r="A11" s="186" t="s">
        <v>279</v>
      </c>
      <c r="B11" s="34" t="n">
        <v>226</v>
      </c>
      <c r="C11" s="34" t="n">
        <v>40</v>
      </c>
      <c r="D11" s="34" t="n">
        <v>302</v>
      </c>
      <c r="E11" s="34" t="n">
        <v>28</v>
      </c>
      <c r="F11" s="34" t="n">
        <v>7</v>
      </c>
      <c r="G11" s="34" t="n">
        <v>37</v>
      </c>
      <c r="H11" s="34" t="n">
        <v>22</v>
      </c>
      <c r="I11" s="34" t="n">
        <v>2</v>
      </c>
      <c r="J11" s="34" t="n">
        <v>28</v>
      </c>
      <c r="K11" s="34" t="n">
        <v>22</v>
      </c>
      <c r="L11" s="34" t="n">
        <v>2</v>
      </c>
      <c r="M11" s="34" t="n">
        <v>30</v>
      </c>
      <c r="N11" s="34" t="n">
        <v>22</v>
      </c>
      <c r="O11" s="34" t="n">
        <v>2</v>
      </c>
      <c r="P11" s="34" t="n">
        <v>25</v>
      </c>
      <c r="Q11" s="34" t="n">
        <v>26</v>
      </c>
      <c r="R11" s="34" t="n">
        <v>5</v>
      </c>
      <c r="S11" s="34" t="n">
        <v>44</v>
      </c>
      <c r="T11" s="34" t="n">
        <v>53</v>
      </c>
      <c r="U11" s="34" t="n">
        <v>9</v>
      </c>
      <c r="V11" s="34" t="n">
        <v>63</v>
      </c>
      <c r="W11" s="34" t="n">
        <v>53</v>
      </c>
      <c r="X11" s="34" t="n">
        <v>13</v>
      </c>
      <c r="Y11" s="34" t="n">
        <v>75</v>
      </c>
    </row>
    <row r="12" customFormat="false" ht="13.7" hidden="false" customHeight="true" outlineLevel="0" collapsed="false">
      <c r="A12" s="186" t="s">
        <v>280</v>
      </c>
      <c r="B12" s="34" t="n">
        <v>645</v>
      </c>
      <c r="C12" s="34" t="n">
        <v>88</v>
      </c>
      <c r="D12" s="34" t="n">
        <v>794</v>
      </c>
      <c r="E12" s="34" t="n">
        <v>116</v>
      </c>
      <c r="F12" s="34" t="n">
        <v>18</v>
      </c>
      <c r="G12" s="34" t="n">
        <v>131</v>
      </c>
      <c r="H12" s="34" t="n">
        <v>107</v>
      </c>
      <c r="I12" s="34" t="n">
        <v>11</v>
      </c>
      <c r="J12" s="34" t="n">
        <v>128</v>
      </c>
      <c r="K12" s="34" t="n">
        <v>93</v>
      </c>
      <c r="L12" s="34" t="n">
        <v>13</v>
      </c>
      <c r="M12" s="34" t="n">
        <v>108</v>
      </c>
      <c r="N12" s="34" t="n">
        <v>95</v>
      </c>
      <c r="O12" s="34" t="n">
        <v>13</v>
      </c>
      <c r="P12" s="34" t="n">
        <v>115</v>
      </c>
      <c r="Q12" s="34" t="n">
        <v>86</v>
      </c>
      <c r="R12" s="34" t="n">
        <v>10</v>
      </c>
      <c r="S12" s="34" t="n">
        <v>112</v>
      </c>
      <c r="T12" s="34" t="n">
        <v>82</v>
      </c>
      <c r="U12" s="34" t="n">
        <v>9</v>
      </c>
      <c r="V12" s="34" t="n">
        <v>123</v>
      </c>
      <c r="W12" s="34" t="n">
        <v>66</v>
      </c>
      <c r="X12" s="34" t="n">
        <v>14</v>
      </c>
      <c r="Y12" s="34" t="n">
        <v>77</v>
      </c>
    </row>
    <row r="13" customFormat="false" ht="13.7" hidden="false" customHeight="true" outlineLevel="0" collapsed="false">
      <c r="A13" s="186" t="s">
        <v>281</v>
      </c>
      <c r="B13" s="34" t="n">
        <v>750</v>
      </c>
      <c r="C13" s="34" t="n">
        <v>75</v>
      </c>
      <c r="D13" s="34" t="n">
        <v>924</v>
      </c>
      <c r="E13" s="34" t="n">
        <v>105</v>
      </c>
      <c r="F13" s="34" t="n">
        <v>6</v>
      </c>
      <c r="G13" s="34" t="n">
        <v>140</v>
      </c>
      <c r="H13" s="34" t="n">
        <v>107</v>
      </c>
      <c r="I13" s="34" t="n">
        <v>14</v>
      </c>
      <c r="J13" s="34" t="n">
        <v>134</v>
      </c>
      <c r="K13" s="34" t="n">
        <v>108</v>
      </c>
      <c r="L13" s="34" t="n">
        <v>8</v>
      </c>
      <c r="M13" s="34" t="n">
        <v>142</v>
      </c>
      <c r="N13" s="34" t="n">
        <v>121</v>
      </c>
      <c r="O13" s="34" t="n">
        <v>12</v>
      </c>
      <c r="P13" s="34" t="n">
        <v>129</v>
      </c>
      <c r="Q13" s="34" t="n">
        <v>127</v>
      </c>
      <c r="R13" s="34" t="n">
        <v>10</v>
      </c>
      <c r="S13" s="34" t="n">
        <v>143</v>
      </c>
      <c r="T13" s="34" t="n">
        <v>105</v>
      </c>
      <c r="U13" s="34" t="n">
        <v>13</v>
      </c>
      <c r="V13" s="34" t="n">
        <v>121</v>
      </c>
      <c r="W13" s="34" t="n">
        <v>77</v>
      </c>
      <c r="X13" s="34" t="n">
        <v>12</v>
      </c>
      <c r="Y13" s="34" t="n">
        <v>115</v>
      </c>
    </row>
    <row r="14" customFormat="false" ht="13.7" hidden="false" customHeight="true" outlineLevel="0" collapsed="false">
      <c r="A14" s="186" t="s">
        <v>282</v>
      </c>
      <c r="B14" s="34" t="n">
        <v>852</v>
      </c>
      <c r="C14" s="34" t="n">
        <v>66</v>
      </c>
      <c r="D14" s="34" t="n">
        <v>1032</v>
      </c>
      <c r="E14" s="34" t="n">
        <v>129</v>
      </c>
      <c r="F14" s="34" t="n">
        <v>3</v>
      </c>
      <c r="G14" s="34" t="n">
        <v>150</v>
      </c>
      <c r="H14" s="34" t="n">
        <v>130</v>
      </c>
      <c r="I14" s="34" t="n">
        <v>9</v>
      </c>
      <c r="J14" s="34" t="n">
        <v>147</v>
      </c>
      <c r="K14" s="34" t="n">
        <v>114</v>
      </c>
      <c r="L14" s="34" t="n">
        <v>14</v>
      </c>
      <c r="M14" s="34" t="n">
        <v>128</v>
      </c>
      <c r="N14" s="34" t="n">
        <v>108</v>
      </c>
      <c r="O14" s="34" t="n">
        <v>8</v>
      </c>
      <c r="P14" s="34" t="n">
        <v>133</v>
      </c>
      <c r="Q14" s="34" t="n">
        <v>139</v>
      </c>
      <c r="R14" s="34" t="n">
        <v>7</v>
      </c>
      <c r="S14" s="34" t="n">
        <v>178</v>
      </c>
      <c r="T14" s="34" t="n">
        <v>138</v>
      </c>
      <c r="U14" s="34" t="n">
        <v>11</v>
      </c>
      <c r="V14" s="34" t="n">
        <v>174</v>
      </c>
      <c r="W14" s="34" t="n">
        <v>94</v>
      </c>
      <c r="X14" s="34" t="n">
        <v>14</v>
      </c>
      <c r="Y14" s="34" t="n">
        <v>122</v>
      </c>
    </row>
    <row r="15" customFormat="false" ht="13.7" hidden="false" customHeight="true" outlineLevel="0" collapsed="false">
      <c r="A15" s="186" t="s">
        <v>283</v>
      </c>
      <c r="B15" s="34" t="n">
        <v>885</v>
      </c>
      <c r="C15" s="34" t="n">
        <v>111</v>
      </c>
      <c r="D15" s="34" t="n">
        <v>1046</v>
      </c>
      <c r="E15" s="34" t="n">
        <v>146</v>
      </c>
      <c r="F15" s="34" t="n">
        <v>17</v>
      </c>
      <c r="G15" s="34" t="n">
        <v>166</v>
      </c>
      <c r="H15" s="34" t="n">
        <v>134</v>
      </c>
      <c r="I15" s="34" t="n">
        <v>15</v>
      </c>
      <c r="J15" s="34" t="n">
        <v>166</v>
      </c>
      <c r="K15" s="34" t="n">
        <v>117</v>
      </c>
      <c r="L15" s="34" t="n">
        <v>15</v>
      </c>
      <c r="M15" s="34" t="n">
        <v>133</v>
      </c>
      <c r="N15" s="34" t="n">
        <v>120</v>
      </c>
      <c r="O15" s="34" t="n">
        <v>17</v>
      </c>
      <c r="P15" s="34" t="n">
        <v>134</v>
      </c>
      <c r="Q15" s="34" t="n">
        <v>116</v>
      </c>
      <c r="R15" s="34" t="n">
        <v>13</v>
      </c>
      <c r="S15" s="34" t="n">
        <v>142</v>
      </c>
      <c r="T15" s="34" t="n">
        <v>124</v>
      </c>
      <c r="U15" s="34" t="n">
        <v>14</v>
      </c>
      <c r="V15" s="34" t="n">
        <v>148</v>
      </c>
      <c r="W15" s="34" t="n">
        <v>128</v>
      </c>
      <c r="X15" s="34" t="n">
        <v>20</v>
      </c>
      <c r="Y15" s="34" t="n">
        <v>157</v>
      </c>
    </row>
    <row r="16" customFormat="false" ht="13.7" hidden="false" customHeight="true" outlineLevel="0" collapsed="false">
      <c r="A16" s="186" t="s">
        <v>284</v>
      </c>
      <c r="B16" s="34" t="n">
        <v>925</v>
      </c>
      <c r="C16" s="34" t="n">
        <v>95</v>
      </c>
      <c r="D16" s="34" t="n">
        <v>1183</v>
      </c>
      <c r="E16" s="34" t="n">
        <v>124</v>
      </c>
      <c r="F16" s="34" t="n">
        <v>11</v>
      </c>
      <c r="G16" s="34" t="n">
        <v>177</v>
      </c>
      <c r="H16" s="34" t="n">
        <v>127</v>
      </c>
      <c r="I16" s="34" t="n">
        <v>13</v>
      </c>
      <c r="J16" s="34" t="n">
        <v>150</v>
      </c>
      <c r="K16" s="34" t="n">
        <v>125</v>
      </c>
      <c r="L16" s="34" t="n">
        <v>13</v>
      </c>
      <c r="M16" s="34" t="n">
        <v>146</v>
      </c>
      <c r="N16" s="34" t="n">
        <v>112</v>
      </c>
      <c r="O16" s="34" t="n">
        <v>7</v>
      </c>
      <c r="P16" s="34" t="n">
        <v>150</v>
      </c>
      <c r="Q16" s="34" t="n">
        <v>153</v>
      </c>
      <c r="R16" s="34" t="n">
        <v>14</v>
      </c>
      <c r="S16" s="34" t="n">
        <v>172</v>
      </c>
      <c r="T16" s="34" t="n">
        <v>141</v>
      </c>
      <c r="U16" s="34" t="n">
        <v>19</v>
      </c>
      <c r="V16" s="34" t="n">
        <v>174</v>
      </c>
      <c r="W16" s="34" t="n">
        <v>143</v>
      </c>
      <c r="X16" s="34" t="n">
        <v>18</v>
      </c>
      <c r="Y16" s="34" t="n">
        <v>214</v>
      </c>
    </row>
    <row r="17" customFormat="false" ht="13.7" hidden="false" customHeight="true" outlineLevel="0" collapsed="false">
      <c r="A17" s="186" t="s">
        <v>285</v>
      </c>
      <c r="B17" s="34" t="n">
        <v>1200</v>
      </c>
      <c r="C17" s="34" t="n">
        <v>146</v>
      </c>
      <c r="D17" s="34" t="n">
        <v>1486</v>
      </c>
      <c r="E17" s="34" t="n">
        <v>176</v>
      </c>
      <c r="F17" s="34" t="n">
        <v>17</v>
      </c>
      <c r="G17" s="34" t="n">
        <v>212</v>
      </c>
      <c r="H17" s="34" t="n">
        <v>165</v>
      </c>
      <c r="I17" s="34" t="n">
        <v>15</v>
      </c>
      <c r="J17" s="34" t="n">
        <v>203</v>
      </c>
      <c r="K17" s="34" t="n">
        <v>184</v>
      </c>
      <c r="L17" s="34" t="n">
        <v>18</v>
      </c>
      <c r="M17" s="34" t="n">
        <v>220</v>
      </c>
      <c r="N17" s="34" t="n">
        <v>153</v>
      </c>
      <c r="O17" s="34" t="n">
        <v>21</v>
      </c>
      <c r="P17" s="34" t="n">
        <v>213</v>
      </c>
      <c r="Q17" s="34" t="n">
        <v>185</v>
      </c>
      <c r="R17" s="34" t="n">
        <v>27</v>
      </c>
      <c r="S17" s="34" t="n">
        <v>207</v>
      </c>
      <c r="T17" s="34" t="n">
        <v>179</v>
      </c>
      <c r="U17" s="34" t="n">
        <v>19</v>
      </c>
      <c r="V17" s="34" t="n">
        <v>225</v>
      </c>
      <c r="W17" s="34" t="n">
        <v>158</v>
      </c>
      <c r="X17" s="34" t="n">
        <v>29</v>
      </c>
      <c r="Y17" s="34" t="n">
        <v>206</v>
      </c>
    </row>
    <row r="18" customFormat="false" ht="13.7" hidden="false" customHeight="true" outlineLevel="0" collapsed="false">
      <c r="A18" s="186" t="s">
        <v>286</v>
      </c>
      <c r="B18" s="34" t="n">
        <v>962</v>
      </c>
      <c r="C18" s="34" t="n">
        <v>147</v>
      </c>
      <c r="D18" s="34" t="n">
        <v>1111</v>
      </c>
      <c r="E18" s="34" t="n">
        <v>147</v>
      </c>
      <c r="F18" s="34" t="n">
        <v>22</v>
      </c>
      <c r="G18" s="34" t="n">
        <v>165</v>
      </c>
      <c r="H18" s="34" t="n">
        <v>149</v>
      </c>
      <c r="I18" s="34" t="n">
        <v>29</v>
      </c>
      <c r="J18" s="34" t="n">
        <v>160</v>
      </c>
      <c r="K18" s="34" t="n">
        <v>133</v>
      </c>
      <c r="L18" s="34" t="n">
        <v>19</v>
      </c>
      <c r="M18" s="34" t="n">
        <v>158</v>
      </c>
      <c r="N18" s="34" t="n">
        <v>131</v>
      </c>
      <c r="O18" s="34" t="n">
        <v>20</v>
      </c>
      <c r="P18" s="34" t="n">
        <v>139</v>
      </c>
      <c r="Q18" s="34" t="n">
        <v>126</v>
      </c>
      <c r="R18" s="34" t="n">
        <v>21</v>
      </c>
      <c r="S18" s="34" t="n">
        <v>142</v>
      </c>
      <c r="T18" s="34" t="n">
        <v>133</v>
      </c>
      <c r="U18" s="34" t="n">
        <v>20</v>
      </c>
      <c r="V18" s="34" t="n">
        <v>157</v>
      </c>
      <c r="W18" s="34" t="n">
        <v>143</v>
      </c>
      <c r="X18" s="34" t="n">
        <v>16</v>
      </c>
      <c r="Y18" s="34" t="n">
        <v>190</v>
      </c>
    </row>
    <row r="19" customFormat="false" ht="13.7" hidden="false" customHeight="true" outlineLevel="0" collapsed="false">
      <c r="A19" s="186" t="s">
        <v>287</v>
      </c>
      <c r="B19" s="34" t="n">
        <v>675</v>
      </c>
      <c r="C19" s="34" t="n">
        <v>129</v>
      </c>
      <c r="D19" s="34" t="n">
        <v>837</v>
      </c>
      <c r="E19" s="34" t="n">
        <v>103</v>
      </c>
      <c r="F19" s="34" t="n">
        <v>11</v>
      </c>
      <c r="G19" s="34" t="n">
        <v>127</v>
      </c>
      <c r="H19" s="34" t="n">
        <v>89</v>
      </c>
      <c r="I19" s="34" t="n">
        <v>23</v>
      </c>
      <c r="J19" s="34" t="n">
        <v>123</v>
      </c>
      <c r="K19" s="34" t="n">
        <v>78</v>
      </c>
      <c r="L19" s="34" t="n">
        <v>11</v>
      </c>
      <c r="M19" s="34" t="n">
        <v>95</v>
      </c>
      <c r="N19" s="34" t="n">
        <v>92</v>
      </c>
      <c r="O19" s="34" t="n">
        <v>17</v>
      </c>
      <c r="P19" s="34" t="n">
        <v>101</v>
      </c>
      <c r="Q19" s="34" t="n">
        <v>115</v>
      </c>
      <c r="R19" s="34" t="n">
        <v>15</v>
      </c>
      <c r="S19" s="34" t="n">
        <v>147</v>
      </c>
      <c r="T19" s="34" t="n">
        <v>112</v>
      </c>
      <c r="U19" s="34" t="n">
        <v>27</v>
      </c>
      <c r="V19" s="34" t="n">
        <v>150</v>
      </c>
      <c r="W19" s="34" t="n">
        <v>86</v>
      </c>
      <c r="X19" s="34" t="n">
        <v>25</v>
      </c>
      <c r="Y19" s="34" t="n">
        <v>94</v>
      </c>
    </row>
    <row r="20" customFormat="false" ht="13.7" hidden="false" customHeight="true" outlineLevel="0" collapsed="false">
      <c r="A20" s="186" t="s">
        <v>288</v>
      </c>
      <c r="B20" s="34" t="n">
        <v>286</v>
      </c>
      <c r="C20" s="34" t="n">
        <v>49</v>
      </c>
      <c r="D20" s="34" t="n">
        <v>378</v>
      </c>
      <c r="E20" s="34" t="n">
        <v>27</v>
      </c>
      <c r="F20" s="34" t="n">
        <v>7</v>
      </c>
      <c r="G20" s="34" t="n">
        <v>30</v>
      </c>
      <c r="H20" s="34" t="n">
        <v>42</v>
      </c>
      <c r="I20" s="34" t="n">
        <v>6</v>
      </c>
      <c r="J20" s="34" t="n">
        <v>58</v>
      </c>
      <c r="K20" s="34" t="n">
        <v>34</v>
      </c>
      <c r="L20" s="34" t="n">
        <v>6</v>
      </c>
      <c r="M20" s="34" t="n">
        <v>49</v>
      </c>
      <c r="N20" s="34" t="n">
        <v>33</v>
      </c>
      <c r="O20" s="34" t="n">
        <v>7</v>
      </c>
      <c r="P20" s="34" t="n">
        <v>38</v>
      </c>
      <c r="Q20" s="34" t="n">
        <v>57</v>
      </c>
      <c r="R20" s="34" t="n">
        <v>8</v>
      </c>
      <c r="S20" s="34" t="n">
        <v>86</v>
      </c>
      <c r="T20" s="34" t="n">
        <v>56</v>
      </c>
      <c r="U20" s="34" t="n">
        <v>11</v>
      </c>
      <c r="V20" s="34" t="n">
        <v>67</v>
      </c>
      <c r="W20" s="34" t="n">
        <v>37</v>
      </c>
      <c r="X20" s="34" t="n">
        <v>4</v>
      </c>
      <c r="Y20" s="34" t="n">
        <v>50</v>
      </c>
    </row>
    <row r="21" customFormat="false" ht="13.7" hidden="false" customHeight="true" outlineLevel="0" collapsed="false">
      <c r="A21" s="187"/>
    </row>
    <row r="22" customFormat="false" ht="13.7" hidden="false" customHeight="true" outlineLevel="0" collapsed="false">
      <c r="A22" s="25" t="s">
        <v>0</v>
      </c>
    </row>
    <row r="23" customFormat="false" ht="13.7" hidden="false" customHeight="true" outlineLevel="0" collapsed="false">
      <c r="A23" s="186"/>
    </row>
    <row r="24" customFormat="false" ht="13.7" hidden="false" customHeight="true" outlineLevel="0" collapsed="false">
      <c r="A24" s="186"/>
    </row>
    <row r="25" customFormat="false" ht="13.7" hidden="false" customHeight="true" outlineLevel="0" collapsed="false">
      <c r="A25" s="186"/>
    </row>
    <row r="26" customFormat="false" ht="13.7" hidden="false" customHeight="true" outlineLevel="0" collapsed="false">
      <c r="A26" s="186"/>
    </row>
    <row r="27" customFormat="false" ht="13.7" hidden="false" customHeight="true" outlineLevel="0" collapsed="false">
      <c r="A27" s="186"/>
    </row>
    <row r="28" customFormat="false" ht="13.7" hidden="false" customHeight="true" outlineLevel="0" collapsed="false">
      <c r="A28" s="186"/>
    </row>
    <row r="29" customFormat="false" ht="13.7" hidden="false" customHeight="true" outlineLevel="0" collapsed="false">
      <c r="A29" s="186"/>
    </row>
    <row r="30" customFormat="false" ht="13.7" hidden="false" customHeight="true" outlineLevel="0" collapsed="false">
      <c r="A30" s="186"/>
    </row>
    <row r="31" customFormat="false" ht="13.7" hidden="false" customHeight="true" outlineLevel="0" collapsed="false">
      <c r="A31" s="186"/>
    </row>
    <row r="32" customFormat="false" ht="13.7" hidden="false" customHeight="true" outlineLevel="0" collapsed="false">
      <c r="A32" s="186"/>
    </row>
    <row r="33" customFormat="false" ht="13.7" hidden="false" customHeight="true" outlineLevel="0" collapsed="false">
      <c r="A33" s="186"/>
    </row>
    <row r="34" customFormat="false" ht="13.7" hidden="false" customHeight="true" outlineLevel="0" collapsed="false">
      <c r="A34" s="38"/>
    </row>
    <row r="35" customFormat="false" ht="13.7" hidden="false" customHeight="true" outlineLevel="0" collapsed="false">
      <c r="A35" s="38"/>
    </row>
    <row r="36" customFormat="false" ht="13.7" hidden="false" customHeight="true" outlineLevel="0" collapsed="false">
      <c r="A36" s="38"/>
    </row>
    <row r="37" customFormat="false" ht="13.7" hidden="false" customHeight="true" outlineLevel="0" collapsed="false">
      <c r="A37" s="38"/>
    </row>
    <row r="38" customFormat="false" ht="13.7" hidden="false" customHeight="true" outlineLevel="0" collapsed="false">
      <c r="A38" s="38"/>
    </row>
    <row r="39" customFormat="false" ht="13.7" hidden="false" customHeight="true" outlineLevel="0" collapsed="false">
      <c r="A39" s="38"/>
    </row>
    <row r="40" customFormat="false" ht="13.7" hidden="false" customHeight="true" outlineLevel="0" collapsed="false">
      <c r="A40" s="38"/>
    </row>
    <row r="41" customFormat="false" ht="13.7" hidden="false" customHeight="true" outlineLevel="0" collapsed="false">
      <c r="A41" s="38"/>
    </row>
    <row r="42" customFormat="false" ht="13.7" hidden="false" customHeight="true" outlineLevel="0" collapsed="false">
      <c r="A42" s="38"/>
    </row>
    <row r="43" customFormat="false" ht="13.7" hidden="false" customHeight="true" outlineLevel="0" collapsed="false">
      <c r="A43" s="38"/>
    </row>
    <row r="44" customFormat="false" ht="13.7" hidden="false" customHeight="true" outlineLevel="0" collapsed="false">
      <c r="A44" s="38"/>
    </row>
    <row r="45" customFormat="false" ht="13.7" hidden="false" customHeight="true" outlineLevel="0" collapsed="false">
      <c r="A45" s="38"/>
    </row>
    <row r="46" customFormat="false" ht="13.7" hidden="false" customHeight="true" outlineLevel="0" collapsed="false">
      <c r="A46" s="38"/>
    </row>
    <row r="47" customFormat="false" ht="13.7" hidden="false" customHeight="true" outlineLevel="0" collapsed="false">
      <c r="A47" s="38"/>
    </row>
    <row r="48" customFormat="false" ht="13.7" hidden="false" customHeight="true" outlineLevel="0" collapsed="false">
      <c r="A48" s="38"/>
    </row>
    <row r="49" customFormat="false" ht="13.7" hidden="false" customHeight="true" outlineLevel="0" collapsed="false">
      <c r="A49" s="38"/>
    </row>
  </sheetData>
  <sheetProtection sheet="true" password="cae3" objects="true" scenarios="true"/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hyperlinks>
    <hyperlink ref="A22" location="Съдържание!B38" display="Обратно в съдържанието"/>
  </hyperlinks>
  <printOptions headings="false" gridLines="false" gridLinesSet="true" horizontalCentered="false" verticalCentered="false"/>
  <pageMargins left="0.209722222222222" right="0.240277777777778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39.7"/>
    <col collapsed="false" customWidth="true" hidden="false" outlineLevel="0" max="2" min="2" style="16" width="6.85"/>
    <col collapsed="false" customWidth="true" hidden="false" outlineLevel="0" max="3" min="3" style="16" width="6.56"/>
    <col collapsed="false" customWidth="true" hidden="false" outlineLevel="0" max="4" min="4" style="16" width="5.13"/>
    <col collapsed="false" customWidth="true" hidden="false" outlineLevel="0" max="5" min="5" style="16" width="5.42"/>
    <col collapsed="false" customWidth="true" hidden="false" outlineLevel="0" max="6" min="6" style="16" width="5.99"/>
    <col collapsed="false" customWidth="true" hidden="false" outlineLevel="0" max="7" min="7" style="16" width="5.42"/>
    <col collapsed="false" customWidth="true" hidden="false" outlineLevel="0" max="8" min="8" style="16" width="7.56"/>
    <col collapsed="false" customWidth="true" hidden="false" outlineLevel="0" max="9" min="9" style="16" width="6.13"/>
    <col collapsed="false" customWidth="true" hidden="false" outlineLevel="0" max="10" min="10" style="16" width="5.13"/>
    <col collapsed="false" customWidth="true" hidden="false" outlineLevel="0" max="11" min="11" style="16" width="5.42"/>
    <col collapsed="false" customWidth="true" hidden="false" outlineLevel="0" max="12" min="12" style="16" width="5.99"/>
    <col collapsed="false" customWidth="true" hidden="false" outlineLevel="0" max="13" min="13" style="16" width="5.42"/>
    <col collapsed="false" customWidth="false" hidden="false" outlineLevel="0" max="257" min="14" style="16" width="9.28"/>
  </cols>
  <sheetData>
    <row r="1" s="34" customFormat="true" ht="12.75" hidden="false" customHeight="true" outlineLevel="0" collapsed="false">
      <c r="C1" s="36"/>
      <c r="D1" s="35"/>
      <c r="E1" s="35"/>
      <c r="F1" s="35"/>
      <c r="G1" s="35"/>
    </row>
    <row r="2" s="34" customFormat="true" ht="15.75" hidden="false" customHeight="false" outlineLevel="0" collapsed="false">
      <c r="A2" s="37" t="s">
        <v>289</v>
      </c>
      <c r="B2" s="38"/>
      <c r="C2" s="38"/>
      <c r="D2" s="38"/>
      <c r="E2" s="38"/>
      <c r="F2" s="28"/>
      <c r="G2" s="28"/>
      <c r="H2" s="28"/>
      <c r="I2" s="28"/>
      <c r="J2" s="28"/>
      <c r="K2" s="28"/>
      <c r="L2" s="28"/>
      <c r="M2" s="28"/>
    </row>
    <row r="3" s="34" customFormat="true" ht="15.75" hidden="false" customHeight="false" outlineLevel="0" collapsed="false">
      <c r="A3" s="37" t="s">
        <v>2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4" customFormat="true" ht="13.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188" customFormat="true" ht="15" hidden="false" customHeight="false" outlineLevel="0" collapsed="false">
      <c r="A5" s="82" t="s">
        <v>291</v>
      </c>
      <c r="B5" s="83" t="n">
        <v>2007</v>
      </c>
      <c r="C5" s="83"/>
      <c r="D5" s="83"/>
      <c r="E5" s="83"/>
      <c r="F5" s="83"/>
      <c r="G5" s="83"/>
      <c r="H5" s="84" t="n">
        <v>2008</v>
      </c>
      <c r="I5" s="84"/>
      <c r="J5" s="84"/>
      <c r="K5" s="84"/>
      <c r="L5" s="84"/>
      <c r="M5" s="84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</row>
    <row r="6" s="188" customFormat="true" ht="15" hidden="false" customHeight="false" outlineLevel="0" collapsed="false">
      <c r="A6" s="82"/>
      <c r="B6" s="44" t="s">
        <v>163</v>
      </c>
      <c r="C6" s="44"/>
      <c r="D6" s="44" t="s">
        <v>118</v>
      </c>
      <c r="E6" s="44"/>
      <c r="F6" s="189" t="s">
        <v>122</v>
      </c>
      <c r="G6" s="189"/>
      <c r="H6" s="44" t="s">
        <v>163</v>
      </c>
      <c r="I6" s="44"/>
      <c r="J6" s="44" t="s">
        <v>118</v>
      </c>
      <c r="K6" s="44"/>
      <c r="L6" s="143" t="s">
        <v>122</v>
      </c>
      <c r="M6" s="143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</row>
    <row r="7" s="188" customFormat="true" ht="15" hidden="false" customHeight="false" outlineLevel="0" collapsed="false">
      <c r="A7" s="82"/>
      <c r="B7" s="42" t="s">
        <v>123</v>
      </c>
      <c r="C7" s="44" t="s">
        <v>124</v>
      </c>
      <c r="D7" s="190" t="s">
        <v>123</v>
      </c>
      <c r="E7" s="191" t="s">
        <v>124</v>
      </c>
      <c r="F7" s="44" t="s">
        <v>123</v>
      </c>
      <c r="G7" s="44" t="s">
        <v>124</v>
      </c>
      <c r="H7" s="42" t="s">
        <v>123</v>
      </c>
      <c r="I7" s="44" t="s">
        <v>124</v>
      </c>
      <c r="J7" s="42" t="s">
        <v>123</v>
      </c>
      <c r="K7" s="44" t="s">
        <v>124</v>
      </c>
      <c r="L7" s="44" t="s">
        <v>123</v>
      </c>
      <c r="M7" s="44" t="s">
        <v>124</v>
      </c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</row>
    <row r="8" s="34" customFormat="true" ht="12.75" hidden="false" customHeight="false" outlineLevel="0" collapsed="false">
      <c r="A8" s="89"/>
      <c r="B8" s="90"/>
      <c r="C8" s="90"/>
      <c r="D8" s="90"/>
      <c r="E8" s="90"/>
      <c r="F8" s="90"/>
      <c r="G8" s="90"/>
      <c r="H8" s="28"/>
      <c r="I8" s="28"/>
      <c r="J8" s="28"/>
      <c r="K8" s="28"/>
      <c r="L8" s="28"/>
      <c r="M8" s="28"/>
    </row>
    <row r="9" s="58" customFormat="true" ht="12.75" hidden="false" customHeight="false" outlineLevel="0" collapsed="false">
      <c r="A9" s="58" t="s">
        <v>164</v>
      </c>
      <c r="B9" s="92" t="n">
        <v>8010</v>
      </c>
      <c r="C9" s="74" t="n">
        <v>100</v>
      </c>
      <c r="D9" s="92" t="n">
        <v>1006</v>
      </c>
      <c r="E9" s="74" t="n">
        <v>100</v>
      </c>
      <c r="F9" s="92" t="n">
        <v>9827</v>
      </c>
      <c r="G9" s="74" t="n">
        <v>100</v>
      </c>
      <c r="H9" s="92" t="n">
        <v>8045</v>
      </c>
      <c r="I9" s="74" t="n">
        <v>100</v>
      </c>
      <c r="J9" s="92" t="n">
        <v>1061</v>
      </c>
      <c r="K9" s="74" t="n">
        <v>100</v>
      </c>
      <c r="L9" s="92" t="n">
        <v>9952</v>
      </c>
      <c r="M9" s="74" t="n">
        <v>100</v>
      </c>
    </row>
    <row r="10" s="34" customFormat="true" ht="12.75" hidden="false" customHeight="false" outlineLevel="0" collapsed="false">
      <c r="A10" s="34" t="s">
        <v>292</v>
      </c>
      <c r="B10" s="39" t="n">
        <v>7622</v>
      </c>
      <c r="C10" s="62" t="n">
        <v>95.2</v>
      </c>
      <c r="D10" s="39" t="n">
        <v>943</v>
      </c>
      <c r="E10" s="62" t="n">
        <v>93.7</v>
      </c>
      <c r="F10" s="39" t="n">
        <v>9439</v>
      </c>
      <c r="G10" s="62" t="n">
        <v>96.1</v>
      </c>
      <c r="H10" s="39" t="n">
        <v>7705</v>
      </c>
      <c r="I10" s="62" t="n">
        <v>95.8</v>
      </c>
      <c r="J10" s="39" t="n">
        <v>1006</v>
      </c>
      <c r="K10" s="62" t="n">
        <v>94.8</v>
      </c>
      <c r="L10" s="39" t="n">
        <v>9595</v>
      </c>
      <c r="M10" s="62" t="n">
        <v>96.4</v>
      </c>
    </row>
    <row r="11" s="34" customFormat="true" ht="12.75" hidden="false" customHeight="false" outlineLevel="0" collapsed="false">
      <c r="A11" s="34" t="s">
        <v>293</v>
      </c>
      <c r="B11" s="39" t="n">
        <v>22</v>
      </c>
      <c r="C11" s="62" t="n">
        <v>0.3</v>
      </c>
      <c r="D11" s="39" t="n">
        <v>4</v>
      </c>
      <c r="E11" s="62" t="n">
        <v>0.4</v>
      </c>
      <c r="F11" s="39" t="n">
        <v>32</v>
      </c>
      <c r="G11" s="62" t="n">
        <v>0.3</v>
      </c>
      <c r="H11" s="39" t="n">
        <v>21</v>
      </c>
      <c r="I11" s="62" t="n">
        <v>0.2</v>
      </c>
      <c r="J11" s="39" t="n">
        <v>2</v>
      </c>
      <c r="K11" s="62" t="n">
        <v>0.2</v>
      </c>
      <c r="L11" s="39" t="n">
        <v>39</v>
      </c>
      <c r="M11" s="62" t="n">
        <v>0.4</v>
      </c>
    </row>
    <row r="12" s="34" customFormat="true" ht="12.75" hidden="false" customHeight="false" outlineLevel="0" collapsed="false">
      <c r="A12" s="34" t="s">
        <v>294</v>
      </c>
      <c r="B12" s="39" t="n">
        <v>6</v>
      </c>
      <c r="C12" s="62" t="n">
        <v>0.1</v>
      </c>
      <c r="D12" s="39" t="n">
        <v>2</v>
      </c>
      <c r="E12" s="62" t="n">
        <v>0.2</v>
      </c>
      <c r="F12" s="39" t="n">
        <v>4</v>
      </c>
      <c r="G12" s="62" t="s">
        <v>128</v>
      </c>
      <c r="H12" s="39" t="n">
        <v>6</v>
      </c>
      <c r="I12" s="62" t="n">
        <v>0.1</v>
      </c>
      <c r="J12" s="39" t="n">
        <v>1</v>
      </c>
      <c r="K12" s="62" t="n">
        <v>0.1</v>
      </c>
      <c r="L12" s="39" t="n">
        <v>5</v>
      </c>
      <c r="M12" s="62" t="n">
        <v>0.1</v>
      </c>
    </row>
    <row r="13" s="34" customFormat="true" ht="12.75" hidden="false" customHeight="false" outlineLevel="0" collapsed="false">
      <c r="A13" s="34" t="s">
        <v>295</v>
      </c>
      <c r="B13" s="39" t="n">
        <v>276</v>
      </c>
      <c r="C13" s="62" t="n">
        <v>3.4</v>
      </c>
      <c r="D13" s="39" t="n">
        <v>36</v>
      </c>
      <c r="E13" s="62" t="n">
        <v>3.6</v>
      </c>
      <c r="F13" s="39" t="n">
        <v>252</v>
      </c>
      <c r="G13" s="62" t="n">
        <v>2.6</v>
      </c>
      <c r="H13" s="39" t="n">
        <v>209</v>
      </c>
      <c r="I13" s="62" t="n">
        <v>2.6</v>
      </c>
      <c r="J13" s="39" t="n">
        <v>30</v>
      </c>
      <c r="K13" s="62" t="n">
        <v>2.8</v>
      </c>
      <c r="L13" s="39" t="n">
        <v>182</v>
      </c>
      <c r="M13" s="62" t="n">
        <v>1.8</v>
      </c>
    </row>
    <row r="14" s="34" customFormat="true" ht="12.75" hidden="false" customHeight="false" outlineLevel="0" collapsed="false">
      <c r="A14" s="34" t="s">
        <v>296</v>
      </c>
      <c r="B14" s="39" t="n">
        <v>7</v>
      </c>
      <c r="C14" s="62" t="n">
        <v>0.1</v>
      </c>
      <c r="D14" s="39" t="n">
        <v>2</v>
      </c>
      <c r="E14" s="62" t="n">
        <v>0.2</v>
      </c>
      <c r="F14" s="39" t="n">
        <v>10</v>
      </c>
      <c r="G14" s="62" t="n">
        <v>0.1</v>
      </c>
      <c r="H14" s="39" t="n">
        <v>9</v>
      </c>
      <c r="I14" s="62" t="n">
        <v>0.1</v>
      </c>
      <c r="J14" s="39" t="n">
        <v>3</v>
      </c>
      <c r="K14" s="62" t="n">
        <v>0.3</v>
      </c>
      <c r="L14" s="39" t="n">
        <v>11</v>
      </c>
      <c r="M14" s="62" t="n">
        <v>0.1</v>
      </c>
    </row>
    <row r="15" s="34" customFormat="true" ht="12.75" hidden="false" customHeight="false" outlineLevel="0" collapsed="false">
      <c r="A15" s="34" t="s">
        <v>297</v>
      </c>
      <c r="B15" s="39" t="n">
        <v>77</v>
      </c>
      <c r="C15" s="62" t="n">
        <v>0.9</v>
      </c>
      <c r="D15" s="39" t="n">
        <v>19</v>
      </c>
      <c r="E15" s="62" t="n">
        <v>1.9</v>
      </c>
      <c r="F15" s="39" t="n">
        <v>90</v>
      </c>
      <c r="G15" s="62" t="n">
        <v>0.9</v>
      </c>
      <c r="H15" s="39" t="n">
        <v>95</v>
      </c>
      <c r="I15" s="62" t="n">
        <v>1.2</v>
      </c>
      <c r="J15" s="39" t="n">
        <v>19</v>
      </c>
      <c r="K15" s="62" t="n">
        <v>1.8</v>
      </c>
      <c r="L15" s="39" t="n">
        <v>120</v>
      </c>
      <c r="M15" s="62" t="n">
        <v>1.2</v>
      </c>
    </row>
    <row r="16" s="34" customFormat="true" ht="12.75" hidden="false" customHeight="false" outlineLevel="0" collapsed="false">
      <c r="C16" s="93"/>
      <c r="D16" s="181"/>
      <c r="E16" s="93"/>
      <c r="F16" s="181"/>
      <c r="G16" s="93"/>
      <c r="I16" s="93"/>
      <c r="J16" s="181"/>
      <c r="K16" s="93"/>
      <c r="L16" s="181"/>
      <c r="M16" s="93"/>
    </row>
    <row r="18" customFormat="false" ht="12.75" hidden="false" customHeight="false" outlineLevel="0" collapsed="false">
      <c r="A18" s="25" t="s">
        <v>0</v>
      </c>
    </row>
  </sheetData>
  <sheetProtection sheet="true" password="cae3" objects="true" scenarios="true"/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hyperlinks>
    <hyperlink ref="A18" location="Съдържание!B41" display="Обратно в съдържанието"/>
  </hyperlinks>
  <printOptions headings="false" gridLines="true" gridLinesSet="true" horizontalCentered="false" verticalCentered="false"/>
  <pageMargins left="0.75" right="0.75" top="1" bottom="1" header="0.5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7" activeCellId="0" sqref="B27"/>
    </sheetView>
  </sheetViews>
  <sheetFormatPr defaultColWidth="9.28125" defaultRowHeight="15" zeroHeight="false" outlineLevelRow="0" outlineLevelCol="0"/>
  <cols>
    <col collapsed="false" customWidth="true" hidden="false" outlineLevel="0" max="1" min="1" style="34" width="34.42"/>
    <col collapsed="false" customWidth="true" hidden="false" outlineLevel="0" max="13" min="2" style="34" width="8.7"/>
    <col collapsed="false" customWidth="false" hidden="false" outlineLevel="0" max="257" min="14" style="34" width="9.28"/>
  </cols>
  <sheetData>
    <row r="1" customFormat="false" ht="10.5" hidden="false" customHeight="true" outlineLevel="0" collapsed="false">
      <c r="A1" s="12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" hidden="false" customHeight="true" outlineLevel="0" collapsed="false">
      <c r="A2" s="37" t="s">
        <v>298</v>
      </c>
      <c r="B2" s="38"/>
      <c r="C2" s="38"/>
      <c r="D2" s="38"/>
      <c r="E2" s="38"/>
      <c r="F2" s="28"/>
      <c r="G2" s="28"/>
      <c r="H2" s="28"/>
      <c r="I2" s="38"/>
      <c r="J2" s="38"/>
      <c r="K2" s="38"/>
      <c r="L2" s="38"/>
      <c r="M2" s="28"/>
    </row>
    <row r="3" customFormat="false" ht="15" hidden="false" customHeight="true" outlineLevel="0" collapsed="false">
      <c r="A3" s="37" t="s">
        <v>299</v>
      </c>
      <c r="B3" s="38"/>
      <c r="C3" s="38"/>
      <c r="D3" s="3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" hidden="false" customHeight="true" outlineLevel="0" collapsed="false">
      <c r="A4" s="37" t="s">
        <v>300</v>
      </c>
      <c r="B4" s="38"/>
      <c r="C4" s="38"/>
      <c r="D4" s="3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true" outlineLevel="0" collapsed="false">
      <c r="A5" s="105"/>
      <c r="B5" s="192"/>
      <c r="C5" s="192"/>
      <c r="D5" s="192"/>
      <c r="E5" s="105"/>
      <c r="F5" s="105"/>
      <c r="G5" s="105"/>
      <c r="H5" s="105"/>
      <c r="I5" s="105"/>
      <c r="J5" s="105"/>
      <c r="K5" s="105"/>
      <c r="L5" s="105"/>
      <c r="M5" s="105"/>
    </row>
    <row r="6" s="145" customFormat="true" ht="15" hidden="false" customHeight="true" outlineLevel="0" collapsed="false">
      <c r="A6" s="82" t="s">
        <v>301</v>
      </c>
      <c r="B6" s="83" t="n">
        <v>2007</v>
      </c>
      <c r="C6" s="83"/>
      <c r="D6" s="83"/>
      <c r="E6" s="83"/>
      <c r="F6" s="83"/>
      <c r="G6" s="83"/>
      <c r="H6" s="84" t="n">
        <v>2008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82"/>
      <c r="B7" s="56" t="s">
        <v>163</v>
      </c>
      <c r="C7" s="56"/>
      <c r="D7" s="56" t="s">
        <v>118</v>
      </c>
      <c r="E7" s="56"/>
      <c r="F7" s="56" t="s">
        <v>122</v>
      </c>
      <c r="G7" s="56"/>
      <c r="H7" s="56" t="s">
        <v>163</v>
      </c>
      <c r="I7" s="56"/>
      <c r="J7" s="56" t="s">
        <v>118</v>
      </c>
      <c r="K7" s="56"/>
      <c r="L7" s="56" t="s">
        <v>122</v>
      </c>
      <c r="M7" s="56"/>
    </row>
    <row r="8" customFormat="false" ht="15" hidden="false" customHeight="true" outlineLevel="0" collapsed="false">
      <c r="A8" s="82"/>
      <c r="B8" s="52" t="s">
        <v>123</v>
      </c>
      <c r="C8" s="56" t="s">
        <v>124</v>
      </c>
      <c r="D8" s="52" t="s">
        <v>123</v>
      </c>
      <c r="E8" s="56" t="s">
        <v>124</v>
      </c>
      <c r="F8" s="52" t="s">
        <v>123</v>
      </c>
      <c r="G8" s="56" t="s">
        <v>124</v>
      </c>
      <c r="H8" s="52" t="s">
        <v>123</v>
      </c>
      <c r="I8" s="56" t="s">
        <v>124</v>
      </c>
      <c r="J8" s="52" t="s">
        <v>123</v>
      </c>
      <c r="K8" s="56" t="s">
        <v>124</v>
      </c>
      <c r="L8" s="52" t="s">
        <v>123</v>
      </c>
      <c r="M8" s="56" t="s">
        <v>124</v>
      </c>
    </row>
    <row r="9" s="87" customFormat="true" ht="15" hidden="false" customHeight="true" outlineLevel="0" collapsed="false">
      <c r="B9" s="90"/>
      <c r="C9" s="90"/>
      <c r="D9" s="90"/>
      <c r="E9" s="90"/>
      <c r="F9" s="90"/>
      <c r="G9" s="133"/>
      <c r="H9" s="133"/>
      <c r="I9" s="193"/>
      <c r="J9" s="133"/>
      <c r="K9" s="133"/>
      <c r="L9" s="133"/>
      <c r="M9" s="133"/>
    </row>
    <row r="10" s="58" customFormat="true" ht="15" hidden="false" customHeight="true" outlineLevel="0" collapsed="false">
      <c r="A10" s="58" t="s">
        <v>164</v>
      </c>
      <c r="B10" s="92" t="n">
        <v>7622</v>
      </c>
      <c r="C10" s="74" t="n">
        <v>100</v>
      </c>
      <c r="D10" s="92" t="n">
        <v>943</v>
      </c>
      <c r="E10" s="74" t="n">
        <v>100</v>
      </c>
      <c r="F10" s="92" t="n">
        <v>9439</v>
      </c>
      <c r="G10" s="74" t="n">
        <v>100</v>
      </c>
      <c r="H10" s="92" t="n">
        <v>7705</v>
      </c>
      <c r="I10" s="74" t="n">
        <v>100</v>
      </c>
      <c r="J10" s="92" t="n">
        <v>1006</v>
      </c>
      <c r="K10" s="74" t="n">
        <v>100</v>
      </c>
      <c r="L10" s="92" t="n">
        <v>9595</v>
      </c>
      <c r="M10" s="74" t="n">
        <v>100</v>
      </c>
      <c r="N10" s="194"/>
      <c r="O10" s="194"/>
      <c r="P10" s="194"/>
    </row>
    <row r="11" customFormat="false" ht="15" hidden="false" customHeight="true" outlineLevel="0" collapsed="false">
      <c r="A11" s="34" t="s">
        <v>302</v>
      </c>
      <c r="B11" s="39" t="n">
        <v>724</v>
      </c>
      <c r="C11" s="62" t="n">
        <v>9.5</v>
      </c>
      <c r="D11" s="39" t="n">
        <v>44</v>
      </c>
      <c r="E11" s="62" t="n">
        <v>4.7</v>
      </c>
      <c r="F11" s="39" t="n">
        <v>719</v>
      </c>
      <c r="G11" s="62" t="n">
        <v>7.6</v>
      </c>
      <c r="H11" s="39" t="n">
        <v>694</v>
      </c>
      <c r="I11" s="62" t="n">
        <v>9</v>
      </c>
      <c r="J11" s="39" t="n">
        <v>38</v>
      </c>
      <c r="K11" s="62" t="n">
        <v>3.8</v>
      </c>
      <c r="L11" s="39" t="n">
        <v>688</v>
      </c>
      <c r="M11" s="62" t="n">
        <v>7.2</v>
      </c>
      <c r="N11" s="93"/>
      <c r="O11" s="93"/>
      <c r="P11" s="93"/>
    </row>
    <row r="12" customFormat="false" ht="15" hidden="false" customHeight="true" outlineLevel="0" collapsed="false">
      <c r="A12" s="34" t="s">
        <v>303</v>
      </c>
      <c r="B12" s="39" t="n">
        <v>1291</v>
      </c>
      <c r="C12" s="62" t="n">
        <v>16.9</v>
      </c>
      <c r="D12" s="39" t="n">
        <v>70</v>
      </c>
      <c r="E12" s="62" t="n">
        <v>7.4</v>
      </c>
      <c r="F12" s="39" t="n">
        <v>1689</v>
      </c>
      <c r="G12" s="62" t="n">
        <v>17.9</v>
      </c>
      <c r="H12" s="39" t="n">
        <v>1213</v>
      </c>
      <c r="I12" s="62" t="n">
        <v>15.7</v>
      </c>
      <c r="J12" s="39" t="n">
        <v>77</v>
      </c>
      <c r="K12" s="62" t="n">
        <v>7.7</v>
      </c>
      <c r="L12" s="39" t="n">
        <v>1629</v>
      </c>
      <c r="M12" s="62" t="n">
        <v>17.1</v>
      </c>
      <c r="N12" s="93"/>
      <c r="O12" s="93"/>
      <c r="P12" s="93"/>
    </row>
    <row r="13" customFormat="false" ht="15" hidden="false" customHeight="true" outlineLevel="0" collapsed="false">
      <c r="A13" s="34" t="s">
        <v>304</v>
      </c>
      <c r="B13" s="39" t="n">
        <v>225</v>
      </c>
      <c r="C13" s="62" t="n">
        <v>3</v>
      </c>
      <c r="D13" s="39" t="n">
        <v>48</v>
      </c>
      <c r="E13" s="62" t="n">
        <v>5.1</v>
      </c>
      <c r="F13" s="39" t="n">
        <v>365</v>
      </c>
      <c r="G13" s="62" t="n">
        <v>3.8</v>
      </c>
      <c r="H13" s="39" t="n">
        <v>226</v>
      </c>
      <c r="I13" s="62" t="n">
        <v>3</v>
      </c>
      <c r="J13" s="39" t="n">
        <v>55</v>
      </c>
      <c r="K13" s="62" t="n">
        <v>5.5</v>
      </c>
      <c r="L13" s="39" t="n">
        <v>376</v>
      </c>
      <c r="M13" s="62" t="n">
        <v>4</v>
      </c>
      <c r="N13" s="93"/>
      <c r="O13" s="93"/>
      <c r="P13" s="93"/>
    </row>
    <row r="14" customFormat="false" ht="15" hidden="false" customHeight="true" outlineLevel="0" collapsed="false">
      <c r="A14" s="34" t="s">
        <v>305</v>
      </c>
      <c r="B14" s="39" t="n">
        <v>740</v>
      </c>
      <c r="C14" s="62" t="n">
        <v>9.7</v>
      </c>
      <c r="D14" s="39" t="n">
        <v>59</v>
      </c>
      <c r="E14" s="62" t="n">
        <v>6.1</v>
      </c>
      <c r="F14" s="39" t="n">
        <v>865</v>
      </c>
      <c r="G14" s="62" t="n">
        <v>9.1</v>
      </c>
      <c r="H14" s="39" t="n">
        <v>683</v>
      </c>
      <c r="I14" s="62" t="n">
        <v>9</v>
      </c>
      <c r="J14" s="39" t="n">
        <v>76</v>
      </c>
      <c r="K14" s="62" t="n">
        <v>7.6</v>
      </c>
      <c r="L14" s="39" t="n">
        <v>803</v>
      </c>
      <c r="M14" s="62" t="n">
        <v>8.4</v>
      </c>
      <c r="N14" s="93"/>
      <c r="O14" s="93"/>
      <c r="P14" s="93"/>
    </row>
    <row r="15" customFormat="false" ht="15" hidden="false" customHeight="true" outlineLevel="0" collapsed="false">
      <c r="A15" s="34" t="s">
        <v>306</v>
      </c>
      <c r="B15" s="39" t="n">
        <v>305</v>
      </c>
      <c r="C15" s="62" t="n">
        <v>4</v>
      </c>
      <c r="D15" s="39" t="n">
        <v>81</v>
      </c>
      <c r="E15" s="62" t="n">
        <v>8.6</v>
      </c>
      <c r="F15" s="39" t="n">
        <v>527</v>
      </c>
      <c r="G15" s="62" t="n">
        <v>5.6</v>
      </c>
      <c r="H15" s="39" t="n">
        <v>331</v>
      </c>
      <c r="I15" s="62" t="n">
        <v>4.3</v>
      </c>
      <c r="J15" s="39" t="n">
        <v>90</v>
      </c>
      <c r="K15" s="62" t="n">
        <v>8.9</v>
      </c>
      <c r="L15" s="39" t="n">
        <v>587</v>
      </c>
      <c r="M15" s="62" t="n">
        <v>6.1</v>
      </c>
      <c r="N15" s="93"/>
      <c r="O15" s="93"/>
      <c r="P15" s="93"/>
    </row>
    <row r="16" customFormat="false" ht="15" hidden="false" customHeight="true" outlineLevel="0" collapsed="false">
      <c r="A16" s="34" t="s">
        <v>307</v>
      </c>
      <c r="B16" s="39" t="n">
        <v>3204</v>
      </c>
      <c r="C16" s="62" t="n">
        <v>42.1</v>
      </c>
      <c r="D16" s="39" t="n">
        <v>493</v>
      </c>
      <c r="E16" s="62" t="n">
        <v>52.4</v>
      </c>
      <c r="F16" s="39" t="n">
        <v>4013</v>
      </c>
      <c r="G16" s="62" t="n">
        <v>42.7</v>
      </c>
      <c r="H16" s="39" t="n">
        <v>3161</v>
      </c>
      <c r="I16" s="62" t="n">
        <v>40.9</v>
      </c>
      <c r="J16" s="39" t="n">
        <v>507</v>
      </c>
      <c r="K16" s="62" t="n">
        <v>50.4</v>
      </c>
      <c r="L16" s="39" t="n">
        <v>3903</v>
      </c>
      <c r="M16" s="62" t="n">
        <v>40.6</v>
      </c>
      <c r="N16" s="93"/>
      <c r="O16" s="93"/>
      <c r="P16" s="93"/>
    </row>
    <row r="17" customFormat="false" ht="15" hidden="false" customHeight="true" outlineLevel="0" collapsed="false">
      <c r="A17" s="34" t="s">
        <v>308</v>
      </c>
      <c r="B17" s="39" t="n">
        <v>309</v>
      </c>
      <c r="C17" s="62" t="n">
        <v>4.1</v>
      </c>
      <c r="D17" s="39" t="n">
        <v>44</v>
      </c>
      <c r="E17" s="62" t="n">
        <v>4.7</v>
      </c>
      <c r="F17" s="39" t="n">
        <v>368</v>
      </c>
      <c r="G17" s="62" t="n">
        <v>3.9</v>
      </c>
      <c r="H17" s="39" t="n">
        <v>373</v>
      </c>
      <c r="I17" s="62" t="n">
        <v>4.8</v>
      </c>
      <c r="J17" s="39" t="n">
        <v>45</v>
      </c>
      <c r="K17" s="62" t="n">
        <v>4.4</v>
      </c>
      <c r="L17" s="39" t="n">
        <v>471</v>
      </c>
      <c r="M17" s="62" t="n">
        <v>4.9</v>
      </c>
      <c r="N17" s="93"/>
      <c r="O17" s="93"/>
      <c r="P17" s="93"/>
    </row>
    <row r="18" customFormat="false" ht="15" hidden="false" customHeight="true" outlineLevel="0" collapsed="false">
      <c r="A18" s="34" t="s">
        <v>309</v>
      </c>
      <c r="B18" s="39" t="n">
        <v>824</v>
      </c>
      <c r="C18" s="62" t="n">
        <v>10.7</v>
      </c>
      <c r="D18" s="39" t="n">
        <v>104</v>
      </c>
      <c r="E18" s="62" t="n">
        <v>11</v>
      </c>
      <c r="F18" s="39" t="n">
        <v>893</v>
      </c>
      <c r="G18" s="62" t="n">
        <v>9.4</v>
      </c>
      <c r="H18" s="39" t="n">
        <v>1024</v>
      </c>
      <c r="I18" s="62" t="n">
        <v>13.3</v>
      </c>
      <c r="J18" s="39" t="n">
        <v>118</v>
      </c>
      <c r="K18" s="62" t="n">
        <v>11.7</v>
      </c>
      <c r="L18" s="39" t="n">
        <v>1138</v>
      </c>
      <c r="M18" s="62" t="n">
        <v>11.7</v>
      </c>
      <c r="N18" s="93"/>
      <c r="O18" s="93"/>
      <c r="P18" s="93"/>
    </row>
    <row r="20" customFormat="false" ht="15" hidden="false" customHeight="true" outlineLevel="0" collapsed="false">
      <c r="A20" s="25" t="s">
        <v>0</v>
      </c>
    </row>
  </sheetData>
  <sheetProtection sheet="true" password="cae3" objects="true" scenarios="true"/>
  <mergeCells count="9">
    <mergeCell ref="A6:A8"/>
    <mergeCell ref="B6:G6"/>
    <mergeCell ref="H6:M6"/>
    <mergeCell ref="B7:C7"/>
    <mergeCell ref="D7:E7"/>
    <mergeCell ref="F7:G7"/>
    <mergeCell ref="H7:I7"/>
    <mergeCell ref="J7:K7"/>
    <mergeCell ref="L7:M7"/>
  </mergeCells>
  <hyperlinks>
    <hyperlink ref="A20" location="Съдържание!B44" display="Обратно в съдържанието"/>
  </hyperlinks>
  <printOptions headings="false" gridLines="false" gridLinesSet="true" horizontalCentered="true" verticalCentered="false"/>
  <pageMargins left="0.879861111111111" right="0.551388888888889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&amp;9 &amp;D   &amp;T&amp;R&amp;F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E54" activeCellId="0" sqref="E54"/>
    </sheetView>
  </sheetViews>
  <sheetFormatPr defaultColWidth="8.703125" defaultRowHeight="12.75" zeroHeight="false" outlineLevelRow="0" outlineLevelCol="0"/>
  <cols>
    <col collapsed="false" customWidth="true" hidden="false" outlineLevel="0" max="1" min="1" style="34" width="34.99"/>
    <col collapsed="false" customWidth="true" hidden="false" outlineLevel="0" max="2" min="2" style="34" width="6.99"/>
    <col collapsed="false" customWidth="true" hidden="false" outlineLevel="0" max="3" min="3" style="34" width="7.13"/>
    <col collapsed="false" customWidth="true" hidden="false" outlineLevel="0" max="4" min="4" style="34" width="5.42"/>
    <col collapsed="false" customWidth="true" hidden="false" outlineLevel="0" max="5" min="5" style="34" width="7.7"/>
    <col collapsed="false" customWidth="true" hidden="false" outlineLevel="0" max="6" min="6" style="34" width="5.85"/>
    <col collapsed="false" customWidth="false" hidden="false" outlineLevel="0" max="7" min="7" style="34" width="8.7"/>
    <col collapsed="false" customWidth="true" hidden="false" outlineLevel="0" max="8" min="8" style="34" width="5.7"/>
    <col collapsed="false" customWidth="true" hidden="false" outlineLevel="0" max="9" min="9" style="34" width="8.85"/>
    <col collapsed="false" customWidth="true" hidden="false" outlineLevel="0" max="10" min="10" style="34" width="6.13"/>
    <col collapsed="false" customWidth="true" hidden="false" outlineLevel="0" max="11" min="11" style="34" width="8.85"/>
    <col collapsed="false" customWidth="true" hidden="false" outlineLevel="0" max="12" min="12" style="34" width="6.7"/>
    <col collapsed="false" customWidth="true" hidden="false" outlineLevel="0" max="13" min="13" style="34" width="8.85"/>
    <col collapsed="false" customWidth="false" hidden="false" outlineLevel="0" max="257" min="14" style="34" width="8.7"/>
  </cols>
  <sheetData>
    <row r="1" customFormat="false" ht="10.5" hidden="false" customHeight="true" outlineLevel="0" collapsed="false">
      <c r="A1" s="195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5.75" hidden="false" customHeight="false" outlineLevel="0" collapsed="false">
      <c r="A2" s="195" t="s">
        <v>27</v>
      </c>
      <c r="B2" s="197"/>
      <c r="C2" s="197"/>
      <c r="D2" s="197"/>
      <c r="E2" s="197"/>
      <c r="F2" s="197"/>
      <c r="G2" s="197"/>
      <c r="H2" s="38"/>
      <c r="I2" s="38"/>
      <c r="J2" s="28"/>
      <c r="K2" s="28"/>
      <c r="L2" s="28"/>
      <c r="M2" s="28"/>
    </row>
    <row r="3" customFormat="false" ht="15.75" hidden="false" customHeight="false" outlineLevel="0" collapsed="false">
      <c r="A3" s="195" t="s">
        <v>310</v>
      </c>
      <c r="B3" s="197"/>
      <c r="C3" s="197"/>
      <c r="D3" s="197"/>
      <c r="E3" s="197"/>
      <c r="F3" s="197"/>
      <c r="G3" s="197"/>
      <c r="H3" s="38"/>
      <c r="I3" s="38"/>
      <c r="J3" s="28"/>
      <c r="K3" s="28"/>
      <c r="L3" s="28"/>
      <c r="M3" s="28"/>
    </row>
    <row r="4" customFormat="false" ht="14.25" hidden="false" customHeight="true" outlineLevel="0" collapsed="false">
      <c r="A4" s="195" t="s">
        <v>311</v>
      </c>
      <c r="B4" s="197"/>
      <c r="C4" s="197"/>
      <c r="D4" s="197"/>
      <c r="E4" s="197"/>
      <c r="F4" s="197"/>
      <c r="G4" s="197"/>
      <c r="H4" s="38"/>
      <c r="I4" s="38"/>
      <c r="J4" s="28"/>
      <c r="K4" s="28"/>
      <c r="L4" s="28"/>
      <c r="M4" s="28"/>
    </row>
    <row r="5" customFormat="false" ht="13.7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45" customFormat="true" ht="15" hidden="false" customHeight="false" outlineLevel="0" collapsed="false">
      <c r="A6" s="106" t="s">
        <v>312</v>
      </c>
      <c r="B6" s="113" t="n">
        <v>2007</v>
      </c>
      <c r="C6" s="113"/>
      <c r="D6" s="113"/>
      <c r="E6" s="113"/>
      <c r="F6" s="113"/>
      <c r="G6" s="113"/>
      <c r="H6" s="113" t="n">
        <v>2008</v>
      </c>
      <c r="I6" s="113"/>
      <c r="J6" s="113"/>
      <c r="K6" s="113"/>
      <c r="L6" s="113"/>
      <c r="M6" s="113"/>
    </row>
    <row r="7" customFormat="false" ht="12.75" hidden="false" customHeight="false" outlineLevel="0" collapsed="false">
      <c r="A7" s="106"/>
      <c r="B7" s="48" t="s">
        <v>163</v>
      </c>
      <c r="C7" s="48"/>
      <c r="D7" s="48" t="s">
        <v>118</v>
      </c>
      <c r="E7" s="48"/>
      <c r="F7" s="48" t="s">
        <v>122</v>
      </c>
      <c r="G7" s="48"/>
      <c r="H7" s="48" t="s">
        <v>163</v>
      </c>
      <c r="I7" s="48"/>
      <c r="J7" s="48" t="s">
        <v>118</v>
      </c>
      <c r="K7" s="48"/>
      <c r="L7" s="48" t="s">
        <v>122</v>
      </c>
      <c r="M7" s="48"/>
    </row>
    <row r="8" customFormat="false" ht="12.75" hidden="false" customHeight="false" outlineLevel="0" collapsed="false">
      <c r="A8" s="106"/>
      <c r="B8" s="56" t="s">
        <v>123</v>
      </c>
      <c r="C8" s="56" t="s">
        <v>124</v>
      </c>
      <c r="D8" s="56" t="s">
        <v>123</v>
      </c>
      <c r="E8" s="56" t="s">
        <v>124</v>
      </c>
      <c r="F8" s="56" t="s">
        <v>123</v>
      </c>
      <c r="G8" s="56" t="s">
        <v>124</v>
      </c>
      <c r="H8" s="56" t="s">
        <v>123</v>
      </c>
      <c r="I8" s="56" t="s">
        <v>124</v>
      </c>
      <c r="J8" s="56" t="s">
        <v>123</v>
      </c>
      <c r="K8" s="56" t="s">
        <v>124</v>
      </c>
      <c r="L8" s="56" t="s">
        <v>123</v>
      </c>
      <c r="M8" s="56" t="s">
        <v>124</v>
      </c>
    </row>
    <row r="9" customFormat="false" ht="12.75" hidden="false" customHeight="false" outlineLevel="0" collapsed="false">
      <c r="A9" s="8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58" customFormat="true" ht="13.5" hidden="false" customHeight="false" outlineLevel="0" collapsed="false">
      <c r="A10" s="58" t="s">
        <v>164</v>
      </c>
      <c r="B10" s="92" t="n">
        <v>22</v>
      </c>
      <c r="C10" s="74" t="n">
        <v>100</v>
      </c>
      <c r="D10" s="92" t="n">
        <v>4</v>
      </c>
      <c r="E10" s="74" t="n">
        <v>100</v>
      </c>
      <c r="F10" s="92" t="n">
        <v>32</v>
      </c>
      <c r="G10" s="74" t="n">
        <v>100</v>
      </c>
      <c r="H10" s="92" t="n">
        <v>21</v>
      </c>
      <c r="I10" s="74" t="n">
        <v>100</v>
      </c>
      <c r="J10" s="92" t="n">
        <v>2</v>
      </c>
      <c r="K10" s="74" t="n">
        <v>100</v>
      </c>
      <c r="L10" s="92" t="n">
        <v>39</v>
      </c>
      <c r="M10" s="74" t="n">
        <v>100</v>
      </c>
      <c r="N10" s="198"/>
      <c r="O10" s="199"/>
      <c r="P10" s="198"/>
    </row>
    <row r="11" customFormat="false" ht="12.75" hidden="false" customHeight="false" outlineLevel="0" collapsed="false">
      <c r="A11" s="34" t="s">
        <v>313</v>
      </c>
      <c r="B11" s="39" t="n">
        <v>2</v>
      </c>
      <c r="C11" s="62" t="n">
        <v>9.1</v>
      </c>
      <c r="D11" s="39" t="s">
        <v>128</v>
      </c>
      <c r="E11" s="62" t="s">
        <v>128</v>
      </c>
      <c r="F11" s="39" t="n">
        <v>2</v>
      </c>
      <c r="G11" s="62" t="n">
        <v>6.3</v>
      </c>
      <c r="H11" s="39" t="n">
        <v>7</v>
      </c>
      <c r="I11" s="62" t="n">
        <v>33.3</v>
      </c>
      <c r="J11" s="39" t="n">
        <v>1</v>
      </c>
      <c r="K11" s="62" t="n">
        <v>50</v>
      </c>
      <c r="L11" s="39" t="n">
        <v>22</v>
      </c>
      <c r="M11" s="62" t="n">
        <v>56.3</v>
      </c>
      <c r="N11" s="200"/>
      <c r="O11" s="200"/>
      <c r="P11" s="200"/>
    </row>
    <row r="12" customFormat="false" ht="12.75" hidden="false" customHeight="false" outlineLevel="0" collapsed="false">
      <c r="A12" s="34" t="s">
        <v>314</v>
      </c>
      <c r="B12" s="39" t="n">
        <v>2</v>
      </c>
      <c r="C12" s="62" t="n">
        <v>9.1</v>
      </c>
      <c r="D12" s="39" t="n">
        <v>1</v>
      </c>
      <c r="E12" s="62" t="n">
        <v>25</v>
      </c>
      <c r="F12" s="39" t="n">
        <v>3</v>
      </c>
      <c r="G12" s="62" t="n">
        <v>9.4</v>
      </c>
      <c r="H12" s="39" t="n">
        <v>2</v>
      </c>
      <c r="I12" s="62" t="n">
        <v>9.5</v>
      </c>
      <c r="J12" s="39" t="s">
        <v>128</v>
      </c>
      <c r="K12" s="62" t="s">
        <v>128</v>
      </c>
      <c r="L12" s="39" t="n">
        <v>2</v>
      </c>
      <c r="M12" s="62" t="n">
        <v>5.1</v>
      </c>
      <c r="N12" s="200"/>
      <c r="O12" s="200"/>
      <c r="P12" s="200"/>
    </row>
    <row r="13" customFormat="false" ht="12.75" hidden="false" customHeight="false" outlineLevel="0" collapsed="false">
      <c r="A13" s="34" t="s">
        <v>315</v>
      </c>
      <c r="B13" s="39" t="n">
        <v>6</v>
      </c>
      <c r="C13" s="62" t="n">
        <v>27.3</v>
      </c>
      <c r="D13" s="39" t="n">
        <v>2</v>
      </c>
      <c r="E13" s="62" t="n">
        <v>50</v>
      </c>
      <c r="F13" s="39" t="n">
        <v>9</v>
      </c>
      <c r="G13" s="62" t="n">
        <v>28.1</v>
      </c>
      <c r="H13" s="39" t="n">
        <v>2</v>
      </c>
      <c r="I13" s="62" t="n">
        <v>9.5</v>
      </c>
      <c r="J13" s="39" t="s">
        <v>128</v>
      </c>
      <c r="K13" s="62" t="s">
        <v>128</v>
      </c>
      <c r="L13" s="39" t="n">
        <v>4</v>
      </c>
      <c r="M13" s="62" t="n">
        <v>10.3</v>
      </c>
      <c r="N13" s="200"/>
      <c r="O13" s="200"/>
      <c r="P13" s="200"/>
    </row>
    <row r="14" customFormat="false" ht="12.75" hidden="false" customHeight="false" outlineLevel="0" collapsed="false">
      <c r="A14" s="34" t="s">
        <v>316</v>
      </c>
      <c r="B14" s="39" t="n">
        <v>1</v>
      </c>
      <c r="C14" s="62" t="n">
        <v>4.6</v>
      </c>
      <c r="D14" s="39" t="s">
        <v>128</v>
      </c>
      <c r="E14" s="62" t="s">
        <v>128</v>
      </c>
      <c r="F14" s="39" t="n">
        <v>1</v>
      </c>
      <c r="G14" s="62" t="n">
        <v>3.1</v>
      </c>
      <c r="H14" s="39" t="s">
        <v>128</v>
      </c>
      <c r="I14" s="62" t="s">
        <v>128</v>
      </c>
      <c r="J14" s="39" t="s">
        <v>128</v>
      </c>
      <c r="K14" s="62" t="s">
        <v>128</v>
      </c>
      <c r="L14" s="39" t="s">
        <v>128</v>
      </c>
      <c r="M14" s="62" t="s">
        <v>128</v>
      </c>
      <c r="N14" s="200"/>
      <c r="O14" s="200"/>
      <c r="P14" s="200"/>
    </row>
    <row r="15" customFormat="false" ht="12.75" hidden="false" customHeight="false" outlineLevel="0" collapsed="false">
      <c r="A15" s="34" t="s">
        <v>317</v>
      </c>
      <c r="B15" s="39" t="s">
        <v>128</v>
      </c>
      <c r="C15" s="62" t="s">
        <v>128</v>
      </c>
      <c r="D15" s="39" t="s">
        <v>128</v>
      </c>
      <c r="E15" s="62" t="s">
        <v>128</v>
      </c>
      <c r="F15" s="39" t="s">
        <v>128</v>
      </c>
      <c r="G15" s="62" t="s">
        <v>128</v>
      </c>
      <c r="H15" s="39" t="s">
        <v>128</v>
      </c>
      <c r="I15" s="62" t="s">
        <v>128</v>
      </c>
      <c r="J15" s="39" t="s">
        <v>128</v>
      </c>
      <c r="K15" s="62" t="s">
        <v>128</v>
      </c>
      <c r="L15" s="39" t="s">
        <v>128</v>
      </c>
      <c r="M15" s="62" t="s">
        <v>128</v>
      </c>
      <c r="N15" s="200"/>
      <c r="O15" s="200"/>
      <c r="P15" s="200"/>
    </row>
    <row r="16" customFormat="false" ht="12.75" hidden="false" customHeight="false" outlineLevel="0" collapsed="false">
      <c r="A16" s="34" t="s">
        <v>318</v>
      </c>
      <c r="B16" s="39" t="s">
        <v>128</v>
      </c>
      <c r="C16" s="62" t="s">
        <v>128</v>
      </c>
      <c r="D16" s="39" t="s">
        <v>128</v>
      </c>
      <c r="E16" s="62" t="s">
        <v>128</v>
      </c>
      <c r="F16" s="39" t="s">
        <v>128</v>
      </c>
      <c r="G16" s="62" t="s">
        <v>128</v>
      </c>
      <c r="H16" s="39" t="s">
        <v>128</v>
      </c>
      <c r="I16" s="62" t="s">
        <v>128</v>
      </c>
      <c r="J16" s="39" t="s">
        <v>128</v>
      </c>
      <c r="K16" s="62" t="s">
        <v>128</v>
      </c>
      <c r="L16" s="39" t="s">
        <v>128</v>
      </c>
      <c r="M16" s="62" t="s">
        <v>128</v>
      </c>
      <c r="N16" s="200"/>
      <c r="O16" s="200"/>
      <c r="P16" s="200"/>
    </row>
    <row r="17" customFormat="false" ht="12.75" hidden="false" customHeight="false" outlineLevel="0" collapsed="false">
      <c r="A17" s="34" t="s">
        <v>319</v>
      </c>
      <c r="B17" s="39" t="n">
        <v>1</v>
      </c>
      <c r="C17" s="62" t="n">
        <v>4.5</v>
      </c>
      <c r="D17" s="39" t="s">
        <v>128</v>
      </c>
      <c r="E17" s="62" t="s">
        <v>128</v>
      </c>
      <c r="F17" s="39" t="n">
        <v>1</v>
      </c>
      <c r="G17" s="62" t="n">
        <v>3.1</v>
      </c>
      <c r="H17" s="39" t="n">
        <v>3</v>
      </c>
      <c r="I17" s="62" t="n">
        <v>14.3</v>
      </c>
      <c r="J17" s="39" t="n">
        <v>1</v>
      </c>
      <c r="K17" s="62" t="n">
        <v>50</v>
      </c>
      <c r="L17" s="39" t="n">
        <v>3</v>
      </c>
      <c r="M17" s="62" t="n">
        <v>7.7</v>
      </c>
      <c r="N17" s="200"/>
      <c r="O17" s="200"/>
      <c r="P17" s="200"/>
    </row>
    <row r="18" customFormat="false" ht="12.75" hidden="false" customHeight="false" outlineLevel="0" collapsed="false">
      <c r="A18" s="34" t="s">
        <v>320</v>
      </c>
      <c r="B18" s="39" t="s">
        <v>128</v>
      </c>
      <c r="C18" s="62" t="s">
        <v>128</v>
      </c>
      <c r="D18" s="39" t="s">
        <v>128</v>
      </c>
      <c r="E18" s="62" t="s">
        <v>128</v>
      </c>
      <c r="F18" s="39" t="s">
        <v>128</v>
      </c>
      <c r="G18" s="62" t="s">
        <v>128</v>
      </c>
      <c r="H18" s="39" t="s">
        <v>128</v>
      </c>
      <c r="I18" s="62" t="s">
        <v>128</v>
      </c>
      <c r="J18" s="39" t="s">
        <v>128</v>
      </c>
      <c r="K18" s="62" t="s">
        <v>128</v>
      </c>
      <c r="L18" s="39" t="s">
        <v>128</v>
      </c>
      <c r="M18" s="62" t="s">
        <v>128</v>
      </c>
      <c r="N18" s="200"/>
      <c r="O18" s="200"/>
      <c r="P18" s="200"/>
    </row>
    <row r="19" customFormat="false" ht="12.75" hidden="false" customHeight="false" outlineLevel="0" collapsed="false">
      <c r="A19" s="34" t="s">
        <v>321</v>
      </c>
      <c r="B19" s="39" t="n">
        <v>7</v>
      </c>
      <c r="C19" s="62" t="n">
        <v>31.8</v>
      </c>
      <c r="D19" s="39" t="n">
        <v>1</v>
      </c>
      <c r="E19" s="62" t="n">
        <v>25</v>
      </c>
      <c r="F19" s="39" t="n">
        <v>11</v>
      </c>
      <c r="G19" s="62" t="n">
        <v>34.4</v>
      </c>
      <c r="H19" s="39" t="n">
        <v>5</v>
      </c>
      <c r="I19" s="62" t="n">
        <v>23.8</v>
      </c>
      <c r="J19" s="39" t="s">
        <v>128</v>
      </c>
      <c r="K19" s="62" t="s">
        <v>128</v>
      </c>
      <c r="L19" s="39" t="n">
        <v>6</v>
      </c>
      <c r="M19" s="62" t="n">
        <v>15.4</v>
      </c>
      <c r="N19" s="200"/>
      <c r="O19" s="200"/>
      <c r="P19" s="200"/>
    </row>
    <row r="20" customFormat="false" ht="12.75" hidden="false" customHeight="false" outlineLevel="0" collapsed="false">
      <c r="A20" s="34" t="s">
        <v>322</v>
      </c>
      <c r="B20" s="39" t="s">
        <v>128</v>
      </c>
      <c r="C20" s="62" t="s">
        <v>128</v>
      </c>
      <c r="D20" s="39" t="s">
        <v>128</v>
      </c>
      <c r="E20" s="62" t="s">
        <v>128</v>
      </c>
      <c r="F20" s="39" t="s">
        <v>128</v>
      </c>
      <c r="G20" s="62" t="s">
        <v>128</v>
      </c>
      <c r="H20" s="39" t="s">
        <v>128</v>
      </c>
      <c r="I20" s="62" t="s">
        <v>128</v>
      </c>
      <c r="J20" s="39" t="s">
        <v>128</v>
      </c>
      <c r="K20" s="62" t="s">
        <v>128</v>
      </c>
      <c r="L20" s="39" t="s">
        <v>128</v>
      </c>
      <c r="M20" s="62" t="s">
        <v>128</v>
      </c>
      <c r="N20" s="200"/>
      <c r="O20" s="200"/>
      <c r="P20" s="200"/>
    </row>
    <row r="21" customFormat="false" ht="12.75" hidden="false" customHeight="false" outlineLevel="0" collapsed="false">
      <c r="A21" s="34" t="s">
        <v>323</v>
      </c>
      <c r="B21" s="39" t="s">
        <v>128</v>
      </c>
      <c r="C21" s="62" t="s">
        <v>128</v>
      </c>
      <c r="D21" s="39" t="s">
        <v>128</v>
      </c>
      <c r="E21" s="62" t="s">
        <v>128</v>
      </c>
      <c r="F21" s="39" t="s">
        <v>128</v>
      </c>
      <c r="G21" s="62" t="s">
        <v>128</v>
      </c>
      <c r="H21" s="39" t="s">
        <v>128</v>
      </c>
      <c r="I21" s="62" t="s">
        <v>128</v>
      </c>
      <c r="J21" s="39" t="s">
        <v>128</v>
      </c>
      <c r="K21" s="62" t="s">
        <v>128</v>
      </c>
      <c r="L21" s="39" t="s">
        <v>128</v>
      </c>
      <c r="M21" s="62" t="s">
        <v>128</v>
      </c>
      <c r="N21" s="200"/>
      <c r="O21" s="200"/>
      <c r="P21" s="200"/>
    </row>
    <row r="22" customFormat="false" ht="12.75" hidden="false" customHeight="false" outlineLevel="0" collapsed="false">
      <c r="A22" s="34" t="s">
        <v>324</v>
      </c>
      <c r="B22" s="39" t="s">
        <v>128</v>
      </c>
      <c r="C22" s="62" t="s">
        <v>128</v>
      </c>
      <c r="D22" s="39" t="s">
        <v>128</v>
      </c>
      <c r="E22" s="62" t="s">
        <v>128</v>
      </c>
      <c r="F22" s="39" t="s">
        <v>128</v>
      </c>
      <c r="G22" s="62" t="s">
        <v>128</v>
      </c>
      <c r="H22" s="39" t="s">
        <v>128</v>
      </c>
      <c r="I22" s="62" t="s">
        <v>128</v>
      </c>
      <c r="J22" s="39" t="s">
        <v>128</v>
      </c>
      <c r="K22" s="62" t="s">
        <v>128</v>
      </c>
      <c r="L22" s="39" t="s">
        <v>128</v>
      </c>
      <c r="M22" s="62" t="s">
        <v>128</v>
      </c>
      <c r="N22" s="200"/>
      <c r="O22" s="200"/>
      <c r="P22" s="200"/>
    </row>
    <row r="23" customFormat="false" ht="12.75" hidden="false" customHeight="false" outlineLevel="0" collapsed="false">
      <c r="A23" s="34" t="s">
        <v>325</v>
      </c>
      <c r="B23" s="39" t="s">
        <v>128</v>
      </c>
      <c r="C23" s="62" t="s">
        <v>128</v>
      </c>
      <c r="D23" s="39" t="s">
        <v>128</v>
      </c>
      <c r="E23" s="62" t="s">
        <v>128</v>
      </c>
      <c r="F23" s="39" t="s">
        <v>128</v>
      </c>
      <c r="G23" s="62" t="s">
        <v>128</v>
      </c>
      <c r="H23" s="39" t="n">
        <v>1</v>
      </c>
      <c r="I23" s="62" t="n">
        <v>4.8</v>
      </c>
      <c r="J23" s="39" t="s">
        <v>128</v>
      </c>
      <c r="K23" s="62" t="s">
        <v>128</v>
      </c>
      <c r="L23" s="39" t="n">
        <v>1</v>
      </c>
      <c r="M23" s="62" t="n">
        <v>2.6</v>
      </c>
      <c r="N23" s="200"/>
      <c r="O23" s="200"/>
      <c r="P23" s="200"/>
    </row>
    <row r="24" customFormat="false" ht="12.75" hidden="false" customHeight="false" outlineLevel="0" collapsed="false">
      <c r="A24" s="34" t="s">
        <v>326</v>
      </c>
      <c r="B24" s="39" t="s">
        <v>128</v>
      </c>
      <c r="C24" s="62" t="s">
        <v>128</v>
      </c>
      <c r="D24" s="39" t="s">
        <v>128</v>
      </c>
      <c r="E24" s="62" t="s">
        <v>128</v>
      </c>
      <c r="F24" s="39" t="s">
        <v>128</v>
      </c>
      <c r="G24" s="62" t="s">
        <v>128</v>
      </c>
      <c r="H24" s="39" t="s">
        <v>128</v>
      </c>
      <c r="I24" s="62" t="s">
        <v>128</v>
      </c>
      <c r="J24" s="39" t="s">
        <v>128</v>
      </c>
      <c r="K24" s="62" t="s">
        <v>128</v>
      </c>
      <c r="L24" s="39" t="s">
        <v>128</v>
      </c>
      <c r="M24" s="62" t="s">
        <v>128</v>
      </c>
      <c r="N24" s="200"/>
      <c r="O24" s="200"/>
      <c r="P24" s="200"/>
    </row>
    <row r="25" customFormat="false" ht="12.75" hidden="false" customHeight="false" outlineLevel="0" collapsed="false">
      <c r="A25" s="34" t="s">
        <v>327</v>
      </c>
      <c r="B25" s="39" t="n">
        <v>3</v>
      </c>
      <c r="C25" s="62" t="n">
        <v>13.6</v>
      </c>
      <c r="D25" s="39" t="s">
        <v>128</v>
      </c>
      <c r="E25" s="62" t="s">
        <v>128</v>
      </c>
      <c r="F25" s="39" t="n">
        <v>5</v>
      </c>
      <c r="G25" s="62" t="n">
        <v>15.6</v>
      </c>
      <c r="H25" s="39" t="n">
        <v>1</v>
      </c>
      <c r="I25" s="62" t="n">
        <v>4.8</v>
      </c>
      <c r="J25" s="39" t="s">
        <v>128</v>
      </c>
      <c r="K25" s="62" t="s">
        <v>128</v>
      </c>
      <c r="L25" s="39" t="n">
        <v>1</v>
      </c>
      <c r="M25" s="62" t="n">
        <v>2.6</v>
      </c>
      <c r="N25" s="200"/>
      <c r="O25" s="200"/>
      <c r="P25" s="200"/>
    </row>
    <row r="26" customFormat="false" ht="12.75" hidden="false" customHeight="false" outlineLevel="0" collapsed="false">
      <c r="C26" s="201"/>
      <c r="D26" s="39"/>
      <c r="E26" s="201"/>
      <c r="F26" s="39"/>
      <c r="G26" s="201"/>
      <c r="H26" s="39"/>
      <c r="I26" s="201"/>
      <c r="J26" s="39"/>
      <c r="K26" s="201"/>
      <c r="L26" s="39"/>
      <c r="M26" s="201"/>
    </row>
    <row r="27" customFormat="false" ht="12.75" hidden="false" customHeight="false" outlineLevel="0" collapsed="false">
      <c r="A27" s="25" t="s">
        <v>0</v>
      </c>
      <c r="C27" s="201"/>
      <c r="D27" s="39"/>
      <c r="E27" s="201"/>
      <c r="F27" s="39"/>
      <c r="G27" s="201"/>
      <c r="H27" s="39"/>
      <c r="I27" s="201"/>
      <c r="J27" s="39"/>
      <c r="K27" s="201"/>
      <c r="L27" s="39"/>
      <c r="M27" s="201"/>
    </row>
    <row r="29" customFormat="false" ht="10.5" hidden="false" customHeight="true" outlineLevel="0" collapsed="false">
      <c r="A29" s="202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</row>
    <row r="30" customFormat="false" ht="15.75" hidden="false" customHeight="false" outlineLevel="0" collapsed="false">
      <c r="A30" s="37" t="s">
        <v>328</v>
      </c>
      <c r="B30" s="38"/>
      <c r="C30" s="38"/>
      <c r="D30" s="38"/>
      <c r="E30" s="38"/>
      <c r="F30" s="38"/>
      <c r="G30" s="38"/>
      <c r="H30" s="28"/>
      <c r="I30" s="28"/>
      <c r="J30" s="28"/>
      <c r="K30" s="28"/>
      <c r="L30" s="28"/>
      <c r="M30" s="28"/>
    </row>
    <row r="31" customFormat="false" ht="15.75" hidden="false" customHeight="false" outlineLevel="0" collapsed="false">
      <c r="A31" s="37" t="s">
        <v>329</v>
      </c>
      <c r="B31" s="38"/>
      <c r="C31" s="38"/>
      <c r="D31" s="38"/>
      <c r="E31" s="38"/>
      <c r="F31" s="38"/>
      <c r="G31" s="38"/>
      <c r="H31" s="28"/>
      <c r="I31" s="28"/>
      <c r="J31" s="28"/>
      <c r="K31" s="28"/>
      <c r="L31" s="28"/>
      <c r="M31" s="28"/>
    </row>
    <row r="32" customFormat="false" ht="13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s="145" customFormat="true" ht="15" hidden="false" customHeight="false" outlineLevel="0" collapsed="false">
      <c r="A33" s="106" t="s">
        <v>301</v>
      </c>
      <c r="B33" s="113" t="n">
        <v>2007</v>
      </c>
      <c r="C33" s="113"/>
      <c r="D33" s="113"/>
      <c r="E33" s="113"/>
      <c r="F33" s="113"/>
      <c r="G33" s="113"/>
      <c r="H33" s="113" t="n">
        <v>2008</v>
      </c>
      <c r="I33" s="113"/>
      <c r="J33" s="113"/>
      <c r="K33" s="113"/>
      <c r="L33" s="113"/>
      <c r="M33" s="113"/>
    </row>
    <row r="34" customFormat="false" ht="12.75" hidden="false" customHeight="false" outlineLevel="0" collapsed="false">
      <c r="A34" s="106"/>
      <c r="B34" s="48" t="s">
        <v>163</v>
      </c>
      <c r="C34" s="48"/>
      <c r="D34" s="48" t="s">
        <v>118</v>
      </c>
      <c r="E34" s="48"/>
      <c r="F34" s="48" t="s">
        <v>122</v>
      </c>
      <c r="G34" s="48"/>
      <c r="H34" s="48" t="s">
        <v>163</v>
      </c>
      <c r="I34" s="48"/>
      <c r="J34" s="48" t="s">
        <v>118</v>
      </c>
      <c r="K34" s="48"/>
      <c r="L34" s="48" t="s">
        <v>122</v>
      </c>
      <c r="M34" s="48"/>
    </row>
    <row r="35" customFormat="false" ht="12.75" hidden="false" customHeight="false" outlineLevel="0" collapsed="false">
      <c r="A35" s="106"/>
      <c r="B35" s="56" t="s">
        <v>123</v>
      </c>
      <c r="C35" s="56" t="s">
        <v>124</v>
      </c>
      <c r="D35" s="56" t="s">
        <v>123</v>
      </c>
      <c r="E35" s="56" t="s">
        <v>124</v>
      </c>
      <c r="F35" s="56" t="s">
        <v>123</v>
      </c>
      <c r="G35" s="56" t="s">
        <v>124</v>
      </c>
      <c r="H35" s="56" t="s">
        <v>123</v>
      </c>
      <c r="I35" s="56" t="s">
        <v>124</v>
      </c>
      <c r="J35" s="56" t="s">
        <v>123</v>
      </c>
      <c r="K35" s="56" t="s">
        <v>124</v>
      </c>
      <c r="L35" s="56" t="s">
        <v>123</v>
      </c>
      <c r="M35" s="56" t="s">
        <v>124</v>
      </c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58" customFormat="true" ht="13.5" hidden="false" customHeight="false" outlineLevel="0" collapsed="false">
      <c r="A37" s="58" t="s">
        <v>164</v>
      </c>
      <c r="B37" s="92" t="n">
        <v>6</v>
      </c>
      <c r="C37" s="74" t="n">
        <v>100</v>
      </c>
      <c r="D37" s="92" t="n">
        <v>2</v>
      </c>
      <c r="E37" s="74" t="n">
        <v>100</v>
      </c>
      <c r="F37" s="92" t="n">
        <v>4</v>
      </c>
      <c r="G37" s="74" t="n">
        <v>100</v>
      </c>
      <c r="H37" s="92" t="n">
        <v>6</v>
      </c>
      <c r="I37" s="74" t="n">
        <v>100</v>
      </c>
      <c r="J37" s="92" t="n">
        <v>1</v>
      </c>
      <c r="K37" s="74" t="n">
        <v>100</v>
      </c>
      <c r="L37" s="92" t="n">
        <v>5</v>
      </c>
      <c r="M37" s="74" t="n">
        <v>100</v>
      </c>
      <c r="N37" s="194"/>
      <c r="O37" s="199"/>
      <c r="P37" s="194"/>
    </row>
    <row r="38" customFormat="false" ht="12.75" hidden="false" customHeight="false" outlineLevel="0" collapsed="false">
      <c r="A38" s="34" t="s">
        <v>330</v>
      </c>
      <c r="B38" s="39" t="n">
        <v>4</v>
      </c>
      <c r="C38" s="62" t="n">
        <v>66.7</v>
      </c>
      <c r="D38" s="39" t="n">
        <v>1</v>
      </c>
      <c r="E38" s="62" t="n">
        <v>50</v>
      </c>
      <c r="F38" s="39" t="n">
        <v>3</v>
      </c>
      <c r="G38" s="62" t="n">
        <v>75</v>
      </c>
      <c r="H38" s="39" t="n">
        <v>2</v>
      </c>
      <c r="I38" s="62" t="n">
        <v>33.3333333333333</v>
      </c>
      <c r="J38" s="39" t="s">
        <v>128</v>
      </c>
      <c r="K38" s="62" t="s">
        <v>128</v>
      </c>
      <c r="L38" s="39" t="n">
        <v>2</v>
      </c>
      <c r="M38" s="62" t="n">
        <v>40</v>
      </c>
      <c r="N38" s="93"/>
      <c r="O38" s="200"/>
      <c r="P38" s="93"/>
    </row>
    <row r="39" customFormat="false" ht="12.75" hidden="false" customHeight="false" outlineLevel="0" collapsed="false">
      <c r="A39" s="34" t="s">
        <v>331</v>
      </c>
      <c r="B39" s="39" t="s">
        <v>128</v>
      </c>
      <c r="C39" s="62" t="s">
        <v>128</v>
      </c>
      <c r="D39" s="39" t="s">
        <v>128</v>
      </c>
      <c r="E39" s="62" t="s">
        <v>128</v>
      </c>
      <c r="F39" s="39" t="s">
        <v>128</v>
      </c>
      <c r="G39" s="62" t="s">
        <v>128</v>
      </c>
      <c r="H39" s="39" t="n">
        <v>2</v>
      </c>
      <c r="I39" s="62" t="n">
        <v>33.3333333333333</v>
      </c>
      <c r="J39" s="39" t="n">
        <v>1</v>
      </c>
      <c r="K39" s="62" t="n">
        <v>100</v>
      </c>
      <c r="L39" s="39" t="n">
        <v>1</v>
      </c>
      <c r="M39" s="62" t="n">
        <v>20</v>
      </c>
      <c r="N39" s="93"/>
      <c r="O39" s="200"/>
      <c r="P39" s="93"/>
    </row>
    <row r="40" customFormat="false" ht="12.75" hidden="false" customHeight="false" outlineLevel="0" collapsed="false">
      <c r="A40" s="34" t="s">
        <v>308</v>
      </c>
      <c r="B40" s="39" t="s">
        <v>128</v>
      </c>
      <c r="C40" s="62" t="s">
        <v>128</v>
      </c>
      <c r="D40" s="39" t="s">
        <v>128</v>
      </c>
      <c r="E40" s="62" t="s">
        <v>128</v>
      </c>
      <c r="F40" s="39" t="s">
        <v>128</v>
      </c>
      <c r="G40" s="62" t="s">
        <v>128</v>
      </c>
      <c r="H40" s="39" t="s">
        <v>128</v>
      </c>
      <c r="I40" s="62" t="s">
        <v>128</v>
      </c>
      <c r="J40" s="39" t="s">
        <v>128</v>
      </c>
      <c r="K40" s="62" t="s">
        <v>128</v>
      </c>
      <c r="L40" s="39" t="s">
        <v>128</v>
      </c>
      <c r="M40" s="62" t="s">
        <v>128</v>
      </c>
      <c r="N40" s="93"/>
      <c r="O40" s="200"/>
      <c r="P40" s="93"/>
    </row>
    <row r="41" customFormat="false" ht="12.75" hidden="false" customHeight="false" outlineLevel="0" collapsed="false">
      <c r="A41" s="34" t="s">
        <v>332</v>
      </c>
      <c r="B41" s="39" t="n">
        <v>2</v>
      </c>
      <c r="C41" s="62" t="n">
        <v>33.3</v>
      </c>
      <c r="D41" s="39" t="n">
        <v>1</v>
      </c>
      <c r="E41" s="62" t="n">
        <v>50</v>
      </c>
      <c r="F41" s="39" t="n">
        <v>1</v>
      </c>
      <c r="G41" s="62" t="n">
        <v>25</v>
      </c>
      <c r="H41" s="39" t="n">
        <v>2</v>
      </c>
      <c r="I41" s="62" t="n">
        <v>33.3333333333333</v>
      </c>
      <c r="J41" s="39" t="s">
        <v>128</v>
      </c>
      <c r="K41" s="62" t="s">
        <v>128</v>
      </c>
      <c r="L41" s="39" t="n">
        <v>2</v>
      </c>
      <c r="M41" s="62" t="n">
        <v>40</v>
      </c>
      <c r="N41" s="93"/>
      <c r="O41" s="200"/>
      <c r="P41" s="93"/>
    </row>
    <row r="42" customFormat="false" ht="12.75" hidden="false" customHeight="false" outlineLevel="0" collapsed="false">
      <c r="C42" s="62"/>
      <c r="D42" s="39"/>
      <c r="E42" s="62"/>
      <c r="F42" s="39"/>
      <c r="G42" s="62"/>
      <c r="H42" s="39"/>
      <c r="I42" s="62"/>
      <c r="J42" s="39"/>
      <c r="K42" s="62"/>
      <c r="L42" s="39"/>
      <c r="M42" s="62"/>
      <c r="N42" s="200"/>
      <c r="O42" s="200"/>
      <c r="P42" s="200"/>
    </row>
    <row r="43" customFormat="false" ht="12.75" hidden="false" customHeight="false" outlineLevel="0" collapsed="false">
      <c r="A43" s="25" t="s">
        <v>0</v>
      </c>
      <c r="C43" s="62"/>
      <c r="D43" s="39"/>
      <c r="E43" s="62"/>
      <c r="F43" s="39"/>
      <c r="G43" s="62"/>
      <c r="H43" s="39"/>
      <c r="I43" s="62"/>
      <c r="J43" s="39"/>
      <c r="K43" s="62"/>
      <c r="L43" s="39"/>
      <c r="M43" s="62"/>
      <c r="N43" s="200"/>
      <c r="O43" s="200"/>
      <c r="P43" s="200"/>
    </row>
    <row r="44" customFormat="false" ht="12.75" hidden="false" customHeight="false" outlineLevel="0" collapsed="false">
      <c r="N44" s="200"/>
      <c r="O44" s="200"/>
      <c r="P44" s="200"/>
    </row>
    <row r="45" customFormat="false" ht="10.5" hidden="false" customHeight="true" outlineLevel="0" collapsed="false">
      <c r="A45" s="20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0"/>
      <c r="O45" s="200"/>
      <c r="P45" s="200"/>
    </row>
    <row r="46" customFormat="false" ht="15.75" hidden="false" customHeight="false" outlineLevel="0" collapsed="false">
      <c r="A46" s="37" t="s">
        <v>32</v>
      </c>
      <c r="B46" s="38"/>
      <c r="C46" s="38"/>
      <c r="D46" s="38"/>
      <c r="E46" s="38"/>
      <c r="F46" s="38"/>
      <c r="G46" s="28"/>
      <c r="H46" s="28"/>
      <c r="I46" s="28"/>
      <c r="J46" s="28"/>
      <c r="K46" s="28"/>
      <c r="L46" s="28"/>
      <c r="M46" s="28"/>
      <c r="N46" s="200"/>
      <c r="O46" s="200"/>
      <c r="P46" s="200"/>
    </row>
    <row r="47" customFormat="false" ht="15.75" hidden="false" customHeight="false" outlineLevel="0" collapsed="false">
      <c r="A47" s="37" t="s">
        <v>333</v>
      </c>
      <c r="B47" s="38"/>
      <c r="C47" s="38"/>
      <c r="D47" s="38"/>
      <c r="E47" s="38"/>
      <c r="F47" s="38"/>
      <c r="G47" s="28"/>
      <c r="H47" s="28"/>
      <c r="I47" s="28"/>
      <c r="J47" s="28"/>
      <c r="K47" s="28"/>
      <c r="L47" s="28"/>
      <c r="M47" s="28"/>
      <c r="N47" s="200"/>
      <c r="O47" s="200"/>
      <c r="P47" s="200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200"/>
      <c r="O48" s="200"/>
      <c r="P48" s="200"/>
    </row>
    <row r="49" s="145" customFormat="true" ht="15" hidden="false" customHeight="false" outlineLevel="0" collapsed="false">
      <c r="A49" s="106" t="s">
        <v>301</v>
      </c>
      <c r="B49" s="113" t="n">
        <v>2007</v>
      </c>
      <c r="C49" s="113"/>
      <c r="D49" s="113"/>
      <c r="E49" s="113"/>
      <c r="F49" s="113"/>
      <c r="G49" s="113"/>
      <c r="H49" s="113" t="n">
        <v>2008</v>
      </c>
      <c r="I49" s="113"/>
      <c r="J49" s="113"/>
      <c r="K49" s="113"/>
      <c r="L49" s="113"/>
      <c r="M49" s="113"/>
      <c r="N49" s="200"/>
      <c r="O49" s="200"/>
      <c r="P49" s="200"/>
    </row>
    <row r="50" customFormat="false" ht="12.75" hidden="false" customHeight="false" outlineLevel="0" collapsed="false">
      <c r="A50" s="106"/>
      <c r="B50" s="48" t="s">
        <v>163</v>
      </c>
      <c r="C50" s="48"/>
      <c r="D50" s="48" t="s">
        <v>118</v>
      </c>
      <c r="E50" s="48"/>
      <c r="F50" s="48" t="s">
        <v>122</v>
      </c>
      <c r="G50" s="48"/>
      <c r="H50" s="48" t="s">
        <v>163</v>
      </c>
      <c r="I50" s="48"/>
      <c r="J50" s="48" t="s">
        <v>118</v>
      </c>
      <c r="K50" s="48"/>
      <c r="L50" s="48" t="s">
        <v>122</v>
      </c>
      <c r="M50" s="48"/>
      <c r="N50" s="200"/>
      <c r="O50" s="200"/>
      <c r="P50" s="200"/>
    </row>
    <row r="51" customFormat="false" ht="12.75" hidden="false" customHeight="false" outlineLevel="0" collapsed="false">
      <c r="A51" s="106"/>
      <c r="B51" s="56" t="s">
        <v>123</v>
      </c>
      <c r="C51" s="56" t="s">
        <v>124</v>
      </c>
      <c r="D51" s="56" t="s">
        <v>123</v>
      </c>
      <c r="E51" s="56" t="s">
        <v>124</v>
      </c>
      <c r="F51" s="56" t="s">
        <v>123</v>
      </c>
      <c r="G51" s="56" t="s">
        <v>124</v>
      </c>
      <c r="H51" s="56" t="s">
        <v>123</v>
      </c>
      <c r="I51" s="56" t="s">
        <v>124</v>
      </c>
      <c r="J51" s="56" t="s">
        <v>123</v>
      </c>
      <c r="K51" s="56" t="s">
        <v>124</v>
      </c>
      <c r="L51" s="56" t="s">
        <v>123</v>
      </c>
      <c r="M51" s="56" t="s">
        <v>124</v>
      </c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58" customFormat="true" ht="13.5" hidden="false" customHeight="false" outlineLevel="0" collapsed="false">
      <c r="A53" s="58" t="s">
        <v>164</v>
      </c>
      <c r="B53" s="92" t="n">
        <v>276</v>
      </c>
      <c r="C53" s="74" t="n">
        <v>100</v>
      </c>
      <c r="D53" s="92" t="n">
        <v>36</v>
      </c>
      <c r="E53" s="74" t="n">
        <v>100</v>
      </c>
      <c r="F53" s="92" t="n">
        <v>252</v>
      </c>
      <c r="G53" s="74" t="n">
        <v>100</v>
      </c>
      <c r="H53" s="92" t="n">
        <v>209</v>
      </c>
      <c r="I53" s="74" t="n">
        <v>100</v>
      </c>
      <c r="J53" s="92" t="n">
        <v>30</v>
      </c>
      <c r="K53" s="74" t="n">
        <v>100</v>
      </c>
      <c r="L53" s="92" t="n">
        <v>182</v>
      </c>
      <c r="M53" s="74" t="n">
        <v>100</v>
      </c>
      <c r="N53" s="199"/>
      <c r="O53" s="199"/>
      <c r="P53" s="199"/>
    </row>
    <row r="54" customFormat="false" ht="12.75" hidden="false" customHeight="false" outlineLevel="0" collapsed="false">
      <c r="A54" s="34" t="s">
        <v>334</v>
      </c>
      <c r="B54" s="39" t="n">
        <v>72</v>
      </c>
      <c r="C54" s="62" t="n">
        <v>26.1</v>
      </c>
      <c r="D54" s="39" t="n">
        <v>7</v>
      </c>
      <c r="E54" s="62" t="n">
        <v>19.4</v>
      </c>
      <c r="F54" s="39" t="n">
        <v>65</v>
      </c>
      <c r="G54" s="62" t="n">
        <v>25.8</v>
      </c>
      <c r="H54" s="39" t="n">
        <v>63</v>
      </c>
      <c r="I54" s="62" t="n">
        <v>30.1</v>
      </c>
      <c r="J54" s="39" t="n">
        <v>6</v>
      </c>
      <c r="K54" s="62" t="n">
        <v>20</v>
      </c>
      <c r="L54" s="39" t="n">
        <v>57</v>
      </c>
      <c r="M54" s="62" t="n">
        <v>31.3</v>
      </c>
      <c r="N54" s="200"/>
      <c r="O54" s="200"/>
      <c r="P54" s="200"/>
    </row>
    <row r="55" customFormat="false" ht="12.75" hidden="false" customHeight="false" outlineLevel="0" collapsed="false">
      <c r="A55" s="34" t="s">
        <v>335</v>
      </c>
      <c r="B55" s="39" t="n">
        <v>19</v>
      </c>
      <c r="C55" s="62" t="n">
        <v>6.9</v>
      </c>
      <c r="D55" s="39" t="n">
        <v>3</v>
      </c>
      <c r="E55" s="62" t="n">
        <v>8.3</v>
      </c>
      <c r="F55" s="39" t="n">
        <v>17</v>
      </c>
      <c r="G55" s="62" t="n">
        <v>6.7</v>
      </c>
      <c r="H55" s="39" t="n">
        <v>18</v>
      </c>
      <c r="I55" s="62" t="n">
        <v>8.6</v>
      </c>
      <c r="J55" s="39" t="s">
        <v>128</v>
      </c>
      <c r="K55" s="62" t="s">
        <v>128</v>
      </c>
      <c r="L55" s="39" t="n">
        <v>18</v>
      </c>
      <c r="M55" s="62" t="n">
        <v>9.9</v>
      </c>
      <c r="N55" s="200"/>
      <c r="O55" s="200"/>
      <c r="P55" s="200"/>
    </row>
    <row r="56" customFormat="false" ht="12.75" hidden="false" customHeight="false" outlineLevel="0" collapsed="false">
      <c r="A56" s="34" t="s">
        <v>336</v>
      </c>
      <c r="B56" s="39" t="n">
        <v>38</v>
      </c>
      <c r="C56" s="62" t="n">
        <v>13.8</v>
      </c>
      <c r="D56" s="39" t="n">
        <v>4</v>
      </c>
      <c r="E56" s="62" t="n">
        <v>11.1</v>
      </c>
      <c r="F56" s="39" t="n">
        <v>35</v>
      </c>
      <c r="G56" s="62" t="n">
        <v>13.9</v>
      </c>
      <c r="H56" s="39" t="n">
        <v>20</v>
      </c>
      <c r="I56" s="62" t="n">
        <v>9.6</v>
      </c>
      <c r="J56" s="39" t="n">
        <v>1</v>
      </c>
      <c r="K56" s="62" t="n">
        <v>3.3</v>
      </c>
      <c r="L56" s="39" t="n">
        <v>19</v>
      </c>
      <c r="M56" s="62" t="n">
        <v>10.4</v>
      </c>
      <c r="N56" s="200"/>
      <c r="O56" s="200"/>
      <c r="P56" s="200"/>
    </row>
    <row r="57" customFormat="false" ht="12.75" hidden="false" customHeight="false" outlineLevel="0" collapsed="false">
      <c r="A57" s="34" t="s">
        <v>337</v>
      </c>
      <c r="B57" s="39" t="n">
        <v>134</v>
      </c>
      <c r="C57" s="62" t="n">
        <v>48.4</v>
      </c>
      <c r="D57" s="39" t="n">
        <v>21</v>
      </c>
      <c r="E57" s="62" t="n">
        <v>58.4</v>
      </c>
      <c r="F57" s="39" t="n">
        <v>123</v>
      </c>
      <c r="G57" s="62" t="n">
        <v>48.8</v>
      </c>
      <c r="H57" s="39" t="n">
        <v>85</v>
      </c>
      <c r="I57" s="62" t="n">
        <v>40.7</v>
      </c>
      <c r="J57" s="39" t="n">
        <v>15</v>
      </c>
      <c r="K57" s="62" t="n">
        <v>50</v>
      </c>
      <c r="L57" s="39" t="n">
        <v>73</v>
      </c>
      <c r="M57" s="62" t="n">
        <v>40.1</v>
      </c>
      <c r="N57" s="200"/>
      <c r="O57" s="200"/>
      <c r="P57" s="200"/>
    </row>
    <row r="58" customFormat="false" ht="12.75" hidden="false" customHeight="false" outlineLevel="0" collapsed="false">
      <c r="A58" s="34" t="s">
        <v>338</v>
      </c>
      <c r="B58" s="39" t="n">
        <v>5</v>
      </c>
      <c r="C58" s="62" t="n">
        <v>1.8</v>
      </c>
      <c r="D58" s="39" t="n">
        <v>1</v>
      </c>
      <c r="E58" s="62" t="n">
        <v>2.8</v>
      </c>
      <c r="F58" s="39" t="n">
        <v>4</v>
      </c>
      <c r="G58" s="62" t="n">
        <v>1.6</v>
      </c>
      <c r="H58" s="39" t="n">
        <v>11</v>
      </c>
      <c r="I58" s="62" t="n">
        <v>5.3</v>
      </c>
      <c r="J58" s="39" t="n">
        <v>4</v>
      </c>
      <c r="K58" s="62" t="n">
        <v>13.3</v>
      </c>
      <c r="L58" s="39" t="n">
        <v>7</v>
      </c>
      <c r="M58" s="62" t="n">
        <v>3.9</v>
      </c>
      <c r="N58" s="200"/>
      <c r="O58" s="200"/>
      <c r="P58" s="200"/>
    </row>
    <row r="59" customFormat="false" ht="12.75" hidden="false" customHeight="false" outlineLevel="0" collapsed="false">
      <c r="A59" s="34" t="s">
        <v>339</v>
      </c>
      <c r="B59" s="39" t="n">
        <v>1</v>
      </c>
      <c r="C59" s="62" t="n">
        <v>0.4</v>
      </c>
      <c r="D59" s="39" t="s">
        <v>128</v>
      </c>
      <c r="E59" s="62" t="s">
        <v>128</v>
      </c>
      <c r="F59" s="39" t="n">
        <v>1</v>
      </c>
      <c r="G59" s="62" t="n">
        <v>0.4</v>
      </c>
      <c r="H59" s="39" t="s">
        <v>128</v>
      </c>
      <c r="I59" s="62" t="s">
        <v>128</v>
      </c>
      <c r="J59" s="39" t="s">
        <v>128</v>
      </c>
      <c r="K59" s="62" t="s">
        <v>128</v>
      </c>
      <c r="L59" s="39" t="s">
        <v>128</v>
      </c>
      <c r="M59" s="62" t="s">
        <v>128</v>
      </c>
      <c r="N59" s="200"/>
      <c r="O59" s="200"/>
      <c r="P59" s="200"/>
    </row>
    <row r="60" customFormat="false" ht="12.75" hidden="false" customHeight="false" outlineLevel="0" collapsed="false">
      <c r="A60" s="34" t="s">
        <v>308</v>
      </c>
      <c r="B60" s="39" t="n">
        <v>1</v>
      </c>
      <c r="C60" s="62" t="n">
        <v>0.4</v>
      </c>
      <c r="D60" s="39" t="s">
        <v>128</v>
      </c>
      <c r="E60" s="62" t="s">
        <v>128</v>
      </c>
      <c r="F60" s="39" t="n">
        <v>1</v>
      </c>
      <c r="G60" s="62" t="n">
        <v>0.4</v>
      </c>
      <c r="H60" s="39" t="n">
        <v>5</v>
      </c>
      <c r="I60" s="62" t="n">
        <v>2.4</v>
      </c>
      <c r="J60" s="39" t="n">
        <v>2</v>
      </c>
      <c r="K60" s="62" t="n">
        <v>6.7</v>
      </c>
      <c r="L60" s="39" t="n">
        <v>3</v>
      </c>
      <c r="M60" s="62" t="n">
        <v>1.7</v>
      </c>
      <c r="N60" s="200"/>
      <c r="O60" s="200"/>
      <c r="P60" s="200"/>
    </row>
    <row r="61" customFormat="false" ht="12.75" hidden="false" customHeight="false" outlineLevel="0" collapsed="false">
      <c r="A61" s="34" t="s">
        <v>340</v>
      </c>
      <c r="B61" s="39" t="n">
        <v>6</v>
      </c>
      <c r="C61" s="62" t="n">
        <v>2.2</v>
      </c>
      <c r="D61" s="39" t="s">
        <v>128</v>
      </c>
      <c r="E61" s="62" t="s">
        <v>128</v>
      </c>
      <c r="F61" s="39" t="n">
        <v>6</v>
      </c>
      <c r="G61" s="62" t="n">
        <v>2.4</v>
      </c>
      <c r="H61" s="39" t="n">
        <v>7</v>
      </c>
      <c r="I61" s="62" t="n">
        <v>3.3</v>
      </c>
      <c r="J61" s="39" t="n">
        <v>2</v>
      </c>
      <c r="K61" s="62" t="n">
        <v>6.7</v>
      </c>
      <c r="L61" s="39" t="n">
        <v>5</v>
      </c>
      <c r="M61" s="62" t="n">
        <v>2.7</v>
      </c>
      <c r="N61" s="200"/>
      <c r="O61" s="200"/>
      <c r="P61" s="200"/>
    </row>
    <row r="62" customFormat="false" ht="12.75" hidden="false" customHeight="false" outlineLevel="0" collapsed="false">
      <c r="N62" s="200"/>
      <c r="O62" s="200"/>
      <c r="P62" s="200"/>
    </row>
    <row r="63" customFormat="false" ht="12.75" hidden="false" customHeight="false" outlineLevel="0" collapsed="false">
      <c r="A63" s="25" t="s">
        <v>0</v>
      </c>
      <c r="N63" s="93"/>
      <c r="O63" s="200"/>
      <c r="P63" s="93"/>
    </row>
    <row r="64" customFormat="false" ht="12.75" hidden="false" customHeight="false" outlineLevel="0" collapsed="false">
      <c r="N64" s="93"/>
      <c r="O64" s="200"/>
      <c r="P64" s="93"/>
    </row>
    <row r="65" customFormat="false" ht="12.75" hidden="false" customHeight="false" outlineLevel="0" collapsed="false">
      <c r="N65" s="93"/>
      <c r="O65" s="200"/>
      <c r="P65" s="93"/>
    </row>
    <row r="66" customFormat="false" ht="12.75" hidden="false" customHeight="false" outlineLevel="0" collapsed="false">
      <c r="N66" s="93"/>
      <c r="O66" s="200"/>
      <c r="P66" s="93"/>
    </row>
    <row r="67" customFormat="false" ht="12.75" hidden="false" customHeight="false" outlineLevel="0" collapsed="false">
      <c r="N67" s="93"/>
      <c r="O67" s="200"/>
      <c r="P67" s="93"/>
    </row>
    <row r="68" customFormat="false" ht="12.75" hidden="false" customHeight="false" outlineLevel="0" collapsed="false">
      <c r="N68" s="93"/>
      <c r="O68" s="200"/>
      <c r="P68" s="93"/>
    </row>
    <row r="69" customFormat="false" ht="12.75" hidden="false" customHeight="false" outlineLevel="0" collapsed="false">
      <c r="O69" s="87"/>
    </row>
  </sheetData>
  <sheetProtection sheet="true" password="cae3" objects="true" scenarios="true"/>
  <mergeCells count="27">
    <mergeCell ref="A6:A8"/>
    <mergeCell ref="B6:G6"/>
    <mergeCell ref="H6:M6"/>
    <mergeCell ref="B7:C7"/>
    <mergeCell ref="D7:E7"/>
    <mergeCell ref="F7:G7"/>
    <mergeCell ref="H7:I7"/>
    <mergeCell ref="J7:K7"/>
    <mergeCell ref="L7:M7"/>
    <mergeCell ref="A33:A35"/>
    <mergeCell ref="B33:G33"/>
    <mergeCell ref="H33:M33"/>
    <mergeCell ref="B34:C34"/>
    <mergeCell ref="D34:E34"/>
    <mergeCell ref="F34:G34"/>
    <mergeCell ref="H34:I34"/>
    <mergeCell ref="J34:K34"/>
    <mergeCell ref="L34:M34"/>
    <mergeCell ref="A49:A51"/>
    <mergeCell ref="B49:G49"/>
    <mergeCell ref="H49:M49"/>
    <mergeCell ref="B50:C50"/>
    <mergeCell ref="D50:E50"/>
    <mergeCell ref="F50:G50"/>
    <mergeCell ref="H50:I50"/>
    <mergeCell ref="J50:K50"/>
    <mergeCell ref="L50:M50"/>
  </mergeCells>
  <hyperlinks>
    <hyperlink ref="A27" location="Съдържание!B48" display="Обратно в съдържанието"/>
    <hyperlink ref="A43" location="Съдържание!B51" display="Обратно в съдържанието"/>
    <hyperlink ref="A63" location="Съдържание!B53" display="Обратно в съдържанието"/>
  </hyperlinks>
  <printOptions headings="false" gridLines="false" gridLinesSet="true" horizontalCentered="true" verticalCentered="false"/>
  <pageMargins left="0.340277777777778" right="0.329861111111111" top="0.74027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42" activeCellId="0" sqref="D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48.13"/>
    <col collapsed="false" customWidth="true" hidden="false" outlineLevel="0" max="2" min="2" style="34" width="6.99"/>
    <col collapsed="false" customWidth="true" hidden="false" outlineLevel="0" max="3" min="3" style="34" width="7.85"/>
    <col collapsed="false" customWidth="true" hidden="false" outlineLevel="0" max="4" min="4" style="34" width="6.13"/>
    <col collapsed="false" customWidth="true" hidden="false" outlineLevel="0" max="5" min="5" style="34" width="7.28"/>
    <col collapsed="false" customWidth="true" hidden="false" outlineLevel="0" max="6" min="6" style="34" width="5.7"/>
    <col collapsed="false" customWidth="true" hidden="false" outlineLevel="0" max="7" min="7" style="34" width="7.7"/>
    <col collapsed="false" customWidth="true" hidden="false" outlineLevel="0" max="8" min="8" style="34" width="6.99"/>
    <col collapsed="false" customWidth="true" hidden="false" outlineLevel="0" max="9" min="9" style="34" width="7.42"/>
    <col collapsed="false" customWidth="true" hidden="false" outlineLevel="0" max="10" min="10" style="34" width="6.13"/>
    <col collapsed="false" customWidth="true" hidden="false" outlineLevel="0" max="11" min="11" style="34" width="7.85"/>
    <col collapsed="false" customWidth="true" hidden="false" outlineLevel="0" max="12" min="12" style="34" width="4.99"/>
    <col collapsed="false" customWidth="true" hidden="false" outlineLevel="0" max="13" min="13" style="34" width="7.13"/>
    <col collapsed="false" customWidth="false" hidden="false" outlineLevel="0" max="257" min="14" style="34" width="7.99"/>
  </cols>
  <sheetData>
    <row r="1" customFormat="false" ht="11.25" hidden="false" customHeight="tru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5.75" hidden="false" customHeight="false" outlineLevel="0" collapsed="false">
      <c r="A2" s="37" t="s">
        <v>341</v>
      </c>
      <c r="B2" s="185"/>
      <c r="C2" s="185"/>
      <c r="D2" s="185"/>
      <c r="E2" s="185"/>
      <c r="F2" s="185"/>
      <c r="G2" s="206"/>
      <c r="H2" s="206"/>
      <c r="I2" s="206"/>
      <c r="J2" s="206"/>
      <c r="K2" s="206"/>
      <c r="L2" s="206"/>
      <c r="M2" s="206"/>
    </row>
    <row r="3" customFormat="false" ht="14.25" hidden="false" customHeight="true" outlineLevel="0" collapsed="false">
      <c r="A3" s="37" t="s">
        <v>342</v>
      </c>
      <c r="B3" s="207"/>
      <c r="C3" s="185"/>
      <c r="D3" s="185"/>
      <c r="E3" s="185"/>
      <c r="F3" s="185"/>
      <c r="G3" s="206"/>
      <c r="H3" s="206"/>
      <c r="I3" s="206"/>
      <c r="J3" s="206"/>
      <c r="K3" s="206"/>
      <c r="L3" s="206"/>
      <c r="M3" s="206"/>
    </row>
    <row r="4" customFormat="false" ht="14.25" hidden="false" customHeight="true" outlineLevel="0" collapsed="false">
      <c r="A4" s="208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</row>
    <row r="5" s="145" customFormat="true" ht="13.7" hidden="false" customHeight="true" outlineLevel="0" collapsed="false">
      <c r="A5" s="106" t="s">
        <v>343</v>
      </c>
      <c r="B5" s="113" t="n">
        <v>2007</v>
      </c>
      <c r="C5" s="113"/>
      <c r="D5" s="113"/>
      <c r="E5" s="113"/>
      <c r="F5" s="113"/>
      <c r="G5" s="113"/>
      <c r="H5" s="113" t="n">
        <v>2008</v>
      </c>
      <c r="I5" s="113"/>
      <c r="J5" s="113"/>
      <c r="K5" s="113"/>
      <c r="L5" s="113"/>
      <c r="M5" s="113"/>
    </row>
    <row r="6" customFormat="false" ht="12.75" hidden="false" customHeight="false" outlineLevel="0" collapsed="false">
      <c r="A6" s="106"/>
      <c r="B6" s="48" t="s">
        <v>163</v>
      </c>
      <c r="C6" s="48"/>
      <c r="D6" s="48" t="s">
        <v>118</v>
      </c>
      <c r="E6" s="48"/>
      <c r="F6" s="48" t="s">
        <v>122</v>
      </c>
      <c r="G6" s="48"/>
      <c r="H6" s="48" t="s">
        <v>163</v>
      </c>
      <c r="I6" s="48"/>
      <c r="J6" s="48" t="s">
        <v>118</v>
      </c>
      <c r="K6" s="48"/>
      <c r="L6" s="48" t="s">
        <v>122</v>
      </c>
      <c r="M6" s="48"/>
    </row>
    <row r="7" customFormat="false" ht="12.75" hidden="false" customHeight="false" outlineLevel="0" collapsed="false">
      <c r="A7" s="106"/>
      <c r="B7" s="56" t="s">
        <v>123</v>
      </c>
      <c r="C7" s="56" t="s">
        <v>124</v>
      </c>
      <c r="D7" s="56" t="s">
        <v>123</v>
      </c>
      <c r="E7" s="56" t="s">
        <v>124</v>
      </c>
      <c r="F7" s="56" t="s">
        <v>123</v>
      </c>
      <c r="G7" s="131" t="s">
        <v>124</v>
      </c>
      <c r="H7" s="56" t="s">
        <v>123</v>
      </c>
      <c r="I7" s="56" t="s">
        <v>124</v>
      </c>
      <c r="J7" s="56" t="s">
        <v>123</v>
      </c>
      <c r="K7" s="56" t="s">
        <v>124</v>
      </c>
      <c r="L7" s="56" t="s">
        <v>123</v>
      </c>
      <c r="M7" s="131" t="s">
        <v>124</v>
      </c>
    </row>
    <row r="8" customFormat="false" ht="12.75" hidden="false" customHeight="false" outlineLevel="0" collapsed="false">
      <c r="A8" s="89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s="58" customFormat="true" ht="13.5" hidden="false" customHeight="false" outlineLevel="0" collapsed="false">
      <c r="A9" s="58" t="s">
        <v>164</v>
      </c>
      <c r="B9" s="92" t="n">
        <v>7</v>
      </c>
      <c r="C9" s="74" t="n">
        <v>100</v>
      </c>
      <c r="D9" s="92" t="n">
        <v>2</v>
      </c>
      <c r="E9" s="74" t="n">
        <v>100</v>
      </c>
      <c r="F9" s="92" t="n">
        <v>10</v>
      </c>
      <c r="G9" s="74" t="n">
        <v>100</v>
      </c>
      <c r="H9" s="92" t="n">
        <v>9</v>
      </c>
      <c r="I9" s="74" t="n">
        <v>100</v>
      </c>
      <c r="J9" s="92" t="n">
        <v>3</v>
      </c>
      <c r="K9" s="74" t="n">
        <v>100</v>
      </c>
      <c r="L9" s="92" t="n">
        <v>11</v>
      </c>
      <c r="M9" s="74" t="n">
        <v>100</v>
      </c>
      <c r="N9" s="194"/>
      <c r="O9" s="194"/>
      <c r="P9" s="194"/>
    </row>
    <row r="10" customFormat="false" ht="12.75" hidden="false" customHeight="false" outlineLevel="0" collapsed="false">
      <c r="A10" s="34" t="s">
        <v>344</v>
      </c>
      <c r="B10" s="39" t="n">
        <v>1</v>
      </c>
      <c r="C10" s="62" t="n">
        <v>14.3</v>
      </c>
      <c r="D10" s="39" t="s">
        <v>128</v>
      </c>
      <c r="E10" s="62" t="s">
        <v>128</v>
      </c>
      <c r="F10" s="39" t="n">
        <v>2</v>
      </c>
      <c r="G10" s="62" t="n">
        <v>20</v>
      </c>
      <c r="H10" s="39" t="n">
        <v>2</v>
      </c>
      <c r="I10" s="62" t="n">
        <v>22.2222222222222</v>
      </c>
      <c r="J10" s="39" t="n">
        <v>2</v>
      </c>
      <c r="K10" s="62" t="n">
        <v>66.7</v>
      </c>
      <c r="L10" s="39" t="n">
        <v>1</v>
      </c>
      <c r="M10" s="62" t="n">
        <v>9.1</v>
      </c>
      <c r="N10" s="93"/>
      <c r="O10" s="200"/>
      <c r="P10" s="93"/>
    </row>
    <row r="11" customFormat="false" ht="12.75" hidden="false" customHeight="false" outlineLevel="0" collapsed="false">
      <c r="A11" s="34" t="s">
        <v>345</v>
      </c>
      <c r="B11" s="39" t="s">
        <v>128</v>
      </c>
      <c r="C11" s="62" t="s">
        <v>128</v>
      </c>
      <c r="D11" s="39" t="s">
        <v>128</v>
      </c>
      <c r="E11" s="62" t="s">
        <v>128</v>
      </c>
      <c r="F11" s="39" t="s">
        <v>128</v>
      </c>
      <c r="G11" s="62" t="s">
        <v>128</v>
      </c>
      <c r="H11" s="39" t="n">
        <v>1</v>
      </c>
      <c r="I11" s="62" t="n">
        <v>11.1111111111111</v>
      </c>
      <c r="J11" s="39" t="s">
        <v>128</v>
      </c>
      <c r="K11" s="62" t="s">
        <v>128</v>
      </c>
      <c r="L11" s="39" t="n">
        <v>1</v>
      </c>
      <c r="M11" s="62" t="n">
        <v>9.1</v>
      </c>
      <c r="N11" s="93"/>
      <c r="O11" s="200"/>
      <c r="P11" s="93"/>
    </row>
    <row r="12" customFormat="false" ht="12.75" hidden="false" customHeight="false" outlineLevel="0" collapsed="false">
      <c r="A12" s="34" t="s">
        <v>346</v>
      </c>
      <c r="B12" s="39" t="n">
        <v>1</v>
      </c>
      <c r="C12" s="62" t="n">
        <v>14.3</v>
      </c>
      <c r="D12" s="39" t="n">
        <v>1</v>
      </c>
      <c r="E12" s="62" t="n">
        <v>50</v>
      </c>
      <c r="F12" s="39" t="n">
        <v>1</v>
      </c>
      <c r="G12" s="62" t="n">
        <v>10</v>
      </c>
      <c r="H12" s="39" t="n">
        <v>3</v>
      </c>
      <c r="I12" s="62" t="n">
        <v>33.3333333333333</v>
      </c>
      <c r="J12" s="39" t="s">
        <v>128</v>
      </c>
      <c r="K12" s="62" t="s">
        <v>128</v>
      </c>
      <c r="L12" s="39" t="n">
        <v>5</v>
      </c>
      <c r="M12" s="62" t="n">
        <v>45.4</v>
      </c>
      <c r="N12" s="93"/>
      <c r="O12" s="200"/>
      <c r="P12" s="93"/>
    </row>
    <row r="13" customFormat="false" ht="12.75" hidden="false" customHeight="false" outlineLevel="0" collapsed="false">
      <c r="A13" s="34" t="s">
        <v>347</v>
      </c>
      <c r="B13" s="39" t="n">
        <v>1</v>
      </c>
      <c r="C13" s="62" t="n">
        <v>14.3</v>
      </c>
      <c r="D13" s="39" t="s">
        <v>128</v>
      </c>
      <c r="E13" s="62" t="s">
        <v>128</v>
      </c>
      <c r="F13" s="39" t="n">
        <v>2</v>
      </c>
      <c r="G13" s="62" t="n">
        <v>20</v>
      </c>
      <c r="H13" s="39" t="s">
        <v>128</v>
      </c>
      <c r="I13" s="62" t="s">
        <v>128</v>
      </c>
      <c r="J13" s="39" t="s">
        <v>128</v>
      </c>
      <c r="K13" s="62" t="s">
        <v>128</v>
      </c>
      <c r="L13" s="39" t="s">
        <v>128</v>
      </c>
      <c r="M13" s="62" t="s">
        <v>128</v>
      </c>
      <c r="N13" s="93"/>
      <c r="O13" s="200"/>
      <c r="P13" s="93"/>
    </row>
    <row r="14" customFormat="false" ht="12.75" hidden="false" customHeight="false" outlineLevel="0" collapsed="false">
      <c r="A14" s="34" t="s">
        <v>348</v>
      </c>
      <c r="B14" s="39" t="s">
        <v>128</v>
      </c>
      <c r="C14" s="62" t="s">
        <v>128</v>
      </c>
      <c r="D14" s="39" t="s">
        <v>128</v>
      </c>
      <c r="E14" s="62" t="s">
        <v>128</v>
      </c>
      <c r="F14" s="39" t="s">
        <v>128</v>
      </c>
      <c r="G14" s="62" t="s">
        <v>128</v>
      </c>
      <c r="H14" s="39" t="s">
        <v>128</v>
      </c>
      <c r="I14" s="62" t="s">
        <v>128</v>
      </c>
      <c r="J14" s="39" t="s">
        <v>128</v>
      </c>
      <c r="K14" s="62" t="s">
        <v>128</v>
      </c>
      <c r="L14" s="39" t="s">
        <v>128</v>
      </c>
      <c r="M14" s="62" t="s">
        <v>128</v>
      </c>
      <c r="N14" s="93"/>
      <c r="O14" s="200"/>
      <c r="P14" s="93"/>
    </row>
    <row r="15" customFormat="false" ht="12.75" hidden="false" customHeight="false" outlineLevel="0" collapsed="false">
      <c r="A15" s="34" t="s">
        <v>349</v>
      </c>
      <c r="B15" s="39" t="s">
        <v>128</v>
      </c>
      <c r="C15" s="62" t="s">
        <v>128</v>
      </c>
      <c r="D15" s="39" t="s">
        <v>128</v>
      </c>
      <c r="E15" s="62" t="s">
        <v>128</v>
      </c>
      <c r="F15" s="39" t="s">
        <v>128</v>
      </c>
      <c r="G15" s="62" t="s">
        <v>128</v>
      </c>
      <c r="H15" s="39" t="n">
        <v>1</v>
      </c>
      <c r="I15" s="62" t="n">
        <v>11.1111111111111</v>
      </c>
      <c r="J15" s="39" t="n">
        <v>1</v>
      </c>
      <c r="K15" s="62" t="n">
        <v>33.3</v>
      </c>
      <c r="L15" s="39" t="s">
        <v>128</v>
      </c>
      <c r="M15" s="62" t="s">
        <v>128</v>
      </c>
      <c r="N15" s="93"/>
      <c r="O15" s="200"/>
      <c r="P15" s="93"/>
    </row>
    <row r="16" customFormat="false" ht="12.75" hidden="false" customHeight="false" outlineLevel="0" collapsed="false">
      <c r="A16" s="34" t="s">
        <v>350</v>
      </c>
      <c r="B16" s="39" t="s">
        <v>128</v>
      </c>
      <c r="C16" s="62" t="s">
        <v>128</v>
      </c>
      <c r="D16" s="39" t="s">
        <v>128</v>
      </c>
      <c r="E16" s="62" t="s">
        <v>128</v>
      </c>
      <c r="F16" s="39" t="s">
        <v>128</v>
      </c>
      <c r="G16" s="62" t="s">
        <v>128</v>
      </c>
      <c r="H16" s="39" t="s">
        <v>128</v>
      </c>
      <c r="I16" s="62" t="s">
        <v>128</v>
      </c>
      <c r="J16" s="39" t="s">
        <v>128</v>
      </c>
      <c r="K16" s="62" t="s">
        <v>128</v>
      </c>
      <c r="L16" s="39" t="s">
        <v>128</v>
      </c>
      <c r="M16" s="62" t="s">
        <v>128</v>
      </c>
      <c r="N16" s="93"/>
      <c r="O16" s="200"/>
      <c r="P16" s="93"/>
    </row>
    <row r="17" customFormat="false" ht="12.75" hidden="false" customHeight="false" outlineLevel="0" collapsed="false">
      <c r="A17" s="34" t="s">
        <v>351</v>
      </c>
      <c r="B17" s="39" t="s">
        <v>128</v>
      </c>
      <c r="C17" s="62" t="s">
        <v>128</v>
      </c>
      <c r="D17" s="39" t="s">
        <v>128</v>
      </c>
      <c r="E17" s="62" t="s">
        <v>128</v>
      </c>
      <c r="F17" s="39" t="s">
        <v>128</v>
      </c>
      <c r="G17" s="62" t="s">
        <v>128</v>
      </c>
      <c r="H17" s="39" t="s">
        <v>128</v>
      </c>
      <c r="I17" s="62" t="s">
        <v>128</v>
      </c>
      <c r="J17" s="39" t="s">
        <v>128</v>
      </c>
      <c r="K17" s="62" t="s">
        <v>128</v>
      </c>
      <c r="L17" s="39" t="s">
        <v>128</v>
      </c>
      <c r="M17" s="62" t="s">
        <v>128</v>
      </c>
      <c r="N17" s="93"/>
      <c r="O17" s="200"/>
      <c r="P17" s="93"/>
    </row>
    <row r="18" customFormat="false" ht="12.75" hidden="false" customHeight="false" outlineLevel="0" collapsed="false">
      <c r="A18" s="34" t="s">
        <v>352</v>
      </c>
      <c r="B18" s="39" t="s">
        <v>128</v>
      </c>
      <c r="C18" s="62" t="s">
        <v>128</v>
      </c>
      <c r="D18" s="39" t="s">
        <v>128</v>
      </c>
      <c r="E18" s="62" t="s">
        <v>128</v>
      </c>
      <c r="F18" s="39" t="s">
        <v>128</v>
      </c>
      <c r="G18" s="62" t="s">
        <v>128</v>
      </c>
      <c r="H18" s="39" t="s">
        <v>128</v>
      </c>
      <c r="I18" s="62" t="s">
        <v>128</v>
      </c>
      <c r="J18" s="39" t="s">
        <v>128</v>
      </c>
      <c r="K18" s="62" t="s">
        <v>128</v>
      </c>
      <c r="L18" s="39" t="s">
        <v>128</v>
      </c>
      <c r="M18" s="62" t="s">
        <v>128</v>
      </c>
      <c r="N18" s="93"/>
      <c r="O18" s="200"/>
      <c r="P18" s="93"/>
    </row>
    <row r="19" customFormat="false" ht="12.75" hidden="false" customHeight="false" outlineLevel="0" collapsed="false">
      <c r="A19" s="34" t="s">
        <v>353</v>
      </c>
      <c r="B19" s="39" t="s">
        <v>128</v>
      </c>
      <c r="C19" s="62" t="s">
        <v>128</v>
      </c>
      <c r="D19" s="39" t="s">
        <v>128</v>
      </c>
      <c r="E19" s="62" t="s">
        <v>128</v>
      </c>
      <c r="F19" s="39" t="s">
        <v>128</v>
      </c>
      <c r="G19" s="62" t="s">
        <v>128</v>
      </c>
      <c r="H19" s="39" t="s">
        <v>128</v>
      </c>
      <c r="I19" s="62" t="s">
        <v>128</v>
      </c>
      <c r="J19" s="39" t="s">
        <v>128</v>
      </c>
      <c r="K19" s="62" t="s">
        <v>128</v>
      </c>
      <c r="L19" s="39" t="s">
        <v>128</v>
      </c>
      <c r="M19" s="62" t="s">
        <v>128</v>
      </c>
      <c r="N19" s="93"/>
      <c r="O19" s="200"/>
      <c r="P19" s="93"/>
    </row>
    <row r="20" customFormat="false" ht="12.75" hidden="false" customHeight="false" outlineLevel="0" collapsed="false">
      <c r="A20" s="34" t="s">
        <v>354</v>
      </c>
      <c r="B20" s="39" t="s">
        <v>128</v>
      </c>
      <c r="C20" s="62" t="s">
        <v>128</v>
      </c>
      <c r="D20" s="39" t="s">
        <v>128</v>
      </c>
      <c r="E20" s="62" t="s">
        <v>128</v>
      </c>
      <c r="F20" s="39" t="s">
        <v>128</v>
      </c>
      <c r="G20" s="62" t="s">
        <v>128</v>
      </c>
      <c r="H20" s="39" t="s">
        <v>128</v>
      </c>
      <c r="I20" s="62" t="s">
        <v>128</v>
      </c>
      <c r="J20" s="39" t="s">
        <v>128</v>
      </c>
      <c r="K20" s="62" t="s">
        <v>128</v>
      </c>
      <c r="L20" s="39" t="s">
        <v>128</v>
      </c>
      <c r="M20" s="62" t="s">
        <v>128</v>
      </c>
      <c r="N20" s="93"/>
      <c r="O20" s="200"/>
      <c r="P20" s="93"/>
    </row>
    <row r="21" customFormat="false" ht="12.75" hidden="false" customHeight="false" outlineLevel="0" collapsed="false">
      <c r="A21" s="34" t="s">
        <v>355</v>
      </c>
      <c r="B21" s="39" t="s">
        <v>128</v>
      </c>
      <c r="C21" s="62" t="s">
        <v>128</v>
      </c>
      <c r="D21" s="39" t="s">
        <v>128</v>
      </c>
      <c r="E21" s="62" t="s">
        <v>128</v>
      </c>
      <c r="F21" s="39" t="s">
        <v>128</v>
      </c>
      <c r="G21" s="62" t="s">
        <v>128</v>
      </c>
      <c r="H21" s="39" t="s">
        <v>128</v>
      </c>
      <c r="I21" s="62" t="s">
        <v>128</v>
      </c>
      <c r="J21" s="39" t="s">
        <v>128</v>
      </c>
      <c r="K21" s="62" t="s">
        <v>128</v>
      </c>
      <c r="L21" s="39" t="s">
        <v>128</v>
      </c>
      <c r="M21" s="62" t="s">
        <v>128</v>
      </c>
      <c r="N21" s="93"/>
      <c r="O21" s="200"/>
      <c r="P21" s="93"/>
    </row>
    <row r="22" customFormat="false" ht="12.75" hidden="false" customHeight="false" outlineLevel="0" collapsed="false">
      <c r="A22" s="34" t="s">
        <v>356</v>
      </c>
      <c r="B22" s="39" t="s">
        <v>128</v>
      </c>
      <c r="C22" s="62" t="s">
        <v>128</v>
      </c>
      <c r="D22" s="39" t="s">
        <v>128</v>
      </c>
      <c r="E22" s="62" t="s">
        <v>128</v>
      </c>
      <c r="F22" s="39" t="s">
        <v>128</v>
      </c>
      <c r="G22" s="62" t="s">
        <v>128</v>
      </c>
      <c r="H22" s="39" t="s">
        <v>128</v>
      </c>
      <c r="I22" s="62" t="s">
        <v>128</v>
      </c>
      <c r="J22" s="39" t="s">
        <v>128</v>
      </c>
      <c r="K22" s="62" t="s">
        <v>128</v>
      </c>
      <c r="L22" s="39" t="s">
        <v>128</v>
      </c>
      <c r="M22" s="62" t="s">
        <v>128</v>
      </c>
      <c r="N22" s="93"/>
      <c r="O22" s="200"/>
      <c r="P22" s="93"/>
    </row>
    <row r="23" customFormat="false" ht="12.75" hidden="false" customHeight="false" outlineLevel="0" collapsed="false">
      <c r="A23" s="34" t="s">
        <v>357</v>
      </c>
      <c r="B23" s="39" t="s">
        <v>128</v>
      </c>
      <c r="C23" s="62" t="s">
        <v>128</v>
      </c>
      <c r="D23" s="39" t="s">
        <v>128</v>
      </c>
      <c r="E23" s="62" t="s">
        <v>128</v>
      </c>
      <c r="F23" s="39" t="s">
        <v>128</v>
      </c>
      <c r="G23" s="62" t="s">
        <v>128</v>
      </c>
      <c r="H23" s="39" t="s">
        <v>128</v>
      </c>
      <c r="I23" s="62" t="s">
        <v>128</v>
      </c>
      <c r="J23" s="39" t="s">
        <v>128</v>
      </c>
      <c r="K23" s="62" t="s">
        <v>128</v>
      </c>
      <c r="L23" s="39" t="s">
        <v>128</v>
      </c>
      <c r="M23" s="62" t="s">
        <v>128</v>
      </c>
      <c r="N23" s="93"/>
      <c r="O23" s="200"/>
      <c r="P23" s="93"/>
    </row>
    <row r="24" customFormat="false" ht="12.75" hidden="false" customHeight="false" outlineLevel="0" collapsed="false">
      <c r="A24" s="34" t="s">
        <v>358</v>
      </c>
      <c r="B24" s="39" t="s">
        <v>128</v>
      </c>
      <c r="C24" s="62" t="s">
        <v>128</v>
      </c>
      <c r="D24" s="39" t="s">
        <v>128</v>
      </c>
      <c r="E24" s="62" t="s">
        <v>128</v>
      </c>
      <c r="F24" s="39" t="s">
        <v>128</v>
      </c>
      <c r="G24" s="62" t="s">
        <v>128</v>
      </c>
      <c r="H24" s="39" t="s">
        <v>128</v>
      </c>
      <c r="I24" s="62" t="s">
        <v>128</v>
      </c>
      <c r="J24" s="39" t="s">
        <v>128</v>
      </c>
      <c r="K24" s="62" t="s">
        <v>128</v>
      </c>
      <c r="L24" s="39" t="s">
        <v>128</v>
      </c>
      <c r="M24" s="62" t="s">
        <v>128</v>
      </c>
      <c r="N24" s="93"/>
      <c r="O24" s="200"/>
      <c r="P24" s="93"/>
    </row>
    <row r="25" customFormat="false" ht="12.75" hidden="false" customHeight="false" outlineLevel="0" collapsed="false">
      <c r="A25" s="34" t="s">
        <v>359</v>
      </c>
      <c r="B25" s="39" t="n">
        <v>3</v>
      </c>
      <c r="C25" s="62" t="n">
        <v>42.8</v>
      </c>
      <c r="D25" s="39" t="n">
        <v>1</v>
      </c>
      <c r="E25" s="62" t="n">
        <v>50</v>
      </c>
      <c r="F25" s="39" t="n">
        <v>2</v>
      </c>
      <c r="G25" s="62" t="n">
        <v>20</v>
      </c>
      <c r="H25" s="39" t="s">
        <v>128</v>
      </c>
      <c r="I25" s="62" t="s">
        <v>128</v>
      </c>
      <c r="J25" s="39" t="s">
        <v>128</v>
      </c>
      <c r="K25" s="62" t="s">
        <v>128</v>
      </c>
      <c r="L25" s="39" t="s">
        <v>128</v>
      </c>
      <c r="M25" s="62" t="s">
        <v>128</v>
      </c>
      <c r="N25" s="93"/>
      <c r="O25" s="200"/>
      <c r="P25" s="93"/>
    </row>
    <row r="26" customFormat="false" ht="12.75" hidden="false" customHeight="false" outlineLevel="0" collapsed="false">
      <c r="A26" s="34" t="s">
        <v>360</v>
      </c>
      <c r="B26" s="39" t="s">
        <v>128</v>
      </c>
      <c r="C26" s="62" t="s">
        <v>128</v>
      </c>
      <c r="D26" s="39" t="s">
        <v>128</v>
      </c>
      <c r="E26" s="62" t="s">
        <v>128</v>
      </c>
      <c r="F26" s="39" t="s">
        <v>128</v>
      </c>
      <c r="G26" s="62" t="s">
        <v>128</v>
      </c>
      <c r="H26" s="39" t="s">
        <v>128</v>
      </c>
      <c r="I26" s="62" t="s">
        <v>128</v>
      </c>
      <c r="J26" s="39" t="s">
        <v>128</v>
      </c>
      <c r="K26" s="62" t="s">
        <v>128</v>
      </c>
      <c r="L26" s="39" t="s">
        <v>128</v>
      </c>
      <c r="M26" s="62" t="s">
        <v>128</v>
      </c>
      <c r="N26" s="93"/>
      <c r="O26" s="200"/>
      <c r="P26" s="93"/>
    </row>
    <row r="27" customFormat="false" ht="12.75" hidden="false" customHeight="false" outlineLevel="0" collapsed="false">
      <c r="A27" s="34" t="s">
        <v>361</v>
      </c>
      <c r="B27" s="39" t="n">
        <v>1</v>
      </c>
      <c r="C27" s="62" t="n">
        <v>14.3</v>
      </c>
      <c r="D27" s="39" t="s">
        <v>128</v>
      </c>
      <c r="E27" s="62" t="s">
        <v>128</v>
      </c>
      <c r="F27" s="39" t="n">
        <v>3</v>
      </c>
      <c r="G27" s="62" t="n">
        <v>30</v>
      </c>
      <c r="H27" s="39" t="s">
        <v>128</v>
      </c>
      <c r="I27" s="62" t="s">
        <v>128</v>
      </c>
      <c r="J27" s="39" t="s">
        <v>128</v>
      </c>
      <c r="K27" s="62" t="s">
        <v>128</v>
      </c>
      <c r="L27" s="39" t="s">
        <v>128</v>
      </c>
      <c r="M27" s="62" t="s">
        <v>128</v>
      </c>
      <c r="N27" s="93"/>
      <c r="O27" s="200"/>
      <c r="P27" s="93"/>
    </row>
    <row r="28" customFormat="false" ht="12.75" hidden="false" customHeight="false" outlineLevel="0" collapsed="false">
      <c r="A28" s="34" t="s">
        <v>362</v>
      </c>
      <c r="B28" s="39" t="s">
        <v>128</v>
      </c>
      <c r="C28" s="62" t="s">
        <v>128</v>
      </c>
      <c r="D28" s="39" t="s">
        <v>128</v>
      </c>
      <c r="E28" s="62" t="s">
        <v>128</v>
      </c>
      <c r="F28" s="39" t="s">
        <v>128</v>
      </c>
      <c r="G28" s="62" t="s">
        <v>128</v>
      </c>
      <c r="H28" s="39" t="s">
        <v>128</v>
      </c>
      <c r="I28" s="62" t="s">
        <v>128</v>
      </c>
      <c r="J28" s="39" t="s">
        <v>128</v>
      </c>
      <c r="K28" s="62" t="s">
        <v>128</v>
      </c>
      <c r="L28" s="39" t="s">
        <v>128</v>
      </c>
      <c r="M28" s="62" t="s">
        <v>128</v>
      </c>
      <c r="N28" s="93"/>
      <c r="O28" s="200"/>
      <c r="P28" s="93"/>
    </row>
    <row r="29" customFormat="false" ht="12.75" hidden="false" customHeight="false" outlineLevel="0" collapsed="false">
      <c r="A29" s="34" t="s">
        <v>363</v>
      </c>
      <c r="B29" s="39" t="s">
        <v>128</v>
      </c>
      <c r="C29" s="62" t="s">
        <v>128</v>
      </c>
      <c r="D29" s="39" t="s">
        <v>128</v>
      </c>
      <c r="E29" s="62" t="s">
        <v>128</v>
      </c>
      <c r="F29" s="39" t="s">
        <v>128</v>
      </c>
      <c r="G29" s="62" t="s">
        <v>128</v>
      </c>
      <c r="H29" s="39" t="n">
        <v>2</v>
      </c>
      <c r="I29" s="62" t="n">
        <v>22.2222222222222</v>
      </c>
      <c r="J29" s="39" t="s">
        <v>128</v>
      </c>
      <c r="K29" s="62" t="s">
        <v>128</v>
      </c>
      <c r="L29" s="39" t="n">
        <v>4</v>
      </c>
      <c r="M29" s="62" t="n">
        <v>36.4</v>
      </c>
      <c r="N29" s="93"/>
      <c r="O29" s="200"/>
      <c r="P29" s="93"/>
    </row>
    <row r="31" customFormat="false" ht="12.75" hidden="false" customHeight="false" outlineLevel="0" collapsed="false">
      <c r="A31" s="25" t="s">
        <v>0</v>
      </c>
    </row>
  </sheetData>
  <sheetProtection sheet="true" password="cae3" objects="true" scenarios="true"/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hyperlinks>
    <hyperlink ref="A31" location="Съдържание!B56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28125" defaultRowHeight="13.7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19.56"/>
    <col collapsed="false" customWidth="false" hidden="false" outlineLevel="0" max="257" min="3" style="3" width="9.28"/>
  </cols>
  <sheetData>
    <row r="1" customFormat="false" ht="13.7" hidden="false" customHeight="true" outlineLevel="0" collapsed="false">
      <c r="B1" s="1" t="s">
        <v>0</v>
      </c>
    </row>
    <row r="2" s="4" customFormat="true" ht="13.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</row>
    <row r="3" s="4" customFormat="true" ht="13.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</row>
    <row r="4" s="4" customFormat="true" ht="13.7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</row>
    <row r="5" s="4" customFormat="true" ht="13.7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2"/>
      <c r="L5" s="2"/>
      <c r="M5" s="2"/>
      <c r="N5" s="2"/>
    </row>
    <row r="6" s="4" customFormat="true" ht="13.7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2"/>
      <c r="L6" s="2"/>
      <c r="M6" s="2"/>
      <c r="N6" s="2"/>
    </row>
    <row r="7" s="4" customFormat="true" ht="13.7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2"/>
      <c r="L7" s="2"/>
      <c r="M7" s="2"/>
      <c r="N7" s="2"/>
    </row>
    <row r="8" s="4" customFormat="true" ht="13.7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2"/>
      <c r="L8" s="2"/>
      <c r="M8" s="2"/>
      <c r="N8" s="2"/>
    </row>
    <row r="9" s="4" customFormat="true" ht="13.7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2"/>
      <c r="L9" s="2"/>
      <c r="M9" s="2"/>
      <c r="N9" s="2"/>
    </row>
    <row r="10" s="4" customFormat="true" ht="13.7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2"/>
      <c r="L10" s="2"/>
      <c r="M10" s="2"/>
      <c r="N10" s="2"/>
    </row>
    <row r="11" s="4" customFormat="true" ht="13.7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2"/>
      <c r="L11" s="2"/>
      <c r="M11" s="2"/>
      <c r="N11" s="2"/>
    </row>
    <row r="12" s="4" customFormat="true" ht="13.7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2"/>
      <c r="L12" s="2"/>
      <c r="M12" s="2"/>
      <c r="N12" s="2"/>
    </row>
    <row r="13" s="4" customFormat="true" ht="13.7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2"/>
      <c r="L13" s="2"/>
      <c r="M13" s="2"/>
      <c r="N13" s="2"/>
    </row>
    <row r="14" s="4" customFormat="true" ht="13.7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2"/>
      <c r="L14" s="2"/>
      <c r="M14" s="2"/>
      <c r="N14" s="2"/>
    </row>
    <row r="15" s="4" customFormat="true" ht="13.7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2"/>
      <c r="L15" s="2"/>
      <c r="M15" s="2"/>
      <c r="N15" s="2"/>
    </row>
    <row r="16" s="4" customFormat="true" ht="13.7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2"/>
      <c r="L16" s="2"/>
      <c r="M16" s="2"/>
      <c r="N16" s="2"/>
    </row>
    <row r="17" s="4" customFormat="true" ht="13.7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2"/>
      <c r="L17" s="2"/>
      <c r="M17" s="2"/>
      <c r="N17" s="2"/>
    </row>
    <row r="18" s="4" customFormat="true" ht="13.7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2"/>
      <c r="L18" s="2"/>
      <c r="M18" s="2"/>
      <c r="N18" s="2"/>
    </row>
    <row r="19" s="4" customFormat="true" ht="13.7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2"/>
      <c r="L19" s="2"/>
      <c r="M19" s="2"/>
      <c r="N19" s="2"/>
    </row>
    <row r="20" s="4" customFormat="true" ht="13.7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2"/>
      <c r="L20" s="2"/>
      <c r="M20" s="2"/>
      <c r="N20" s="2"/>
    </row>
    <row r="21" s="4" customFormat="true" ht="13.7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2"/>
      <c r="L21" s="2"/>
      <c r="M21" s="2"/>
      <c r="N21" s="2"/>
    </row>
    <row r="22" s="4" customFormat="true" ht="13.7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2"/>
      <c r="L22" s="2"/>
      <c r="M22" s="2"/>
      <c r="N22" s="2"/>
    </row>
    <row r="23" s="4" customFormat="true" ht="13.7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2"/>
      <c r="L23" s="2"/>
      <c r="M23" s="2"/>
      <c r="N23" s="2"/>
    </row>
    <row r="24" customFormat="false" ht="13.7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2"/>
      <c r="L24" s="2"/>
      <c r="M24" s="2"/>
      <c r="N24" s="2"/>
    </row>
    <row r="25" customFormat="false" ht="13.7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2"/>
      <c r="L25" s="2"/>
      <c r="M25" s="2"/>
      <c r="N25" s="2"/>
    </row>
    <row r="26" customFormat="false" ht="13.7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2"/>
      <c r="L26" s="2"/>
      <c r="M26" s="2"/>
      <c r="N26" s="2"/>
    </row>
    <row r="27" customFormat="false" ht="13.7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2"/>
      <c r="L27" s="2"/>
      <c r="M27" s="2"/>
      <c r="N27" s="2"/>
    </row>
    <row r="28" customFormat="false" ht="13.7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2"/>
      <c r="L28" s="2"/>
      <c r="M28" s="2"/>
      <c r="N28" s="2"/>
    </row>
    <row r="29" customFormat="false" ht="13.7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2"/>
      <c r="L29" s="2"/>
      <c r="M29" s="2"/>
      <c r="N29" s="2"/>
    </row>
    <row r="30" customFormat="false" ht="13.7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2"/>
      <c r="L30" s="2"/>
      <c r="M30" s="2"/>
      <c r="N30" s="2"/>
    </row>
    <row r="31" customFormat="false" ht="13.7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2"/>
      <c r="L31" s="2"/>
      <c r="M31" s="2"/>
      <c r="N31" s="2"/>
    </row>
    <row r="32" customFormat="false" ht="13.7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2"/>
      <c r="L32" s="2"/>
      <c r="M32" s="2"/>
      <c r="N32" s="2"/>
    </row>
    <row r="33" customFormat="false" ht="13.7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2"/>
      <c r="N33" s="2"/>
    </row>
    <row r="34" customFormat="false" ht="13.7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2"/>
      <c r="L34" s="2"/>
      <c r="M34" s="2"/>
      <c r="N34" s="2"/>
    </row>
    <row r="35" customFormat="false" ht="13.7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2"/>
      <c r="L35" s="2"/>
      <c r="M35" s="2"/>
      <c r="N35" s="2"/>
    </row>
    <row r="36" customFormat="false" ht="13.7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2"/>
      <c r="L36" s="2"/>
      <c r="M36" s="2"/>
      <c r="N36" s="2"/>
    </row>
    <row r="37" customFormat="false" ht="13.7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2"/>
      <c r="L37" s="2"/>
      <c r="M37" s="2"/>
      <c r="N37" s="2"/>
    </row>
    <row r="38" customFormat="false" ht="13.7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2"/>
      <c r="L38" s="2"/>
      <c r="M38" s="2"/>
      <c r="N38" s="2"/>
    </row>
    <row r="39" customFormat="false" ht="13.7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2"/>
      <c r="L39" s="2"/>
      <c r="M39" s="2"/>
      <c r="N39" s="2"/>
    </row>
    <row r="40" customFormat="false" ht="13.7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2"/>
      <c r="L40" s="2"/>
      <c r="M40" s="2"/>
      <c r="N40" s="2"/>
    </row>
    <row r="41" customFormat="false" ht="13.7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2"/>
      <c r="L41" s="2"/>
      <c r="M41" s="2"/>
      <c r="N41" s="2"/>
    </row>
    <row r="42" customFormat="false" ht="13.7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2"/>
      <c r="L42" s="2"/>
      <c r="M42" s="2"/>
      <c r="N42" s="2"/>
    </row>
    <row r="43" customFormat="false" ht="13.7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3.7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3.7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3.7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3.7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3.7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3.7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3.7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3.7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</sheetData>
  <hyperlinks>
    <hyperlink ref="B1" location="съдържание!C8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8" activeCellId="0" sqref="A28"/>
    </sheetView>
  </sheetViews>
  <sheetFormatPr defaultColWidth="8.1328125" defaultRowHeight="12.75" zeroHeight="false" outlineLevelRow="0" outlineLevelCol="0"/>
  <cols>
    <col collapsed="false" customWidth="true" hidden="false" outlineLevel="0" max="1" min="1" style="87" width="50.7"/>
    <col collapsed="false" customWidth="true" hidden="false" outlineLevel="0" max="2" min="2" style="87" width="4.99"/>
    <col collapsed="false" customWidth="true" hidden="false" outlineLevel="0" max="3" min="3" style="87" width="5.7"/>
    <col collapsed="false" customWidth="true" hidden="false" outlineLevel="0" max="4" min="4" style="87" width="6.7"/>
    <col collapsed="false" customWidth="true" hidden="false" outlineLevel="0" max="5" min="5" style="87" width="4.99"/>
    <col collapsed="false" customWidth="true" hidden="false" outlineLevel="0" max="6" min="6" style="87" width="5.7"/>
    <col collapsed="false" customWidth="true" hidden="false" outlineLevel="0" max="7" min="7" style="87" width="6.7"/>
    <col collapsed="false" customWidth="true" hidden="false" outlineLevel="0" max="8" min="8" style="87" width="4.7"/>
    <col collapsed="false" customWidth="true" hidden="false" outlineLevel="0" max="9" min="9" style="87" width="5.7"/>
    <col collapsed="false" customWidth="true" hidden="false" outlineLevel="0" max="10" min="10" style="87" width="6.7"/>
    <col collapsed="false" customWidth="true" hidden="false" outlineLevel="0" max="11" min="11" style="87" width="4.7"/>
    <col collapsed="false" customWidth="true" hidden="false" outlineLevel="0" max="12" min="12" style="87" width="5.7"/>
    <col collapsed="false" customWidth="true" hidden="false" outlineLevel="0" max="13" min="13" style="87" width="6.7"/>
    <col collapsed="false" customWidth="true" hidden="false" outlineLevel="0" max="14" min="14" style="87" width="4.7"/>
    <col collapsed="false" customWidth="true" hidden="false" outlineLevel="0" max="15" min="15" style="87" width="5.7"/>
    <col collapsed="false" customWidth="true" hidden="false" outlineLevel="0" max="16" min="16" style="87" width="6.7"/>
    <col collapsed="false" customWidth="true" hidden="false" outlineLevel="0" max="17" min="17" style="87" width="4.7"/>
    <col collapsed="false" customWidth="true" hidden="false" outlineLevel="0" max="18" min="18" style="87" width="5.7"/>
    <col collapsed="false" customWidth="true" hidden="false" outlineLevel="0" max="19" min="19" style="87" width="6.7"/>
    <col collapsed="false" customWidth="true" hidden="false" outlineLevel="0" max="20" min="20" style="87" width="4.7"/>
    <col collapsed="false" customWidth="true" hidden="false" outlineLevel="0" max="21" min="21" style="87" width="5.7"/>
    <col collapsed="false" customWidth="true" hidden="false" outlineLevel="0" max="22" min="22" style="87" width="6.7"/>
    <col collapsed="false" customWidth="true" hidden="false" outlineLevel="0" max="23" min="23" style="87" width="5.85"/>
    <col collapsed="false" customWidth="true" hidden="false" outlineLevel="0" max="24" min="24" style="87" width="5.7"/>
    <col collapsed="false" customWidth="true" hidden="false" outlineLevel="0" max="25" min="25" style="87" width="5.85"/>
    <col collapsed="false" customWidth="true" hidden="false" outlineLevel="0" max="26" min="26" style="87" width="4.7"/>
    <col collapsed="false" customWidth="true" hidden="false" outlineLevel="0" max="27" min="27" style="87" width="4.42"/>
    <col collapsed="false" customWidth="true" hidden="false" outlineLevel="0" max="28" min="28" style="87" width="5.13"/>
    <col collapsed="false" customWidth="false" hidden="false" outlineLevel="0" max="257" min="29" style="87" width="8.13"/>
  </cols>
  <sheetData>
    <row r="1" customFormat="false" ht="11.25" hidden="false" customHeight="true" outlineLevel="0" collapsed="false">
      <c r="A1" s="210"/>
      <c r="B1" s="211"/>
      <c r="C1" s="211"/>
      <c r="D1" s="211"/>
      <c r="E1" s="211"/>
      <c r="F1" s="211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</row>
    <row r="2" customFormat="false" ht="14.25" hidden="false" customHeight="true" outlineLevel="0" collapsed="false">
      <c r="A2" s="210" t="s">
        <v>364</v>
      </c>
      <c r="B2" s="213"/>
      <c r="C2" s="213"/>
      <c r="D2" s="213"/>
      <c r="E2" s="213"/>
      <c r="F2" s="213"/>
      <c r="G2" s="133"/>
      <c r="H2" s="133"/>
      <c r="I2" s="133"/>
      <c r="J2" s="133"/>
      <c r="K2" s="133"/>
      <c r="L2" s="133"/>
      <c r="M2" s="133"/>
      <c r="N2" s="21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</row>
    <row r="3" customFormat="false" ht="12.75" hidden="false" customHeight="true" outlineLevel="0" collapsed="false">
      <c r="A3" s="214" t="s">
        <v>365</v>
      </c>
      <c r="B3" s="213"/>
      <c r="C3" s="213"/>
      <c r="D3" s="213"/>
      <c r="E3" s="213"/>
      <c r="F3" s="213"/>
      <c r="G3" s="133"/>
      <c r="H3" s="133"/>
      <c r="I3" s="133"/>
      <c r="J3" s="133"/>
      <c r="K3" s="133"/>
      <c r="L3" s="133"/>
      <c r="M3" s="133"/>
      <c r="N3" s="21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</row>
    <row r="4" customFormat="false" ht="12.75" hidden="false" customHeight="true" outlineLevel="0" collapsed="false">
      <c r="A4" s="214" t="s">
        <v>366</v>
      </c>
      <c r="B4" s="213"/>
      <c r="C4" s="213"/>
      <c r="D4" s="213"/>
      <c r="E4" s="213"/>
      <c r="F4" s="21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</row>
    <row r="5" customFormat="false" ht="12.75" hidden="false" customHeight="true" outlineLevel="0" collapsed="false">
      <c r="A5" s="215"/>
      <c r="B5" s="216"/>
      <c r="C5" s="216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8" t="s">
        <v>215</v>
      </c>
      <c r="W5" s="133"/>
      <c r="X5" s="133"/>
      <c r="Y5" s="133"/>
    </row>
    <row r="6" customFormat="false" ht="12.75" hidden="false" customHeight="false" outlineLevel="0" collapsed="false">
      <c r="A6" s="106" t="s">
        <v>301</v>
      </c>
      <c r="B6" s="47"/>
      <c r="C6" s="47"/>
      <c r="D6" s="48"/>
      <c r="E6" s="219" t="s">
        <v>216</v>
      </c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</row>
    <row r="7" s="224" customFormat="true" ht="30" hidden="false" customHeight="true" outlineLevel="0" collapsed="false">
      <c r="A7" s="106"/>
      <c r="B7" s="220" t="s">
        <v>125</v>
      </c>
      <c r="C7" s="220"/>
      <c r="D7" s="220"/>
      <c r="E7" s="221" t="s">
        <v>217</v>
      </c>
      <c r="F7" s="221"/>
      <c r="G7" s="221"/>
      <c r="H7" s="220" t="s">
        <v>218</v>
      </c>
      <c r="I7" s="220"/>
      <c r="J7" s="220"/>
      <c r="K7" s="220" t="s">
        <v>219</v>
      </c>
      <c r="L7" s="220"/>
      <c r="M7" s="220"/>
      <c r="N7" s="220" t="s">
        <v>220</v>
      </c>
      <c r="O7" s="220"/>
      <c r="P7" s="220"/>
      <c r="Q7" s="220" t="s">
        <v>221</v>
      </c>
      <c r="R7" s="220"/>
      <c r="S7" s="220"/>
      <c r="T7" s="220" t="s">
        <v>222</v>
      </c>
      <c r="U7" s="220"/>
      <c r="V7" s="220"/>
      <c r="W7" s="222"/>
      <c r="X7" s="223"/>
      <c r="Y7" s="223"/>
    </row>
    <row r="8" customFormat="false" ht="12.75" hidden="false" customHeight="false" outlineLevel="0" collapsed="false">
      <c r="A8" s="106"/>
      <c r="B8" s="56" t="s">
        <v>263</v>
      </c>
      <c r="C8" s="56" t="s">
        <v>118</v>
      </c>
      <c r="D8" s="55" t="s">
        <v>197</v>
      </c>
      <c r="E8" s="56" t="s">
        <v>263</v>
      </c>
      <c r="F8" s="56" t="s">
        <v>118</v>
      </c>
      <c r="G8" s="55" t="s">
        <v>197</v>
      </c>
      <c r="H8" s="56" t="s">
        <v>263</v>
      </c>
      <c r="I8" s="56" t="s">
        <v>118</v>
      </c>
      <c r="J8" s="55" t="s">
        <v>197</v>
      </c>
      <c r="K8" s="56" t="s">
        <v>263</v>
      </c>
      <c r="L8" s="56" t="s">
        <v>118</v>
      </c>
      <c r="M8" s="55" t="s">
        <v>197</v>
      </c>
      <c r="N8" s="56" t="s">
        <v>263</v>
      </c>
      <c r="O8" s="56" t="s">
        <v>118</v>
      </c>
      <c r="P8" s="55" t="s">
        <v>197</v>
      </c>
      <c r="Q8" s="56" t="s">
        <v>263</v>
      </c>
      <c r="R8" s="56" t="s">
        <v>118</v>
      </c>
      <c r="S8" s="55" t="s">
        <v>197</v>
      </c>
      <c r="T8" s="56" t="s">
        <v>263</v>
      </c>
      <c r="U8" s="56" t="s">
        <v>118</v>
      </c>
      <c r="V8" s="55" t="s">
        <v>197</v>
      </c>
      <c r="W8" s="30"/>
      <c r="X8" s="133"/>
      <c r="Y8" s="133"/>
    </row>
    <row r="9" customFormat="false" ht="13.5" hidden="false" customHeight="false" outlineLevel="0" collapsed="false">
      <c r="A9" s="225"/>
      <c r="B9" s="225"/>
      <c r="C9" s="226"/>
      <c r="D9" s="227"/>
      <c r="E9" s="30"/>
      <c r="F9" s="30"/>
      <c r="G9" s="30"/>
      <c r="H9" s="30"/>
      <c r="I9" s="30"/>
      <c r="J9" s="30"/>
      <c r="K9" s="228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s="119" customFormat="true" ht="12.75" hidden="false" customHeight="false" outlineLevel="0" collapsed="false">
      <c r="A10" s="119" t="s">
        <v>164</v>
      </c>
      <c r="B10" s="119" t="n">
        <v>7705</v>
      </c>
      <c r="C10" s="119" t="n">
        <v>1006</v>
      </c>
      <c r="D10" s="119" t="n">
        <v>9595</v>
      </c>
      <c r="E10" s="119" t="n">
        <v>5980</v>
      </c>
      <c r="F10" s="119" t="n">
        <v>794</v>
      </c>
      <c r="G10" s="119" t="n">
        <v>7687</v>
      </c>
      <c r="H10" s="119" t="n">
        <v>419</v>
      </c>
      <c r="I10" s="119" t="n">
        <v>67</v>
      </c>
      <c r="J10" s="119" t="n">
        <v>511</v>
      </c>
      <c r="K10" s="119" t="n">
        <v>81</v>
      </c>
      <c r="L10" s="119" t="n">
        <v>20</v>
      </c>
      <c r="M10" s="119" t="n">
        <v>110</v>
      </c>
      <c r="N10" s="119" t="n">
        <v>37</v>
      </c>
      <c r="O10" s="119" t="n">
        <v>6</v>
      </c>
      <c r="P10" s="119" t="n">
        <v>47</v>
      </c>
      <c r="Q10" s="119" t="n">
        <v>144</v>
      </c>
      <c r="R10" s="119" t="n">
        <v>14</v>
      </c>
      <c r="S10" s="119" t="n">
        <v>183</v>
      </c>
      <c r="T10" s="119" t="n">
        <v>6</v>
      </c>
      <c r="U10" s="119" t="n">
        <v>1</v>
      </c>
      <c r="V10" s="119" t="n">
        <v>9</v>
      </c>
    </row>
    <row r="11" customFormat="false" ht="12.75" hidden="false" customHeight="false" outlineLevel="0" collapsed="false">
      <c r="A11" s="87" t="s">
        <v>302</v>
      </c>
      <c r="B11" s="153" t="n">
        <v>694</v>
      </c>
      <c r="C11" s="153" t="n">
        <v>38</v>
      </c>
      <c r="D11" s="153" t="n">
        <v>688</v>
      </c>
      <c r="E11" s="153" t="n">
        <v>563</v>
      </c>
      <c r="F11" s="153" t="n">
        <v>29</v>
      </c>
      <c r="G11" s="153" t="n">
        <v>560</v>
      </c>
      <c r="H11" s="153" t="n">
        <v>30</v>
      </c>
      <c r="I11" s="153" t="n">
        <v>2</v>
      </c>
      <c r="J11" s="153" t="n">
        <v>30</v>
      </c>
      <c r="K11" s="153" t="n">
        <v>1</v>
      </c>
      <c r="L11" s="153" t="s">
        <v>128</v>
      </c>
      <c r="M11" s="153" t="n">
        <v>1</v>
      </c>
      <c r="N11" s="153" t="n">
        <v>1</v>
      </c>
      <c r="O11" s="153" t="s">
        <v>128</v>
      </c>
      <c r="P11" s="153" t="n">
        <v>1</v>
      </c>
      <c r="Q11" s="153" t="n">
        <v>15</v>
      </c>
      <c r="R11" s="153" t="n">
        <v>5</v>
      </c>
      <c r="S11" s="153" t="n">
        <v>10</v>
      </c>
      <c r="T11" s="153" t="s">
        <v>128</v>
      </c>
      <c r="U11" s="153" t="s">
        <v>128</v>
      </c>
      <c r="V11" s="153" t="s">
        <v>128</v>
      </c>
    </row>
    <row r="12" customFormat="false" ht="12.75" hidden="false" customHeight="false" outlineLevel="0" collapsed="false">
      <c r="A12" s="87" t="s">
        <v>367</v>
      </c>
      <c r="B12" s="153" t="n">
        <v>55</v>
      </c>
      <c r="C12" s="153" t="n">
        <v>1</v>
      </c>
      <c r="D12" s="153" t="n">
        <v>73</v>
      </c>
      <c r="E12" s="153" t="n">
        <v>37</v>
      </c>
      <c r="F12" s="153" t="n">
        <v>1</v>
      </c>
      <c r="G12" s="153" t="n">
        <v>50</v>
      </c>
      <c r="H12" s="153" t="n">
        <v>5</v>
      </c>
      <c r="I12" s="153" t="s">
        <v>128</v>
      </c>
      <c r="J12" s="153" t="n">
        <v>7</v>
      </c>
      <c r="K12" s="153" t="s">
        <v>128</v>
      </c>
      <c r="L12" s="153" t="s">
        <v>128</v>
      </c>
      <c r="M12" s="153" t="s">
        <v>128</v>
      </c>
      <c r="N12" s="153" t="s">
        <v>128</v>
      </c>
      <c r="O12" s="153" t="s">
        <v>128</v>
      </c>
      <c r="P12" s="153" t="s">
        <v>128</v>
      </c>
      <c r="Q12" s="153" t="s">
        <v>128</v>
      </c>
      <c r="R12" s="153" t="s">
        <v>128</v>
      </c>
      <c r="S12" s="153" t="s">
        <v>128</v>
      </c>
      <c r="T12" s="153" t="s">
        <v>128</v>
      </c>
      <c r="U12" s="153" t="s">
        <v>128</v>
      </c>
      <c r="V12" s="153" t="s">
        <v>128</v>
      </c>
    </row>
    <row r="13" customFormat="false" ht="12.75" hidden="false" customHeight="false" outlineLevel="0" collapsed="false">
      <c r="A13" s="87" t="s">
        <v>368</v>
      </c>
      <c r="B13" s="153" t="n">
        <v>26</v>
      </c>
      <c r="C13" s="153" t="n">
        <v>2</v>
      </c>
      <c r="D13" s="153" t="n">
        <v>27</v>
      </c>
      <c r="E13" s="153" t="n">
        <v>19</v>
      </c>
      <c r="F13" s="153" t="s">
        <v>128</v>
      </c>
      <c r="G13" s="153" t="n">
        <v>21</v>
      </c>
      <c r="H13" s="153" t="n">
        <v>2</v>
      </c>
      <c r="I13" s="153" t="s">
        <v>128</v>
      </c>
      <c r="J13" s="153" t="n">
        <v>2</v>
      </c>
      <c r="K13" s="153" t="n">
        <v>1</v>
      </c>
      <c r="L13" s="153" t="n">
        <v>2</v>
      </c>
      <c r="M13" s="153" t="s">
        <v>128</v>
      </c>
      <c r="N13" s="153" t="s">
        <v>128</v>
      </c>
      <c r="O13" s="153" t="s">
        <v>128</v>
      </c>
      <c r="P13" s="153" t="s">
        <v>128</v>
      </c>
      <c r="Q13" s="153" t="s">
        <v>128</v>
      </c>
      <c r="R13" s="153" t="s">
        <v>128</v>
      </c>
      <c r="S13" s="153" t="s">
        <v>128</v>
      </c>
      <c r="T13" s="153" t="s">
        <v>128</v>
      </c>
      <c r="U13" s="153" t="s">
        <v>128</v>
      </c>
      <c r="V13" s="153" t="s">
        <v>128</v>
      </c>
    </row>
    <row r="14" customFormat="false" ht="12.75" hidden="false" customHeight="false" outlineLevel="0" collapsed="false">
      <c r="A14" s="87" t="s">
        <v>369</v>
      </c>
      <c r="B14" s="153" t="n">
        <v>567</v>
      </c>
      <c r="C14" s="153" t="n">
        <v>30</v>
      </c>
      <c r="D14" s="153" t="n">
        <v>735</v>
      </c>
      <c r="E14" s="153" t="n">
        <v>464</v>
      </c>
      <c r="F14" s="153" t="n">
        <v>25</v>
      </c>
      <c r="G14" s="153" t="n">
        <v>606</v>
      </c>
      <c r="H14" s="153" t="n">
        <v>41</v>
      </c>
      <c r="I14" s="153" t="s">
        <v>128</v>
      </c>
      <c r="J14" s="153" t="n">
        <v>48</v>
      </c>
      <c r="K14" s="153" t="n">
        <v>9</v>
      </c>
      <c r="L14" s="153" t="n">
        <v>1</v>
      </c>
      <c r="M14" s="153" t="n">
        <v>14</v>
      </c>
      <c r="N14" s="153" t="n">
        <v>4</v>
      </c>
      <c r="O14" s="153" t="n">
        <v>1</v>
      </c>
      <c r="P14" s="153" t="n">
        <v>4</v>
      </c>
      <c r="Q14" s="153" t="n">
        <v>13</v>
      </c>
      <c r="R14" s="153" t="n">
        <v>1</v>
      </c>
      <c r="S14" s="153" t="n">
        <v>20</v>
      </c>
      <c r="T14" s="153" t="n">
        <v>1</v>
      </c>
      <c r="U14" s="153" t="s">
        <v>128</v>
      </c>
      <c r="V14" s="153" t="n">
        <v>5</v>
      </c>
    </row>
    <row r="15" customFormat="false" ht="12.75" hidden="false" customHeight="false" outlineLevel="0" collapsed="false">
      <c r="A15" s="87" t="s">
        <v>370</v>
      </c>
      <c r="B15" s="153" t="n">
        <v>123</v>
      </c>
      <c r="C15" s="153" t="n">
        <v>7</v>
      </c>
      <c r="D15" s="153" t="n">
        <v>182</v>
      </c>
      <c r="E15" s="153" t="n">
        <v>99</v>
      </c>
      <c r="F15" s="153" t="n">
        <v>5</v>
      </c>
      <c r="G15" s="153" t="n">
        <v>156</v>
      </c>
      <c r="H15" s="153" t="n">
        <v>4</v>
      </c>
      <c r="I15" s="153" t="n">
        <v>1</v>
      </c>
      <c r="J15" s="153" t="n">
        <v>4</v>
      </c>
      <c r="K15" s="153" t="n">
        <v>1</v>
      </c>
      <c r="L15" s="153" t="s">
        <v>128</v>
      </c>
      <c r="M15" s="153" t="n">
        <v>1</v>
      </c>
      <c r="N15" s="153" t="s">
        <v>128</v>
      </c>
      <c r="O15" s="153" t="s">
        <v>128</v>
      </c>
      <c r="P15" s="153" t="s">
        <v>128</v>
      </c>
      <c r="Q15" s="153" t="s">
        <v>128</v>
      </c>
      <c r="R15" s="153" t="s">
        <v>128</v>
      </c>
      <c r="S15" s="153" t="s">
        <v>128</v>
      </c>
      <c r="T15" s="153" t="s">
        <v>128</v>
      </c>
      <c r="U15" s="153" t="s">
        <v>128</v>
      </c>
      <c r="V15" s="153" t="s">
        <v>128</v>
      </c>
    </row>
    <row r="16" customFormat="false" ht="12.75" hidden="false" customHeight="false" outlineLevel="0" collapsed="false">
      <c r="A16" s="87" t="s">
        <v>303</v>
      </c>
      <c r="B16" s="153" t="n">
        <v>442</v>
      </c>
      <c r="C16" s="153" t="n">
        <v>37</v>
      </c>
      <c r="D16" s="153" t="n">
        <v>612</v>
      </c>
      <c r="E16" s="153" t="n">
        <v>349</v>
      </c>
      <c r="F16" s="153" t="n">
        <v>23</v>
      </c>
      <c r="G16" s="153" t="n">
        <v>496</v>
      </c>
      <c r="H16" s="153" t="n">
        <v>23</v>
      </c>
      <c r="I16" s="153" t="n">
        <v>2</v>
      </c>
      <c r="J16" s="153" t="n">
        <v>44</v>
      </c>
      <c r="K16" s="153" t="n">
        <v>6</v>
      </c>
      <c r="L16" s="153" t="n">
        <v>1</v>
      </c>
      <c r="M16" s="153" t="n">
        <v>10</v>
      </c>
      <c r="N16" s="153" t="s">
        <v>128</v>
      </c>
      <c r="O16" s="153" t="s">
        <v>128</v>
      </c>
      <c r="P16" s="153" t="s">
        <v>128</v>
      </c>
      <c r="Q16" s="153" t="n">
        <v>7</v>
      </c>
      <c r="R16" s="153" t="s">
        <v>128</v>
      </c>
      <c r="S16" s="153" t="n">
        <v>12</v>
      </c>
      <c r="T16" s="153" t="s">
        <v>128</v>
      </c>
      <c r="U16" s="153" t="s">
        <v>128</v>
      </c>
      <c r="V16" s="153" t="s">
        <v>128</v>
      </c>
    </row>
    <row r="17" customFormat="false" ht="12.75" hidden="false" customHeight="false" outlineLevel="0" collapsed="false">
      <c r="A17" s="87" t="s">
        <v>371</v>
      </c>
      <c r="B17" s="153" t="n">
        <v>8</v>
      </c>
      <c r="C17" s="153" t="s">
        <v>128</v>
      </c>
      <c r="D17" s="153" t="n">
        <v>10</v>
      </c>
      <c r="E17" s="153" t="n">
        <v>6</v>
      </c>
      <c r="F17" s="153" t="s">
        <v>128</v>
      </c>
      <c r="G17" s="153" t="n">
        <v>7</v>
      </c>
      <c r="H17" s="153" t="n">
        <v>1</v>
      </c>
      <c r="I17" s="153" t="s">
        <v>128</v>
      </c>
      <c r="J17" s="153" t="n">
        <v>2</v>
      </c>
      <c r="K17" s="153" t="s">
        <v>128</v>
      </c>
      <c r="L17" s="153" t="s">
        <v>128</v>
      </c>
      <c r="M17" s="153" t="s">
        <v>128</v>
      </c>
      <c r="N17" s="153" t="s">
        <v>128</v>
      </c>
      <c r="O17" s="153" t="s">
        <v>128</v>
      </c>
      <c r="P17" s="153" t="s">
        <v>128</v>
      </c>
      <c r="Q17" s="153" t="s">
        <v>128</v>
      </c>
      <c r="R17" s="153" t="s">
        <v>128</v>
      </c>
      <c r="S17" s="153" t="s">
        <v>128</v>
      </c>
      <c r="T17" s="153" t="s">
        <v>128</v>
      </c>
      <c r="U17" s="153" t="s">
        <v>128</v>
      </c>
      <c r="V17" s="153" t="s">
        <v>128</v>
      </c>
    </row>
    <row r="18" customFormat="false" ht="12.75" hidden="false" customHeight="false" outlineLevel="0" collapsed="false">
      <c r="A18" s="87" t="s">
        <v>372</v>
      </c>
      <c r="B18" s="153" t="n">
        <v>30</v>
      </c>
      <c r="C18" s="153" t="n">
        <v>6</v>
      </c>
      <c r="D18" s="153" t="n">
        <v>34</v>
      </c>
      <c r="E18" s="153" t="n">
        <v>13</v>
      </c>
      <c r="F18" s="153" t="n">
        <v>3</v>
      </c>
      <c r="G18" s="153" t="n">
        <v>16</v>
      </c>
      <c r="H18" s="153" t="n">
        <v>3</v>
      </c>
      <c r="I18" s="153" t="n">
        <v>2</v>
      </c>
      <c r="J18" s="153" t="n">
        <v>3</v>
      </c>
      <c r="K18" s="153" t="n">
        <v>1</v>
      </c>
      <c r="L18" s="153" t="s">
        <v>128</v>
      </c>
      <c r="M18" s="153" t="n">
        <v>1</v>
      </c>
      <c r="N18" s="153" t="s">
        <v>128</v>
      </c>
      <c r="O18" s="153" t="s">
        <v>128</v>
      </c>
      <c r="P18" s="153" t="s">
        <v>128</v>
      </c>
      <c r="Q18" s="153" t="n">
        <v>3</v>
      </c>
      <c r="R18" s="153" t="s">
        <v>128</v>
      </c>
      <c r="S18" s="153" t="n">
        <v>4</v>
      </c>
      <c r="T18" s="153" t="s">
        <v>128</v>
      </c>
      <c r="U18" s="153" t="s">
        <v>128</v>
      </c>
      <c r="V18" s="153" t="s">
        <v>128</v>
      </c>
    </row>
    <row r="19" customFormat="false" ht="12.75" hidden="false" customHeight="false" outlineLevel="0" collapsed="false">
      <c r="A19" s="87" t="s">
        <v>373</v>
      </c>
      <c r="B19" s="153" t="n">
        <v>83</v>
      </c>
      <c r="C19" s="153" t="n">
        <v>13</v>
      </c>
      <c r="D19" s="153" t="n">
        <v>87</v>
      </c>
      <c r="E19" s="153" t="n">
        <v>57</v>
      </c>
      <c r="F19" s="153" t="n">
        <v>8</v>
      </c>
      <c r="G19" s="153" t="n">
        <v>63</v>
      </c>
      <c r="H19" s="153" t="n">
        <v>9</v>
      </c>
      <c r="I19" s="153" t="n">
        <v>1</v>
      </c>
      <c r="J19" s="153" t="n">
        <v>9</v>
      </c>
      <c r="K19" s="153" t="n">
        <v>1</v>
      </c>
      <c r="L19" s="153" t="s">
        <v>128</v>
      </c>
      <c r="M19" s="153" t="n">
        <v>1</v>
      </c>
      <c r="N19" s="153" t="s">
        <v>128</v>
      </c>
      <c r="O19" s="153" t="s">
        <v>128</v>
      </c>
      <c r="P19" s="153" t="s">
        <v>128</v>
      </c>
      <c r="Q19" s="153" t="n">
        <v>1</v>
      </c>
      <c r="R19" s="153" t="s">
        <v>128</v>
      </c>
      <c r="S19" s="153" t="n">
        <v>1</v>
      </c>
      <c r="T19" s="153" t="s">
        <v>128</v>
      </c>
      <c r="U19" s="153" t="s">
        <v>128</v>
      </c>
      <c r="V19" s="153" t="s">
        <v>128</v>
      </c>
    </row>
    <row r="20" customFormat="false" ht="12.75" hidden="false" customHeight="false" outlineLevel="0" collapsed="false">
      <c r="A20" s="87" t="s">
        <v>374</v>
      </c>
      <c r="B20" s="153" t="n">
        <v>45</v>
      </c>
      <c r="C20" s="153" t="n">
        <v>11</v>
      </c>
      <c r="D20" s="153" t="n">
        <v>78</v>
      </c>
      <c r="E20" s="153" t="n">
        <v>33</v>
      </c>
      <c r="F20" s="153" t="n">
        <v>8</v>
      </c>
      <c r="G20" s="153" t="n">
        <v>60</v>
      </c>
      <c r="H20" s="153" t="n">
        <v>5</v>
      </c>
      <c r="I20" s="153" t="n">
        <v>3</v>
      </c>
      <c r="J20" s="153" t="n">
        <v>6</v>
      </c>
      <c r="K20" s="153" t="n">
        <v>2</v>
      </c>
      <c r="L20" s="153" t="s">
        <v>128</v>
      </c>
      <c r="M20" s="153" t="n">
        <v>7</v>
      </c>
      <c r="N20" s="153" t="s">
        <v>128</v>
      </c>
      <c r="O20" s="153" t="s">
        <v>128</v>
      </c>
      <c r="P20" s="153" t="s">
        <v>128</v>
      </c>
      <c r="Q20" s="153" t="n">
        <v>1</v>
      </c>
      <c r="R20" s="153" t="s">
        <v>128</v>
      </c>
      <c r="S20" s="153" t="n">
        <v>1</v>
      </c>
      <c r="T20" s="153" t="s">
        <v>128</v>
      </c>
      <c r="U20" s="153" t="s">
        <v>128</v>
      </c>
      <c r="V20" s="153" t="s">
        <v>128</v>
      </c>
    </row>
    <row r="21" customFormat="false" ht="12.75" hidden="false" customHeight="false" outlineLevel="0" collapsed="false">
      <c r="A21" s="87" t="s">
        <v>375</v>
      </c>
      <c r="B21" s="153" t="n">
        <v>11</v>
      </c>
      <c r="C21" s="153" t="n">
        <v>4</v>
      </c>
      <c r="D21" s="153" t="n">
        <v>11</v>
      </c>
      <c r="E21" s="153" t="n">
        <v>6</v>
      </c>
      <c r="F21" s="153" t="n">
        <v>2</v>
      </c>
      <c r="G21" s="153" t="n">
        <v>8</v>
      </c>
      <c r="H21" s="153" t="n">
        <v>1</v>
      </c>
      <c r="I21" s="153" t="s">
        <v>128</v>
      </c>
      <c r="J21" s="153" t="n">
        <v>1</v>
      </c>
      <c r="K21" s="153" t="s">
        <v>128</v>
      </c>
      <c r="L21" s="153" t="s">
        <v>128</v>
      </c>
      <c r="M21" s="153" t="s">
        <v>128</v>
      </c>
      <c r="N21" s="153" t="s">
        <v>128</v>
      </c>
      <c r="O21" s="153" t="s">
        <v>128</v>
      </c>
      <c r="P21" s="153" t="s">
        <v>128</v>
      </c>
      <c r="Q21" s="153" t="s">
        <v>128</v>
      </c>
      <c r="R21" s="153" t="s">
        <v>128</v>
      </c>
      <c r="S21" s="153" t="s">
        <v>128</v>
      </c>
      <c r="T21" s="153" t="s">
        <v>128</v>
      </c>
      <c r="U21" s="153" t="s">
        <v>128</v>
      </c>
      <c r="V21" s="153" t="s">
        <v>128</v>
      </c>
    </row>
    <row r="22" customFormat="false" ht="12.75" hidden="false" customHeight="false" outlineLevel="0" collapsed="false">
      <c r="A22" s="87" t="s">
        <v>376</v>
      </c>
      <c r="B22" s="153" t="n">
        <v>9</v>
      </c>
      <c r="C22" s="153" t="n">
        <v>1</v>
      </c>
      <c r="D22" s="153" t="n">
        <v>10</v>
      </c>
      <c r="E22" s="153" t="n">
        <v>6</v>
      </c>
      <c r="F22" s="153" t="s">
        <v>128</v>
      </c>
      <c r="G22" s="153" t="n">
        <v>8</v>
      </c>
      <c r="H22" s="153" t="s">
        <v>128</v>
      </c>
      <c r="I22" s="153" t="s">
        <v>128</v>
      </c>
      <c r="J22" s="153" t="s">
        <v>128</v>
      </c>
      <c r="K22" s="153" t="n">
        <v>1</v>
      </c>
      <c r="L22" s="153" t="s">
        <v>128</v>
      </c>
      <c r="M22" s="153" t="n">
        <v>1</v>
      </c>
      <c r="N22" s="153" t="s">
        <v>128</v>
      </c>
      <c r="O22" s="153" t="s">
        <v>128</v>
      </c>
      <c r="P22" s="153" t="s">
        <v>128</v>
      </c>
      <c r="Q22" s="153" t="n">
        <v>1</v>
      </c>
      <c r="R22" s="153" t="n">
        <v>1</v>
      </c>
      <c r="S22" s="153" t="s">
        <v>128</v>
      </c>
      <c r="T22" s="153" t="s">
        <v>128</v>
      </c>
      <c r="U22" s="153" t="s">
        <v>128</v>
      </c>
      <c r="V22" s="153" t="s">
        <v>128</v>
      </c>
    </row>
    <row r="23" customFormat="false" ht="12.75" hidden="false" customHeight="false" outlineLevel="0" collapsed="false">
      <c r="A23" s="87" t="s">
        <v>377</v>
      </c>
      <c r="B23" s="153" t="n">
        <v>48</v>
      </c>
      <c r="C23" s="153" t="n">
        <v>7</v>
      </c>
      <c r="D23" s="153" t="n">
        <v>57</v>
      </c>
      <c r="E23" s="153" t="n">
        <v>40</v>
      </c>
      <c r="F23" s="153" t="n">
        <v>4</v>
      </c>
      <c r="G23" s="153" t="n">
        <v>51</v>
      </c>
      <c r="H23" s="153" t="n">
        <v>1</v>
      </c>
      <c r="I23" s="153" t="s">
        <v>128</v>
      </c>
      <c r="J23" s="153" t="n">
        <v>1</v>
      </c>
      <c r="K23" s="153" t="n">
        <v>1</v>
      </c>
      <c r="L23" s="153" t="s">
        <v>128</v>
      </c>
      <c r="M23" s="153" t="n">
        <v>1</v>
      </c>
      <c r="N23" s="153" t="s">
        <v>128</v>
      </c>
      <c r="O23" s="153" t="s">
        <v>128</v>
      </c>
      <c r="P23" s="153" t="s">
        <v>128</v>
      </c>
      <c r="Q23" s="153" t="n">
        <v>1</v>
      </c>
      <c r="R23" s="153" t="n">
        <v>1</v>
      </c>
      <c r="S23" s="153" t="s">
        <v>128</v>
      </c>
      <c r="T23" s="153" t="s">
        <v>128</v>
      </c>
      <c r="U23" s="153" t="s">
        <v>128</v>
      </c>
      <c r="V23" s="153" t="s">
        <v>128</v>
      </c>
    </row>
    <row r="24" customFormat="false" ht="12.75" hidden="false" customHeight="false" outlineLevel="0" collapsed="false">
      <c r="A24" s="87" t="s">
        <v>378</v>
      </c>
      <c r="B24" s="153" t="n">
        <v>65</v>
      </c>
      <c r="C24" s="153" t="n">
        <v>9</v>
      </c>
      <c r="D24" s="153" t="n">
        <v>77</v>
      </c>
      <c r="E24" s="153" t="n">
        <v>56</v>
      </c>
      <c r="F24" s="153" t="n">
        <v>9</v>
      </c>
      <c r="G24" s="153" t="n">
        <v>66</v>
      </c>
      <c r="H24" s="153" t="n">
        <v>5</v>
      </c>
      <c r="I24" s="153" t="s">
        <v>128</v>
      </c>
      <c r="J24" s="153" t="n">
        <v>5</v>
      </c>
      <c r="K24" s="153" t="n">
        <v>1</v>
      </c>
      <c r="L24" s="153" t="s">
        <v>128</v>
      </c>
      <c r="M24" s="153" t="n">
        <v>2</v>
      </c>
      <c r="N24" s="153" t="s">
        <v>128</v>
      </c>
      <c r="O24" s="153" t="s">
        <v>128</v>
      </c>
      <c r="P24" s="153" t="s">
        <v>128</v>
      </c>
      <c r="Q24" s="153" t="s">
        <v>128</v>
      </c>
      <c r="R24" s="153" t="s">
        <v>128</v>
      </c>
      <c r="S24" s="153" t="s">
        <v>128</v>
      </c>
      <c r="T24" s="153" t="s">
        <v>128</v>
      </c>
      <c r="U24" s="153" t="s">
        <v>128</v>
      </c>
      <c r="V24" s="153" t="s">
        <v>128</v>
      </c>
    </row>
    <row r="25" customFormat="false" ht="12.75" hidden="false" customHeight="false" outlineLevel="0" collapsed="false">
      <c r="A25" s="87" t="s">
        <v>379</v>
      </c>
      <c r="B25" s="153" t="n">
        <v>121</v>
      </c>
      <c r="C25" s="153" t="n">
        <v>6</v>
      </c>
      <c r="D25" s="153" t="n">
        <v>118</v>
      </c>
      <c r="E25" s="153" t="n">
        <v>105</v>
      </c>
      <c r="F25" s="153" t="n">
        <v>6</v>
      </c>
      <c r="G25" s="153" t="n">
        <v>101</v>
      </c>
      <c r="H25" s="153" t="n">
        <v>4</v>
      </c>
      <c r="I25" s="153" t="s">
        <v>128</v>
      </c>
      <c r="J25" s="153" t="n">
        <v>4</v>
      </c>
      <c r="K25" s="153" t="s">
        <v>128</v>
      </c>
      <c r="L25" s="153" t="s">
        <v>128</v>
      </c>
      <c r="M25" s="153" t="s">
        <v>128</v>
      </c>
      <c r="N25" s="153" t="n">
        <v>1</v>
      </c>
      <c r="O25" s="153" t="s">
        <v>128</v>
      </c>
      <c r="P25" s="153" t="n">
        <v>1</v>
      </c>
      <c r="Q25" s="153" t="n">
        <v>1</v>
      </c>
      <c r="R25" s="153" t="s">
        <v>128</v>
      </c>
      <c r="S25" s="153" t="n">
        <v>1</v>
      </c>
      <c r="T25" s="153" t="s">
        <v>128</v>
      </c>
      <c r="U25" s="153" t="s">
        <v>128</v>
      </c>
      <c r="V25" s="153" t="s">
        <v>128</v>
      </c>
    </row>
    <row r="26" customFormat="false" ht="12.75" hidden="false" customHeight="false" outlineLevel="0" collapsed="false">
      <c r="A26" s="87" t="s">
        <v>380</v>
      </c>
      <c r="B26" s="153" t="n">
        <v>2250</v>
      </c>
      <c r="C26" s="153" t="n">
        <v>382</v>
      </c>
      <c r="D26" s="153" t="n">
        <v>2861</v>
      </c>
      <c r="E26" s="153" t="n">
        <v>1844</v>
      </c>
      <c r="F26" s="153" t="n">
        <v>326</v>
      </c>
      <c r="G26" s="153" t="n">
        <v>2402</v>
      </c>
      <c r="H26" s="153" t="n">
        <v>103</v>
      </c>
      <c r="I26" s="153" t="n">
        <v>15</v>
      </c>
      <c r="J26" s="153" t="n">
        <v>130</v>
      </c>
      <c r="K26" s="153" t="n">
        <v>23</v>
      </c>
      <c r="L26" s="153" t="n">
        <v>1</v>
      </c>
      <c r="M26" s="153" t="n">
        <v>28</v>
      </c>
      <c r="N26" s="153" t="n">
        <v>8</v>
      </c>
      <c r="O26" s="153" t="s">
        <v>128</v>
      </c>
      <c r="P26" s="153" t="n">
        <v>15</v>
      </c>
      <c r="Q26" s="153" t="n">
        <v>15</v>
      </c>
      <c r="R26" s="153" t="n">
        <v>1</v>
      </c>
      <c r="S26" s="153" t="n">
        <v>30</v>
      </c>
      <c r="T26" s="153" t="n">
        <v>2</v>
      </c>
      <c r="U26" s="153" t="s">
        <v>128</v>
      </c>
      <c r="V26" s="153" t="n">
        <v>2</v>
      </c>
    </row>
    <row r="27" customFormat="false" ht="12.75" hidden="false" customHeight="false" outlineLevel="0" collapsed="false">
      <c r="A27" s="87" t="s">
        <v>381</v>
      </c>
      <c r="B27" s="153" t="n">
        <v>657</v>
      </c>
      <c r="C27" s="153" t="n">
        <v>98</v>
      </c>
      <c r="D27" s="153" t="n">
        <v>769</v>
      </c>
      <c r="E27" s="153" t="n">
        <v>541</v>
      </c>
      <c r="F27" s="153" t="n">
        <v>83</v>
      </c>
      <c r="G27" s="153" t="n">
        <v>655</v>
      </c>
      <c r="H27" s="153" t="n">
        <v>21</v>
      </c>
      <c r="I27" s="153" t="n">
        <v>4</v>
      </c>
      <c r="J27" s="153" t="n">
        <v>22</v>
      </c>
      <c r="K27" s="153" t="n">
        <v>5</v>
      </c>
      <c r="L27" s="153" t="n">
        <v>1</v>
      </c>
      <c r="M27" s="153" t="n">
        <v>6</v>
      </c>
      <c r="N27" s="153" t="n">
        <v>4</v>
      </c>
      <c r="O27" s="153" t="n">
        <v>1</v>
      </c>
      <c r="P27" s="153" t="n">
        <v>3</v>
      </c>
      <c r="Q27" s="153" t="n">
        <v>5</v>
      </c>
      <c r="R27" s="153" t="s">
        <v>128</v>
      </c>
      <c r="S27" s="153" t="n">
        <v>5</v>
      </c>
      <c r="T27" s="153" t="n">
        <v>1</v>
      </c>
      <c r="U27" s="153" t="s">
        <v>128</v>
      </c>
      <c r="V27" s="153" t="n">
        <v>1</v>
      </c>
    </row>
    <row r="28" customFormat="false" ht="12.75" hidden="false" customHeight="false" outlineLevel="0" collapsed="false">
      <c r="A28" s="87" t="s">
        <v>382</v>
      </c>
      <c r="B28" s="153" t="n">
        <v>76</v>
      </c>
      <c r="C28" s="153" t="n">
        <v>23</v>
      </c>
      <c r="D28" s="153" t="n">
        <v>127</v>
      </c>
      <c r="E28" s="153" t="n">
        <v>60</v>
      </c>
      <c r="F28" s="153" t="n">
        <v>15</v>
      </c>
      <c r="G28" s="153" t="n">
        <v>101</v>
      </c>
      <c r="H28" s="153" t="n">
        <v>8</v>
      </c>
      <c r="I28" s="153" t="n">
        <v>3</v>
      </c>
      <c r="J28" s="153" t="n">
        <v>21</v>
      </c>
      <c r="K28" s="153" t="n">
        <v>2</v>
      </c>
      <c r="L28" s="153" t="n">
        <v>4</v>
      </c>
      <c r="M28" s="153" t="s">
        <v>128</v>
      </c>
      <c r="N28" s="153" t="n">
        <v>2</v>
      </c>
      <c r="O28" s="153" t="n">
        <v>1</v>
      </c>
      <c r="P28" s="153" t="n">
        <v>1</v>
      </c>
      <c r="Q28" s="153" t="s">
        <v>128</v>
      </c>
      <c r="R28" s="153" t="s">
        <v>128</v>
      </c>
      <c r="S28" s="153" t="s">
        <v>128</v>
      </c>
      <c r="T28" s="153" t="s">
        <v>128</v>
      </c>
      <c r="U28" s="153" t="s">
        <v>128</v>
      </c>
      <c r="V28" s="153" t="s">
        <v>128</v>
      </c>
    </row>
    <row r="29" customFormat="false" ht="12.75" hidden="false" customHeight="false" outlineLevel="0" collapsed="false">
      <c r="A29" s="87" t="s">
        <v>383</v>
      </c>
      <c r="B29" s="153" t="n">
        <v>91</v>
      </c>
      <c r="C29" s="153" t="n">
        <v>24</v>
      </c>
      <c r="D29" s="153" t="n">
        <v>172</v>
      </c>
      <c r="E29" s="153" t="n">
        <v>74</v>
      </c>
      <c r="F29" s="153" t="n">
        <v>22</v>
      </c>
      <c r="G29" s="153" t="n">
        <v>149</v>
      </c>
      <c r="H29" s="153" t="n">
        <v>8</v>
      </c>
      <c r="I29" s="153" t="n">
        <v>1</v>
      </c>
      <c r="J29" s="153" t="n">
        <v>13</v>
      </c>
      <c r="K29" s="153" t="n">
        <v>2</v>
      </c>
      <c r="L29" s="153" t="s">
        <v>128</v>
      </c>
      <c r="M29" s="153" t="n">
        <v>4</v>
      </c>
      <c r="N29" s="153" t="s">
        <v>128</v>
      </c>
      <c r="O29" s="153" t="s">
        <v>128</v>
      </c>
      <c r="P29" s="153" t="s">
        <v>128</v>
      </c>
      <c r="Q29" s="153" t="n">
        <v>1</v>
      </c>
      <c r="R29" s="153" t="s">
        <v>128</v>
      </c>
      <c r="S29" s="153" t="n">
        <v>1</v>
      </c>
      <c r="T29" s="153" t="s">
        <v>128</v>
      </c>
      <c r="U29" s="153" t="s">
        <v>128</v>
      </c>
      <c r="V29" s="153" t="s">
        <v>128</v>
      </c>
    </row>
    <row r="30" customFormat="false" ht="12.75" hidden="false" customHeight="false" outlineLevel="0" collapsed="false">
      <c r="A30" s="87" t="s">
        <v>384</v>
      </c>
      <c r="B30" s="153" t="n">
        <v>16</v>
      </c>
      <c r="C30" s="153" t="n">
        <v>6</v>
      </c>
      <c r="D30" s="153" t="n">
        <v>24</v>
      </c>
      <c r="E30" s="153" t="n">
        <v>16</v>
      </c>
      <c r="F30" s="153" t="n">
        <v>6</v>
      </c>
      <c r="G30" s="153" t="n">
        <v>24</v>
      </c>
      <c r="H30" s="153" t="s">
        <v>128</v>
      </c>
      <c r="I30" s="153" t="s">
        <v>128</v>
      </c>
      <c r="J30" s="153" t="s">
        <v>128</v>
      </c>
      <c r="K30" s="153" t="s">
        <v>128</v>
      </c>
      <c r="L30" s="153" t="s">
        <v>128</v>
      </c>
      <c r="M30" s="153" t="s">
        <v>128</v>
      </c>
      <c r="N30" s="153" t="s">
        <v>128</v>
      </c>
      <c r="O30" s="153" t="s">
        <v>128</v>
      </c>
      <c r="P30" s="153" t="s">
        <v>128</v>
      </c>
      <c r="Q30" s="153" t="s">
        <v>128</v>
      </c>
      <c r="R30" s="153" t="s">
        <v>128</v>
      </c>
      <c r="S30" s="153" t="s">
        <v>128</v>
      </c>
      <c r="T30" s="153" t="s">
        <v>128</v>
      </c>
      <c r="U30" s="153" t="s">
        <v>128</v>
      </c>
      <c r="V30" s="153" t="s">
        <v>128</v>
      </c>
    </row>
    <row r="31" customFormat="false" ht="12.75" hidden="false" customHeight="false" outlineLevel="0" collapsed="false">
      <c r="A31" s="87" t="s">
        <v>385</v>
      </c>
      <c r="B31" s="153" t="n">
        <v>43</v>
      </c>
      <c r="C31" s="153" t="n">
        <v>2</v>
      </c>
      <c r="D31" s="153" t="n">
        <v>53</v>
      </c>
      <c r="E31" s="153" t="n">
        <v>24</v>
      </c>
      <c r="F31" s="153" t="n">
        <v>2</v>
      </c>
      <c r="G31" s="153" t="n">
        <v>28</v>
      </c>
      <c r="H31" s="153" t="n">
        <v>5</v>
      </c>
      <c r="I31" s="153" t="s">
        <v>128</v>
      </c>
      <c r="J31" s="153" t="n">
        <v>6</v>
      </c>
      <c r="K31" s="153" t="s">
        <v>128</v>
      </c>
      <c r="L31" s="153" t="s">
        <v>128</v>
      </c>
      <c r="M31" s="153" t="s">
        <v>128</v>
      </c>
      <c r="N31" s="153" t="s">
        <v>128</v>
      </c>
      <c r="O31" s="153" t="s">
        <v>128</v>
      </c>
      <c r="P31" s="153" t="s">
        <v>128</v>
      </c>
      <c r="Q31" s="153" t="n">
        <v>1</v>
      </c>
      <c r="R31" s="153" t="s">
        <v>128</v>
      </c>
      <c r="S31" s="153" t="n">
        <v>1</v>
      </c>
      <c r="T31" s="153" t="n">
        <v>1</v>
      </c>
      <c r="U31" s="153" t="s">
        <v>128</v>
      </c>
      <c r="V31" s="153" t="n">
        <v>1</v>
      </c>
    </row>
    <row r="32" customFormat="false" ht="12.75" hidden="false" customHeight="false" outlineLevel="0" collapsed="false">
      <c r="A32" s="87" t="s">
        <v>386</v>
      </c>
      <c r="B32" s="153" t="n">
        <v>162</v>
      </c>
      <c r="C32" s="153" t="n">
        <v>10</v>
      </c>
      <c r="D32" s="153" t="n">
        <v>217</v>
      </c>
      <c r="E32" s="153" t="n">
        <v>115</v>
      </c>
      <c r="F32" s="153" t="n">
        <v>4</v>
      </c>
      <c r="G32" s="153" t="n">
        <v>160</v>
      </c>
      <c r="H32" s="153" t="n">
        <v>14</v>
      </c>
      <c r="I32" s="153" t="n">
        <v>2</v>
      </c>
      <c r="J32" s="153" t="n">
        <v>15</v>
      </c>
      <c r="K32" s="153" t="n">
        <v>3</v>
      </c>
      <c r="L32" s="153" t="n">
        <v>2</v>
      </c>
      <c r="M32" s="153" t="n">
        <v>8</v>
      </c>
      <c r="N32" s="153" t="n">
        <v>1</v>
      </c>
      <c r="O32" s="153" t="s">
        <v>128</v>
      </c>
      <c r="P32" s="153" t="n">
        <v>1</v>
      </c>
      <c r="Q32" s="153" t="n">
        <v>9</v>
      </c>
      <c r="R32" s="153" t="s">
        <v>128</v>
      </c>
      <c r="S32" s="153" t="n">
        <v>13</v>
      </c>
      <c r="T32" s="153" t="s">
        <v>128</v>
      </c>
      <c r="U32" s="153" t="s">
        <v>128</v>
      </c>
      <c r="V32" s="153" t="s">
        <v>128</v>
      </c>
    </row>
    <row r="33" customFormat="false" ht="12.75" hidden="false" customHeight="false" outlineLevel="0" collapsed="false">
      <c r="A33" s="87" t="s">
        <v>387</v>
      </c>
      <c r="B33" s="153" t="n">
        <v>8</v>
      </c>
      <c r="C33" s="153" t="n">
        <v>3</v>
      </c>
      <c r="D33" s="153" t="n">
        <v>12</v>
      </c>
      <c r="E33" s="153" t="n">
        <v>2</v>
      </c>
      <c r="F33" s="153" t="s">
        <v>128</v>
      </c>
      <c r="G33" s="153" t="n">
        <v>3</v>
      </c>
      <c r="H33" s="153" t="n">
        <v>3</v>
      </c>
      <c r="I33" s="153" t="n">
        <v>3</v>
      </c>
      <c r="J33" s="153" t="n">
        <v>6</v>
      </c>
      <c r="K33" s="153" t="s">
        <v>128</v>
      </c>
      <c r="L33" s="153" t="s">
        <v>128</v>
      </c>
      <c r="M33" s="153" t="s">
        <v>128</v>
      </c>
      <c r="N33" s="153" t="n">
        <v>2</v>
      </c>
      <c r="O33" s="153" t="s">
        <v>128</v>
      </c>
      <c r="P33" s="153" t="n">
        <v>2</v>
      </c>
      <c r="Q33" s="153" t="s">
        <v>128</v>
      </c>
      <c r="R33" s="153" t="s">
        <v>128</v>
      </c>
      <c r="S33" s="153" t="s">
        <v>128</v>
      </c>
      <c r="T33" s="153" t="s">
        <v>128</v>
      </c>
      <c r="U33" s="153" t="s">
        <v>128</v>
      </c>
      <c r="V33" s="153" t="s">
        <v>128</v>
      </c>
    </row>
    <row r="34" customFormat="false" ht="12.75" hidden="false" customHeight="false" outlineLevel="0" collapsed="false">
      <c r="A34" s="87" t="s">
        <v>306</v>
      </c>
      <c r="B34" s="153" t="n">
        <v>331</v>
      </c>
      <c r="C34" s="153" t="n">
        <v>90</v>
      </c>
      <c r="D34" s="153" t="n">
        <v>587</v>
      </c>
      <c r="E34" s="153" t="n">
        <v>263</v>
      </c>
      <c r="F34" s="153" t="n">
        <v>75</v>
      </c>
      <c r="G34" s="153" t="n">
        <v>490</v>
      </c>
      <c r="H34" s="153" t="n">
        <v>24</v>
      </c>
      <c r="I34" s="153" t="n">
        <v>8</v>
      </c>
      <c r="J34" s="153" t="n">
        <v>35</v>
      </c>
      <c r="K34" s="153" t="n">
        <v>7</v>
      </c>
      <c r="L34" s="153" t="n">
        <v>2</v>
      </c>
      <c r="M34" s="153" t="n">
        <v>11</v>
      </c>
      <c r="N34" s="153" t="s">
        <v>128</v>
      </c>
      <c r="O34" s="153" t="s">
        <v>128</v>
      </c>
      <c r="P34" s="153" t="s">
        <v>128</v>
      </c>
      <c r="Q34" s="153" t="n">
        <v>3</v>
      </c>
      <c r="R34" s="153" t="s">
        <v>128</v>
      </c>
      <c r="S34" s="153" t="n">
        <v>12</v>
      </c>
      <c r="T34" s="153" t="s">
        <v>128</v>
      </c>
      <c r="U34" s="153" t="s">
        <v>128</v>
      </c>
      <c r="V34" s="153" t="s">
        <v>128</v>
      </c>
    </row>
    <row r="35" customFormat="false" ht="12.75" hidden="false" customHeight="false" outlineLevel="0" collapsed="false">
      <c r="A35" s="87" t="s">
        <v>388</v>
      </c>
      <c r="B35" s="153" t="n">
        <v>96</v>
      </c>
      <c r="C35" s="153" t="n">
        <v>18</v>
      </c>
      <c r="D35" s="153" t="n">
        <v>123</v>
      </c>
      <c r="E35" s="153" t="n">
        <v>67</v>
      </c>
      <c r="F35" s="153" t="n">
        <v>15</v>
      </c>
      <c r="G35" s="153" t="n">
        <v>91</v>
      </c>
      <c r="H35" s="153" t="n">
        <v>4</v>
      </c>
      <c r="I35" s="153" t="s">
        <v>128</v>
      </c>
      <c r="J35" s="153" t="n">
        <v>8</v>
      </c>
      <c r="K35" s="153" t="s">
        <v>128</v>
      </c>
      <c r="L35" s="153" t="s">
        <v>128</v>
      </c>
      <c r="M35" s="153" t="s">
        <v>128</v>
      </c>
      <c r="N35" s="153" t="s">
        <v>128</v>
      </c>
      <c r="O35" s="153" t="s">
        <v>128</v>
      </c>
      <c r="P35" s="153" t="s">
        <v>128</v>
      </c>
      <c r="Q35" s="153" t="s">
        <v>128</v>
      </c>
      <c r="R35" s="153" t="s">
        <v>128</v>
      </c>
      <c r="S35" s="153" t="s">
        <v>128</v>
      </c>
      <c r="T35" s="153" t="s">
        <v>128</v>
      </c>
      <c r="U35" s="153" t="s">
        <v>128</v>
      </c>
      <c r="V35" s="153" t="s">
        <v>128</v>
      </c>
    </row>
    <row r="36" customFormat="false" ht="12.75" hidden="false" customHeight="false" outlineLevel="0" collapsed="false">
      <c r="A36" s="87" t="s">
        <v>389</v>
      </c>
      <c r="B36" s="153" t="n">
        <v>251</v>
      </c>
      <c r="C36" s="153" t="n">
        <v>15</v>
      </c>
      <c r="D36" s="153" t="n">
        <v>242</v>
      </c>
      <c r="E36" s="153" t="n">
        <v>178</v>
      </c>
      <c r="F36" s="153" t="n">
        <v>7</v>
      </c>
      <c r="G36" s="153" t="n">
        <v>177</v>
      </c>
      <c r="H36" s="153" t="n">
        <v>40</v>
      </c>
      <c r="I36" s="153" t="n">
        <v>8</v>
      </c>
      <c r="J36" s="153" t="n">
        <v>32</v>
      </c>
      <c r="K36" s="153" t="s">
        <v>128</v>
      </c>
      <c r="L36" s="153" t="s">
        <v>128</v>
      </c>
      <c r="M36" s="153" t="s">
        <v>128</v>
      </c>
      <c r="N36" s="153" t="n">
        <v>5</v>
      </c>
      <c r="O36" s="153" t="s">
        <v>128</v>
      </c>
      <c r="P36" s="153" t="n">
        <v>5</v>
      </c>
      <c r="Q36" s="153" t="n">
        <v>5</v>
      </c>
      <c r="R36" s="153" t="s">
        <v>128</v>
      </c>
      <c r="S36" s="153" t="n">
        <v>5</v>
      </c>
      <c r="T36" s="153" t="s">
        <v>128</v>
      </c>
      <c r="U36" s="153" t="s">
        <v>128</v>
      </c>
      <c r="V36" s="153" t="s">
        <v>128</v>
      </c>
    </row>
    <row r="37" customFormat="false" ht="12.75" hidden="false" customHeight="false" outlineLevel="0" collapsed="false">
      <c r="A37" s="87" t="s">
        <v>390</v>
      </c>
      <c r="B37" s="153" t="n">
        <v>2</v>
      </c>
      <c r="C37" s="153" t="s">
        <v>128</v>
      </c>
      <c r="D37" s="153" t="n">
        <v>2</v>
      </c>
      <c r="E37" s="153" t="s">
        <v>128</v>
      </c>
      <c r="F37" s="153" t="s">
        <v>128</v>
      </c>
      <c r="G37" s="153" t="s">
        <v>128</v>
      </c>
      <c r="H37" s="153" t="s">
        <v>128</v>
      </c>
      <c r="I37" s="153" t="s">
        <v>128</v>
      </c>
      <c r="J37" s="153" t="s">
        <v>128</v>
      </c>
      <c r="K37" s="153" t="s">
        <v>128</v>
      </c>
      <c r="L37" s="153" t="s">
        <v>128</v>
      </c>
      <c r="M37" s="153" t="s">
        <v>128</v>
      </c>
      <c r="N37" s="153" t="s">
        <v>128</v>
      </c>
      <c r="O37" s="153" t="s">
        <v>128</v>
      </c>
      <c r="P37" s="153" t="s">
        <v>128</v>
      </c>
      <c r="Q37" s="153" t="s">
        <v>128</v>
      </c>
      <c r="R37" s="153" t="s">
        <v>128</v>
      </c>
      <c r="S37" s="153" t="s">
        <v>128</v>
      </c>
      <c r="T37" s="153" t="s">
        <v>128</v>
      </c>
      <c r="U37" s="153" t="s">
        <v>128</v>
      </c>
      <c r="V37" s="153" t="s">
        <v>128</v>
      </c>
    </row>
    <row r="38" customFormat="false" ht="12.75" hidden="false" customHeight="false" outlineLevel="0" collapsed="false">
      <c r="A38" s="87" t="s">
        <v>391</v>
      </c>
      <c r="B38" s="153" t="n">
        <v>46</v>
      </c>
      <c r="C38" s="153" t="n">
        <v>2</v>
      </c>
      <c r="D38" s="153" t="n">
        <v>46</v>
      </c>
      <c r="E38" s="153" t="n">
        <v>2</v>
      </c>
      <c r="F38" s="153" t="s">
        <v>128</v>
      </c>
      <c r="G38" s="153" t="n">
        <v>2</v>
      </c>
      <c r="H38" s="153" t="n">
        <v>2</v>
      </c>
      <c r="I38" s="153" t="n">
        <v>2</v>
      </c>
      <c r="J38" s="153" t="s">
        <v>128</v>
      </c>
      <c r="K38" s="153" t="s">
        <v>128</v>
      </c>
      <c r="L38" s="153" t="s">
        <v>128</v>
      </c>
      <c r="M38" s="153" t="s">
        <v>128</v>
      </c>
      <c r="N38" s="153" t="s">
        <v>128</v>
      </c>
      <c r="O38" s="153" t="s">
        <v>128</v>
      </c>
      <c r="P38" s="153" t="s">
        <v>128</v>
      </c>
      <c r="Q38" s="153" t="n">
        <v>28</v>
      </c>
      <c r="R38" s="153" t="s">
        <v>128</v>
      </c>
      <c r="S38" s="153" t="n">
        <v>30</v>
      </c>
      <c r="T38" s="153" t="s">
        <v>128</v>
      </c>
      <c r="U38" s="153" t="s">
        <v>128</v>
      </c>
      <c r="V38" s="153" t="s">
        <v>128</v>
      </c>
    </row>
    <row r="39" customFormat="false" ht="12.75" hidden="false" customHeight="false" outlineLevel="0" collapsed="false">
      <c r="A39" s="87" t="s">
        <v>392</v>
      </c>
      <c r="B39" s="153" t="n">
        <v>4</v>
      </c>
      <c r="C39" s="153" t="n">
        <v>1</v>
      </c>
      <c r="D39" s="153" t="n">
        <v>3</v>
      </c>
      <c r="E39" s="153" t="n">
        <v>2</v>
      </c>
      <c r="F39" s="153" t="s">
        <v>128</v>
      </c>
      <c r="G39" s="153" t="n">
        <v>2</v>
      </c>
      <c r="H39" s="153" t="s">
        <v>128</v>
      </c>
      <c r="I39" s="153" t="s">
        <v>128</v>
      </c>
      <c r="J39" s="153" t="s">
        <v>128</v>
      </c>
      <c r="K39" s="153" t="s">
        <v>128</v>
      </c>
      <c r="L39" s="153" t="s">
        <v>128</v>
      </c>
      <c r="M39" s="153" t="s">
        <v>128</v>
      </c>
      <c r="N39" s="153" t="s">
        <v>128</v>
      </c>
      <c r="O39" s="153" t="s">
        <v>128</v>
      </c>
      <c r="P39" s="153" t="s">
        <v>128</v>
      </c>
      <c r="Q39" s="153" t="s">
        <v>128</v>
      </c>
      <c r="R39" s="153" t="s">
        <v>128</v>
      </c>
      <c r="S39" s="153" t="s">
        <v>128</v>
      </c>
      <c r="T39" s="153" t="n">
        <v>1</v>
      </c>
      <c r="U39" s="153" t="n">
        <v>1</v>
      </c>
      <c r="V39" s="153" t="s">
        <v>128</v>
      </c>
    </row>
    <row r="40" customFormat="false" ht="12.75" hidden="false" customHeight="false" outlineLevel="0" collapsed="false">
      <c r="A40" s="87" t="s">
        <v>393</v>
      </c>
      <c r="B40" s="153" t="n">
        <v>1</v>
      </c>
      <c r="C40" s="153" t="s">
        <v>128</v>
      </c>
      <c r="D40" s="153" t="n">
        <v>1</v>
      </c>
      <c r="E40" s="153" t="n">
        <v>1</v>
      </c>
      <c r="F40" s="153" t="s">
        <v>128</v>
      </c>
      <c r="G40" s="153" t="n">
        <v>1</v>
      </c>
      <c r="H40" s="153" t="s">
        <v>128</v>
      </c>
      <c r="I40" s="153" t="s">
        <v>128</v>
      </c>
      <c r="J40" s="153" t="s">
        <v>128</v>
      </c>
      <c r="K40" s="153" t="s">
        <v>128</v>
      </c>
      <c r="L40" s="153" t="s">
        <v>128</v>
      </c>
      <c r="M40" s="153" t="s">
        <v>128</v>
      </c>
      <c r="N40" s="153" t="s">
        <v>128</v>
      </c>
      <c r="O40" s="153" t="s">
        <v>128</v>
      </c>
      <c r="P40" s="153" t="s">
        <v>128</v>
      </c>
      <c r="Q40" s="153" t="s">
        <v>128</v>
      </c>
      <c r="R40" s="153" t="s">
        <v>128</v>
      </c>
      <c r="S40" s="153" t="s">
        <v>128</v>
      </c>
      <c r="T40" s="153" t="s">
        <v>128</v>
      </c>
      <c r="U40" s="153" t="s">
        <v>128</v>
      </c>
      <c r="V40" s="153" t="s">
        <v>128</v>
      </c>
    </row>
    <row r="41" customFormat="false" ht="12.75" hidden="false" customHeight="false" outlineLevel="0" collapsed="false">
      <c r="A41" s="87" t="s">
        <v>308</v>
      </c>
      <c r="B41" s="153" t="n">
        <v>373</v>
      </c>
      <c r="C41" s="153" t="n">
        <v>45</v>
      </c>
      <c r="D41" s="153" t="n">
        <v>471</v>
      </c>
      <c r="E41" s="153" t="n">
        <v>325</v>
      </c>
      <c r="F41" s="153" t="n">
        <v>41</v>
      </c>
      <c r="G41" s="153" t="n">
        <v>418</v>
      </c>
      <c r="H41" s="153" t="n">
        <v>11</v>
      </c>
      <c r="I41" s="153" t="n">
        <v>1</v>
      </c>
      <c r="J41" s="153" t="n">
        <v>16</v>
      </c>
      <c r="K41" s="153" t="n">
        <v>3</v>
      </c>
      <c r="L41" s="153" t="n">
        <v>2</v>
      </c>
      <c r="M41" s="153" t="n">
        <v>2</v>
      </c>
      <c r="N41" s="153" t="n">
        <v>2</v>
      </c>
      <c r="O41" s="153" t="n">
        <v>1</v>
      </c>
      <c r="P41" s="153" t="n">
        <v>1</v>
      </c>
      <c r="Q41" s="153" t="s">
        <v>128</v>
      </c>
      <c r="R41" s="153" t="s">
        <v>128</v>
      </c>
      <c r="S41" s="153" t="s">
        <v>128</v>
      </c>
      <c r="T41" s="153" t="s">
        <v>128</v>
      </c>
      <c r="U41" s="153" t="s">
        <v>128</v>
      </c>
      <c r="V41" s="153" t="s">
        <v>128</v>
      </c>
    </row>
    <row r="42" customFormat="false" ht="12.75" hidden="false" customHeight="false" outlineLevel="0" collapsed="false">
      <c r="A42" s="87" t="s">
        <v>394</v>
      </c>
      <c r="B42" s="153" t="n">
        <v>831</v>
      </c>
      <c r="C42" s="153" t="n">
        <v>98</v>
      </c>
      <c r="D42" s="153" t="n">
        <v>902</v>
      </c>
      <c r="E42" s="153" t="n">
        <v>538</v>
      </c>
      <c r="F42" s="153" t="n">
        <v>60</v>
      </c>
      <c r="G42" s="153" t="n">
        <v>603</v>
      </c>
      <c r="H42" s="153" t="n">
        <v>42</v>
      </c>
      <c r="I42" s="153" t="n">
        <v>9</v>
      </c>
      <c r="J42" s="153" t="n">
        <v>41</v>
      </c>
      <c r="K42" s="153" t="n">
        <v>11</v>
      </c>
      <c r="L42" s="153" t="n">
        <v>4</v>
      </c>
      <c r="M42" s="153" t="n">
        <v>12</v>
      </c>
      <c r="N42" s="153" t="n">
        <v>7</v>
      </c>
      <c r="O42" s="153" t="n">
        <v>2</v>
      </c>
      <c r="P42" s="153" t="n">
        <v>13</v>
      </c>
      <c r="Q42" s="153" t="n">
        <v>32</v>
      </c>
      <c r="R42" s="153" t="n">
        <v>5</v>
      </c>
      <c r="S42" s="153" t="n">
        <v>35</v>
      </c>
      <c r="T42" s="153" t="s">
        <v>128</v>
      </c>
      <c r="U42" s="153" t="s">
        <v>128</v>
      </c>
      <c r="V42" s="153" t="s">
        <v>128</v>
      </c>
    </row>
    <row r="43" customFormat="false" ht="12.75" hidden="false" customHeight="false" outlineLevel="0" collapsed="false">
      <c r="A43" s="87" t="s">
        <v>395</v>
      </c>
      <c r="B43" s="153" t="n">
        <v>140</v>
      </c>
      <c r="C43" s="153" t="n">
        <v>17</v>
      </c>
      <c r="D43" s="153" t="n">
        <v>184</v>
      </c>
      <c r="E43" s="153" t="n">
        <v>75</v>
      </c>
      <c r="F43" s="153" t="n">
        <v>15</v>
      </c>
      <c r="G43" s="153" t="n">
        <v>112</v>
      </c>
      <c r="H43" s="153" t="s">
        <v>128</v>
      </c>
      <c r="I43" s="153" t="s">
        <v>128</v>
      </c>
      <c r="J43" s="153" t="s">
        <v>128</v>
      </c>
      <c r="K43" s="153" t="s">
        <v>128</v>
      </c>
      <c r="L43" s="153" t="s">
        <v>128</v>
      </c>
      <c r="M43" s="153" t="s">
        <v>128</v>
      </c>
      <c r="N43" s="153" t="s">
        <v>128</v>
      </c>
      <c r="O43" s="153" t="s">
        <v>128</v>
      </c>
      <c r="P43" s="153" t="s">
        <v>128</v>
      </c>
      <c r="Q43" s="153" t="n">
        <v>2</v>
      </c>
      <c r="R43" s="153" t="s">
        <v>128</v>
      </c>
      <c r="S43" s="153" t="n">
        <v>2</v>
      </c>
      <c r="T43" s="153" t="s">
        <v>128</v>
      </c>
      <c r="U43" s="153" t="s">
        <v>128</v>
      </c>
      <c r="V43" s="153" t="s">
        <v>128</v>
      </c>
    </row>
    <row r="44" customFormat="false" ht="12.7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</row>
    <row r="45" customFormat="false" ht="14.25" hidden="false" customHeight="true" outlineLevel="0" collapsed="false">
      <c r="A45" s="210" t="s">
        <v>364</v>
      </c>
      <c r="B45" s="213"/>
      <c r="C45" s="213"/>
      <c r="D45" s="213"/>
      <c r="E45" s="213"/>
      <c r="F45" s="213"/>
      <c r="G45" s="133"/>
      <c r="H45" s="133"/>
      <c r="I45" s="133"/>
      <c r="J45" s="133"/>
      <c r="K45" s="133"/>
      <c r="L45" s="133"/>
      <c r="M45" s="133"/>
      <c r="N45" s="21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</row>
    <row r="46" customFormat="false" ht="12.75" hidden="false" customHeight="true" outlineLevel="0" collapsed="false">
      <c r="A46" s="214" t="s">
        <v>365</v>
      </c>
      <c r="B46" s="213"/>
      <c r="C46" s="213"/>
      <c r="D46" s="213"/>
      <c r="E46" s="213"/>
      <c r="F46" s="213"/>
      <c r="G46" s="133"/>
      <c r="H46" s="133"/>
      <c r="I46" s="133"/>
      <c r="J46" s="133"/>
      <c r="K46" s="133"/>
      <c r="L46" s="133"/>
      <c r="M46" s="133"/>
      <c r="N46" s="21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</row>
    <row r="47" customFormat="false" ht="12.75" hidden="false" customHeight="true" outlineLevel="0" collapsed="false">
      <c r="A47" s="214" t="s">
        <v>366</v>
      </c>
      <c r="B47" s="213"/>
      <c r="C47" s="213"/>
      <c r="D47" s="213"/>
      <c r="E47" s="213"/>
      <c r="F47" s="21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</row>
    <row r="49" customFormat="false" ht="16.5" hidden="false" customHeight="false" outlineLevel="0" collapsed="false">
      <c r="A49" s="65" t="s">
        <v>155</v>
      </c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18" t="s">
        <v>215</v>
      </c>
    </row>
    <row r="50" s="224" customFormat="true" ht="12.75" hidden="false" customHeight="true" outlineLevel="0" collapsed="false">
      <c r="A50" s="82" t="s">
        <v>301</v>
      </c>
      <c r="B50" s="219" t="s">
        <v>216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22"/>
      <c r="U50" s="223"/>
      <c r="V50" s="223"/>
      <c r="W50" s="222"/>
      <c r="X50" s="223"/>
      <c r="Y50" s="223"/>
    </row>
    <row r="51" s="224" customFormat="true" ht="19.5" hidden="false" customHeight="true" outlineLevel="0" collapsed="false">
      <c r="A51" s="82"/>
      <c r="B51" s="230" t="s">
        <v>223</v>
      </c>
      <c r="C51" s="230"/>
      <c r="D51" s="230"/>
      <c r="E51" s="230" t="s">
        <v>224</v>
      </c>
      <c r="F51" s="230"/>
      <c r="G51" s="230"/>
      <c r="H51" s="230" t="s">
        <v>225</v>
      </c>
      <c r="I51" s="230"/>
      <c r="J51" s="230"/>
      <c r="K51" s="230" t="s">
        <v>226</v>
      </c>
      <c r="L51" s="230"/>
      <c r="M51" s="230"/>
      <c r="N51" s="230" t="s">
        <v>227</v>
      </c>
      <c r="O51" s="230"/>
      <c r="P51" s="230"/>
      <c r="Q51" s="230" t="s">
        <v>228</v>
      </c>
      <c r="R51" s="230"/>
      <c r="S51" s="230"/>
      <c r="T51" s="223"/>
      <c r="U51" s="223"/>
      <c r="V51" s="223"/>
      <c r="W51" s="222"/>
      <c r="X51" s="223"/>
      <c r="Y51" s="223"/>
    </row>
    <row r="52" customFormat="false" ht="12.75" hidden="false" customHeight="false" outlineLevel="0" collapsed="false">
      <c r="A52" s="82"/>
      <c r="B52" s="56" t="s">
        <v>263</v>
      </c>
      <c r="C52" s="56" t="s">
        <v>118</v>
      </c>
      <c r="D52" s="55" t="s">
        <v>197</v>
      </c>
      <c r="E52" s="56" t="s">
        <v>263</v>
      </c>
      <c r="F52" s="56" t="s">
        <v>118</v>
      </c>
      <c r="G52" s="55" t="s">
        <v>197</v>
      </c>
      <c r="H52" s="56" t="s">
        <v>263</v>
      </c>
      <c r="I52" s="56" t="s">
        <v>118</v>
      </c>
      <c r="J52" s="55" t="s">
        <v>197</v>
      </c>
      <c r="K52" s="56" t="s">
        <v>263</v>
      </c>
      <c r="L52" s="131" t="s">
        <v>118</v>
      </c>
      <c r="M52" s="55" t="s">
        <v>197</v>
      </c>
      <c r="N52" s="56" t="s">
        <v>263</v>
      </c>
      <c r="O52" s="56" t="s">
        <v>118</v>
      </c>
      <c r="P52" s="55" t="s">
        <v>197</v>
      </c>
      <c r="Q52" s="56" t="s">
        <v>263</v>
      </c>
      <c r="R52" s="52" t="s">
        <v>118</v>
      </c>
      <c r="S52" s="55" t="s">
        <v>197</v>
      </c>
      <c r="T52" s="30"/>
      <c r="U52" s="133"/>
      <c r="V52" s="133"/>
      <c r="W52" s="133"/>
      <c r="X52" s="133"/>
      <c r="Y52" s="133"/>
    </row>
    <row r="53" customFormat="false" ht="12.75" hidden="false" customHeight="false" outlineLevel="0" collapsed="false">
      <c r="A53" s="231"/>
      <c r="B53" s="119"/>
      <c r="C53" s="119"/>
      <c r="D53" s="119"/>
      <c r="E53" s="231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</row>
    <row r="54" s="119" customFormat="true" ht="12.75" hidden="false" customHeight="false" outlineLevel="0" collapsed="false">
      <c r="A54" s="119" t="s">
        <v>164</v>
      </c>
      <c r="B54" s="232" t="n">
        <v>18</v>
      </c>
      <c r="C54" s="232" t="n">
        <v>1</v>
      </c>
      <c r="D54" s="232" t="n">
        <v>17</v>
      </c>
      <c r="E54" s="232" t="n">
        <v>19</v>
      </c>
      <c r="F54" s="232" t="n">
        <v>1</v>
      </c>
      <c r="G54" s="232" t="n">
        <v>18</v>
      </c>
      <c r="H54" s="232" t="n">
        <v>417</v>
      </c>
      <c r="I54" s="232" t="n">
        <v>57</v>
      </c>
      <c r="J54" s="232" t="n">
        <v>435</v>
      </c>
      <c r="K54" s="232" t="n">
        <v>118</v>
      </c>
      <c r="L54" s="232" t="n">
        <v>7</v>
      </c>
      <c r="M54" s="232" t="n">
        <v>125</v>
      </c>
      <c r="N54" s="232" t="n">
        <v>112</v>
      </c>
      <c r="O54" s="232" t="n">
        <v>11</v>
      </c>
      <c r="P54" s="232" t="n">
        <v>104</v>
      </c>
      <c r="Q54" s="232" t="n">
        <v>354</v>
      </c>
      <c r="R54" s="232" t="n">
        <v>27</v>
      </c>
      <c r="S54" s="232" t="n">
        <v>349</v>
      </c>
      <c r="AC54" s="233"/>
      <c r="AD54" s="233"/>
      <c r="AE54" s="233"/>
      <c r="AF54" s="233"/>
      <c r="AG54" s="233"/>
      <c r="AH54" s="233"/>
    </row>
    <row r="55" customFormat="false" ht="12.75" hidden="false" customHeight="false" outlineLevel="0" collapsed="false">
      <c r="A55" s="87" t="s">
        <v>302</v>
      </c>
      <c r="B55" s="153" t="n">
        <v>3</v>
      </c>
      <c r="C55" s="153" t="s">
        <v>128</v>
      </c>
      <c r="D55" s="153" t="n">
        <v>3</v>
      </c>
      <c r="E55" s="153" t="n">
        <v>1</v>
      </c>
      <c r="F55" s="153" t="s">
        <v>128</v>
      </c>
      <c r="G55" s="153" t="n">
        <v>1</v>
      </c>
      <c r="H55" s="153" t="n">
        <v>13</v>
      </c>
      <c r="I55" s="153" t="n">
        <v>1</v>
      </c>
      <c r="J55" s="153" t="n">
        <v>14</v>
      </c>
      <c r="K55" s="153" t="n">
        <v>10</v>
      </c>
      <c r="L55" s="153" t="s">
        <v>128</v>
      </c>
      <c r="M55" s="153" t="n">
        <v>11</v>
      </c>
      <c r="N55" s="153" t="n">
        <v>4</v>
      </c>
      <c r="O55" s="153" t="s">
        <v>128</v>
      </c>
      <c r="P55" s="153" t="n">
        <v>4</v>
      </c>
      <c r="Q55" s="153" t="n">
        <v>53</v>
      </c>
      <c r="R55" s="153" t="n">
        <v>1</v>
      </c>
      <c r="S55" s="153" t="n">
        <v>53</v>
      </c>
    </row>
    <row r="56" customFormat="false" ht="12.75" hidden="false" customHeight="false" outlineLevel="0" collapsed="false">
      <c r="A56" s="87" t="s">
        <v>367</v>
      </c>
      <c r="B56" s="153" t="s">
        <v>128</v>
      </c>
      <c r="C56" s="153" t="s">
        <v>128</v>
      </c>
      <c r="D56" s="153" t="s">
        <v>128</v>
      </c>
      <c r="E56" s="153" t="s">
        <v>128</v>
      </c>
      <c r="F56" s="153" t="s">
        <v>128</v>
      </c>
      <c r="G56" s="153" t="s">
        <v>128</v>
      </c>
      <c r="H56" s="153" t="n">
        <v>1</v>
      </c>
      <c r="I56" s="153" t="s">
        <v>128</v>
      </c>
      <c r="J56" s="153" t="n">
        <v>1</v>
      </c>
      <c r="K56" s="153" t="n">
        <v>1</v>
      </c>
      <c r="L56" s="153" t="s">
        <v>128</v>
      </c>
      <c r="M56" s="153" t="n">
        <v>2</v>
      </c>
      <c r="N56" s="153" t="n">
        <v>7</v>
      </c>
      <c r="O56" s="153" t="s">
        <v>128</v>
      </c>
      <c r="P56" s="153" t="n">
        <v>9</v>
      </c>
      <c r="Q56" s="153" t="n">
        <v>4</v>
      </c>
      <c r="R56" s="153" t="s">
        <v>128</v>
      </c>
      <c r="S56" s="153" t="n">
        <v>4</v>
      </c>
    </row>
    <row r="57" customFormat="false" ht="12.75" hidden="false" customHeight="false" outlineLevel="0" collapsed="false">
      <c r="A57" s="87" t="s">
        <v>368</v>
      </c>
      <c r="B57" s="153" t="s">
        <v>128</v>
      </c>
      <c r="C57" s="153" t="s">
        <v>128</v>
      </c>
      <c r="D57" s="153" t="s">
        <v>128</v>
      </c>
      <c r="E57" s="153" t="s">
        <v>128</v>
      </c>
      <c r="F57" s="153" t="s">
        <v>128</v>
      </c>
      <c r="G57" s="153" t="s">
        <v>128</v>
      </c>
      <c r="H57" s="153" t="n">
        <v>1</v>
      </c>
      <c r="I57" s="153" t="s">
        <v>128</v>
      </c>
      <c r="J57" s="153" t="n">
        <v>1</v>
      </c>
      <c r="K57" s="153" t="n">
        <v>1</v>
      </c>
      <c r="L57" s="153" t="s">
        <v>128</v>
      </c>
      <c r="M57" s="153" t="n">
        <v>1</v>
      </c>
      <c r="N57" s="153" t="n">
        <v>2</v>
      </c>
      <c r="O57" s="153" t="s">
        <v>128</v>
      </c>
      <c r="P57" s="153" t="n">
        <v>2</v>
      </c>
      <c r="Q57" s="153" t="s">
        <v>128</v>
      </c>
      <c r="R57" s="153" t="s">
        <v>128</v>
      </c>
      <c r="S57" s="153" t="s">
        <v>128</v>
      </c>
    </row>
    <row r="58" customFormat="false" ht="12.75" hidden="false" customHeight="false" outlineLevel="0" collapsed="false">
      <c r="A58" s="87" t="s">
        <v>369</v>
      </c>
      <c r="B58" s="153" t="s">
        <v>128</v>
      </c>
      <c r="C58" s="153" t="s">
        <v>128</v>
      </c>
      <c r="D58" s="153" t="s">
        <v>128</v>
      </c>
      <c r="E58" s="153" t="s">
        <v>128</v>
      </c>
      <c r="F58" s="153" t="s">
        <v>128</v>
      </c>
      <c r="G58" s="153" t="s">
        <v>128</v>
      </c>
      <c r="H58" s="153" t="n">
        <v>8</v>
      </c>
      <c r="I58" s="153" t="s">
        <v>128</v>
      </c>
      <c r="J58" s="153" t="n">
        <v>10</v>
      </c>
      <c r="K58" s="153" t="n">
        <v>5</v>
      </c>
      <c r="L58" s="153" t="n">
        <v>2</v>
      </c>
      <c r="M58" s="153" t="n">
        <v>4</v>
      </c>
      <c r="N58" s="153" t="n">
        <v>9</v>
      </c>
      <c r="O58" s="153" t="s">
        <v>128</v>
      </c>
      <c r="P58" s="153" t="n">
        <v>9</v>
      </c>
      <c r="Q58" s="153" t="n">
        <v>13</v>
      </c>
      <c r="R58" s="153" t="s">
        <v>128</v>
      </c>
      <c r="S58" s="153" t="n">
        <v>15</v>
      </c>
    </row>
    <row r="59" customFormat="false" ht="12.75" hidden="false" customHeight="false" outlineLevel="0" collapsed="false">
      <c r="A59" s="87" t="s">
        <v>370</v>
      </c>
      <c r="B59" s="153" t="s">
        <v>128</v>
      </c>
      <c r="C59" s="153" t="s">
        <v>128</v>
      </c>
      <c r="D59" s="153" t="s">
        <v>128</v>
      </c>
      <c r="E59" s="153" t="s">
        <v>128</v>
      </c>
      <c r="F59" s="153" t="s">
        <v>128</v>
      </c>
      <c r="G59" s="153" t="s">
        <v>128</v>
      </c>
      <c r="H59" s="153" t="n">
        <v>3</v>
      </c>
      <c r="I59" s="153" t="s">
        <v>128</v>
      </c>
      <c r="J59" s="153" t="n">
        <v>5</v>
      </c>
      <c r="K59" s="153" t="n">
        <v>1</v>
      </c>
      <c r="L59" s="153" t="s">
        <v>128</v>
      </c>
      <c r="M59" s="153" t="n">
        <v>1</v>
      </c>
      <c r="N59" s="153" t="n">
        <v>4</v>
      </c>
      <c r="O59" s="153" t="s">
        <v>128</v>
      </c>
      <c r="P59" s="153" t="n">
        <v>4</v>
      </c>
      <c r="Q59" s="153" t="n">
        <v>11</v>
      </c>
      <c r="R59" s="153" t="n">
        <v>1</v>
      </c>
      <c r="S59" s="153" t="n">
        <v>11</v>
      </c>
    </row>
    <row r="60" customFormat="false" ht="12.75" hidden="false" customHeight="false" outlineLevel="0" collapsed="false">
      <c r="A60" s="87" t="s">
        <v>303</v>
      </c>
      <c r="B60" s="153" t="s">
        <v>128</v>
      </c>
      <c r="C60" s="153" t="s">
        <v>128</v>
      </c>
      <c r="D60" s="153" t="s">
        <v>128</v>
      </c>
      <c r="E60" s="153" t="s">
        <v>128</v>
      </c>
      <c r="F60" s="153" t="s">
        <v>128</v>
      </c>
      <c r="G60" s="153" t="s">
        <v>128</v>
      </c>
      <c r="H60" s="153" t="n">
        <v>17</v>
      </c>
      <c r="I60" s="153" t="n">
        <v>3</v>
      </c>
      <c r="J60" s="153" t="n">
        <v>15</v>
      </c>
      <c r="K60" s="153" t="n">
        <v>8</v>
      </c>
      <c r="L60" s="153" t="n">
        <v>2</v>
      </c>
      <c r="M60" s="153" t="n">
        <v>7</v>
      </c>
      <c r="N60" s="153" t="n">
        <v>18</v>
      </c>
      <c r="O60" s="153" t="n">
        <v>4</v>
      </c>
      <c r="P60" s="153" t="n">
        <v>14</v>
      </c>
      <c r="Q60" s="153" t="n">
        <v>14</v>
      </c>
      <c r="R60" s="153" t="n">
        <v>2</v>
      </c>
      <c r="S60" s="153" t="n">
        <v>14</v>
      </c>
    </row>
    <row r="61" customFormat="false" ht="12.75" hidden="false" customHeight="false" outlineLevel="0" collapsed="false">
      <c r="A61" s="87" t="s">
        <v>371</v>
      </c>
      <c r="B61" s="153" t="s">
        <v>128</v>
      </c>
      <c r="C61" s="153" t="s">
        <v>128</v>
      </c>
      <c r="D61" s="153" t="s">
        <v>128</v>
      </c>
      <c r="E61" s="153" t="s">
        <v>128</v>
      </c>
      <c r="F61" s="153" t="s">
        <v>128</v>
      </c>
      <c r="G61" s="153" t="s">
        <v>128</v>
      </c>
      <c r="H61" s="153" t="n">
        <v>1</v>
      </c>
      <c r="I61" s="153" t="s">
        <v>128</v>
      </c>
      <c r="J61" s="153" t="n">
        <v>1</v>
      </c>
      <c r="K61" s="153" t="s">
        <v>128</v>
      </c>
      <c r="L61" s="153" t="s">
        <v>128</v>
      </c>
      <c r="M61" s="153" t="s">
        <v>128</v>
      </c>
      <c r="N61" s="153" t="s">
        <v>128</v>
      </c>
      <c r="O61" s="153" t="s">
        <v>128</v>
      </c>
      <c r="P61" s="153" t="s">
        <v>128</v>
      </c>
      <c r="Q61" s="153" t="s">
        <v>128</v>
      </c>
      <c r="R61" s="153" t="s">
        <v>128</v>
      </c>
      <c r="S61" s="153" t="s">
        <v>128</v>
      </c>
    </row>
    <row r="62" customFormat="false" ht="12.75" hidden="false" customHeight="false" outlineLevel="0" collapsed="false">
      <c r="A62" s="87" t="s">
        <v>372</v>
      </c>
      <c r="B62" s="153" t="s">
        <v>128</v>
      </c>
      <c r="C62" s="153" t="s">
        <v>128</v>
      </c>
      <c r="D62" s="153" t="s">
        <v>128</v>
      </c>
      <c r="E62" s="153" t="n">
        <v>1</v>
      </c>
      <c r="F62" s="153" t="s">
        <v>128</v>
      </c>
      <c r="G62" s="153" t="n">
        <v>1</v>
      </c>
      <c r="H62" s="153" t="n">
        <v>2</v>
      </c>
      <c r="I62" s="153" t="s">
        <v>128</v>
      </c>
      <c r="J62" s="153" t="n">
        <v>3</v>
      </c>
      <c r="K62" s="153" t="n">
        <v>1</v>
      </c>
      <c r="L62" s="153" t="s">
        <v>128</v>
      </c>
      <c r="M62" s="153" t="n">
        <v>1</v>
      </c>
      <c r="N62" s="153" t="n">
        <v>1</v>
      </c>
      <c r="O62" s="153" t="s">
        <v>128</v>
      </c>
      <c r="P62" s="153" t="n">
        <v>1</v>
      </c>
      <c r="Q62" s="153" t="n">
        <v>5</v>
      </c>
      <c r="R62" s="153" t="n">
        <v>1</v>
      </c>
      <c r="S62" s="153" t="n">
        <v>4</v>
      </c>
    </row>
    <row r="63" customFormat="false" ht="12.75" hidden="false" customHeight="false" outlineLevel="0" collapsed="false">
      <c r="A63" s="87" t="s">
        <v>373</v>
      </c>
      <c r="B63" s="153" t="s">
        <v>128</v>
      </c>
      <c r="C63" s="153" t="s">
        <v>128</v>
      </c>
      <c r="D63" s="153" t="s">
        <v>128</v>
      </c>
      <c r="E63" s="153" t="s">
        <v>128</v>
      </c>
      <c r="F63" s="153" t="s">
        <v>128</v>
      </c>
      <c r="G63" s="153" t="s">
        <v>128</v>
      </c>
      <c r="H63" s="153" t="n">
        <v>6</v>
      </c>
      <c r="I63" s="153" t="s">
        <v>128</v>
      </c>
      <c r="J63" s="153" t="n">
        <v>7</v>
      </c>
      <c r="K63" s="153" t="n">
        <v>1</v>
      </c>
      <c r="L63" s="153" t="s">
        <v>128</v>
      </c>
      <c r="M63" s="153" t="n">
        <v>1</v>
      </c>
      <c r="N63" s="153" t="n">
        <v>6</v>
      </c>
      <c r="O63" s="153" t="n">
        <v>2</v>
      </c>
      <c r="P63" s="153" t="n">
        <v>4</v>
      </c>
      <c r="Q63" s="153" t="n">
        <v>2</v>
      </c>
      <c r="R63" s="153" t="n">
        <v>2</v>
      </c>
      <c r="S63" s="153" t="n">
        <v>1</v>
      </c>
    </row>
    <row r="64" customFormat="false" ht="12.75" hidden="false" customHeight="false" outlineLevel="0" collapsed="false">
      <c r="A64" s="87" t="s">
        <v>374</v>
      </c>
      <c r="B64" s="153" t="s">
        <v>128</v>
      </c>
      <c r="C64" s="153" t="s">
        <v>128</v>
      </c>
      <c r="D64" s="153" t="s">
        <v>128</v>
      </c>
      <c r="E64" s="153" t="s">
        <v>128</v>
      </c>
      <c r="F64" s="153" t="s">
        <v>128</v>
      </c>
      <c r="G64" s="153" t="s">
        <v>128</v>
      </c>
      <c r="H64" s="153" t="n">
        <v>2</v>
      </c>
      <c r="I64" s="153" t="s">
        <v>128</v>
      </c>
      <c r="J64" s="153" t="n">
        <v>2</v>
      </c>
      <c r="K64" s="153" t="s">
        <v>128</v>
      </c>
      <c r="L64" s="153" t="s">
        <v>128</v>
      </c>
      <c r="M64" s="153" t="s">
        <v>128</v>
      </c>
      <c r="N64" s="153" t="n">
        <v>1</v>
      </c>
      <c r="O64" s="153" t="s">
        <v>128</v>
      </c>
      <c r="P64" s="153" t="n">
        <v>1</v>
      </c>
      <c r="Q64" s="153" t="n">
        <v>1</v>
      </c>
      <c r="R64" s="153" t="s">
        <v>128</v>
      </c>
      <c r="S64" s="153" t="n">
        <v>1</v>
      </c>
    </row>
    <row r="65" customFormat="false" ht="12.75" hidden="false" customHeight="false" outlineLevel="0" collapsed="false">
      <c r="A65" s="87" t="s">
        <v>375</v>
      </c>
      <c r="B65" s="153" t="s">
        <v>128</v>
      </c>
      <c r="C65" s="153" t="s">
        <v>128</v>
      </c>
      <c r="D65" s="153" t="s">
        <v>128</v>
      </c>
      <c r="E65" s="153" t="s">
        <v>128</v>
      </c>
      <c r="F65" s="153" t="s">
        <v>128</v>
      </c>
      <c r="G65" s="153" t="s">
        <v>128</v>
      </c>
      <c r="H65" s="153" t="n">
        <v>4</v>
      </c>
      <c r="I65" s="153" t="n">
        <v>2</v>
      </c>
      <c r="J65" s="153" t="n">
        <v>2</v>
      </c>
      <c r="K65" s="153" t="s">
        <v>128</v>
      </c>
      <c r="L65" s="153" t="s">
        <v>128</v>
      </c>
      <c r="M65" s="153" t="s">
        <v>128</v>
      </c>
      <c r="N65" s="153" t="s">
        <v>128</v>
      </c>
      <c r="O65" s="153" t="s">
        <v>128</v>
      </c>
      <c r="P65" s="153" t="s">
        <v>128</v>
      </c>
      <c r="Q65" s="153" t="s">
        <v>128</v>
      </c>
      <c r="R65" s="153" t="s">
        <v>128</v>
      </c>
      <c r="S65" s="153" t="s">
        <v>128</v>
      </c>
    </row>
    <row r="66" customFormat="false" ht="12.75" hidden="false" customHeight="false" outlineLevel="0" collapsed="false">
      <c r="A66" s="87" t="s">
        <v>376</v>
      </c>
      <c r="B66" s="153" t="s">
        <v>128</v>
      </c>
      <c r="C66" s="153" t="s">
        <v>128</v>
      </c>
      <c r="D66" s="153" t="s">
        <v>128</v>
      </c>
      <c r="E66" s="153" t="s">
        <v>128</v>
      </c>
      <c r="F66" s="153" t="s">
        <v>128</v>
      </c>
      <c r="G66" s="153" t="s">
        <v>128</v>
      </c>
      <c r="H66" s="153" t="s">
        <v>128</v>
      </c>
      <c r="I66" s="153" t="s">
        <v>128</v>
      </c>
      <c r="J66" s="153" t="s">
        <v>128</v>
      </c>
      <c r="K66" s="153" t="s">
        <v>128</v>
      </c>
      <c r="L66" s="153" t="s">
        <v>128</v>
      </c>
      <c r="M66" s="153" t="s">
        <v>128</v>
      </c>
      <c r="N66" s="153" t="s">
        <v>128</v>
      </c>
      <c r="O66" s="153" t="s">
        <v>128</v>
      </c>
      <c r="P66" s="153" t="s">
        <v>128</v>
      </c>
      <c r="Q66" s="153" t="n">
        <v>1</v>
      </c>
      <c r="R66" s="153" t="s">
        <v>128</v>
      </c>
      <c r="S66" s="153" t="n">
        <v>1</v>
      </c>
    </row>
    <row r="67" customFormat="false" ht="12.75" hidden="false" customHeight="false" outlineLevel="0" collapsed="false">
      <c r="A67" s="87" t="s">
        <v>377</v>
      </c>
      <c r="B67" s="153" t="s">
        <v>128</v>
      </c>
      <c r="C67" s="153" t="s">
        <v>128</v>
      </c>
      <c r="D67" s="153" t="s">
        <v>128</v>
      </c>
      <c r="E67" s="153" t="s">
        <v>128</v>
      </c>
      <c r="F67" s="153" t="s">
        <v>128</v>
      </c>
      <c r="G67" s="153" t="s">
        <v>128</v>
      </c>
      <c r="H67" s="153" t="n">
        <v>2</v>
      </c>
      <c r="I67" s="153" t="n">
        <v>1</v>
      </c>
      <c r="J67" s="153" t="n">
        <v>1</v>
      </c>
      <c r="K67" s="153" t="n">
        <v>1</v>
      </c>
      <c r="L67" s="153" t="s">
        <v>128</v>
      </c>
      <c r="M67" s="153" t="n">
        <v>1</v>
      </c>
      <c r="N67" s="153" t="s">
        <v>128</v>
      </c>
      <c r="O67" s="153" t="s">
        <v>128</v>
      </c>
      <c r="P67" s="153" t="s">
        <v>128</v>
      </c>
      <c r="Q67" s="153" t="n">
        <v>2</v>
      </c>
      <c r="R67" s="153" t="n">
        <v>1</v>
      </c>
      <c r="S67" s="153" t="n">
        <v>2</v>
      </c>
    </row>
    <row r="68" customFormat="false" ht="12.75" hidden="false" customHeight="false" outlineLevel="0" collapsed="false">
      <c r="A68" s="87" t="s">
        <v>378</v>
      </c>
      <c r="B68" s="153" t="s">
        <v>128</v>
      </c>
      <c r="C68" s="153" t="s">
        <v>128</v>
      </c>
      <c r="D68" s="153" t="s">
        <v>128</v>
      </c>
      <c r="E68" s="153" t="s">
        <v>128</v>
      </c>
      <c r="F68" s="153" t="s">
        <v>128</v>
      </c>
      <c r="G68" s="153" t="s">
        <v>128</v>
      </c>
      <c r="H68" s="153" t="n">
        <v>1</v>
      </c>
      <c r="I68" s="153" t="s">
        <v>128</v>
      </c>
      <c r="J68" s="153" t="n">
        <v>2</v>
      </c>
      <c r="K68" s="153" t="s">
        <v>128</v>
      </c>
      <c r="L68" s="153" t="s">
        <v>128</v>
      </c>
      <c r="M68" s="153" t="s">
        <v>128</v>
      </c>
      <c r="N68" s="153" t="s">
        <v>128</v>
      </c>
      <c r="O68" s="153" t="s">
        <v>128</v>
      </c>
      <c r="P68" s="153" t="s">
        <v>128</v>
      </c>
      <c r="Q68" s="153" t="n">
        <v>2</v>
      </c>
      <c r="R68" s="153" t="s">
        <v>128</v>
      </c>
      <c r="S68" s="153" t="n">
        <v>2</v>
      </c>
    </row>
    <row r="69" customFormat="false" ht="12.75" hidden="false" customHeight="false" outlineLevel="0" collapsed="false">
      <c r="A69" s="87" t="s">
        <v>379</v>
      </c>
      <c r="B69" s="153" t="s">
        <v>128</v>
      </c>
      <c r="C69" s="153" t="s">
        <v>128</v>
      </c>
      <c r="D69" s="153" t="s">
        <v>128</v>
      </c>
      <c r="E69" s="153" t="s">
        <v>128</v>
      </c>
      <c r="F69" s="153" t="s">
        <v>128</v>
      </c>
      <c r="G69" s="153" t="s">
        <v>128</v>
      </c>
      <c r="H69" s="153" t="n">
        <v>4</v>
      </c>
      <c r="I69" s="153" t="s">
        <v>128</v>
      </c>
      <c r="J69" s="153" t="n">
        <v>5</v>
      </c>
      <c r="K69" s="153" t="n">
        <v>2</v>
      </c>
      <c r="L69" s="153" t="s">
        <v>128</v>
      </c>
      <c r="M69" s="153" t="n">
        <v>2</v>
      </c>
      <c r="N69" s="153" t="s">
        <v>128</v>
      </c>
      <c r="O69" s="153" t="s">
        <v>128</v>
      </c>
      <c r="P69" s="153" t="s">
        <v>128</v>
      </c>
      <c r="Q69" s="153" t="n">
        <v>4</v>
      </c>
      <c r="R69" s="153" t="s">
        <v>128</v>
      </c>
      <c r="S69" s="153" t="n">
        <v>4</v>
      </c>
    </row>
    <row r="70" customFormat="false" ht="12.75" hidden="false" customHeight="false" outlineLevel="0" collapsed="false">
      <c r="A70" s="87" t="s">
        <v>380</v>
      </c>
      <c r="B70" s="153" t="s">
        <v>128</v>
      </c>
      <c r="C70" s="153" t="s">
        <v>128</v>
      </c>
      <c r="D70" s="153" t="s">
        <v>128</v>
      </c>
      <c r="E70" s="153" t="s">
        <v>128</v>
      </c>
      <c r="F70" s="153" t="s">
        <v>128</v>
      </c>
      <c r="G70" s="153" t="s">
        <v>128</v>
      </c>
      <c r="H70" s="153" t="n">
        <v>181</v>
      </c>
      <c r="I70" s="153" t="n">
        <v>33</v>
      </c>
      <c r="J70" s="153" t="n">
        <v>179</v>
      </c>
      <c r="K70" s="153" t="n">
        <v>36</v>
      </c>
      <c r="L70" s="153" t="n">
        <v>1</v>
      </c>
      <c r="M70" s="153" t="n">
        <v>38</v>
      </c>
      <c r="N70" s="153" t="n">
        <v>7</v>
      </c>
      <c r="O70" s="153" t="n">
        <v>1</v>
      </c>
      <c r="P70" s="153" t="n">
        <v>7</v>
      </c>
      <c r="Q70" s="153" t="n">
        <v>31</v>
      </c>
      <c r="R70" s="153" t="n">
        <v>4</v>
      </c>
      <c r="S70" s="153" t="n">
        <v>30</v>
      </c>
    </row>
    <row r="71" customFormat="false" ht="12.75" hidden="false" customHeight="false" outlineLevel="0" collapsed="false">
      <c r="A71" s="87" t="s">
        <v>381</v>
      </c>
      <c r="B71" s="153" t="s">
        <v>128</v>
      </c>
      <c r="C71" s="153" t="s">
        <v>128</v>
      </c>
      <c r="D71" s="153" t="s">
        <v>128</v>
      </c>
      <c r="E71" s="153" t="n">
        <v>1</v>
      </c>
      <c r="F71" s="153" t="s">
        <v>128</v>
      </c>
      <c r="G71" s="153" t="n">
        <v>1</v>
      </c>
      <c r="H71" s="153" t="n">
        <v>48</v>
      </c>
      <c r="I71" s="153" t="n">
        <v>5</v>
      </c>
      <c r="J71" s="153" t="n">
        <v>47</v>
      </c>
      <c r="K71" s="153" t="n">
        <v>13</v>
      </c>
      <c r="L71" s="153" t="n">
        <v>1</v>
      </c>
      <c r="M71" s="153" t="n">
        <v>13</v>
      </c>
      <c r="N71" s="153" t="n">
        <v>3</v>
      </c>
      <c r="O71" s="153" t="s">
        <v>128</v>
      </c>
      <c r="P71" s="153" t="n">
        <v>3</v>
      </c>
      <c r="Q71" s="153" t="n">
        <v>15</v>
      </c>
      <c r="R71" s="153" t="n">
        <v>3</v>
      </c>
      <c r="S71" s="153" t="n">
        <v>13</v>
      </c>
    </row>
    <row r="72" customFormat="false" ht="12.75" hidden="false" customHeight="false" outlineLevel="0" collapsed="false">
      <c r="A72" s="87" t="s">
        <v>382</v>
      </c>
      <c r="B72" s="153" t="s">
        <v>128</v>
      </c>
      <c r="C72" s="153" t="s">
        <v>128</v>
      </c>
      <c r="D72" s="153" t="s">
        <v>128</v>
      </c>
      <c r="E72" s="153" t="s">
        <v>128</v>
      </c>
      <c r="F72" s="153" t="s">
        <v>128</v>
      </c>
      <c r="G72" s="153" t="s">
        <v>128</v>
      </c>
      <c r="H72" s="153" t="n">
        <v>4</v>
      </c>
      <c r="I72" s="153" t="s">
        <v>128</v>
      </c>
      <c r="J72" s="153" t="n">
        <v>4</v>
      </c>
      <c r="K72" s="153" t="s">
        <v>128</v>
      </c>
      <c r="L72" s="153" t="s">
        <v>128</v>
      </c>
      <c r="M72" s="153" t="s">
        <v>128</v>
      </c>
      <c r="N72" s="153" t="s">
        <v>128</v>
      </c>
      <c r="O72" s="153" t="s">
        <v>128</v>
      </c>
      <c r="P72" s="153" t="s">
        <v>128</v>
      </c>
      <c r="Q72" s="153" t="s">
        <v>128</v>
      </c>
      <c r="R72" s="153" t="s">
        <v>128</v>
      </c>
      <c r="S72" s="153" t="s">
        <v>128</v>
      </c>
    </row>
    <row r="73" customFormat="false" ht="12.75" hidden="false" customHeight="false" outlineLevel="0" collapsed="false">
      <c r="A73" s="87" t="s">
        <v>383</v>
      </c>
      <c r="B73" s="153" t="s">
        <v>128</v>
      </c>
      <c r="C73" s="153" t="s">
        <v>128</v>
      </c>
      <c r="D73" s="153" t="s">
        <v>128</v>
      </c>
      <c r="E73" s="153" t="s">
        <v>128</v>
      </c>
      <c r="F73" s="153" t="s">
        <v>128</v>
      </c>
      <c r="G73" s="153" t="s">
        <v>128</v>
      </c>
      <c r="H73" s="153" t="n">
        <v>5</v>
      </c>
      <c r="I73" s="153" t="n">
        <v>1</v>
      </c>
      <c r="J73" s="153" t="n">
        <v>4</v>
      </c>
      <c r="K73" s="153" t="s">
        <v>128</v>
      </c>
      <c r="L73" s="153" t="s">
        <v>128</v>
      </c>
      <c r="M73" s="153" t="s">
        <v>128</v>
      </c>
      <c r="N73" s="153" t="s">
        <v>128</v>
      </c>
      <c r="O73" s="153" t="s">
        <v>128</v>
      </c>
      <c r="P73" s="153" t="s">
        <v>128</v>
      </c>
      <c r="Q73" s="153" t="n">
        <v>1</v>
      </c>
      <c r="R73" s="153" t="s">
        <v>128</v>
      </c>
      <c r="S73" s="153" t="n">
        <v>1</v>
      </c>
    </row>
    <row r="74" customFormat="false" ht="12.75" hidden="false" customHeight="false" outlineLevel="0" collapsed="false">
      <c r="A74" s="87" t="s">
        <v>384</v>
      </c>
      <c r="B74" s="153" t="s">
        <v>128</v>
      </c>
      <c r="C74" s="153" t="s">
        <v>128</v>
      </c>
      <c r="D74" s="153" t="s">
        <v>128</v>
      </c>
      <c r="E74" s="153" t="s">
        <v>128</v>
      </c>
      <c r="F74" s="153" t="s">
        <v>128</v>
      </c>
      <c r="G74" s="153" t="s">
        <v>128</v>
      </c>
      <c r="H74" s="153" t="s">
        <v>128</v>
      </c>
      <c r="I74" s="153" t="s">
        <v>128</v>
      </c>
      <c r="J74" s="153" t="s">
        <v>128</v>
      </c>
      <c r="K74" s="153" t="s">
        <v>128</v>
      </c>
      <c r="L74" s="153" t="s">
        <v>128</v>
      </c>
      <c r="M74" s="153" t="s">
        <v>128</v>
      </c>
      <c r="N74" s="153" t="s">
        <v>128</v>
      </c>
      <c r="O74" s="153" t="s">
        <v>128</v>
      </c>
      <c r="P74" s="153" t="s">
        <v>128</v>
      </c>
      <c r="Q74" s="153" t="s">
        <v>128</v>
      </c>
      <c r="R74" s="153" t="s">
        <v>128</v>
      </c>
      <c r="S74" s="153" t="s">
        <v>128</v>
      </c>
    </row>
    <row r="75" customFormat="false" ht="12.75" hidden="false" customHeight="false" outlineLevel="0" collapsed="false">
      <c r="A75" s="87" t="s">
        <v>385</v>
      </c>
      <c r="B75" s="153" t="s">
        <v>128</v>
      </c>
      <c r="C75" s="153" t="s">
        <v>128</v>
      </c>
      <c r="D75" s="153" t="s">
        <v>128</v>
      </c>
      <c r="E75" s="153" t="s">
        <v>128</v>
      </c>
      <c r="F75" s="153" t="s">
        <v>128</v>
      </c>
      <c r="G75" s="153" t="s">
        <v>128</v>
      </c>
      <c r="H75" s="153" t="n">
        <v>12</v>
      </c>
      <c r="I75" s="153" t="s">
        <v>128</v>
      </c>
      <c r="J75" s="153" t="n">
        <v>17</v>
      </c>
      <c r="K75" s="153" t="s">
        <v>128</v>
      </c>
      <c r="L75" s="153" t="s">
        <v>128</v>
      </c>
      <c r="M75" s="153" t="s">
        <v>128</v>
      </c>
      <c r="N75" s="153" t="s">
        <v>128</v>
      </c>
      <c r="O75" s="153" t="s">
        <v>128</v>
      </c>
      <c r="P75" s="153" t="s">
        <v>128</v>
      </c>
      <c r="Q75" s="153" t="s">
        <v>128</v>
      </c>
      <c r="R75" s="153" t="s">
        <v>128</v>
      </c>
      <c r="S75" s="153" t="s">
        <v>128</v>
      </c>
    </row>
    <row r="76" customFormat="false" ht="12.75" hidden="false" customHeight="false" outlineLevel="0" collapsed="false">
      <c r="A76" s="87" t="s">
        <v>386</v>
      </c>
      <c r="B76" s="153" t="s">
        <v>128</v>
      </c>
      <c r="C76" s="153" t="s">
        <v>128</v>
      </c>
      <c r="D76" s="153" t="s">
        <v>128</v>
      </c>
      <c r="E76" s="153" t="s">
        <v>128</v>
      </c>
      <c r="F76" s="153" t="s">
        <v>128</v>
      </c>
      <c r="G76" s="153" t="s">
        <v>128</v>
      </c>
      <c r="H76" s="153" t="n">
        <v>9</v>
      </c>
      <c r="I76" s="153" t="n">
        <v>2</v>
      </c>
      <c r="J76" s="153" t="n">
        <v>9</v>
      </c>
      <c r="K76" s="153" t="n">
        <v>3</v>
      </c>
      <c r="L76" s="153" t="s">
        <v>128</v>
      </c>
      <c r="M76" s="153" t="n">
        <v>3</v>
      </c>
      <c r="N76" s="153" t="n">
        <v>2</v>
      </c>
      <c r="O76" s="153" t="s">
        <v>128</v>
      </c>
      <c r="P76" s="153" t="n">
        <v>2</v>
      </c>
      <c r="Q76" s="153" t="n">
        <v>6</v>
      </c>
      <c r="R76" s="153" t="s">
        <v>128</v>
      </c>
      <c r="S76" s="153" t="n">
        <v>6</v>
      </c>
    </row>
    <row r="77" customFormat="false" ht="12.75" hidden="false" customHeight="false" outlineLevel="0" collapsed="false">
      <c r="A77" s="87" t="s">
        <v>387</v>
      </c>
      <c r="B77" s="153" t="s">
        <v>128</v>
      </c>
      <c r="C77" s="153" t="s">
        <v>128</v>
      </c>
      <c r="D77" s="153" t="s">
        <v>128</v>
      </c>
      <c r="E77" s="153" t="s">
        <v>128</v>
      </c>
      <c r="F77" s="153" t="s">
        <v>128</v>
      </c>
      <c r="G77" s="153" t="s">
        <v>128</v>
      </c>
      <c r="H77" s="153" t="s">
        <v>128</v>
      </c>
      <c r="I77" s="153" t="s">
        <v>128</v>
      </c>
      <c r="J77" s="153" t="s">
        <v>128</v>
      </c>
      <c r="K77" s="153" t="s">
        <v>128</v>
      </c>
      <c r="L77" s="153" t="s">
        <v>128</v>
      </c>
      <c r="M77" s="153" t="s">
        <v>128</v>
      </c>
      <c r="N77" s="153" t="s">
        <v>128</v>
      </c>
      <c r="O77" s="153" t="s">
        <v>128</v>
      </c>
      <c r="P77" s="153" t="s">
        <v>128</v>
      </c>
      <c r="Q77" s="153" t="n">
        <v>1</v>
      </c>
      <c r="R77" s="153" t="s">
        <v>128</v>
      </c>
      <c r="S77" s="153" t="n">
        <v>1</v>
      </c>
    </row>
    <row r="78" customFormat="false" ht="12.75" hidden="false" customHeight="false" outlineLevel="0" collapsed="false">
      <c r="A78" s="87" t="s">
        <v>306</v>
      </c>
      <c r="B78" s="153" t="s">
        <v>128</v>
      </c>
      <c r="C78" s="153" t="s">
        <v>128</v>
      </c>
      <c r="D78" s="153" t="s">
        <v>128</v>
      </c>
      <c r="E78" s="153" t="s">
        <v>128</v>
      </c>
      <c r="F78" s="153" t="s">
        <v>128</v>
      </c>
      <c r="G78" s="153" t="s">
        <v>128</v>
      </c>
      <c r="H78" s="153" t="n">
        <v>17</v>
      </c>
      <c r="I78" s="153" t="n">
        <v>3</v>
      </c>
      <c r="J78" s="153" t="n">
        <v>21</v>
      </c>
      <c r="K78" s="153" t="n">
        <v>1</v>
      </c>
      <c r="L78" s="153" t="n">
        <v>1</v>
      </c>
      <c r="M78" s="153" t="n">
        <v>3</v>
      </c>
      <c r="N78" s="153" t="n">
        <v>14</v>
      </c>
      <c r="O78" s="153" t="n">
        <v>1</v>
      </c>
      <c r="P78" s="153" t="n">
        <v>13</v>
      </c>
      <c r="Q78" s="153" t="n">
        <v>2</v>
      </c>
      <c r="R78" s="153" t="s">
        <v>128</v>
      </c>
      <c r="S78" s="153" t="n">
        <v>2</v>
      </c>
    </row>
    <row r="79" customFormat="false" ht="12.75" hidden="false" customHeight="false" outlineLevel="0" collapsed="false">
      <c r="A79" s="87" t="s">
        <v>388</v>
      </c>
      <c r="B79" s="153" t="s">
        <v>128</v>
      </c>
      <c r="C79" s="153" t="s">
        <v>128</v>
      </c>
      <c r="D79" s="153" t="s">
        <v>128</v>
      </c>
      <c r="E79" s="153" t="s">
        <v>128</v>
      </c>
      <c r="F79" s="153" t="s">
        <v>128</v>
      </c>
      <c r="G79" s="153" t="s">
        <v>128</v>
      </c>
      <c r="H79" s="153" t="n">
        <v>3</v>
      </c>
      <c r="I79" s="153" t="n">
        <v>1</v>
      </c>
      <c r="J79" s="153" t="n">
        <v>2</v>
      </c>
      <c r="K79" s="153" t="n">
        <v>5</v>
      </c>
      <c r="L79" s="153" t="s">
        <v>128</v>
      </c>
      <c r="M79" s="153" t="n">
        <v>6</v>
      </c>
      <c r="N79" s="153" t="n">
        <v>12</v>
      </c>
      <c r="O79" s="153" t="n">
        <v>2</v>
      </c>
      <c r="P79" s="153" t="n">
        <v>10</v>
      </c>
      <c r="Q79" s="153" t="n">
        <v>5</v>
      </c>
      <c r="R79" s="153" t="s">
        <v>128</v>
      </c>
      <c r="S79" s="153" t="n">
        <v>6</v>
      </c>
    </row>
    <row r="80" customFormat="false" ht="12.75" hidden="false" customHeight="false" outlineLevel="0" collapsed="false">
      <c r="A80" s="87" t="s">
        <v>389</v>
      </c>
      <c r="B80" s="153" t="s">
        <v>128</v>
      </c>
      <c r="C80" s="153" t="s">
        <v>128</v>
      </c>
      <c r="D80" s="153" t="s">
        <v>128</v>
      </c>
      <c r="E80" s="153" t="s">
        <v>128</v>
      </c>
      <c r="F80" s="153" t="s">
        <v>128</v>
      </c>
      <c r="G80" s="153" t="s">
        <v>128</v>
      </c>
      <c r="H80" s="153" t="n">
        <v>1</v>
      </c>
      <c r="I80" s="153" t="s">
        <v>128</v>
      </c>
      <c r="J80" s="153" t="n">
        <v>1</v>
      </c>
      <c r="K80" s="153" t="s">
        <v>128</v>
      </c>
      <c r="L80" s="153" t="s">
        <v>128</v>
      </c>
      <c r="M80" s="153" t="s">
        <v>128</v>
      </c>
      <c r="N80" s="153" t="s">
        <v>128</v>
      </c>
      <c r="O80" s="153" t="s">
        <v>128</v>
      </c>
      <c r="P80" s="153" t="s">
        <v>128</v>
      </c>
      <c r="Q80" s="153" t="n">
        <v>22</v>
      </c>
      <c r="R80" s="153" t="s">
        <v>128</v>
      </c>
      <c r="S80" s="153" t="n">
        <v>22</v>
      </c>
    </row>
    <row r="81" customFormat="false" ht="12.75" hidden="false" customHeight="false" outlineLevel="0" collapsed="false">
      <c r="A81" s="87" t="s">
        <v>390</v>
      </c>
      <c r="B81" s="153" t="s">
        <v>128</v>
      </c>
      <c r="C81" s="153" t="s">
        <v>128</v>
      </c>
      <c r="D81" s="153" t="s">
        <v>128</v>
      </c>
      <c r="E81" s="153" t="s">
        <v>128</v>
      </c>
      <c r="F81" s="153" t="s">
        <v>128</v>
      </c>
      <c r="G81" s="153" t="s">
        <v>128</v>
      </c>
      <c r="H81" s="153" t="s">
        <v>128</v>
      </c>
      <c r="I81" s="153" t="s">
        <v>128</v>
      </c>
      <c r="J81" s="153" t="s">
        <v>128</v>
      </c>
      <c r="K81" s="153" t="s">
        <v>128</v>
      </c>
      <c r="L81" s="153" t="s">
        <v>128</v>
      </c>
      <c r="M81" s="153" t="s">
        <v>128</v>
      </c>
      <c r="N81" s="153" t="s">
        <v>128</v>
      </c>
      <c r="O81" s="153" t="s">
        <v>128</v>
      </c>
      <c r="P81" s="153" t="s">
        <v>128</v>
      </c>
      <c r="Q81" s="153" t="n">
        <v>2</v>
      </c>
      <c r="R81" s="153" t="s">
        <v>128</v>
      </c>
      <c r="S81" s="153" t="n">
        <v>2</v>
      </c>
    </row>
    <row r="82" customFormat="false" ht="12.75" hidden="false" customHeight="false" outlineLevel="0" collapsed="false">
      <c r="A82" s="87" t="s">
        <v>391</v>
      </c>
      <c r="B82" s="153" t="n">
        <v>5</v>
      </c>
      <c r="C82" s="153" t="s">
        <v>128</v>
      </c>
      <c r="D82" s="153" t="n">
        <v>5</v>
      </c>
      <c r="E82" s="153" t="n">
        <v>9</v>
      </c>
      <c r="F82" s="153" t="s">
        <v>128</v>
      </c>
      <c r="G82" s="153" t="n">
        <v>9</v>
      </c>
      <c r="H82" s="153" t="s">
        <v>128</v>
      </c>
      <c r="I82" s="153" t="s">
        <v>128</v>
      </c>
      <c r="J82" s="153" t="s">
        <v>128</v>
      </c>
      <c r="K82" s="153" t="s">
        <v>128</v>
      </c>
      <c r="L82" s="153" t="s">
        <v>128</v>
      </c>
      <c r="M82" s="153" t="s">
        <v>128</v>
      </c>
      <c r="N82" s="153" t="s">
        <v>128</v>
      </c>
      <c r="O82" s="153" t="s">
        <v>128</v>
      </c>
      <c r="P82" s="153" t="s">
        <v>128</v>
      </c>
      <c r="Q82" s="153" t="s">
        <v>128</v>
      </c>
      <c r="R82" s="153" t="s">
        <v>128</v>
      </c>
      <c r="S82" s="153" t="s">
        <v>128</v>
      </c>
    </row>
    <row r="83" customFormat="false" ht="12.75" hidden="false" customHeight="false" outlineLevel="0" collapsed="false">
      <c r="A83" s="87" t="s">
        <v>392</v>
      </c>
      <c r="B83" s="153" t="s">
        <v>128</v>
      </c>
      <c r="C83" s="153" t="s">
        <v>128</v>
      </c>
      <c r="D83" s="153" t="s">
        <v>128</v>
      </c>
      <c r="E83" s="153" t="s">
        <v>128</v>
      </c>
      <c r="F83" s="153" t="s">
        <v>128</v>
      </c>
      <c r="G83" s="153" t="s">
        <v>128</v>
      </c>
      <c r="H83" s="153" t="s">
        <v>128</v>
      </c>
      <c r="I83" s="153" t="s">
        <v>128</v>
      </c>
      <c r="J83" s="153" t="s">
        <v>128</v>
      </c>
      <c r="K83" s="153" t="s">
        <v>128</v>
      </c>
      <c r="L83" s="153" t="s">
        <v>128</v>
      </c>
      <c r="M83" s="153" t="s">
        <v>128</v>
      </c>
      <c r="N83" s="153" t="s">
        <v>128</v>
      </c>
      <c r="O83" s="153" t="s">
        <v>128</v>
      </c>
      <c r="P83" s="153" t="s">
        <v>128</v>
      </c>
      <c r="Q83" s="153" t="n">
        <v>1</v>
      </c>
      <c r="R83" s="153" t="s">
        <v>128</v>
      </c>
      <c r="S83" s="153" t="n">
        <v>1</v>
      </c>
    </row>
    <row r="84" customFormat="false" ht="12.75" hidden="false" customHeight="false" outlineLevel="0" collapsed="false">
      <c r="A84" s="87" t="s">
        <v>393</v>
      </c>
      <c r="B84" s="153" t="s">
        <v>128</v>
      </c>
      <c r="C84" s="153" t="s">
        <v>128</v>
      </c>
      <c r="D84" s="153" t="s">
        <v>128</v>
      </c>
      <c r="E84" s="153" t="s">
        <v>128</v>
      </c>
      <c r="F84" s="153" t="s">
        <v>128</v>
      </c>
      <c r="G84" s="153" t="s">
        <v>128</v>
      </c>
      <c r="H84" s="153" t="s">
        <v>128</v>
      </c>
      <c r="I84" s="153" t="s">
        <v>128</v>
      </c>
      <c r="J84" s="153" t="s">
        <v>128</v>
      </c>
      <c r="K84" s="153" t="s">
        <v>128</v>
      </c>
      <c r="L84" s="153" t="s">
        <v>128</v>
      </c>
      <c r="M84" s="153" t="s">
        <v>128</v>
      </c>
      <c r="N84" s="153" t="s">
        <v>128</v>
      </c>
      <c r="O84" s="153" t="s">
        <v>128</v>
      </c>
      <c r="P84" s="153" t="s">
        <v>128</v>
      </c>
      <c r="Q84" s="153" t="s">
        <v>128</v>
      </c>
      <c r="R84" s="153" t="s">
        <v>128</v>
      </c>
      <c r="S84" s="153" t="s">
        <v>128</v>
      </c>
    </row>
    <row r="85" customFormat="false" ht="12.75" hidden="false" customHeight="false" outlineLevel="0" collapsed="false">
      <c r="A85" s="87" t="s">
        <v>308</v>
      </c>
      <c r="B85" s="153" t="s">
        <v>128</v>
      </c>
      <c r="C85" s="153" t="s">
        <v>128</v>
      </c>
      <c r="D85" s="153" t="s">
        <v>128</v>
      </c>
      <c r="E85" s="153" t="s">
        <v>128</v>
      </c>
      <c r="F85" s="153" t="s">
        <v>128</v>
      </c>
      <c r="G85" s="153" t="s">
        <v>128</v>
      </c>
      <c r="H85" s="153" t="n">
        <v>21</v>
      </c>
      <c r="I85" s="153" t="s">
        <v>128</v>
      </c>
      <c r="J85" s="153" t="n">
        <v>22</v>
      </c>
      <c r="K85" s="153" t="n">
        <v>6</v>
      </c>
      <c r="L85" s="153" t="s">
        <v>128</v>
      </c>
      <c r="M85" s="153" t="n">
        <v>7</v>
      </c>
      <c r="N85" s="153" t="n">
        <v>4</v>
      </c>
      <c r="O85" s="153" t="s">
        <v>128</v>
      </c>
      <c r="P85" s="153" t="n">
        <v>4</v>
      </c>
      <c r="Q85" s="153" t="n">
        <v>1</v>
      </c>
      <c r="R85" s="153" t="s">
        <v>128</v>
      </c>
      <c r="S85" s="153" t="n">
        <v>1</v>
      </c>
    </row>
    <row r="86" customFormat="false" ht="12.75" hidden="false" customHeight="false" outlineLevel="0" collapsed="false">
      <c r="A86" s="87" t="s">
        <v>394</v>
      </c>
      <c r="B86" s="153" t="n">
        <v>9</v>
      </c>
      <c r="C86" s="153" t="n">
        <v>1</v>
      </c>
      <c r="D86" s="153" t="n">
        <v>8</v>
      </c>
      <c r="E86" s="153" t="n">
        <v>6</v>
      </c>
      <c r="F86" s="153" t="n">
        <v>1</v>
      </c>
      <c r="G86" s="153" t="n">
        <v>5</v>
      </c>
      <c r="H86" s="153" t="n">
        <v>28</v>
      </c>
      <c r="I86" s="153" t="n">
        <v>3</v>
      </c>
      <c r="J86" s="153" t="n">
        <v>33</v>
      </c>
      <c r="K86" s="153" t="n">
        <v>14</v>
      </c>
      <c r="L86" s="153" t="s">
        <v>128</v>
      </c>
      <c r="M86" s="153" t="n">
        <v>14</v>
      </c>
      <c r="N86" s="153" t="n">
        <v>17</v>
      </c>
      <c r="O86" s="153" t="n">
        <v>1</v>
      </c>
      <c r="P86" s="153" t="n">
        <v>16</v>
      </c>
      <c r="Q86" s="153" t="n">
        <v>127</v>
      </c>
      <c r="R86" s="153" t="n">
        <v>12</v>
      </c>
      <c r="S86" s="153" t="n">
        <v>122</v>
      </c>
    </row>
    <row r="87" customFormat="false" ht="12.75" hidden="false" customHeight="false" outlineLevel="0" collapsed="false">
      <c r="A87" s="87" t="s">
        <v>395</v>
      </c>
      <c r="B87" s="153" t="n">
        <v>1</v>
      </c>
      <c r="C87" s="153" t="s">
        <v>128</v>
      </c>
      <c r="D87" s="153" t="n">
        <v>1</v>
      </c>
      <c r="E87" s="153" t="n">
        <v>1</v>
      </c>
      <c r="F87" s="153" t="s">
        <v>128</v>
      </c>
      <c r="G87" s="153" t="n">
        <v>1</v>
      </c>
      <c r="H87" s="153" t="n">
        <v>23</v>
      </c>
      <c r="I87" s="153" t="n">
        <v>2</v>
      </c>
      <c r="J87" s="153" t="n">
        <v>27</v>
      </c>
      <c r="K87" s="153" t="n">
        <v>9</v>
      </c>
      <c r="L87" s="153" t="s">
        <v>128</v>
      </c>
      <c r="M87" s="153" t="n">
        <v>10</v>
      </c>
      <c r="N87" s="153" t="n">
        <v>1</v>
      </c>
      <c r="O87" s="153" t="s">
        <v>128</v>
      </c>
      <c r="P87" s="153" t="n">
        <v>1</v>
      </c>
      <c r="Q87" s="153" t="n">
        <v>28</v>
      </c>
      <c r="R87" s="153" t="s">
        <v>128</v>
      </c>
      <c r="S87" s="153" t="n">
        <v>30</v>
      </c>
    </row>
    <row r="88" customFormat="false" ht="12.75" hidden="false" customHeight="false" outlineLevel="0" collapsed="false">
      <c r="B88" s="233"/>
      <c r="C88" s="233"/>
      <c r="D88" s="233"/>
    </row>
    <row r="89" customFormat="false" ht="12.75" hidden="false" customHeight="false" outlineLevel="0" collapsed="false">
      <c r="A89" s="25" t="s">
        <v>0</v>
      </c>
    </row>
  </sheetData>
  <sheetProtection sheet="true" password="cae3" objects="true" scenarios="true"/>
  <mergeCells count="17">
    <mergeCell ref="A6:A8"/>
    <mergeCell ref="E6:V6"/>
    <mergeCell ref="B7:D7"/>
    <mergeCell ref="E7:G7"/>
    <mergeCell ref="H7:J7"/>
    <mergeCell ref="K7:M7"/>
    <mergeCell ref="N7:P7"/>
    <mergeCell ref="Q7:S7"/>
    <mergeCell ref="T7:V7"/>
    <mergeCell ref="A50:A52"/>
    <mergeCell ref="B50:S50"/>
    <mergeCell ref="B51:D51"/>
    <mergeCell ref="E51:G51"/>
    <mergeCell ref="H51:J51"/>
    <mergeCell ref="K51:M51"/>
    <mergeCell ref="N51:P51"/>
    <mergeCell ref="Q51:S51"/>
  </mergeCells>
  <hyperlinks>
    <hyperlink ref="A89" location="Съдържание!B59" display="Обратно в съдържанието"/>
  </hyperlinks>
  <printOptions headings="false" gridLines="false" gridLinesSet="true" horizontalCentered="true" verticalCentered="false"/>
  <pageMargins left="0.179861111111111" right="1.27013888888889" top="0.511805555555556" bottom="0.31527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0" activeCellId="0" sqref="A40"/>
    </sheetView>
  </sheetViews>
  <sheetFormatPr defaultColWidth="8.421875" defaultRowHeight="12.75" zeroHeight="false" outlineLevelRow="0" outlineLevelCol="0"/>
  <cols>
    <col collapsed="false" customWidth="true" hidden="false" outlineLevel="0" max="1" min="1" style="34" width="27.99"/>
    <col collapsed="false" customWidth="true" hidden="false" outlineLevel="0" max="2" min="2" style="34" width="5.42"/>
    <col collapsed="false" customWidth="true" hidden="false" outlineLevel="0" max="3" min="3" style="34" width="5.99"/>
    <col collapsed="false" customWidth="true" hidden="false" outlineLevel="0" max="4" min="4" style="34" width="7.28"/>
    <col collapsed="false" customWidth="true" hidden="false" outlineLevel="0" max="5" min="5" style="34" width="6.28"/>
    <col collapsed="false" customWidth="true" hidden="false" outlineLevel="0" max="6" min="6" style="34" width="5.7"/>
    <col collapsed="false" customWidth="true" hidden="false" outlineLevel="0" max="7" min="7" style="34" width="6.7"/>
    <col collapsed="false" customWidth="true" hidden="false" outlineLevel="0" max="8" min="8" style="34" width="4.99"/>
    <col collapsed="false" customWidth="true" hidden="false" outlineLevel="0" max="9" min="9" style="34" width="5.7"/>
    <col collapsed="false" customWidth="true" hidden="false" outlineLevel="0" max="10" min="10" style="34" width="6.7"/>
    <col collapsed="false" customWidth="true" hidden="false" outlineLevel="0" max="11" min="11" style="34" width="4.7"/>
    <col collapsed="false" customWidth="true" hidden="false" outlineLevel="0" max="12" min="12" style="34" width="5.7"/>
    <col collapsed="false" customWidth="true" hidden="false" outlineLevel="0" max="13" min="13" style="34" width="6.7"/>
    <col collapsed="false" customWidth="true" hidden="false" outlineLevel="0" max="14" min="14" style="34" width="4.7"/>
    <col collapsed="false" customWidth="true" hidden="false" outlineLevel="0" max="15" min="15" style="34" width="5.7"/>
    <col collapsed="false" customWidth="true" hidden="false" outlineLevel="0" max="16" min="16" style="34" width="6.7"/>
    <col collapsed="false" customWidth="true" hidden="false" outlineLevel="0" max="17" min="17" style="34" width="4.7"/>
    <col collapsed="false" customWidth="true" hidden="false" outlineLevel="0" max="18" min="18" style="34" width="5.7"/>
    <col collapsed="false" customWidth="true" hidden="false" outlineLevel="0" max="19" min="19" style="34" width="6.7"/>
    <col collapsed="false" customWidth="false" hidden="false" outlineLevel="0" max="257" min="20" style="34" width="8.42"/>
  </cols>
  <sheetData>
    <row r="1" customFormat="false" ht="10.5" hidden="false" customHeight="true" outlineLevel="0" collapsed="false">
      <c r="A1" s="125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customFormat="false" ht="15.75" hidden="false" customHeight="false" outlineLevel="0" collapsed="false">
      <c r="A2" s="37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28"/>
      <c r="L2" s="28"/>
      <c r="M2" s="28"/>
      <c r="N2" s="28"/>
      <c r="O2" s="28"/>
      <c r="P2" s="28"/>
    </row>
    <row r="3" customFormat="false" ht="15.75" hidden="false" customHeight="false" outlineLevel="0" collapsed="false">
      <c r="A3" s="37" t="s">
        <v>396</v>
      </c>
      <c r="B3" s="38"/>
      <c r="C3" s="38"/>
      <c r="D3" s="38"/>
      <c r="E3" s="38"/>
      <c r="F3" s="38"/>
      <c r="G3" s="38"/>
      <c r="H3" s="38"/>
      <c r="I3" s="38"/>
      <c r="J3" s="38"/>
      <c r="K3" s="28"/>
      <c r="L3" s="28"/>
      <c r="M3" s="28"/>
      <c r="N3" s="28"/>
      <c r="O3" s="28"/>
      <c r="P3" s="28"/>
    </row>
    <row r="4" customFormat="false" ht="15.75" hidden="false" customHeight="false" outlineLevel="0" collapsed="false">
      <c r="A4" s="37" t="s">
        <v>397</v>
      </c>
      <c r="B4" s="38"/>
      <c r="C4" s="38"/>
      <c r="D4" s="38"/>
      <c r="E4" s="38"/>
      <c r="F4" s="38"/>
      <c r="G4" s="38"/>
      <c r="H4" s="38"/>
      <c r="I4" s="38"/>
      <c r="J4" s="38"/>
      <c r="K4" s="28"/>
      <c r="L4" s="28"/>
      <c r="M4" s="28"/>
      <c r="N4" s="28"/>
      <c r="O4" s="28"/>
      <c r="P4" s="28"/>
    </row>
    <row r="5" customFormat="false" ht="13.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105"/>
      <c r="R5" s="105"/>
      <c r="S5" s="141" t="s">
        <v>215</v>
      </c>
    </row>
    <row r="6" s="145" customFormat="true" ht="42.75" hidden="false" customHeight="true" outlineLevel="0" collapsed="false">
      <c r="A6" s="106" t="s">
        <v>114</v>
      </c>
      <c r="B6" s="183" t="s">
        <v>125</v>
      </c>
      <c r="C6" s="183"/>
      <c r="D6" s="183"/>
      <c r="E6" s="183" t="s">
        <v>398</v>
      </c>
      <c r="F6" s="183"/>
      <c r="G6" s="183"/>
      <c r="H6" s="183" t="s">
        <v>399</v>
      </c>
      <c r="I6" s="183"/>
      <c r="J6" s="183"/>
      <c r="K6" s="183" t="s">
        <v>400</v>
      </c>
      <c r="L6" s="183"/>
      <c r="M6" s="183"/>
      <c r="N6" s="183" t="s">
        <v>401</v>
      </c>
      <c r="O6" s="183"/>
      <c r="P6" s="183"/>
      <c r="Q6" s="235" t="s">
        <v>402</v>
      </c>
      <c r="R6" s="235"/>
      <c r="S6" s="235"/>
    </row>
    <row r="7" customFormat="false" ht="12.75" hidden="false" customHeight="false" outlineLevel="0" collapsed="false">
      <c r="A7" s="106"/>
      <c r="B7" s="56" t="s">
        <v>263</v>
      </c>
      <c r="C7" s="56" t="s">
        <v>118</v>
      </c>
      <c r="D7" s="55" t="s">
        <v>197</v>
      </c>
      <c r="E7" s="56" t="s">
        <v>263</v>
      </c>
      <c r="F7" s="56" t="s">
        <v>118</v>
      </c>
      <c r="G7" s="55" t="s">
        <v>197</v>
      </c>
      <c r="H7" s="56" t="s">
        <v>263</v>
      </c>
      <c r="I7" s="56" t="s">
        <v>118</v>
      </c>
      <c r="J7" s="55" t="s">
        <v>197</v>
      </c>
      <c r="K7" s="56" t="s">
        <v>263</v>
      </c>
      <c r="L7" s="56" t="s">
        <v>118</v>
      </c>
      <c r="M7" s="55" t="s">
        <v>197</v>
      </c>
      <c r="N7" s="56" t="s">
        <v>263</v>
      </c>
      <c r="O7" s="56" t="s">
        <v>118</v>
      </c>
      <c r="P7" s="55" t="s">
        <v>197</v>
      </c>
      <c r="Q7" s="56" t="s">
        <v>263</v>
      </c>
      <c r="R7" s="56" t="s">
        <v>118</v>
      </c>
      <c r="S7" s="55" t="s">
        <v>197</v>
      </c>
    </row>
    <row r="8" customFormat="false" ht="13.5" hidden="false" customHeight="false" outlineLevel="0" collapsed="false">
      <c r="A8" s="236"/>
      <c r="B8" s="237"/>
      <c r="C8" s="237"/>
      <c r="D8" s="23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58" customFormat="true" ht="12.75" hidden="false" customHeight="false" outlineLevel="0" collapsed="false">
      <c r="A9" s="57" t="s">
        <v>125</v>
      </c>
      <c r="B9" s="92" t="n">
        <v>7705</v>
      </c>
      <c r="C9" s="92" t="n">
        <v>1006</v>
      </c>
      <c r="D9" s="92" t="n">
        <v>9595</v>
      </c>
      <c r="E9" s="92" t="n">
        <v>1313</v>
      </c>
      <c r="F9" s="92" t="n">
        <v>158</v>
      </c>
      <c r="G9" s="92" t="n">
        <v>1623</v>
      </c>
      <c r="H9" s="92" t="n">
        <v>5555</v>
      </c>
      <c r="I9" s="92" t="n">
        <v>762</v>
      </c>
      <c r="J9" s="92" t="n">
        <v>7052</v>
      </c>
      <c r="K9" s="92" t="n">
        <v>207</v>
      </c>
      <c r="L9" s="92" t="n">
        <v>32</v>
      </c>
      <c r="M9" s="92" t="n">
        <v>286</v>
      </c>
      <c r="N9" s="92" t="n">
        <v>411</v>
      </c>
      <c r="O9" s="92" t="n">
        <v>32</v>
      </c>
      <c r="P9" s="92" t="n">
        <v>425</v>
      </c>
      <c r="Q9" s="92" t="n">
        <v>219</v>
      </c>
      <c r="R9" s="92" t="n">
        <v>22</v>
      </c>
      <c r="S9" s="92" t="n">
        <v>209</v>
      </c>
    </row>
    <row r="10" customFormat="false" ht="12.75" hidden="false" customHeight="false" outlineLevel="0" collapsed="false">
      <c r="A10" s="60" t="s">
        <v>126</v>
      </c>
      <c r="B10" s="39" t="n">
        <v>389</v>
      </c>
      <c r="C10" s="39" t="n">
        <v>55</v>
      </c>
      <c r="D10" s="39" t="n">
        <v>502</v>
      </c>
      <c r="E10" s="39" t="n">
        <v>71</v>
      </c>
      <c r="F10" s="39" t="n">
        <v>9</v>
      </c>
      <c r="G10" s="39" t="n">
        <v>98</v>
      </c>
      <c r="H10" s="39" t="n">
        <v>282</v>
      </c>
      <c r="I10" s="39" t="n">
        <v>39</v>
      </c>
      <c r="J10" s="39" t="n">
        <v>364</v>
      </c>
      <c r="K10" s="39" t="n">
        <v>15</v>
      </c>
      <c r="L10" s="39" t="n">
        <v>1</v>
      </c>
      <c r="M10" s="39" t="n">
        <v>22</v>
      </c>
      <c r="N10" s="39" t="n">
        <v>10</v>
      </c>
      <c r="O10" s="39" t="n">
        <v>2</v>
      </c>
      <c r="P10" s="39" t="n">
        <v>11</v>
      </c>
      <c r="Q10" s="39" t="n">
        <v>11</v>
      </c>
      <c r="R10" s="39" t="n">
        <v>4</v>
      </c>
      <c r="S10" s="39" t="n">
        <v>7</v>
      </c>
    </row>
    <row r="11" customFormat="false" ht="12.75" hidden="false" customHeight="false" outlineLevel="0" collapsed="false">
      <c r="A11" s="60" t="s">
        <v>127</v>
      </c>
      <c r="B11" s="39" t="n">
        <v>312</v>
      </c>
      <c r="C11" s="39" t="n">
        <v>89</v>
      </c>
      <c r="D11" s="39" t="n">
        <v>361</v>
      </c>
      <c r="E11" s="39" t="n">
        <v>65</v>
      </c>
      <c r="F11" s="39" t="n">
        <v>12</v>
      </c>
      <c r="G11" s="39" t="n">
        <v>78</v>
      </c>
      <c r="H11" s="39" t="n">
        <v>223</v>
      </c>
      <c r="I11" s="39" t="n">
        <v>76</v>
      </c>
      <c r="J11" s="39" t="n">
        <v>259</v>
      </c>
      <c r="K11" s="39" t="n">
        <v>7</v>
      </c>
      <c r="L11" s="39" t="n">
        <v>1</v>
      </c>
      <c r="M11" s="39" t="n">
        <v>7</v>
      </c>
      <c r="N11" s="39" t="n">
        <v>9</v>
      </c>
      <c r="O11" s="39" t="s">
        <v>128</v>
      </c>
      <c r="P11" s="39" t="n">
        <v>9</v>
      </c>
      <c r="Q11" s="39" t="n">
        <v>8</v>
      </c>
      <c r="R11" s="39" t="s">
        <v>128</v>
      </c>
      <c r="S11" s="39" t="n">
        <v>8</v>
      </c>
    </row>
    <row r="12" customFormat="false" ht="12.75" hidden="false" customHeight="false" outlineLevel="0" collapsed="false">
      <c r="A12" s="60" t="s">
        <v>129</v>
      </c>
      <c r="B12" s="39" t="n">
        <v>539</v>
      </c>
      <c r="C12" s="39" t="n">
        <v>56</v>
      </c>
      <c r="D12" s="39" t="n">
        <v>698</v>
      </c>
      <c r="E12" s="39" t="n">
        <v>97</v>
      </c>
      <c r="F12" s="39" t="n">
        <v>11</v>
      </c>
      <c r="G12" s="39" t="n">
        <v>130</v>
      </c>
      <c r="H12" s="39" t="n">
        <v>385</v>
      </c>
      <c r="I12" s="39" t="n">
        <v>40</v>
      </c>
      <c r="J12" s="39" t="n">
        <v>506</v>
      </c>
      <c r="K12" s="39" t="n">
        <v>15</v>
      </c>
      <c r="L12" s="39" t="n">
        <v>2</v>
      </c>
      <c r="M12" s="39" t="n">
        <v>16</v>
      </c>
      <c r="N12" s="39" t="n">
        <v>19</v>
      </c>
      <c r="O12" s="39" t="n">
        <v>1</v>
      </c>
      <c r="P12" s="39" t="n">
        <v>21</v>
      </c>
      <c r="Q12" s="39" t="n">
        <v>23</v>
      </c>
      <c r="R12" s="39" t="n">
        <v>2</v>
      </c>
      <c r="S12" s="39" t="n">
        <v>25</v>
      </c>
    </row>
    <row r="13" customFormat="false" ht="12.75" hidden="false" customHeight="false" outlineLevel="0" collapsed="false">
      <c r="A13" s="60" t="s">
        <v>130</v>
      </c>
      <c r="B13" s="39" t="n">
        <v>230</v>
      </c>
      <c r="C13" s="39" t="n">
        <v>33</v>
      </c>
      <c r="D13" s="39" t="n">
        <v>285</v>
      </c>
      <c r="E13" s="39" t="n">
        <v>39</v>
      </c>
      <c r="F13" s="39" t="n">
        <v>7</v>
      </c>
      <c r="G13" s="39" t="n">
        <v>44</v>
      </c>
      <c r="H13" s="39" t="n">
        <v>159</v>
      </c>
      <c r="I13" s="39" t="n">
        <v>23</v>
      </c>
      <c r="J13" s="39" t="n">
        <v>203</v>
      </c>
      <c r="K13" s="39" t="n">
        <v>9</v>
      </c>
      <c r="L13" s="39" t="s">
        <v>128</v>
      </c>
      <c r="M13" s="39" t="n">
        <v>14</v>
      </c>
      <c r="N13" s="39" t="n">
        <v>6</v>
      </c>
      <c r="O13" s="39" t="n">
        <v>1</v>
      </c>
      <c r="P13" s="39" t="n">
        <v>7</v>
      </c>
      <c r="Q13" s="39" t="n">
        <v>17</v>
      </c>
      <c r="R13" s="39" t="n">
        <v>2</v>
      </c>
      <c r="S13" s="39" t="n">
        <v>17</v>
      </c>
    </row>
    <row r="14" customFormat="false" ht="12.75" hidden="false" customHeight="false" outlineLevel="0" collapsed="false">
      <c r="A14" s="60" t="s">
        <v>131</v>
      </c>
      <c r="B14" s="39" t="n">
        <v>76</v>
      </c>
      <c r="C14" s="39" t="n">
        <v>16</v>
      </c>
      <c r="D14" s="39" t="n">
        <v>83</v>
      </c>
      <c r="E14" s="39" t="n">
        <v>13</v>
      </c>
      <c r="F14" s="39" t="n">
        <v>1</v>
      </c>
      <c r="G14" s="39" t="n">
        <v>13</v>
      </c>
      <c r="H14" s="39" t="n">
        <v>52</v>
      </c>
      <c r="I14" s="39" t="n">
        <v>14</v>
      </c>
      <c r="J14" s="39" t="n">
        <v>58</v>
      </c>
      <c r="K14" s="39" t="n">
        <v>2</v>
      </c>
      <c r="L14" s="39" t="s">
        <v>128</v>
      </c>
      <c r="M14" s="39" t="n">
        <v>2</v>
      </c>
      <c r="N14" s="39" t="n">
        <v>7</v>
      </c>
      <c r="O14" s="39" t="s">
        <v>128</v>
      </c>
      <c r="P14" s="39" t="n">
        <v>9</v>
      </c>
      <c r="Q14" s="39" t="n">
        <v>2</v>
      </c>
      <c r="R14" s="39" t="n">
        <v>1</v>
      </c>
      <c r="S14" s="39" t="n">
        <v>1</v>
      </c>
    </row>
    <row r="15" customFormat="false" ht="12.75" hidden="false" customHeight="false" outlineLevel="0" collapsed="false">
      <c r="A15" s="60" t="s">
        <v>132</v>
      </c>
      <c r="B15" s="39" t="n">
        <v>154</v>
      </c>
      <c r="C15" s="39" t="n">
        <v>22</v>
      </c>
      <c r="D15" s="39" t="n">
        <v>166</v>
      </c>
      <c r="E15" s="39" t="n">
        <v>18</v>
      </c>
      <c r="F15" s="39" t="n">
        <v>3</v>
      </c>
      <c r="G15" s="39" t="n">
        <v>16</v>
      </c>
      <c r="H15" s="39" t="n">
        <v>118</v>
      </c>
      <c r="I15" s="39" t="n">
        <v>18</v>
      </c>
      <c r="J15" s="39" t="n">
        <v>133</v>
      </c>
      <c r="K15" s="39" t="n">
        <v>2</v>
      </c>
      <c r="L15" s="39" t="s">
        <v>128</v>
      </c>
      <c r="M15" s="39" t="n">
        <v>2</v>
      </c>
      <c r="N15" s="39" t="n">
        <v>13</v>
      </c>
      <c r="O15" s="39" t="n">
        <v>1</v>
      </c>
      <c r="P15" s="39" t="n">
        <v>12</v>
      </c>
      <c r="Q15" s="39" t="n">
        <v>3</v>
      </c>
      <c r="R15" s="39" t="s">
        <v>128</v>
      </c>
      <c r="S15" s="39" t="n">
        <v>3</v>
      </c>
    </row>
    <row r="16" customFormat="false" ht="12.75" hidden="false" customHeight="false" outlineLevel="0" collapsed="false">
      <c r="A16" s="60" t="s">
        <v>133</v>
      </c>
      <c r="B16" s="39" t="n">
        <v>109</v>
      </c>
      <c r="C16" s="39" t="n">
        <v>11</v>
      </c>
      <c r="D16" s="39" t="n">
        <v>151</v>
      </c>
      <c r="E16" s="39" t="n">
        <v>19</v>
      </c>
      <c r="F16" s="39" t="n">
        <v>1</v>
      </c>
      <c r="G16" s="39" t="n">
        <v>24</v>
      </c>
      <c r="H16" s="39" t="n">
        <v>83</v>
      </c>
      <c r="I16" s="39" t="n">
        <v>9</v>
      </c>
      <c r="J16" s="39" t="n">
        <v>118</v>
      </c>
      <c r="K16" s="39" t="n">
        <v>6</v>
      </c>
      <c r="L16" s="39" t="n">
        <v>1</v>
      </c>
      <c r="M16" s="39" t="n">
        <v>8</v>
      </c>
      <c r="N16" s="39" t="s">
        <v>128</v>
      </c>
      <c r="O16" s="39" t="s">
        <v>128</v>
      </c>
      <c r="P16" s="39" t="s">
        <v>128</v>
      </c>
      <c r="Q16" s="39" t="n">
        <v>1</v>
      </c>
      <c r="R16" s="39" t="s">
        <v>128</v>
      </c>
      <c r="S16" s="39" t="n">
        <v>1</v>
      </c>
    </row>
    <row r="17" customFormat="false" ht="12.75" hidden="false" customHeight="false" outlineLevel="0" collapsed="false">
      <c r="A17" s="60" t="s">
        <v>134</v>
      </c>
      <c r="B17" s="39" t="n">
        <v>205</v>
      </c>
      <c r="C17" s="39" t="n">
        <v>31</v>
      </c>
      <c r="D17" s="39" t="n">
        <v>258</v>
      </c>
      <c r="E17" s="39" t="n">
        <v>17</v>
      </c>
      <c r="F17" s="39" t="s">
        <v>128</v>
      </c>
      <c r="G17" s="39" t="n">
        <v>23</v>
      </c>
      <c r="H17" s="39" t="n">
        <v>168</v>
      </c>
      <c r="I17" s="39" t="n">
        <v>27</v>
      </c>
      <c r="J17" s="39" t="n">
        <v>216</v>
      </c>
      <c r="K17" s="39" t="n">
        <v>8</v>
      </c>
      <c r="L17" s="39" t="n">
        <v>2</v>
      </c>
      <c r="M17" s="39" t="n">
        <v>8</v>
      </c>
      <c r="N17" s="39" t="n">
        <v>12</v>
      </c>
      <c r="O17" s="39" t="n">
        <v>2</v>
      </c>
      <c r="P17" s="39" t="n">
        <v>11</v>
      </c>
      <c r="Q17" s="39" t="s">
        <v>128</v>
      </c>
      <c r="R17" s="39" t="s">
        <v>128</v>
      </c>
      <c r="S17" s="39" t="s">
        <v>128</v>
      </c>
    </row>
    <row r="18" customFormat="false" ht="12.75" hidden="false" customHeight="false" outlineLevel="0" collapsed="false">
      <c r="A18" s="60" t="s">
        <v>135</v>
      </c>
      <c r="B18" s="39" t="n">
        <v>173</v>
      </c>
      <c r="C18" s="39" t="n">
        <v>10</v>
      </c>
      <c r="D18" s="39" t="n">
        <v>236</v>
      </c>
      <c r="E18" s="39" t="n">
        <v>17</v>
      </c>
      <c r="F18" s="39" t="s">
        <v>128</v>
      </c>
      <c r="G18" s="39" t="n">
        <v>20</v>
      </c>
      <c r="H18" s="39" t="n">
        <v>146</v>
      </c>
      <c r="I18" s="39" t="n">
        <v>9</v>
      </c>
      <c r="J18" s="39" t="n">
        <v>207</v>
      </c>
      <c r="K18" s="39" t="n">
        <v>6</v>
      </c>
      <c r="L18" s="39" t="s">
        <v>128</v>
      </c>
      <c r="M18" s="39" t="n">
        <v>6</v>
      </c>
      <c r="N18" s="39" t="n">
        <v>3</v>
      </c>
      <c r="O18" s="39" t="s">
        <v>128</v>
      </c>
      <c r="P18" s="39" t="n">
        <v>3</v>
      </c>
      <c r="Q18" s="39" t="n">
        <v>1</v>
      </c>
      <c r="R18" s="39" t="n">
        <v>1</v>
      </c>
      <c r="S18" s="39" t="s">
        <v>128</v>
      </c>
    </row>
    <row r="19" customFormat="false" ht="12.75" hidden="false" customHeight="false" outlineLevel="0" collapsed="false">
      <c r="A19" s="60" t="s">
        <v>136</v>
      </c>
      <c r="B19" s="39" t="n">
        <v>124</v>
      </c>
      <c r="C19" s="39" t="n">
        <v>17</v>
      </c>
      <c r="D19" s="39" t="n">
        <v>131</v>
      </c>
      <c r="E19" s="39" t="n">
        <v>15</v>
      </c>
      <c r="F19" s="39" t="n">
        <v>2</v>
      </c>
      <c r="G19" s="39" t="n">
        <v>16</v>
      </c>
      <c r="H19" s="39" t="n">
        <v>97</v>
      </c>
      <c r="I19" s="39" t="n">
        <v>13</v>
      </c>
      <c r="J19" s="39" t="n">
        <v>105</v>
      </c>
      <c r="K19" s="39" t="n">
        <v>1</v>
      </c>
      <c r="L19" s="39" t="s">
        <v>128</v>
      </c>
      <c r="M19" s="39" t="n">
        <v>1</v>
      </c>
      <c r="N19" s="39" t="n">
        <v>6</v>
      </c>
      <c r="O19" s="39" t="n">
        <v>1</v>
      </c>
      <c r="P19" s="39" t="n">
        <v>5</v>
      </c>
      <c r="Q19" s="39" t="n">
        <v>5</v>
      </c>
      <c r="R19" s="39" t="n">
        <v>1</v>
      </c>
      <c r="S19" s="39" t="n">
        <v>4</v>
      </c>
    </row>
    <row r="20" customFormat="false" ht="12.75" hidden="false" customHeight="false" outlineLevel="0" collapsed="false">
      <c r="A20" s="60" t="s">
        <v>137</v>
      </c>
      <c r="B20" s="39" t="n">
        <v>251</v>
      </c>
      <c r="C20" s="39" t="n">
        <v>29</v>
      </c>
      <c r="D20" s="39" t="n">
        <v>336</v>
      </c>
      <c r="E20" s="39" t="n">
        <v>42</v>
      </c>
      <c r="F20" s="39" t="n">
        <v>9</v>
      </c>
      <c r="G20" s="39" t="n">
        <v>53</v>
      </c>
      <c r="H20" s="39" t="n">
        <v>193</v>
      </c>
      <c r="I20" s="39" t="n">
        <v>20</v>
      </c>
      <c r="J20" s="39" t="n">
        <v>263</v>
      </c>
      <c r="K20" s="39" t="n">
        <v>5</v>
      </c>
      <c r="L20" s="39" t="s">
        <v>128</v>
      </c>
      <c r="M20" s="39" t="n">
        <v>8</v>
      </c>
      <c r="N20" s="39" t="n">
        <v>6</v>
      </c>
      <c r="O20" s="39" t="s">
        <v>128</v>
      </c>
      <c r="P20" s="39" t="n">
        <v>7</v>
      </c>
      <c r="Q20" s="39" t="n">
        <v>5</v>
      </c>
      <c r="R20" s="39" t="s">
        <v>128</v>
      </c>
      <c r="S20" s="39" t="n">
        <v>5</v>
      </c>
    </row>
    <row r="21" customFormat="false" ht="12.75" hidden="false" customHeight="false" outlineLevel="0" collapsed="false">
      <c r="A21" s="60" t="s">
        <v>138</v>
      </c>
      <c r="B21" s="39" t="n">
        <v>81</v>
      </c>
      <c r="C21" s="39" t="n">
        <v>12</v>
      </c>
      <c r="D21" s="39" t="n">
        <v>93</v>
      </c>
      <c r="E21" s="39" t="n">
        <v>6</v>
      </c>
      <c r="F21" s="39" t="n">
        <v>1</v>
      </c>
      <c r="G21" s="39" t="n">
        <v>8</v>
      </c>
      <c r="H21" s="39" t="n">
        <v>72</v>
      </c>
      <c r="I21" s="39" t="n">
        <v>10</v>
      </c>
      <c r="J21" s="39" t="n">
        <v>82</v>
      </c>
      <c r="K21" s="39" t="n">
        <v>1</v>
      </c>
      <c r="L21" s="39" t="s">
        <v>128</v>
      </c>
      <c r="M21" s="39" t="n">
        <v>1</v>
      </c>
      <c r="N21" s="39" t="n">
        <v>2</v>
      </c>
      <c r="O21" s="39" t="n">
        <v>1</v>
      </c>
      <c r="P21" s="39" t="n">
        <v>2</v>
      </c>
      <c r="Q21" s="39" t="s">
        <v>128</v>
      </c>
      <c r="R21" s="39" t="s">
        <v>128</v>
      </c>
      <c r="S21" s="39" t="s">
        <v>128</v>
      </c>
    </row>
    <row r="22" customFormat="false" ht="12.75" hidden="false" customHeight="false" outlineLevel="0" collapsed="false">
      <c r="A22" s="60" t="s">
        <v>139</v>
      </c>
      <c r="B22" s="39" t="n">
        <v>170</v>
      </c>
      <c r="C22" s="39" t="n">
        <v>22</v>
      </c>
      <c r="D22" s="39" t="n">
        <v>191</v>
      </c>
      <c r="E22" s="39" t="n">
        <v>26</v>
      </c>
      <c r="F22" s="39" t="n">
        <v>3</v>
      </c>
      <c r="G22" s="39" t="n">
        <v>34</v>
      </c>
      <c r="H22" s="39" t="n">
        <v>130</v>
      </c>
      <c r="I22" s="39" t="n">
        <v>16</v>
      </c>
      <c r="J22" s="39" t="n">
        <v>143</v>
      </c>
      <c r="K22" s="39" t="n">
        <v>4</v>
      </c>
      <c r="L22" s="39" t="n">
        <v>1</v>
      </c>
      <c r="M22" s="39" t="n">
        <v>5</v>
      </c>
      <c r="N22" s="39" t="n">
        <v>6</v>
      </c>
      <c r="O22" s="39" t="n">
        <v>1</v>
      </c>
      <c r="P22" s="39" t="n">
        <v>6</v>
      </c>
      <c r="Q22" s="39" t="n">
        <v>4</v>
      </c>
      <c r="R22" s="39" t="n">
        <v>1</v>
      </c>
      <c r="S22" s="39" t="n">
        <v>3</v>
      </c>
    </row>
    <row r="23" customFormat="false" ht="12.75" hidden="false" customHeight="false" outlineLevel="0" collapsed="false">
      <c r="A23" s="60" t="s">
        <v>140</v>
      </c>
      <c r="B23" s="39" t="n">
        <v>133</v>
      </c>
      <c r="C23" s="39" t="n">
        <v>20</v>
      </c>
      <c r="D23" s="39" t="n">
        <v>147</v>
      </c>
      <c r="E23" s="39" t="n">
        <v>14</v>
      </c>
      <c r="F23" s="39" t="n">
        <v>5</v>
      </c>
      <c r="G23" s="39" t="n">
        <v>15</v>
      </c>
      <c r="H23" s="39" t="n">
        <v>117</v>
      </c>
      <c r="I23" s="39" t="n">
        <v>15</v>
      </c>
      <c r="J23" s="39" t="n">
        <v>130</v>
      </c>
      <c r="K23" s="39" t="n">
        <v>1</v>
      </c>
      <c r="L23" s="39" t="s">
        <v>128</v>
      </c>
      <c r="M23" s="39" t="n">
        <v>1</v>
      </c>
      <c r="N23" s="39" t="s">
        <v>128</v>
      </c>
      <c r="O23" s="39" t="s">
        <v>128</v>
      </c>
      <c r="P23" s="39" t="s">
        <v>128</v>
      </c>
      <c r="Q23" s="39" t="n">
        <v>1</v>
      </c>
      <c r="R23" s="39" t="s">
        <v>128</v>
      </c>
      <c r="S23" s="39" t="n">
        <v>1</v>
      </c>
    </row>
    <row r="24" customFormat="false" ht="12.75" hidden="false" customHeight="false" outlineLevel="0" collapsed="false">
      <c r="A24" s="60" t="s">
        <v>141</v>
      </c>
      <c r="B24" s="39" t="n">
        <v>306</v>
      </c>
      <c r="C24" s="39" t="n">
        <v>33</v>
      </c>
      <c r="D24" s="39" t="n">
        <v>425</v>
      </c>
      <c r="E24" s="39" t="n">
        <v>36</v>
      </c>
      <c r="F24" s="39" t="n">
        <v>5</v>
      </c>
      <c r="G24" s="39" t="n">
        <v>49</v>
      </c>
      <c r="H24" s="39" t="n">
        <v>246</v>
      </c>
      <c r="I24" s="39" t="n">
        <v>26</v>
      </c>
      <c r="J24" s="39" t="n">
        <v>351</v>
      </c>
      <c r="K24" s="39" t="n">
        <v>3</v>
      </c>
      <c r="L24" s="39" t="s">
        <v>128</v>
      </c>
      <c r="M24" s="39" t="n">
        <v>3</v>
      </c>
      <c r="N24" s="39" t="n">
        <v>16</v>
      </c>
      <c r="O24" s="39" t="n">
        <v>1</v>
      </c>
      <c r="P24" s="39" t="n">
        <v>18</v>
      </c>
      <c r="Q24" s="39" t="n">
        <v>5</v>
      </c>
      <c r="R24" s="39" t="n">
        <v>1</v>
      </c>
      <c r="S24" s="39" t="n">
        <v>4</v>
      </c>
    </row>
    <row r="25" customFormat="false" ht="12.75" hidden="false" customHeight="false" outlineLevel="0" collapsed="false">
      <c r="A25" s="60" t="s">
        <v>142</v>
      </c>
      <c r="B25" s="39" t="n">
        <v>804</v>
      </c>
      <c r="C25" s="39" t="n">
        <v>80</v>
      </c>
      <c r="D25" s="39" t="n">
        <v>1011</v>
      </c>
      <c r="E25" s="39" t="n">
        <v>77</v>
      </c>
      <c r="F25" s="39" t="n">
        <v>3</v>
      </c>
      <c r="G25" s="39" t="n">
        <v>99</v>
      </c>
      <c r="H25" s="39" t="n">
        <v>614</v>
      </c>
      <c r="I25" s="39" t="n">
        <v>69</v>
      </c>
      <c r="J25" s="39" t="n">
        <v>780</v>
      </c>
      <c r="K25" s="39" t="n">
        <v>22</v>
      </c>
      <c r="L25" s="39" t="n">
        <v>2</v>
      </c>
      <c r="M25" s="39" t="n">
        <v>40</v>
      </c>
      <c r="N25" s="39" t="n">
        <v>30</v>
      </c>
      <c r="O25" s="39" t="n">
        <v>4</v>
      </c>
      <c r="P25" s="39" t="n">
        <v>32</v>
      </c>
      <c r="Q25" s="39" t="n">
        <v>61</v>
      </c>
      <c r="R25" s="39" t="n">
        <v>2</v>
      </c>
      <c r="S25" s="39" t="n">
        <v>60</v>
      </c>
    </row>
    <row r="26" customFormat="false" ht="12.75" hidden="false" customHeight="false" outlineLevel="0" collapsed="false">
      <c r="A26" s="60" t="s">
        <v>143</v>
      </c>
      <c r="B26" s="39" t="n">
        <v>122</v>
      </c>
      <c r="C26" s="39" t="n">
        <v>20</v>
      </c>
      <c r="D26" s="39" t="n">
        <v>155</v>
      </c>
      <c r="E26" s="39" t="n">
        <v>12</v>
      </c>
      <c r="F26" s="39" t="n">
        <v>3</v>
      </c>
      <c r="G26" s="39" t="n">
        <v>16</v>
      </c>
      <c r="H26" s="39" t="n">
        <v>91</v>
      </c>
      <c r="I26" s="39" t="n">
        <v>12</v>
      </c>
      <c r="J26" s="39" t="n">
        <v>119</v>
      </c>
      <c r="K26" s="39" t="n">
        <v>6</v>
      </c>
      <c r="L26" s="39" t="n">
        <v>2</v>
      </c>
      <c r="M26" s="39" t="n">
        <v>6</v>
      </c>
      <c r="N26" s="39" t="n">
        <v>9</v>
      </c>
      <c r="O26" s="39" t="n">
        <v>1</v>
      </c>
      <c r="P26" s="39" t="n">
        <v>10</v>
      </c>
      <c r="Q26" s="39" t="n">
        <v>4</v>
      </c>
      <c r="R26" s="39" t="n">
        <v>2</v>
      </c>
      <c r="S26" s="39" t="n">
        <v>4</v>
      </c>
    </row>
    <row r="27" customFormat="false" ht="12.75" hidden="false" customHeight="false" outlineLevel="0" collapsed="false">
      <c r="A27" s="60" t="s">
        <v>144</v>
      </c>
      <c r="B27" s="39" t="n">
        <v>384</v>
      </c>
      <c r="C27" s="39" t="n">
        <v>16</v>
      </c>
      <c r="D27" s="39" t="n">
        <v>499</v>
      </c>
      <c r="E27" s="39" t="n">
        <v>70</v>
      </c>
      <c r="F27" s="39" t="n">
        <v>3</v>
      </c>
      <c r="G27" s="39" t="n">
        <v>94</v>
      </c>
      <c r="H27" s="39" t="n">
        <v>260</v>
      </c>
      <c r="I27" s="39" t="n">
        <v>11</v>
      </c>
      <c r="J27" s="39" t="n">
        <v>339</v>
      </c>
      <c r="K27" s="39" t="n">
        <v>16</v>
      </c>
      <c r="L27" s="39" t="n">
        <v>1</v>
      </c>
      <c r="M27" s="39" t="n">
        <v>28</v>
      </c>
      <c r="N27" s="39" t="n">
        <v>10</v>
      </c>
      <c r="O27" s="39" t="s">
        <v>128</v>
      </c>
      <c r="P27" s="39" t="n">
        <v>10</v>
      </c>
      <c r="Q27" s="39" t="n">
        <v>28</v>
      </c>
      <c r="R27" s="39" t="n">
        <v>1</v>
      </c>
      <c r="S27" s="39" t="n">
        <v>28</v>
      </c>
    </row>
    <row r="28" customFormat="false" ht="12.75" hidden="false" customHeight="false" outlineLevel="0" collapsed="false">
      <c r="A28" s="60" t="s">
        <v>145</v>
      </c>
      <c r="B28" s="39" t="n">
        <v>84</v>
      </c>
      <c r="C28" s="39" t="n">
        <v>22</v>
      </c>
      <c r="D28" s="39" t="n">
        <v>98</v>
      </c>
      <c r="E28" s="39" t="n">
        <v>11</v>
      </c>
      <c r="F28" s="39" t="n">
        <v>3</v>
      </c>
      <c r="G28" s="39" t="n">
        <v>10</v>
      </c>
      <c r="H28" s="39" t="n">
        <v>55</v>
      </c>
      <c r="I28" s="39" t="n">
        <v>13</v>
      </c>
      <c r="J28" s="39" t="n">
        <v>66</v>
      </c>
      <c r="K28" s="39" t="n">
        <v>7</v>
      </c>
      <c r="L28" s="39" t="n">
        <v>3</v>
      </c>
      <c r="M28" s="39" t="n">
        <v>14</v>
      </c>
      <c r="N28" s="39" t="n">
        <v>9</v>
      </c>
      <c r="O28" s="39" t="n">
        <v>3</v>
      </c>
      <c r="P28" s="39" t="n">
        <v>6</v>
      </c>
      <c r="Q28" s="39" t="n">
        <v>2</v>
      </c>
      <c r="R28" s="39" t="s">
        <v>128</v>
      </c>
      <c r="S28" s="39" t="n">
        <v>2</v>
      </c>
    </row>
    <row r="29" customFormat="false" ht="12.75" hidden="false" customHeight="false" outlineLevel="0" collapsed="false">
      <c r="A29" s="60" t="s">
        <v>146</v>
      </c>
      <c r="B29" s="39" t="n">
        <v>276</v>
      </c>
      <c r="C29" s="39" t="n">
        <v>61</v>
      </c>
      <c r="D29" s="39" t="n">
        <v>354</v>
      </c>
      <c r="E29" s="39" t="n">
        <v>50</v>
      </c>
      <c r="F29" s="39" t="n">
        <v>11</v>
      </c>
      <c r="G29" s="39" t="n">
        <v>62</v>
      </c>
      <c r="H29" s="39" t="n">
        <v>206</v>
      </c>
      <c r="I29" s="39" t="n">
        <v>46</v>
      </c>
      <c r="J29" s="39" t="n">
        <v>273</v>
      </c>
      <c r="K29" s="39" t="n">
        <v>9</v>
      </c>
      <c r="L29" s="39" t="n">
        <v>2</v>
      </c>
      <c r="M29" s="39" t="n">
        <v>10</v>
      </c>
      <c r="N29" s="39" t="n">
        <v>7</v>
      </c>
      <c r="O29" s="39" t="n">
        <v>2</v>
      </c>
      <c r="P29" s="39" t="n">
        <v>5</v>
      </c>
      <c r="Q29" s="39" t="n">
        <v>4</v>
      </c>
      <c r="R29" s="39" t="s">
        <v>128</v>
      </c>
      <c r="S29" s="39" t="n">
        <v>4</v>
      </c>
    </row>
    <row r="30" customFormat="false" ht="12.75" hidden="false" customHeight="false" outlineLevel="0" collapsed="false">
      <c r="A30" s="60" t="s">
        <v>147</v>
      </c>
      <c r="B30" s="39" t="n">
        <v>111</v>
      </c>
      <c r="C30" s="39" t="n">
        <v>9</v>
      </c>
      <c r="D30" s="39" t="n">
        <v>135</v>
      </c>
      <c r="E30" s="39" t="n">
        <v>17</v>
      </c>
      <c r="F30" s="39" t="n">
        <v>1</v>
      </c>
      <c r="G30" s="39" t="n">
        <v>17</v>
      </c>
      <c r="H30" s="39" t="n">
        <v>89</v>
      </c>
      <c r="I30" s="39" t="n">
        <v>8</v>
      </c>
      <c r="J30" s="39" t="n">
        <v>110</v>
      </c>
      <c r="K30" s="39" t="n">
        <v>2</v>
      </c>
      <c r="L30" s="39" t="s">
        <v>128</v>
      </c>
      <c r="M30" s="39" t="n">
        <v>2</v>
      </c>
      <c r="N30" s="39" t="n">
        <v>3</v>
      </c>
      <c r="O30" s="39" t="s">
        <v>128</v>
      </c>
      <c r="P30" s="39" t="n">
        <v>6</v>
      </c>
      <c r="Q30" s="39" t="s">
        <v>128</v>
      </c>
      <c r="R30" s="39" t="s">
        <v>128</v>
      </c>
      <c r="S30" s="39" t="s">
        <v>128</v>
      </c>
    </row>
    <row r="31" customFormat="false" ht="12.75" hidden="false" customHeight="false" outlineLevel="0" collapsed="false">
      <c r="A31" s="60" t="s">
        <v>158</v>
      </c>
      <c r="B31" s="39" t="n">
        <v>193</v>
      </c>
      <c r="C31" s="39" t="n">
        <v>57</v>
      </c>
      <c r="D31" s="39" t="n">
        <v>240</v>
      </c>
      <c r="E31" s="39" t="n">
        <v>29</v>
      </c>
      <c r="F31" s="39" t="n">
        <v>11</v>
      </c>
      <c r="G31" s="39" t="n">
        <v>44</v>
      </c>
      <c r="H31" s="39" t="n">
        <v>138</v>
      </c>
      <c r="I31" s="39" t="n">
        <v>40</v>
      </c>
      <c r="J31" s="39" t="n">
        <v>165</v>
      </c>
      <c r="K31" s="39" t="n">
        <v>11</v>
      </c>
      <c r="L31" s="39" t="n">
        <v>3</v>
      </c>
      <c r="M31" s="39" t="n">
        <v>17</v>
      </c>
      <c r="N31" s="39" t="n">
        <v>10</v>
      </c>
      <c r="O31" s="39" t="n">
        <v>2</v>
      </c>
      <c r="P31" s="39" t="n">
        <v>10</v>
      </c>
      <c r="Q31" s="39" t="n">
        <v>5</v>
      </c>
      <c r="R31" s="39" t="n">
        <v>1</v>
      </c>
      <c r="S31" s="39" t="n">
        <v>4</v>
      </c>
    </row>
    <row r="32" customFormat="false" ht="12.75" hidden="false" customHeight="false" outlineLevel="0" collapsed="false">
      <c r="A32" s="60" t="s">
        <v>149</v>
      </c>
      <c r="B32" s="39" t="n">
        <v>1548</v>
      </c>
      <c r="C32" s="39" t="n">
        <v>118</v>
      </c>
      <c r="D32" s="39" t="n">
        <v>1896</v>
      </c>
      <c r="E32" s="39" t="n">
        <v>430</v>
      </c>
      <c r="F32" s="39" t="n">
        <v>40</v>
      </c>
      <c r="G32" s="39" t="n">
        <v>519</v>
      </c>
      <c r="H32" s="39" t="n">
        <v>907</v>
      </c>
      <c r="I32" s="39" t="n">
        <v>69</v>
      </c>
      <c r="J32" s="39" t="n">
        <v>1155</v>
      </c>
      <c r="K32" s="39" t="n">
        <v>15</v>
      </c>
      <c r="L32" s="39" t="n">
        <v>2</v>
      </c>
      <c r="M32" s="39" t="n">
        <v>21</v>
      </c>
      <c r="N32" s="39" t="n">
        <v>186</v>
      </c>
      <c r="O32" s="39" t="n">
        <v>6</v>
      </c>
      <c r="P32" s="39" t="n">
        <v>192</v>
      </c>
      <c r="Q32" s="39" t="n">
        <v>10</v>
      </c>
      <c r="R32" s="39" t="n">
        <v>1</v>
      </c>
      <c r="S32" s="39" t="n">
        <v>9</v>
      </c>
    </row>
    <row r="33" customFormat="false" ht="12.75" hidden="false" customHeight="false" outlineLevel="0" collapsed="false">
      <c r="A33" s="60" t="s">
        <v>150</v>
      </c>
      <c r="B33" s="39" t="n">
        <v>489</v>
      </c>
      <c r="C33" s="39" t="n">
        <v>57</v>
      </c>
      <c r="D33" s="39" t="n">
        <v>636</v>
      </c>
      <c r="E33" s="39" t="n">
        <v>75</v>
      </c>
      <c r="F33" s="39" t="n">
        <v>6</v>
      </c>
      <c r="G33" s="39" t="n">
        <v>90</v>
      </c>
      <c r="H33" s="39" t="n">
        <v>354</v>
      </c>
      <c r="I33" s="39" t="n">
        <v>47</v>
      </c>
      <c r="J33" s="39" t="n">
        <v>480</v>
      </c>
      <c r="K33" s="39" t="n">
        <v>20</v>
      </c>
      <c r="L33" s="39" t="n">
        <v>2</v>
      </c>
      <c r="M33" s="39" t="n">
        <v>24</v>
      </c>
      <c r="N33" s="39" t="n">
        <v>25</v>
      </c>
      <c r="O33" s="39" t="n">
        <v>1</v>
      </c>
      <c r="P33" s="39" t="n">
        <v>26</v>
      </c>
      <c r="Q33" s="39" t="n">
        <v>15</v>
      </c>
      <c r="R33" s="39" t="n">
        <v>1</v>
      </c>
      <c r="S33" s="39" t="n">
        <v>16</v>
      </c>
    </row>
    <row r="34" customFormat="false" ht="12.75" hidden="false" customHeight="false" outlineLevel="0" collapsed="false">
      <c r="A34" s="60" t="s">
        <v>151</v>
      </c>
      <c r="B34" s="39" t="n">
        <v>75</v>
      </c>
      <c r="C34" s="39" t="n">
        <v>19</v>
      </c>
      <c r="D34" s="39" t="n">
        <v>85</v>
      </c>
      <c r="E34" s="39" t="n">
        <v>15</v>
      </c>
      <c r="F34" s="39" t="n">
        <v>3</v>
      </c>
      <c r="G34" s="39" t="n">
        <v>17</v>
      </c>
      <c r="H34" s="39" t="n">
        <v>55</v>
      </c>
      <c r="I34" s="39" t="n">
        <v>15</v>
      </c>
      <c r="J34" s="39" t="n">
        <v>62</v>
      </c>
      <c r="K34" s="39" t="n">
        <v>2</v>
      </c>
      <c r="L34" s="39" t="s">
        <v>128</v>
      </c>
      <c r="M34" s="39" t="n">
        <v>4</v>
      </c>
      <c r="N34" s="39" t="n">
        <v>2</v>
      </c>
      <c r="O34" s="39" t="n">
        <v>1</v>
      </c>
      <c r="P34" s="39" t="n">
        <v>1</v>
      </c>
      <c r="Q34" s="39" t="n">
        <v>1</v>
      </c>
      <c r="R34" s="39" t="s">
        <v>128</v>
      </c>
      <c r="S34" s="39" t="n">
        <v>1</v>
      </c>
    </row>
    <row r="35" customFormat="false" ht="12.75" hidden="false" customHeight="false" outlineLevel="0" collapsed="false">
      <c r="A35" s="60" t="s">
        <v>152</v>
      </c>
      <c r="B35" s="39" t="n">
        <v>162</v>
      </c>
      <c r="C35" s="39" t="n">
        <v>36</v>
      </c>
      <c r="D35" s="39" t="n">
        <v>172</v>
      </c>
      <c r="E35" s="39" t="n">
        <v>2</v>
      </c>
      <c r="F35" s="39" t="s">
        <v>128</v>
      </c>
      <c r="G35" s="39" t="n">
        <v>2</v>
      </c>
      <c r="H35" s="39" t="n">
        <v>154</v>
      </c>
      <c r="I35" s="39" t="n">
        <v>36</v>
      </c>
      <c r="J35" s="39" t="n">
        <v>162</v>
      </c>
      <c r="K35" s="39" t="n">
        <v>5</v>
      </c>
      <c r="L35" s="39" t="s">
        <v>128</v>
      </c>
      <c r="M35" s="39" t="n">
        <v>7</v>
      </c>
      <c r="N35" s="39" t="s">
        <v>128</v>
      </c>
      <c r="O35" s="39" t="s">
        <v>128</v>
      </c>
      <c r="P35" s="39" t="s">
        <v>128</v>
      </c>
      <c r="Q35" s="39" t="n">
        <v>1</v>
      </c>
      <c r="R35" s="39" t="s">
        <v>128</v>
      </c>
      <c r="S35" s="39" t="n">
        <v>1</v>
      </c>
    </row>
    <row r="36" customFormat="false" ht="12.75" hidden="false" customHeight="false" outlineLevel="0" collapsed="false">
      <c r="A36" s="60" t="s">
        <v>153</v>
      </c>
      <c r="B36" s="39" t="n">
        <v>125</v>
      </c>
      <c r="C36" s="39" t="n">
        <v>30</v>
      </c>
      <c r="D36" s="39" t="n">
        <v>165</v>
      </c>
      <c r="E36" s="39" t="n">
        <v>22</v>
      </c>
      <c r="F36" s="39" t="n">
        <v>3</v>
      </c>
      <c r="G36" s="39" t="n">
        <v>25</v>
      </c>
      <c r="H36" s="39" t="n">
        <v>93</v>
      </c>
      <c r="I36" s="39" t="n">
        <v>21</v>
      </c>
      <c r="J36" s="39" t="n">
        <v>130</v>
      </c>
      <c r="K36" s="39" t="n">
        <v>6</v>
      </c>
      <c r="L36" s="39" t="n">
        <v>5</v>
      </c>
      <c r="M36" s="39" t="n">
        <v>6</v>
      </c>
      <c r="N36" s="39" t="n">
        <v>4</v>
      </c>
      <c r="O36" s="39" t="n">
        <v>1</v>
      </c>
      <c r="P36" s="39" t="n">
        <v>4</v>
      </c>
      <c r="Q36" s="39" t="s">
        <v>128</v>
      </c>
      <c r="R36" s="39" t="s">
        <v>128</v>
      </c>
      <c r="S36" s="39" t="s">
        <v>128</v>
      </c>
    </row>
    <row r="37" customFormat="false" ht="12.75" hidden="false" customHeight="false" outlineLevel="0" collapsed="false">
      <c r="A37" s="60" t="s">
        <v>154</v>
      </c>
      <c r="B37" s="39" t="n">
        <v>80</v>
      </c>
      <c r="C37" s="39" t="n">
        <v>25</v>
      </c>
      <c r="D37" s="39" t="n">
        <v>86</v>
      </c>
      <c r="E37" s="39" t="n">
        <v>8</v>
      </c>
      <c r="F37" s="39" t="n">
        <v>2</v>
      </c>
      <c r="G37" s="39" t="n">
        <v>7</v>
      </c>
      <c r="H37" s="39" t="n">
        <v>68</v>
      </c>
      <c r="I37" s="39" t="n">
        <v>20</v>
      </c>
      <c r="J37" s="39" t="n">
        <v>73</v>
      </c>
      <c r="K37" s="39" t="n">
        <v>1</v>
      </c>
      <c r="L37" s="39" t="n">
        <v>2</v>
      </c>
      <c r="M37" s="39" t="n">
        <v>3</v>
      </c>
      <c r="N37" s="39" t="n">
        <v>1</v>
      </c>
      <c r="O37" s="39" t="s">
        <v>128</v>
      </c>
      <c r="P37" s="39" t="n">
        <v>2</v>
      </c>
      <c r="Q37" s="39" t="n">
        <v>2</v>
      </c>
      <c r="R37" s="39" t="n">
        <v>1</v>
      </c>
      <c r="S37" s="39" t="n">
        <v>1</v>
      </c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5.75" hidden="false" customHeight="false" outlineLevel="0" collapsed="false">
      <c r="A39" s="238" t="s">
        <v>403</v>
      </c>
    </row>
    <row r="40" customFormat="false" ht="15.75" hidden="false" customHeight="false" outlineLevel="0" collapsed="false">
      <c r="A40" s="238"/>
    </row>
    <row r="41" customFormat="false" ht="12.75" hidden="false" customHeight="false" outlineLevel="0" collapsed="false">
      <c r="A41" s="25" t="s">
        <v>0</v>
      </c>
    </row>
  </sheetData>
  <sheetProtection sheet="true" password="cae3" objects="true" scenarios="true"/>
  <mergeCells count="7">
    <mergeCell ref="A6:A7"/>
    <mergeCell ref="B6:D6"/>
    <mergeCell ref="E6:G6"/>
    <mergeCell ref="H6:J6"/>
    <mergeCell ref="K6:M6"/>
    <mergeCell ref="N6:P6"/>
    <mergeCell ref="Q6:S6"/>
  </mergeCells>
  <hyperlinks>
    <hyperlink ref="A41" location="Съдържание!B63" display="Обратно в съдържанието"/>
  </hyperlink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2" activeCellId="0" sqref="B32:P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1.42"/>
    <col collapsed="false" customWidth="true" hidden="false" outlineLevel="0" max="2" min="2" style="34" width="4.99"/>
    <col collapsed="false" customWidth="true" hidden="false" outlineLevel="0" max="3" min="3" style="34" width="5.7"/>
    <col collapsed="false" customWidth="true" hidden="false" outlineLevel="0" max="4" min="4" style="34" width="6.7"/>
    <col collapsed="false" customWidth="true" hidden="false" outlineLevel="0" max="5" min="5" style="34" width="4.99"/>
    <col collapsed="false" customWidth="true" hidden="false" outlineLevel="0" max="6" min="6" style="34" width="5.42"/>
    <col collapsed="false" customWidth="true" hidden="false" outlineLevel="0" max="7" min="7" style="34" width="4.99"/>
    <col collapsed="false" customWidth="true" hidden="false" outlineLevel="0" max="8" min="8" style="34" width="5.42"/>
    <col collapsed="false" customWidth="true" hidden="false" outlineLevel="0" max="9" min="9" style="34" width="4.99"/>
    <col collapsed="false" customWidth="true" hidden="false" outlineLevel="0" max="10" min="10" style="34" width="5.42"/>
    <col collapsed="false" customWidth="true" hidden="false" outlineLevel="0" max="11" min="11" style="34" width="4.99"/>
    <col collapsed="false" customWidth="true" hidden="false" outlineLevel="0" max="12" min="12" style="34" width="5.42"/>
    <col collapsed="false" customWidth="true" hidden="false" outlineLevel="0" max="13" min="13" style="34" width="4.99"/>
    <col collapsed="false" customWidth="true" hidden="false" outlineLevel="0" max="14" min="14" style="34" width="5.42"/>
    <col collapsed="false" customWidth="true" hidden="false" outlineLevel="0" max="15" min="15" style="34" width="4.99"/>
    <col collapsed="false" customWidth="true" hidden="false" outlineLevel="0" max="16" min="16" style="34" width="5.42"/>
    <col collapsed="false" customWidth="false" hidden="false" outlineLevel="0" max="257" min="17" style="34" width="7.99"/>
  </cols>
  <sheetData>
    <row r="1" customFormat="false" ht="12.75" hidden="false" customHeight="true" outlineLevel="0" collapsed="false">
      <c r="A1" s="12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195" t="s">
        <v>404</v>
      </c>
      <c r="B2" s="38"/>
      <c r="C2" s="38"/>
      <c r="D2" s="197"/>
      <c r="E2" s="38"/>
      <c r="F2" s="38"/>
      <c r="G2" s="38"/>
      <c r="H2" s="38"/>
      <c r="I2" s="4"/>
      <c r="J2" s="38"/>
      <c r="K2" s="28"/>
      <c r="L2" s="28"/>
      <c r="M2" s="28"/>
      <c r="N2" s="28"/>
      <c r="O2" s="28"/>
      <c r="P2" s="28"/>
    </row>
    <row r="3" customFormat="false" ht="15.75" hidden="false" customHeight="false" outlineLevel="0" collapsed="false">
      <c r="A3" s="195" t="s">
        <v>405</v>
      </c>
      <c r="B3" s="38"/>
      <c r="C3" s="38"/>
      <c r="D3" s="197"/>
      <c r="E3" s="38"/>
      <c r="F3" s="38"/>
      <c r="G3" s="38"/>
      <c r="H3" s="38"/>
      <c r="I3" s="4"/>
      <c r="J3" s="38"/>
      <c r="K3" s="28"/>
      <c r="L3" s="28"/>
      <c r="M3" s="28"/>
      <c r="N3" s="28"/>
      <c r="O3" s="28"/>
      <c r="P3" s="28"/>
    </row>
    <row r="4" customFormat="false" ht="15.75" hidden="false" customHeight="false" outlineLevel="0" collapsed="false">
      <c r="A4" s="37" t="s">
        <v>406</v>
      </c>
      <c r="B4" s="38"/>
      <c r="C4" s="38"/>
      <c r="D4" s="38"/>
      <c r="E4" s="38"/>
      <c r="F4" s="38"/>
      <c r="G4" s="38"/>
      <c r="H4" s="38"/>
      <c r="I4" s="38"/>
      <c r="J4" s="38"/>
      <c r="K4" s="28"/>
      <c r="L4" s="28"/>
      <c r="M4" s="28"/>
      <c r="N4" s="28"/>
      <c r="O4" s="28"/>
      <c r="P4" s="28"/>
    </row>
    <row r="5" customFormat="false" ht="13.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145" customFormat="true" ht="15" hidden="false" customHeight="true" outlineLevel="0" collapsed="false">
      <c r="A6" s="106" t="s">
        <v>114</v>
      </c>
      <c r="B6" s="183" t="s">
        <v>407</v>
      </c>
      <c r="C6" s="183"/>
      <c r="D6" s="183"/>
      <c r="E6" s="239" t="s">
        <v>408</v>
      </c>
      <c r="F6" s="239"/>
      <c r="G6" s="239"/>
      <c r="H6" s="239"/>
      <c r="I6" s="239"/>
      <c r="J6" s="239"/>
      <c r="K6" s="113" t="s">
        <v>262</v>
      </c>
      <c r="L6" s="113"/>
      <c r="M6" s="113"/>
      <c r="N6" s="113"/>
      <c r="O6" s="113"/>
      <c r="P6" s="113"/>
    </row>
    <row r="7" customFormat="false" ht="12.75" hidden="false" customHeight="false" outlineLevel="0" collapsed="false">
      <c r="A7" s="106"/>
      <c r="B7" s="56" t="s">
        <v>263</v>
      </c>
      <c r="C7" s="56" t="s">
        <v>118</v>
      </c>
      <c r="D7" s="240" t="s">
        <v>122</v>
      </c>
      <c r="E7" s="56" t="s">
        <v>263</v>
      </c>
      <c r="F7" s="56"/>
      <c r="G7" s="131" t="s">
        <v>118</v>
      </c>
      <c r="H7" s="131"/>
      <c r="I7" s="131" t="s">
        <v>122</v>
      </c>
      <c r="J7" s="131"/>
      <c r="K7" s="56" t="s">
        <v>263</v>
      </c>
      <c r="L7" s="56"/>
      <c r="M7" s="131" t="s">
        <v>118</v>
      </c>
      <c r="N7" s="131"/>
      <c r="O7" s="131" t="s">
        <v>122</v>
      </c>
      <c r="P7" s="131"/>
    </row>
    <row r="8" customFormat="false" ht="12.75" hidden="false" customHeight="true" outlineLevel="0" collapsed="false">
      <c r="A8" s="106"/>
      <c r="B8" s="166" t="s">
        <v>123</v>
      </c>
      <c r="C8" s="166"/>
      <c r="D8" s="166"/>
      <c r="E8" s="56" t="s">
        <v>123</v>
      </c>
      <c r="F8" s="56" t="s">
        <v>124</v>
      </c>
      <c r="G8" s="56" t="s">
        <v>123</v>
      </c>
      <c r="H8" s="56" t="s">
        <v>124</v>
      </c>
      <c r="I8" s="56" t="s">
        <v>123</v>
      </c>
      <c r="J8" s="56" t="s">
        <v>124</v>
      </c>
      <c r="K8" s="56" t="s">
        <v>123</v>
      </c>
      <c r="L8" s="56" t="s">
        <v>124</v>
      </c>
      <c r="M8" s="56" t="s">
        <v>123</v>
      </c>
      <c r="N8" s="56" t="s">
        <v>124</v>
      </c>
      <c r="O8" s="56" t="s">
        <v>123</v>
      </c>
      <c r="P8" s="56" t="s">
        <v>124</v>
      </c>
    </row>
    <row r="9" customFormat="false" ht="12.75" hidden="false" customHeight="false" outlineLevel="0" collapsed="false">
      <c r="A9" s="89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s="58" customFormat="true" ht="13.5" hidden="false" customHeight="false" outlineLevel="0" collapsed="false">
      <c r="A10" s="57" t="s">
        <v>125</v>
      </c>
      <c r="B10" s="92" t="n">
        <v>5555</v>
      </c>
      <c r="C10" s="92" t="n">
        <v>762</v>
      </c>
      <c r="D10" s="92" t="n">
        <v>7052</v>
      </c>
      <c r="E10" s="92" t="n">
        <v>3621</v>
      </c>
      <c r="F10" s="74" t="n">
        <v>100</v>
      </c>
      <c r="G10" s="92" t="n">
        <v>305</v>
      </c>
      <c r="H10" s="74" t="n">
        <v>100</v>
      </c>
      <c r="I10" s="92" t="n">
        <v>4340</v>
      </c>
      <c r="J10" s="74" t="n">
        <v>100</v>
      </c>
      <c r="K10" s="92" t="n">
        <v>1934</v>
      </c>
      <c r="L10" s="74" t="n">
        <v>100</v>
      </c>
      <c r="M10" s="92" t="n">
        <v>457</v>
      </c>
      <c r="N10" s="74" t="n">
        <v>100</v>
      </c>
      <c r="O10" s="92" t="n">
        <v>2712</v>
      </c>
      <c r="P10" s="74" t="n">
        <v>100</v>
      </c>
      <c r="Q10" s="194"/>
      <c r="R10" s="194"/>
      <c r="S10" s="194"/>
      <c r="T10" s="194"/>
      <c r="U10" s="194"/>
      <c r="V10" s="194"/>
    </row>
    <row r="11" customFormat="false" ht="12.75" hidden="false" customHeight="false" outlineLevel="0" collapsed="false">
      <c r="A11" s="60" t="s">
        <v>126</v>
      </c>
      <c r="B11" s="39" t="n">
        <v>282</v>
      </c>
      <c r="C11" s="39" t="n">
        <v>39</v>
      </c>
      <c r="D11" s="39" t="n">
        <v>364</v>
      </c>
      <c r="E11" s="39" t="n">
        <v>121</v>
      </c>
      <c r="F11" s="62" t="n">
        <v>3.3</v>
      </c>
      <c r="G11" s="39" t="n">
        <v>3</v>
      </c>
      <c r="H11" s="62" t="n">
        <v>1</v>
      </c>
      <c r="I11" s="39" t="n">
        <v>134</v>
      </c>
      <c r="J11" s="62" t="n">
        <v>3.1</v>
      </c>
      <c r="K11" s="39" t="n">
        <v>161</v>
      </c>
      <c r="L11" s="62" t="n">
        <v>8.3</v>
      </c>
      <c r="M11" s="39" t="n">
        <v>36</v>
      </c>
      <c r="N11" s="62" t="n">
        <v>7.9</v>
      </c>
      <c r="O11" s="39" t="n">
        <v>230</v>
      </c>
      <c r="P11" s="62" t="n">
        <v>8.4</v>
      </c>
      <c r="Q11" s="93"/>
      <c r="R11" s="93"/>
      <c r="S11" s="93"/>
      <c r="T11" s="93"/>
      <c r="U11" s="93"/>
      <c r="V11" s="93"/>
    </row>
    <row r="12" customFormat="false" ht="12.75" hidden="false" customHeight="false" outlineLevel="0" collapsed="false">
      <c r="A12" s="60" t="s">
        <v>127</v>
      </c>
      <c r="B12" s="39" t="n">
        <v>223</v>
      </c>
      <c r="C12" s="39" t="n">
        <v>76</v>
      </c>
      <c r="D12" s="39" t="n">
        <v>259</v>
      </c>
      <c r="E12" s="39" t="n">
        <v>117</v>
      </c>
      <c r="F12" s="62" t="n">
        <v>3.2</v>
      </c>
      <c r="G12" s="39" t="n">
        <v>29</v>
      </c>
      <c r="H12" s="62" t="n">
        <v>9.5</v>
      </c>
      <c r="I12" s="39" t="n">
        <v>124</v>
      </c>
      <c r="J12" s="62" t="n">
        <v>2.9</v>
      </c>
      <c r="K12" s="39" t="n">
        <v>106</v>
      </c>
      <c r="L12" s="62" t="n">
        <v>5.4</v>
      </c>
      <c r="M12" s="39" t="n">
        <v>47</v>
      </c>
      <c r="N12" s="62" t="n">
        <v>10.3</v>
      </c>
      <c r="O12" s="39" t="n">
        <v>135</v>
      </c>
      <c r="P12" s="62" t="n">
        <v>5</v>
      </c>
      <c r="Q12" s="93"/>
      <c r="R12" s="93"/>
      <c r="S12" s="93"/>
      <c r="T12" s="93"/>
      <c r="U12" s="93"/>
      <c r="V12" s="93"/>
    </row>
    <row r="13" customFormat="false" ht="12.75" hidden="false" customHeight="false" outlineLevel="0" collapsed="false">
      <c r="A13" s="60" t="s">
        <v>129</v>
      </c>
      <c r="B13" s="39" t="n">
        <v>385</v>
      </c>
      <c r="C13" s="39" t="n">
        <v>40</v>
      </c>
      <c r="D13" s="39" t="n">
        <v>506</v>
      </c>
      <c r="E13" s="39" t="n">
        <v>247</v>
      </c>
      <c r="F13" s="62" t="n">
        <v>6.8</v>
      </c>
      <c r="G13" s="39" t="n">
        <v>11</v>
      </c>
      <c r="H13" s="62" t="n">
        <v>3.6</v>
      </c>
      <c r="I13" s="39" t="n">
        <v>312</v>
      </c>
      <c r="J13" s="62" t="n">
        <v>7.2</v>
      </c>
      <c r="K13" s="39" t="n">
        <v>138</v>
      </c>
      <c r="L13" s="62" t="n">
        <v>7.1</v>
      </c>
      <c r="M13" s="39" t="n">
        <v>29</v>
      </c>
      <c r="N13" s="62" t="n">
        <v>6.3</v>
      </c>
      <c r="O13" s="39" t="n">
        <v>194</v>
      </c>
      <c r="P13" s="62" t="n">
        <v>7.2</v>
      </c>
      <c r="Q13" s="93"/>
      <c r="R13" s="93"/>
      <c r="S13" s="93"/>
      <c r="T13" s="93"/>
      <c r="U13" s="93"/>
      <c r="V13" s="93"/>
    </row>
    <row r="14" customFormat="false" ht="12.75" hidden="false" customHeight="false" outlineLevel="0" collapsed="false">
      <c r="A14" s="60" t="s">
        <v>130</v>
      </c>
      <c r="B14" s="39" t="n">
        <v>159</v>
      </c>
      <c r="C14" s="39" t="n">
        <v>23</v>
      </c>
      <c r="D14" s="39" t="n">
        <v>203</v>
      </c>
      <c r="E14" s="39" t="n">
        <v>94</v>
      </c>
      <c r="F14" s="62" t="n">
        <v>2.6</v>
      </c>
      <c r="G14" s="39" t="n">
        <v>14</v>
      </c>
      <c r="H14" s="62" t="n">
        <v>4.6</v>
      </c>
      <c r="I14" s="39" t="n">
        <v>115</v>
      </c>
      <c r="J14" s="62" t="n">
        <v>2.6</v>
      </c>
      <c r="K14" s="39" t="n">
        <v>65</v>
      </c>
      <c r="L14" s="62" t="n">
        <v>3.4</v>
      </c>
      <c r="M14" s="39" t="n">
        <v>9</v>
      </c>
      <c r="N14" s="62" t="n">
        <v>2</v>
      </c>
      <c r="O14" s="39" t="n">
        <v>88</v>
      </c>
      <c r="P14" s="62" t="n">
        <v>3.2</v>
      </c>
      <c r="Q14" s="93"/>
      <c r="R14" s="93"/>
      <c r="S14" s="93"/>
      <c r="T14" s="93"/>
      <c r="U14" s="93"/>
      <c r="V14" s="93"/>
    </row>
    <row r="15" customFormat="false" ht="12.75" hidden="false" customHeight="false" outlineLevel="0" collapsed="false">
      <c r="A15" s="60" t="s">
        <v>131</v>
      </c>
      <c r="B15" s="39" t="n">
        <v>52</v>
      </c>
      <c r="C15" s="39" t="n">
        <v>14</v>
      </c>
      <c r="D15" s="39" t="n">
        <v>58</v>
      </c>
      <c r="E15" s="39" t="n">
        <v>23</v>
      </c>
      <c r="F15" s="62" t="n">
        <v>0.6</v>
      </c>
      <c r="G15" s="39" t="n">
        <v>3</v>
      </c>
      <c r="H15" s="62" t="n">
        <v>1</v>
      </c>
      <c r="I15" s="39" t="n">
        <v>24</v>
      </c>
      <c r="J15" s="62" t="n">
        <v>0.6</v>
      </c>
      <c r="K15" s="39" t="n">
        <v>29</v>
      </c>
      <c r="L15" s="62" t="n">
        <v>1.5</v>
      </c>
      <c r="M15" s="39" t="n">
        <v>11</v>
      </c>
      <c r="N15" s="62" t="n">
        <v>2.4</v>
      </c>
      <c r="O15" s="39" t="n">
        <v>34</v>
      </c>
      <c r="P15" s="62" t="n">
        <v>1.3</v>
      </c>
      <c r="Q15" s="93"/>
      <c r="R15" s="93"/>
      <c r="S15" s="93"/>
      <c r="T15" s="93"/>
      <c r="U15" s="93"/>
      <c r="V15" s="93"/>
    </row>
    <row r="16" customFormat="false" ht="12.75" hidden="false" customHeight="false" outlineLevel="0" collapsed="false">
      <c r="A16" s="60" t="s">
        <v>132</v>
      </c>
      <c r="B16" s="39" t="n">
        <v>118</v>
      </c>
      <c r="C16" s="39" t="n">
        <v>18</v>
      </c>
      <c r="D16" s="39" t="n">
        <v>133</v>
      </c>
      <c r="E16" s="39" t="n">
        <v>80</v>
      </c>
      <c r="F16" s="62" t="n">
        <v>2.2</v>
      </c>
      <c r="G16" s="39" t="n">
        <v>10</v>
      </c>
      <c r="H16" s="62" t="n">
        <v>3.3</v>
      </c>
      <c r="I16" s="39" t="n">
        <v>80</v>
      </c>
      <c r="J16" s="62" t="n">
        <v>1.8</v>
      </c>
      <c r="K16" s="39" t="n">
        <v>38</v>
      </c>
      <c r="L16" s="62" t="n">
        <v>2</v>
      </c>
      <c r="M16" s="39" t="n">
        <v>8</v>
      </c>
      <c r="N16" s="62" t="n">
        <v>1.7</v>
      </c>
      <c r="O16" s="39" t="n">
        <v>53</v>
      </c>
      <c r="P16" s="62" t="n">
        <v>2</v>
      </c>
      <c r="Q16" s="93"/>
      <c r="R16" s="93"/>
      <c r="S16" s="93"/>
      <c r="T16" s="93"/>
      <c r="U16" s="93"/>
      <c r="V16" s="93"/>
    </row>
    <row r="17" customFormat="false" ht="12.75" hidden="false" customHeight="false" outlineLevel="0" collapsed="false">
      <c r="A17" s="60" t="s">
        <v>133</v>
      </c>
      <c r="B17" s="39" t="n">
        <v>83</v>
      </c>
      <c r="C17" s="39" t="n">
        <v>9</v>
      </c>
      <c r="D17" s="39" t="n">
        <v>118</v>
      </c>
      <c r="E17" s="39" t="n">
        <v>52</v>
      </c>
      <c r="F17" s="62" t="n">
        <v>1.4</v>
      </c>
      <c r="G17" s="39" t="n">
        <v>4</v>
      </c>
      <c r="H17" s="62" t="n">
        <v>1.3</v>
      </c>
      <c r="I17" s="39" t="n">
        <v>63</v>
      </c>
      <c r="J17" s="62" t="n">
        <v>1.4</v>
      </c>
      <c r="K17" s="39" t="n">
        <v>31</v>
      </c>
      <c r="L17" s="62" t="n">
        <v>1.6</v>
      </c>
      <c r="M17" s="39" t="n">
        <v>5</v>
      </c>
      <c r="N17" s="62" t="n">
        <v>1.1</v>
      </c>
      <c r="O17" s="39" t="n">
        <v>55</v>
      </c>
      <c r="P17" s="62" t="n">
        <v>2</v>
      </c>
      <c r="Q17" s="93"/>
      <c r="R17" s="93"/>
      <c r="S17" s="93"/>
      <c r="T17" s="93"/>
      <c r="U17" s="93"/>
      <c r="V17" s="93"/>
    </row>
    <row r="18" customFormat="false" ht="12.75" hidden="false" customHeight="false" outlineLevel="0" collapsed="false">
      <c r="A18" s="60" t="s">
        <v>134</v>
      </c>
      <c r="B18" s="39" t="n">
        <v>168</v>
      </c>
      <c r="C18" s="39" t="n">
        <v>27</v>
      </c>
      <c r="D18" s="39" t="n">
        <v>216</v>
      </c>
      <c r="E18" s="39" t="n">
        <v>101</v>
      </c>
      <c r="F18" s="62" t="n">
        <v>2.8</v>
      </c>
      <c r="G18" s="39" t="n">
        <v>10</v>
      </c>
      <c r="H18" s="62" t="n">
        <v>3.3</v>
      </c>
      <c r="I18" s="39" t="n">
        <v>122</v>
      </c>
      <c r="J18" s="62" t="n">
        <v>2.8</v>
      </c>
      <c r="K18" s="39" t="n">
        <v>67</v>
      </c>
      <c r="L18" s="62" t="n">
        <v>3.4</v>
      </c>
      <c r="M18" s="39" t="n">
        <v>17</v>
      </c>
      <c r="N18" s="62" t="n">
        <v>3.7</v>
      </c>
      <c r="O18" s="39" t="n">
        <v>94</v>
      </c>
      <c r="P18" s="62" t="n">
        <v>3.4</v>
      </c>
      <c r="Q18" s="93"/>
      <c r="R18" s="93"/>
      <c r="S18" s="93"/>
      <c r="T18" s="93"/>
      <c r="U18" s="93"/>
      <c r="V18" s="93"/>
    </row>
    <row r="19" customFormat="false" ht="12.75" hidden="false" customHeight="false" outlineLevel="0" collapsed="false">
      <c r="A19" s="60" t="s">
        <v>135</v>
      </c>
      <c r="B19" s="39" t="n">
        <v>146</v>
      </c>
      <c r="C19" s="39" t="n">
        <v>9</v>
      </c>
      <c r="D19" s="39" t="n">
        <v>207</v>
      </c>
      <c r="E19" s="39" t="n">
        <v>75</v>
      </c>
      <c r="F19" s="62" t="n">
        <v>2.1</v>
      </c>
      <c r="G19" s="39" t="n">
        <v>6</v>
      </c>
      <c r="H19" s="62" t="n">
        <v>2</v>
      </c>
      <c r="I19" s="39" t="n">
        <v>96</v>
      </c>
      <c r="J19" s="62" t="n">
        <v>2.2</v>
      </c>
      <c r="K19" s="39" t="n">
        <v>71</v>
      </c>
      <c r="L19" s="62" t="n">
        <v>3.7</v>
      </c>
      <c r="M19" s="39" t="n">
        <v>3</v>
      </c>
      <c r="N19" s="62" t="n">
        <v>0.6</v>
      </c>
      <c r="O19" s="39" t="n">
        <v>111</v>
      </c>
      <c r="P19" s="62" t="n">
        <v>4.1</v>
      </c>
      <c r="Q19" s="93"/>
      <c r="R19" s="93"/>
      <c r="S19" s="93"/>
      <c r="T19" s="93"/>
      <c r="U19" s="93"/>
      <c r="V19" s="93"/>
    </row>
    <row r="20" customFormat="false" ht="12.75" hidden="false" customHeight="false" outlineLevel="0" collapsed="false">
      <c r="A20" s="60" t="s">
        <v>136</v>
      </c>
      <c r="B20" s="39" t="n">
        <v>97</v>
      </c>
      <c r="C20" s="39" t="n">
        <v>13</v>
      </c>
      <c r="D20" s="39" t="n">
        <v>105</v>
      </c>
      <c r="E20" s="39" t="n">
        <v>56</v>
      </c>
      <c r="F20" s="62" t="n">
        <v>1.6</v>
      </c>
      <c r="G20" s="39" t="n">
        <v>4</v>
      </c>
      <c r="H20" s="62" t="n">
        <v>1.3</v>
      </c>
      <c r="I20" s="39" t="n">
        <v>63</v>
      </c>
      <c r="J20" s="62" t="n">
        <v>1.4</v>
      </c>
      <c r="K20" s="39" t="n">
        <v>41</v>
      </c>
      <c r="L20" s="62" t="n">
        <v>2.1</v>
      </c>
      <c r="M20" s="39" t="n">
        <v>9</v>
      </c>
      <c r="N20" s="62" t="n">
        <v>2</v>
      </c>
      <c r="O20" s="39" t="n">
        <v>42</v>
      </c>
      <c r="P20" s="62" t="n">
        <v>1.5</v>
      </c>
      <c r="Q20" s="93"/>
      <c r="R20" s="93"/>
      <c r="S20" s="93"/>
      <c r="T20" s="93"/>
      <c r="U20" s="93"/>
      <c r="V20" s="93"/>
    </row>
    <row r="21" customFormat="false" ht="12.75" hidden="false" customHeight="false" outlineLevel="0" collapsed="false">
      <c r="A21" s="60" t="s">
        <v>137</v>
      </c>
      <c r="B21" s="39" t="n">
        <v>193</v>
      </c>
      <c r="C21" s="39" t="n">
        <v>20</v>
      </c>
      <c r="D21" s="39" t="n">
        <v>263</v>
      </c>
      <c r="E21" s="39" t="n">
        <v>109</v>
      </c>
      <c r="F21" s="62" t="n">
        <v>3</v>
      </c>
      <c r="G21" s="39" t="n">
        <v>6</v>
      </c>
      <c r="H21" s="62" t="n">
        <v>2</v>
      </c>
      <c r="I21" s="39" t="n">
        <v>134</v>
      </c>
      <c r="J21" s="62" t="n">
        <v>3.1</v>
      </c>
      <c r="K21" s="39" t="n">
        <v>84</v>
      </c>
      <c r="L21" s="62" t="n">
        <v>4.3</v>
      </c>
      <c r="M21" s="39" t="n">
        <v>14</v>
      </c>
      <c r="N21" s="62" t="n">
        <v>3.1</v>
      </c>
      <c r="O21" s="39" t="n">
        <v>129</v>
      </c>
      <c r="P21" s="62" t="n">
        <v>4.8</v>
      </c>
      <c r="Q21" s="93"/>
      <c r="R21" s="93"/>
      <c r="S21" s="93"/>
      <c r="T21" s="93"/>
      <c r="U21" s="93"/>
      <c r="V21" s="93"/>
    </row>
    <row r="22" customFormat="false" ht="12.75" hidden="false" customHeight="false" outlineLevel="0" collapsed="false">
      <c r="A22" s="60" t="s">
        <v>138</v>
      </c>
      <c r="B22" s="39" t="n">
        <v>72</v>
      </c>
      <c r="C22" s="39" t="n">
        <v>10</v>
      </c>
      <c r="D22" s="39" t="n">
        <v>82</v>
      </c>
      <c r="E22" s="39" t="n">
        <v>41</v>
      </c>
      <c r="F22" s="62" t="n">
        <v>1.1</v>
      </c>
      <c r="G22" s="39" t="n">
        <v>6</v>
      </c>
      <c r="H22" s="62" t="n">
        <v>2</v>
      </c>
      <c r="I22" s="39" t="n">
        <v>45</v>
      </c>
      <c r="J22" s="62" t="n">
        <v>1</v>
      </c>
      <c r="K22" s="39" t="n">
        <v>31</v>
      </c>
      <c r="L22" s="62" t="n">
        <v>1.6</v>
      </c>
      <c r="M22" s="39" t="n">
        <v>4</v>
      </c>
      <c r="N22" s="62" t="n">
        <v>0.9</v>
      </c>
      <c r="O22" s="39" t="n">
        <v>37</v>
      </c>
      <c r="P22" s="62" t="n">
        <v>1.4</v>
      </c>
      <c r="Q22" s="93"/>
      <c r="R22" s="93"/>
      <c r="S22" s="93"/>
      <c r="T22" s="93"/>
      <c r="U22" s="93"/>
      <c r="V22" s="93"/>
    </row>
    <row r="23" customFormat="false" ht="12.75" hidden="false" customHeight="false" outlineLevel="0" collapsed="false">
      <c r="A23" s="60" t="s">
        <v>139</v>
      </c>
      <c r="B23" s="39" t="n">
        <v>130</v>
      </c>
      <c r="C23" s="39" t="n">
        <v>16</v>
      </c>
      <c r="D23" s="39" t="n">
        <v>143</v>
      </c>
      <c r="E23" s="39" t="n">
        <v>53</v>
      </c>
      <c r="F23" s="62" t="n">
        <v>1.5</v>
      </c>
      <c r="G23" s="39" t="n">
        <v>2</v>
      </c>
      <c r="H23" s="62" t="n">
        <v>0.6</v>
      </c>
      <c r="I23" s="39" t="n">
        <v>52</v>
      </c>
      <c r="J23" s="62" t="n">
        <v>1.2</v>
      </c>
      <c r="K23" s="39" t="n">
        <v>77</v>
      </c>
      <c r="L23" s="62" t="n">
        <v>4</v>
      </c>
      <c r="M23" s="39" t="n">
        <v>14</v>
      </c>
      <c r="N23" s="62" t="n">
        <v>3.1</v>
      </c>
      <c r="O23" s="39" t="n">
        <v>91</v>
      </c>
      <c r="P23" s="62" t="n">
        <v>3.3</v>
      </c>
      <c r="Q23" s="93"/>
      <c r="R23" s="93"/>
      <c r="S23" s="93"/>
      <c r="T23" s="93"/>
      <c r="U23" s="93"/>
      <c r="V23" s="93"/>
    </row>
    <row r="24" customFormat="false" ht="12.75" hidden="false" customHeight="false" outlineLevel="0" collapsed="false">
      <c r="A24" s="60" t="s">
        <v>140</v>
      </c>
      <c r="B24" s="39" t="n">
        <v>117</v>
      </c>
      <c r="C24" s="39" t="n">
        <v>15</v>
      </c>
      <c r="D24" s="39" t="n">
        <v>130</v>
      </c>
      <c r="E24" s="39" t="n">
        <v>90</v>
      </c>
      <c r="F24" s="62" t="n">
        <v>2.5</v>
      </c>
      <c r="G24" s="39" t="n">
        <v>12</v>
      </c>
      <c r="H24" s="62" t="n">
        <v>3.9</v>
      </c>
      <c r="I24" s="39" t="n">
        <v>103</v>
      </c>
      <c r="J24" s="62" t="n">
        <v>2.4</v>
      </c>
      <c r="K24" s="39" t="n">
        <v>27</v>
      </c>
      <c r="L24" s="62" t="n">
        <v>1.4</v>
      </c>
      <c r="M24" s="39" t="n">
        <v>3</v>
      </c>
      <c r="N24" s="62" t="n">
        <v>0.6</v>
      </c>
      <c r="O24" s="39" t="n">
        <v>27</v>
      </c>
      <c r="P24" s="62" t="n">
        <v>1</v>
      </c>
      <c r="Q24" s="93"/>
      <c r="R24" s="93"/>
      <c r="S24" s="93"/>
      <c r="T24" s="93"/>
      <c r="U24" s="93"/>
      <c r="V24" s="93"/>
    </row>
    <row r="25" customFormat="false" ht="12.75" hidden="false" customHeight="false" outlineLevel="0" collapsed="false">
      <c r="A25" s="60" t="s">
        <v>141</v>
      </c>
      <c r="B25" s="39" t="n">
        <v>246</v>
      </c>
      <c r="C25" s="39" t="n">
        <v>26</v>
      </c>
      <c r="D25" s="39" t="n">
        <v>351</v>
      </c>
      <c r="E25" s="39" t="n">
        <v>164</v>
      </c>
      <c r="F25" s="62" t="n">
        <v>4.5</v>
      </c>
      <c r="G25" s="39" t="n">
        <v>12</v>
      </c>
      <c r="H25" s="62" t="n">
        <v>3.9</v>
      </c>
      <c r="I25" s="39" t="n">
        <v>211</v>
      </c>
      <c r="J25" s="62" t="n">
        <v>4.9</v>
      </c>
      <c r="K25" s="39" t="n">
        <v>82</v>
      </c>
      <c r="L25" s="62" t="n">
        <v>4.2</v>
      </c>
      <c r="M25" s="39" t="n">
        <v>14</v>
      </c>
      <c r="N25" s="62" t="n">
        <v>3.1</v>
      </c>
      <c r="O25" s="39" t="n">
        <v>140</v>
      </c>
      <c r="P25" s="62" t="n">
        <v>5.2</v>
      </c>
      <c r="Q25" s="93"/>
      <c r="R25" s="93"/>
      <c r="S25" s="93"/>
      <c r="T25" s="93"/>
      <c r="U25" s="93"/>
      <c r="V25" s="93"/>
    </row>
    <row r="26" customFormat="false" ht="12.75" hidden="false" customHeight="false" outlineLevel="0" collapsed="false">
      <c r="A26" s="60" t="s">
        <v>142</v>
      </c>
      <c r="B26" s="39" t="n">
        <v>614</v>
      </c>
      <c r="C26" s="39" t="n">
        <v>69</v>
      </c>
      <c r="D26" s="39" t="n">
        <v>780</v>
      </c>
      <c r="E26" s="39" t="n">
        <v>401</v>
      </c>
      <c r="F26" s="62" t="n">
        <v>11.1</v>
      </c>
      <c r="G26" s="39" t="n">
        <v>21</v>
      </c>
      <c r="H26" s="62" t="n">
        <v>6.9</v>
      </c>
      <c r="I26" s="39" t="n">
        <v>485</v>
      </c>
      <c r="J26" s="62" t="n">
        <v>11.2</v>
      </c>
      <c r="K26" s="39" t="n">
        <v>213</v>
      </c>
      <c r="L26" s="62" t="n">
        <v>11</v>
      </c>
      <c r="M26" s="39" t="n">
        <v>48</v>
      </c>
      <c r="N26" s="62" t="n">
        <v>10.5</v>
      </c>
      <c r="O26" s="39" t="n">
        <v>295</v>
      </c>
      <c r="P26" s="62" t="n">
        <v>10.9</v>
      </c>
      <c r="Q26" s="93"/>
      <c r="R26" s="93"/>
      <c r="S26" s="93"/>
      <c r="T26" s="93"/>
      <c r="U26" s="93"/>
      <c r="V26" s="93"/>
    </row>
    <row r="27" customFormat="false" ht="12.75" hidden="false" customHeight="false" outlineLevel="0" collapsed="false">
      <c r="A27" s="60" t="s">
        <v>143</v>
      </c>
      <c r="B27" s="39" t="n">
        <v>91</v>
      </c>
      <c r="C27" s="39" t="n">
        <v>12</v>
      </c>
      <c r="D27" s="39" t="n">
        <v>119</v>
      </c>
      <c r="E27" s="39" t="n">
        <v>53</v>
      </c>
      <c r="F27" s="62" t="n">
        <v>1.5</v>
      </c>
      <c r="G27" s="39" t="n">
        <v>2</v>
      </c>
      <c r="H27" s="62" t="n">
        <v>0.6</v>
      </c>
      <c r="I27" s="39" t="n">
        <v>65</v>
      </c>
      <c r="J27" s="62" t="n">
        <v>1.5</v>
      </c>
      <c r="K27" s="39" t="n">
        <v>38</v>
      </c>
      <c r="L27" s="62" t="n">
        <v>2</v>
      </c>
      <c r="M27" s="39" t="n">
        <v>10</v>
      </c>
      <c r="N27" s="62" t="n">
        <v>2.2</v>
      </c>
      <c r="O27" s="39" t="n">
        <v>54</v>
      </c>
      <c r="P27" s="62" t="n">
        <v>2</v>
      </c>
      <c r="Q27" s="93"/>
      <c r="R27" s="93"/>
      <c r="S27" s="93"/>
      <c r="T27" s="93"/>
      <c r="U27" s="93"/>
      <c r="V27" s="93"/>
    </row>
    <row r="28" customFormat="false" ht="12.75" hidden="false" customHeight="false" outlineLevel="0" collapsed="false">
      <c r="A28" s="60" t="s">
        <v>144</v>
      </c>
      <c r="B28" s="39" t="n">
        <v>260</v>
      </c>
      <c r="C28" s="39" t="n">
        <v>11</v>
      </c>
      <c r="D28" s="39" t="n">
        <v>339</v>
      </c>
      <c r="E28" s="39" t="n">
        <v>184</v>
      </c>
      <c r="F28" s="62" t="n">
        <v>5.1</v>
      </c>
      <c r="G28" s="39" t="n">
        <v>7</v>
      </c>
      <c r="H28" s="62" t="n">
        <v>2.3</v>
      </c>
      <c r="I28" s="39" t="n">
        <v>212</v>
      </c>
      <c r="J28" s="62" t="n">
        <v>4.9</v>
      </c>
      <c r="K28" s="39" t="n">
        <v>76</v>
      </c>
      <c r="L28" s="62" t="n">
        <v>3.9</v>
      </c>
      <c r="M28" s="39" t="n">
        <v>4</v>
      </c>
      <c r="N28" s="62" t="n">
        <v>0.9</v>
      </c>
      <c r="O28" s="39" t="n">
        <v>127</v>
      </c>
      <c r="P28" s="62" t="n">
        <v>4.7</v>
      </c>
      <c r="Q28" s="93"/>
      <c r="R28" s="93"/>
      <c r="S28" s="93"/>
      <c r="T28" s="93"/>
      <c r="U28" s="93"/>
      <c r="V28" s="93"/>
    </row>
    <row r="29" customFormat="false" ht="12.75" hidden="false" customHeight="false" outlineLevel="0" collapsed="false">
      <c r="A29" s="60" t="s">
        <v>145</v>
      </c>
      <c r="B29" s="39" t="n">
        <v>55</v>
      </c>
      <c r="C29" s="39" t="n">
        <v>13</v>
      </c>
      <c r="D29" s="39" t="n">
        <v>66</v>
      </c>
      <c r="E29" s="39" t="n">
        <v>24</v>
      </c>
      <c r="F29" s="62" t="n">
        <v>0.7</v>
      </c>
      <c r="G29" s="39" t="n">
        <v>2</v>
      </c>
      <c r="H29" s="62" t="n">
        <v>0.6</v>
      </c>
      <c r="I29" s="39" t="n">
        <v>31</v>
      </c>
      <c r="J29" s="62" t="n">
        <v>0.7</v>
      </c>
      <c r="K29" s="39" t="n">
        <v>31</v>
      </c>
      <c r="L29" s="62" t="n">
        <v>1.6</v>
      </c>
      <c r="M29" s="39" t="n">
        <v>11</v>
      </c>
      <c r="N29" s="62" t="n">
        <v>2.4</v>
      </c>
      <c r="O29" s="39" t="n">
        <v>35</v>
      </c>
      <c r="P29" s="62" t="n">
        <v>1.3</v>
      </c>
      <c r="Q29" s="93"/>
      <c r="R29" s="93"/>
      <c r="S29" s="93"/>
      <c r="T29" s="93"/>
      <c r="U29" s="93"/>
      <c r="V29" s="93"/>
    </row>
    <row r="30" customFormat="false" ht="12.75" hidden="false" customHeight="false" outlineLevel="0" collapsed="false">
      <c r="A30" s="60" t="s">
        <v>146</v>
      </c>
      <c r="B30" s="39" t="n">
        <v>206</v>
      </c>
      <c r="C30" s="39" t="n">
        <v>46</v>
      </c>
      <c r="D30" s="39" t="n">
        <v>273</v>
      </c>
      <c r="E30" s="39" t="n">
        <v>102</v>
      </c>
      <c r="F30" s="62" t="n">
        <v>2.8</v>
      </c>
      <c r="G30" s="39" t="n">
        <v>15</v>
      </c>
      <c r="H30" s="62" t="n">
        <v>4.9</v>
      </c>
      <c r="I30" s="39" t="n">
        <v>113</v>
      </c>
      <c r="J30" s="62" t="n">
        <v>2.6</v>
      </c>
      <c r="K30" s="39" t="n">
        <v>104</v>
      </c>
      <c r="L30" s="62" t="n">
        <v>5.4</v>
      </c>
      <c r="M30" s="39" t="n">
        <v>31</v>
      </c>
      <c r="N30" s="62" t="n">
        <v>6.8</v>
      </c>
      <c r="O30" s="39" t="n">
        <v>160</v>
      </c>
      <c r="P30" s="62" t="n">
        <v>5.9</v>
      </c>
      <c r="Q30" s="93"/>
      <c r="R30" s="93"/>
      <c r="S30" s="93"/>
      <c r="T30" s="93"/>
      <c r="U30" s="93"/>
      <c r="V30" s="93"/>
    </row>
    <row r="31" customFormat="false" ht="12.75" hidden="false" customHeight="false" outlineLevel="0" collapsed="false">
      <c r="A31" s="60" t="s">
        <v>147</v>
      </c>
      <c r="B31" s="39" t="n">
        <v>89</v>
      </c>
      <c r="C31" s="39" t="n">
        <v>8</v>
      </c>
      <c r="D31" s="39" t="n">
        <v>110</v>
      </c>
      <c r="E31" s="39" t="n">
        <v>49</v>
      </c>
      <c r="F31" s="62" t="n">
        <v>1.4</v>
      </c>
      <c r="G31" s="39" t="n">
        <v>2</v>
      </c>
      <c r="H31" s="62" t="n">
        <v>0.6</v>
      </c>
      <c r="I31" s="39" t="n">
        <v>61</v>
      </c>
      <c r="J31" s="62" t="n">
        <v>1.4</v>
      </c>
      <c r="K31" s="39" t="n">
        <v>40</v>
      </c>
      <c r="L31" s="62" t="n">
        <v>2.1</v>
      </c>
      <c r="M31" s="39" t="n">
        <v>6</v>
      </c>
      <c r="N31" s="62" t="n">
        <v>1.3</v>
      </c>
      <c r="O31" s="39" t="n">
        <v>49</v>
      </c>
      <c r="P31" s="62" t="n">
        <v>1.8</v>
      </c>
      <c r="Q31" s="93"/>
      <c r="R31" s="93"/>
      <c r="S31" s="93"/>
      <c r="T31" s="93"/>
      <c r="U31" s="93"/>
      <c r="V31" s="93"/>
    </row>
    <row r="32" customFormat="false" ht="12.75" hidden="false" customHeight="false" outlineLevel="0" collapsed="false">
      <c r="A32" s="60" t="s">
        <v>158</v>
      </c>
      <c r="B32" s="39" t="n">
        <v>138</v>
      </c>
      <c r="C32" s="39" t="n">
        <v>40</v>
      </c>
      <c r="D32" s="39" t="n">
        <v>165</v>
      </c>
      <c r="E32" s="39" t="n">
        <v>57</v>
      </c>
      <c r="F32" s="62" t="n">
        <v>1.6</v>
      </c>
      <c r="G32" s="39" t="n">
        <v>13</v>
      </c>
      <c r="H32" s="62" t="n">
        <v>4.3</v>
      </c>
      <c r="I32" s="39" t="n">
        <v>65</v>
      </c>
      <c r="J32" s="62" t="n">
        <v>1.5</v>
      </c>
      <c r="K32" s="39" t="n">
        <v>81</v>
      </c>
      <c r="L32" s="62" t="n">
        <v>4.2</v>
      </c>
      <c r="M32" s="39" t="n">
        <v>27</v>
      </c>
      <c r="N32" s="62" t="n">
        <v>5.9</v>
      </c>
      <c r="O32" s="39" t="n">
        <v>100</v>
      </c>
      <c r="P32" s="62" t="n">
        <v>3.7</v>
      </c>
      <c r="Q32" s="93"/>
      <c r="R32" s="93"/>
      <c r="S32" s="93"/>
      <c r="T32" s="93"/>
      <c r="U32" s="93"/>
      <c r="V32" s="93"/>
    </row>
    <row r="33" customFormat="false" ht="12.75" hidden="false" customHeight="false" outlineLevel="0" collapsed="false">
      <c r="A33" s="60" t="s">
        <v>149</v>
      </c>
      <c r="B33" s="39" t="n">
        <v>907</v>
      </c>
      <c r="C33" s="39" t="n">
        <v>69</v>
      </c>
      <c r="D33" s="39" t="n">
        <v>1155</v>
      </c>
      <c r="E33" s="39" t="n">
        <v>907</v>
      </c>
      <c r="F33" s="62" t="n">
        <v>25</v>
      </c>
      <c r="G33" s="39" t="n">
        <v>69</v>
      </c>
      <c r="H33" s="62" t="n">
        <v>22.6</v>
      </c>
      <c r="I33" s="39" t="n">
        <v>1155</v>
      </c>
      <c r="J33" s="62" t="n">
        <v>26.6</v>
      </c>
      <c r="K33" s="39" t="s">
        <v>128</v>
      </c>
      <c r="L33" s="62" t="s">
        <v>128</v>
      </c>
      <c r="M33" s="39" t="s">
        <v>128</v>
      </c>
      <c r="N33" s="62" t="s">
        <v>128</v>
      </c>
      <c r="O33" s="39" t="s">
        <v>128</v>
      </c>
      <c r="P33" s="62" t="s">
        <v>128</v>
      </c>
      <c r="Q33" s="93"/>
      <c r="R33" s="93"/>
      <c r="S33" s="93"/>
      <c r="T33" s="93"/>
      <c r="U33" s="93"/>
      <c r="V33" s="93"/>
    </row>
    <row r="34" customFormat="false" ht="12.75" hidden="false" customHeight="false" outlineLevel="0" collapsed="false">
      <c r="A34" s="60" t="s">
        <v>150</v>
      </c>
      <c r="B34" s="39" t="n">
        <v>354</v>
      </c>
      <c r="C34" s="39" t="n">
        <v>47</v>
      </c>
      <c r="D34" s="39" t="n">
        <v>480</v>
      </c>
      <c r="E34" s="39" t="n">
        <v>202</v>
      </c>
      <c r="F34" s="62" t="n">
        <v>5.6</v>
      </c>
      <c r="G34" s="39" t="n">
        <v>9</v>
      </c>
      <c r="H34" s="62" t="n">
        <v>3</v>
      </c>
      <c r="I34" s="39" t="n">
        <v>245</v>
      </c>
      <c r="J34" s="62" t="n">
        <v>5.6</v>
      </c>
      <c r="K34" s="39" t="n">
        <v>152</v>
      </c>
      <c r="L34" s="62" t="n">
        <v>7.9</v>
      </c>
      <c r="M34" s="39" t="n">
        <v>38</v>
      </c>
      <c r="N34" s="62" t="n">
        <v>8.3</v>
      </c>
      <c r="O34" s="39" t="n">
        <v>235</v>
      </c>
      <c r="P34" s="62" t="n">
        <v>8.7</v>
      </c>
      <c r="Q34" s="93"/>
      <c r="R34" s="93"/>
      <c r="S34" s="93"/>
      <c r="T34" s="93"/>
      <c r="U34" s="93"/>
      <c r="V34" s="93"/>
    </row>
    <row r="35" customFormat="false" ht="12.75" hidden="false" customHeight="false" outlineLevel="0" collapsed="false">
      <c r="A35" s="60" t="s">
        <v>151</v>
      </c>
      <c r="B35" s="39" t="n">
        <v>55</v>
      </c>
      <c r="C35" s="39" t="n">
        <v>15</v>
      </c>
      <c r="D35" s="39" t="n">
        <v>62</v>
      </c>
      <c r="E35" s="39" t="n">
        <v>19</v>
      </c>
      <c r="F35" s="62" t="n">
        <v>0.5</v>
      </c>
      <c r="G35" s="39" t="n">
        <v>5</v>
      </c>
      <c r="H35" s="62" t="n">
        <v>1.7</v>
      </c>
      <c r="I35" s="39" t="n">
        <v>20</v>
      </c>
      <c r="J35" s="62" t="n">
        <v>0.5</v>
      </c>
      <c r="K35" s="39" t="n">
        <v>36</v>
      </c>
      <c r="L35" s="62" t="n">
        <v>1.9</v>
      </c>
      <c r="M35" s="39" t="n">
        <v>10</v>
      </c>
      <c r="N35" s="62" t="n">
        <v>2.2</v>
      </c>
      <c r="O35" s="39" t="n">
        <v>42</v>
      </c>
      <c r="P35" s="62" t="n">
        <v>1.5</v>
      </c>
      <c r="Q35" s="93"/>
      <c r="R35" s="93"/>
      <c r="S35" s="93"/>
      <c r="T35" s="93"/>
      <c r="U35" s="93"/>
      <c r="V35" s="93"/>
    </row>
    <row r="36" customFormat="false" ht="12.75" hidden="false" customHeight="false" outlineLevel="0" collapsed="false">
      <c r="A36" s="60" t="s">
        <v>152</v>
      </c>
      <c r="B36" s="39" t="n">
        <v>154</v>
      </c>
      <c r="C36" s="39" t="n">
        <v>36</v>
      </c>
      <c r="D36" s="39" t="n">
        <v>162</v>
      </c>
      <c r="E36" s="39" t="n">
        <v>120</v>
      </c>
      <c r="F36" s="62" t="n">
        <v>3.3</v>
      </c>
      <c r="G36" s="39" t="n">
        <v>12</v>
      </c>
      <c r="H36" s="62" t="n">
        <v>3.9</v>
      </c>
      <c r="I36" s="39" t="n">
        <v>126</v>
      </c>
      <c r="J36" s="62" t="n">
        <v>2.9</v>
      </c>
      <c r="K36" s="39" t="n">
        <v>34</v>
      </c>
      <c r="L36" s="62" t="n">
        <v>1.8</v>
      </c>
      <c r="M36" s="39" t="n">
        <v>24</v>
      </c>
      <c r="N36" s="62" t="n">
        <v>5.2</v>
      </c>
      <c r="O36" s="39" t="n">
        <v>36</v>
      </c>
      <c r="P36" s="62" t="n">
        <v>1.3</v>
      </c>
      <c r="Q36" s="93"/>
      <c r="R36" s="93"/>
      <c r="S36" s="93"/>
      <c r="T36" s="93"/>
      <c r="U36" s="93"/>
      <c r="V36" s="93"/>
    </row>
    <row r="37" customFormat="false" ht="12.75" hidden="false" customHeight="false" outlineLevel="0" collapsed="false">
      <c r="A37" s="60" t="s">
        <v>153</v>
      </c>
      <c r="B37" s="39" t="n">
        <v>93</v>
      </c>
      <c r="C37" s="39" t="n">
        <v>21</v>
      </c>
      <c r="D37" s="39" t="n">
        <v>130</v>
      </c>
      <c r="E37" s="39" t="n">
        <v>48</v>
      </c>
      <c r="F37" s="62" t="n">
        <v>1.3</v>
      </c>
      <c r="G37" s="39" t="n">
        <v>7</v>
      </c>
      <c r="H37" s="62" t="n">
        <v>2.3</v>
      </c>
      <c r="I37" s="39" t="n">
        <v>55</v>
      </c>
      <c r="J37" s="62" t="n">
        <v>1.3</v>
      </c>
      <c r="K37" s="39" t="n">
        <v>45</v>
      </c>
      <c r="L37" s="62" t="n">
        <v>2.3</v>
      </c>
      <c r="M37" s="39" t="n">
        <v>14</v>
      </c>
      <c r="N37" s="62" t="n">
        <v>3.1</v>
      </c>
      <c r="O37" s="39" t="n">
        <v>75</v>
      </c>
      <c r="P37" s="62" t="n">
        <v>2.8</v>
      </c>
      <c r="Q37" s="93"/>
      <c r="R37" s="93"/>
      <c r="S37" s="93"/>
      <c r="T37" s="93"/>
      <c r="U37" s="93"/>
      <c r="V37" s="93"/>
    </row>
    <row r="38" customFormat="false" ht="12.75" hidden="false" customHeight="false" outlineLevel="0" collapsed="false">
      <c r="A38" s="60" t="s">
        <v>154</v>
      </c>
      <c r="B38" s="39" t="n">
        <v>68</v>
      </c>
      <c r="C38" s="39" t="n">
        <v>20</v>
      </c>
      <c r="D38" s="39" t="n">
        <v>73</v>
      </c>
      <c r="E38" s="39" t="n">
        <v>32</v>
      </c>
      <c r="F38" s="62" t="n">
        <v>0.9</v>
      </c>
      <c r="G38" s="39" t="n">
        <v>9</v>
      </c>
      <c r="H38" s="62" t="n">
        <v>3</v>
      </c>
      <c r="I38" s="39" t="n">
        <v>29</v>
      </c>
      <c r="J38" s="62" t="n">
        <v>0.7</v>
      </c>
      <c r="K38" s="39" t="n">
        <v>36</v>
      </c>
      <c r="L38" s="62" t="n">
        <v>1.9</v>
      </c>
      <c r="M38" s="39" t="n">
        <v>11</v>
      </c>
      <c r="N38" s="62" t="n">
        <v>2.4</v>
      </c>
      <c r="O38" s="39" t="n">
        <v>44</v>
      </c>
      <c r="P38" s="62" t="n">
        <v>1.6</v>
      </c>
      <c r="Q38" s="93"/>
      <c r="R38" s="93"/>
      <c r="S38" s="93"/>
      <c r="T38" s="93"/>
      <c r="U38" s="93"/>
      <c r="V38" s="93"/>
    </row>
    <row r="40" customFormat="false" ht="12.75" hidden="false" customHeight="false" outlineLevel="0" collapsed="false">
      <c r="A40" s="25" t="s">
        <v>0</v>
      </c>
    </row>
  </sheetData>
  <sheetProtection sheet="true" password="cae3" objects="true" scenarios="true"/>
  <mergeCells count="11">
    <mergeCell ref="A6:A8"/>
    <mergeCell ref="B6:D6"/>
    <mergeCell ref="E6:J6"/>
    <mergeCell ref="K6:P6"/>
    <mergeCell ref="E7:F7"/>
    <mergeCell ref="G7:H7"/>
    <mergeCell ref="I7:J7"/>
    <mergeCell ref="K7:L7"/>
    <mergeCell ref="M7:N7"/>
    <mergeCell ref="O7:P7"/>
    <mergeCell ref="B8:D8"/>
  </mergeCells>
  <hyperlinks>
    <hyperlink ref="A40" location="Съдържание!B67" display="Обратно в съдържанието"/>
  </hyperlinks>
  <printOptions headings="false" gridLines="false" gridLinesSet="true" horizontalCentered="false" verticalCentered="false"/>
  <pageMargins left="0.529861111111111" right="0.5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2" activeCellId="0" sqref="F62"/>
    </sheetView>
  </sheetViews>
  <sheetFormatPr defaultColWidth="9.28125" defaultRowHeight="12.75" zeroHeight="false" outlineLevelRow="0" outlineLevelCol="0"/>
  <cols>
    <col collapsed="false" customWidth="true" hidden="false" outlineLevel="0" max="1" min="1" style="241" width="17.85"/>
    <col collapsed="false" customWidth="true" hidden="false" outlineLevel="0" max="2" min="2" style="241" width="6.85"/>
    <col collapsed="false" customWidth="true" hidden="false" outlineLevel="0" max="3" min="3" style="241" width="12.13"/>
    <col collapsed="false" customWidth="true" hidden="false" outlineLevel="0" max="4" min="4" style="241" width="8.7"/>
    <col collapsed="false" customWidth="true" hidden="false" outlineLevel="0" max="5" min="5" style="241" width="9.42"/>
    <col collapsed="false" customWidth="true" hidden="false" outlineLevel="0" max="9" min="6" style="241" width="11.28"/>
    <col collapsed="false" customWidth="false" hidden="false" outlineLevel="0" max="257" min="10" style="241" width="9.2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242" t="s">
        <v>45</v>
      </c>
      <c r="B2" s="243"/>
      <c r="C2" s="243"/>
      <c r="D2" s="243"/>
      <c r="E2" s="243"/>
      <c r="F2" s="243"/>
      <c r="G2" s="243"/>
      <c r="H2" s="244"/>
      <c r="I2" s="244"/>
      <c r="J2" s="244"/>
      <c r="K2" s="244"/>
    </row>
    <row r="3" customFormat="false" ht="15.75" hidden="false" customHeight="true" outlineLevel="0" collapsed="false">
      <c r="A3" s="242" t="s">
        <v>46</v>
      </c>
      <c r="B3" s="243"/>
      <c r="C3" s="243"/>
      <c r="D3" s="243"/>
      <c r="E3" s="243"/>
      <c r="F3" s="243"/>
      <c r="G3" s="243"/>
      <c r="H3" s="244"/>
      <c r="I3" s="244"/>
      <c r="J3" s="244"/>
      <c r="K3" s="244"/>
    </row>
    <row r="4" customFormat="false" ht="15.75" hidden="false" customHeight="true" outlineLevel="0" collapsed="false">
      <c r="A4" s="242" t="s">
        <v>47</v>
      </c>
      <c r="B4" s="243"/>
      <c r="C4" s="243"/>
      <c r="D4" s="243"/>
      <c r="E4" s="243"/>
      <c r="F4" s="243"/>
      <c r="G4" s="243"/>
      <c r="H4" s="244"/>
      <c r="I4" s="244"/>
      <c r="J4" s="244"/>
      <c r="K4" s="244"/>
    </row>
    <row r="5" customFormat="false" ht="15.75" hidden="false" customHeight="false" outlineLevel="0" collapsed="false">
      <c r="A5" s="242"/>
      <c r="B5" s="243"/>
      <c r="C5" s="243"/>
      <c r="D5" s="243"/>
      <c r="E5" s="243"/>
      <c r="F5" s="243"/>
      <c r="G5" s="243"/>
      <c r="H5" s="244"/>
      <c r="I5" s="244"/>
      <c r="J5" s="244"/>
      <c r="K5" s="244"/>
    </row>
    <row r="6" customFormat="false" ht="12.7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6" t="s">
        <v>215</v>
      </c>
    </row>
    <row r="7" s="250" customFormat="true" ht="15" hidden="false" customHeight="true" outlineLevel="0" collapsed="false">
      <c r="A7" s="247" t="s">
        <v>409</v>
      </c>
      <c r="B7" s="248" t="s">
        <v>125</v>
      </c>
      <c r="C7" s="249" t="s">
        <v>410</v>
      </c>
      <c r="D7" s="249"/>
      <c r="E7" s="249"/>
      <c r="F7" s="249"/>
      <c r="G7" s="249"/>
      <c r="H7" s="249"/>
      <c r="I7" s="249"/>
      <c r="K7" s="250" t="s">
        <v>411</v>
      </c>
    </row>
    <row r="8" customFormat="false" ht="17.45" hidden="false" customHeight="true" outlineLevel="0" collapsed="false">
      <c r="A8" s="247"/>
      <c r="B8" s="248"/>
      <c r="C8" s="251" t="s">
        <v>412</v>
      </c>
      <c r="D8" s="251" t="s">
        <v>413</v>
      </c>
      <c r="E8" s="251" t="s">
        <v>414</v>
      </c>
      <c r="F8" s="252" t="s">
        <v>415</v>
      </c>
      <c r="G8" s="251" t="s">
        <v>416</v>
      </c>
      <c r="H8" s="251" t="s">
        <v>417</v>
      </c>
      <c r="I8" s="253" t="s">
        <v>418</v>
      </c>
    </row>
    <row r="9" customFormat="false" ht="12.75" hidden="false" customHeight="false" outlineLevel="0" collapsed="false">
      <c r="A9" s="254"/>
      <c r="B9" s="254"/>
      <c r="C9" s="244"/>
      <c r="D9" s="244"/>
      <c r="E9" s="244"/>
      <c r="F9" s="255"/>
      <c r="G9" s="244"/>
      <c r="H9" s="244"/>
      <c r="I9" s="244"/>
    </row>
    <row r="10" s="160" customFormat="true" ht="12.75" hidden="false" customHeight="false" outlineLevel="0" collapsed="false">
      <c r="A10" s="58" t="s">
        <v>164</v>
      </c>
      <c r="B10" s="159" t="n">
        <v>5555</v>
      </c>
      <c r="C10" s="159" t="n">
        <v>770</v>
      </c>
      <c r="D10" s="159" t="n">
        <v>726</v>
      </c>
      <c r="E10" s="159" t="n">
        <v>715</v>
      </c>
      <c r="F10" s="159" t="n">
        <v>699</v>
      </c>
      <c r="G10" s="159" t="n">
        <v>811</v>
      </c>
      <c r="H10" s="159" t="n">
        <v>946</v>
      </c>
      <c r="I10" s="159" t="n">
        <v>888</v>
      </c>
    </row>
    <row r="11" customFormat="false" ht="12.75" hidden="false" customHeight="false" outlineLevel="0" collapsed="false">
      <c r="A11" s="186" t="s">
        <v>277</v>
      </c>
      <c r="B11" s="161" t="n">
        <v>348</v>
      </c>
      <c r="C11" s="161" t="n">
        <v>33</v>
      </c>
      <c r="D11" s="161" t="n">
        <v>34</v>
      </c>
      <c r="E11" s="161" t="n">
        <v>42</v>
      </c>
      <c r="F11" s="161" t="n">
        <v>38</v>
      </c>
      <c r="G11" s="161" t="n">
        <v>37</v>
      </c>
      <c r="H11" s="161" t="n">
        <v>70</v>
      </c>
      <c r="I11" s="161" t="n">
        <v>94</v>
      </c>
    </row>
    <row r="12" customFormat="false" ht="12.75" hidden="false" customHeight="false" outlineLevel="0" collapsed="false">
      <c r="A12" s="186" t="s">
        <v>278</v>
      </c>
      <c r="B12" s="161" t="n">
        <v>166</v>
      </c>
      <c r="C12" s="161" t="n">
        <v>8</v>
      </c>
      <c r="D12" s="161" t="n">
        <v>15</v>
      </c>
      <c r="E12" s="161" t="n">
        <v>18</v>
      </c>
      <c r="F12" s="161" t="n">
        <v>17</v>
      </c>
      <c r="G12" s="161" t="n">
        <v>14</v>
      </c>
      <c r="H12" s="161" t="n">
        <v>44</v>
      </c>
      <c r="I12" s="161" t="n">
        <v>50</v>
      </c>
    </row>
    <row r="13" customFormat="false" ht="12.75" hidden="false" customHeight="false" outlineLevel="0" collapsed="false">
      <c r="A13" s="186" t="s">
        <v>279</v>
      </c>
      <c r="B13" s="161" t="n">
        <v>157</v>
      </c>
      <c r="C13" s="161" t="n">
        <v>19</v>
      </c>
      <c r="D13" s="161" t="n">
        <v>13</v>
      </c>
      <c r="E13" s="161" t="n">
        <v>12</v>
      </c>
      <c r="F13" s="161" t="n">
        <v>11</v>
      </c>
      <c r="G13" s="161" t="n">
        <v>14</v>
      </c>
      <c r="H13" s="161" t="n">
        <v>43</v>
      </c>
      <c r="I13" s="161" t="n">
        <v>45</v>
      </c>
    </row>
    <row r="14" customFormat="false" ht="12.75" hidden="false" customHeight="false" outlineLevel="0" collapsed="false">
      <c r="A14" s="186" t="s">
        <v>280</v>
      </c>
      <c r="B14" s="161" t="n">
        <v>442</v>
      </c>
      <c r="C14" s="161" t="n">
        <v>82</v>
      </c>
      <c r="D14" s="161" t="n">
        <v>68</v>
      </c>
      <c r="E14" s="161" t="n">
        <v>59</v>
      </c>
      <c r="F14" s="161" t="n">
        <v>66</v>
      </c>
      <c r="G14" s="161" t="n">
        <v>57</v>
      </c>
      <c r="H14" s="161" t="n">
        <v>64</v>
      </c>
      <c r="I14" s="161" t="n">
        <v>46</v>
      </c>
    </row>
    <row r="15" customFormat="false" ht="12.75" hidden="false" customHeight="false" outlineLevel="0" collapsed="false">
      <c r="A15" s="186" t="s">
        <v>281</v>
      </c>
      <c r="B15" s="161" t="n">
        <v>517</v>
      </c>
      <c r="C15" s="161" t="n">
        <v>78</v>
      </c>
      <c r="D15" s="161" t="n">
        <v>66</v>
      </c>
      <c r="E15" s="161" t="n">
        <v>74</v>
      </c>
      <c r="F15" s="161" t="n">
        <v>83</v>
      </c>
      <c r="G15" s="161" t="n">
        <v>70</v>
      </c>
      <c r="H15" s="161" t="n">
        <v>85</v>
      </c>
      <c r="I15" s="161" t="n">
        <v>61</v>
      </c>
    </row>
    <row r="16" customFormat="false" ht="12.75" hidden="false" customHeight="false" outlineLevel="0" collapsed="false">
      <c r="A16" s="186" t="s">
        <v>282</v>
      </c>
      <c r="B16" s="161" t="n">
        <v>527</v>
      </c>
      <c r="C16" s="161" t="n">
        <v>79</v>
      </c>
      <c r="D16" s="161" t="n">
        <v>71</v>
      </c>
      <c r="E16" s="161" t="n">
        <v>60</v>
      </c>
      <c r="F16" s="161" t="n">
        <v>59</v>
      </c>
      <c r="G16" s="161" t="n">
        <v>90</v>
      </c>
      <c r="H16" s="161" t="n">
        <v>93</v>
      </c>
      <c r="I16" s="161" t="n">
        <v>75</v>
      </c>
    </row>
    <row r="17" customFormat="false" ht="12.75" hidden="false" customHeight="false" outlineLevel="0" collapsed="false">
      <c r="A17" s="186" t="s">
        <v>283</v>
      </c>
      <c r="B17" s="161" t="n">
        <v>578</v>
      </c>
      <c r="C17" s="161" t="n">
        <v>91</v>
      </c>
      <c r="D17" s="161" t="n">
        <v>79</v>
      </c>
      <c r="E17" s="161" t="n">
        <v>76</v>
      </c>
      <c r="F17" s="161" t="n">
        <v>70</v>
      </c>
      <c r="G17" s="161" t="n">
        <v>77</v>
      </c>
      <c r="H17" s="161" t="n">
        <v>94</v>
      </c>
      <c r="I17" s="161" t="n">
        <v>91</v>
      </c>
    </row>
    <row r="18" customFormat="false" ht="12.75" hidden="false" customHeight="false" outlineLevel="0" collapsed="false">
      <c r="A18" s="186" t="s">
        <v>284</v>
      </c>
      <c r="B18" s="161" t="n">
        <v>609</v>
      </c>
      <c r="C18" s="161" t="n">
        <v>70</v>
      </c>
      <c r="D18" s="161" t="n">
        <v>82</v>
      </c>
      <c r="E18" s="161" t="n">
        <v>76</v>
      </c>
      <c r="F18" s="161" t="n">
        <v>75</v>
      </c>
      <c r="G18" s="161" t="n">
        <v>101</v>
      </c>
      <c r="H18" s="161" t="n">
        <v>102</v>
      </c>
      <c r="I18" s="161" t="n">
        <v>103</v>
      </c>
    </row>
    <row r="19" customFormat="false" ht="12.75" hidden="false" customHeight="false" outlineLevel="0" collapsed="false">
      <c r="A19" s="186" t="s">
        <v>285</v>
      </c>
      <c r="B19" s="161" t="n">
        <v>826</v>
      </c>
      <c r="C19" s="161" t="n">
        <v>117</v>
      </c>
      <c r="D19" s="161" t="n">
        <v>111</v>
      </c>
      <c r="E19" s="161" t="n">
        <v>124</v>
      </c>
      <c r="F19" s="161" t="n">
        <v>96</v>
      </c>
      <c r="G19" s="161" t="n">
        <v>132</v>
      </c>
      <c r="H19" s="161" t="n">
        <v>119</v>
      </c>
      <c r="I19" s="161" t="n">
        <v>127</v>
      </c>
    </row>
    <row r="20" customFormat="false" ht="12.75" hidden="false" customHeight="false" outlineLevel="0" collapsed="false">
      <c r="A20" s="186" t="s">
        <v>286</v>
      </c>
      <c r="B20" s="161" t="n">
        <v>677</v>
      </c>
      <c r="C20" s="161" t="n">
        <v>103</v>
      </c>
      <c r="D20" s="161" t="n">
        <v>88</v>
      </c>
      <c r="E20" s="161" t="n">
        <v>97</v>
      </c>
      <c r="F20" s="161" t="n">
        <v>88</v>
      </c>
      <c r="G20" s="161" t="n">
        <v>93</v>
      </c>
      <c r="H20" s="161" t="n">
        <v>102</v>
      </c>
      <c r="I20" s="161" t="n">
        <v>106</v>
      </c>
    </row>
    <row r="21" customFormat="false" ht="12.75" hidden="false" customHeight="false" outlineLevel="0" collapsed="false">
      <c r="A21" s="186" t="s">
        <v>287</v>
      </c>
      <c r="B21" s="161" t="n">
        <v>489</v>
      </c>
      <c r="C21" s="161" t="n">
        <v>71</v>
      </c>
      <c r="D21" s="161" t="n">
        <v>68</v>
      </c>
      <c r="E21" s="161" t="n">
        <v>52</v>
      </c>
      <c r="F21" s="161" t="n">
        <v>69</v>
      </c>
      <c r="G21" s="161" t="n">
        <v>82</v>
      </c>
      <c r="H21" s="161" t="n">
        <v>86</v>
      </c>
      <c r="I21" s="161" t="n">
        <v>61</v>
      </c>
    </row>
    <row r="22" customFormat="false" ht="12.75" hidden="false" customHeight="false" outlineLevel="0" collapsed="false">
      <c r="A22" s="186" t="s">
        <v>288</v>
      </c>
      <c r="B22" s="161" t="n">
        <v>219</v>
      </c>
      <c r="C22" s="161" t="n">
        <v>19</v>
      </c>
      <c r="D22" s="161" t="n">
        <v>31</v>
      </c>
      <c r="E22" s="161" t="n">
        <v>25</v>
      </c>
      <c r="F22" s="161" t="n">
        <v>27</v>
      </c>
      <c r="G22" s="161" t="n">
        <v>44</v>
      </c>
      <c r="H22" s="161" t="n">
        <v>44</v>
      </c>
      <c r="I22" s="161" t="n">
        <v>29</v>
      </c>
    </row>
    <row r="24" customFormat="false" ht="15.75" hidden="false" customHeight="true" outlineLevel="0" collapsed="false">
      <c r="A24" s="256"/>
      <c r="B24" s="256"/>
      <c r="C24" s="256"/>
      <c r="D24" s="256"/>
      <c r="E24" s="256"/>
      <c r="F24" s="256"/>
      <c r="G24" s="256"/>
      <c r="H24" s="256"/>
    </row>
    <row r="25" customFormat="false" ht="12.75" hidden="false" customHeight="true" outlineLevel="0" collapsed="false">
      <c r="A25" s="256"/>
      <c r="B25" s="256"/>
      <c r="C25" s="256"/>
      <c r="D25" s="256"/>
      <c r="E25" s="256"/>
      <c r="F25" s="256"/>
      <c r="G25" s="256"/>
      <c r="H25" s="256"/>
    </row>
    <row r="26" customFormat="false" ht="12.75" hidden="false" customHeight="true" outlineLevel="0" collapsed="false">
      <c r="A26" s="256"/>
      <c r="B26" s="256"/>
      <c r="C26" s="256"/>
      <c r="D26" s="256"/>
      <c r="E26" s="256"/>
      <c r="F26" s="256"/>
      <c r="G26" s="256"/>
      <c r="H26" s="256"/>
    </row>
    <row r="27" customFormat="false" ht="12.75" hidden="false" customHeight="true" outlineLevel="0" collapsed="false">
      <c r="A27" s="256"/>
      <c r="B27" s="256"/>
      <c r="C27" s="256"/>
      <c r="D27" s="256"/>
      <c r="E27" s="256"/>
      <c r="F27" s="256"/>
      <c r="G27" s="256"/>
      <c r="H27" s="256"/>
    </row>
    <row r="28" customFormat="false" ht="12.75" hidden="false" customHeight="true" outlineLevel="0" collapsed="false">
      <c r="A28" s="256"/>
      <c r="B28" s="256"/>
      <c r="C28" s="256"/>
      <c r="D28" s="256"/>
      <c r="E28" s="256"/>
      <c r="F28" s="256"/>
      <c r="G28" s="256"/>
      <c r="H28" s="256"/>
    </row>
    <row r="29" customFormat="false" ht="12.75" hidden="false" customHeight="true" outlineLevel="0" collapsed="false">
      <c r="A29" s="256"/>
      <c r="B29" s="256"/>
      <c r="C29" s="256"/>
      <c r="D29" s="256"/>
      <c r="E29" s="256"/>
      <c r="F29" s="256"/>
      <c r="G29" s="256"/>
      <c r="H29" s="256"/>
    </row>
    <row r="30" customFormat="false" ht="12.75" hidden="false" customHeight="true" outlineLevel="0" collapsed="false">
      <c r="A30" s="256"/>
      <c r="B30" s="256"/>
      <c r="C30" s="256"/>
      <c r="D30" s="256"/>
      <c r="E30" s="256"/>
      <c r="F30" s="256"/>
      <c r="G30" s="256"/>
      <c r="H30" s="256"/>
    </row>
    <row r="31" customFormat="false" ht="12.75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</row>
    <row r="32" customFormat="false" ht="12.75" hidden="false" customHeight="true" outlineLevel="0" collapsed="false">
      <c r="A32" s="256"/>
      <c r="B32" s="256"/>
      <c r="C32" s="256"/>
      <c r="D32" s="256"/>
      <c r="E32" s="256"/>
      <c r="F32" s="256"/>
      <c r="G32" s="256"/>
      <c r="H32" s="256"/>
    </row>
    <row r="33" customFormat="false" ht="12.75" hidden="false" customHeight="true" outlineLevel="0" collapsed="false">
      <c r="A33" s="256"/>
      <c r="B33" s="256"/>
      <c r="C33" s="256"/>
      <c r="D33" s="256"/>
      <c r="E33" s="256"/>
      <c r="F33" s="256"/>
      <c r="G33" s="256"/>
      <c r="H33" s="256"/>
    </row>
    <row r="34" customFormat="false" ht="12.75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</row>
    <row r="35" customFormat="false" ht="12.7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</row>
    <row r="36" customFormat="false" ht="12.75" hidden="false" customHeight="true" outlineLevel="0" collapsed="false">
      <c r="A36" s="256"/>
      <c r="B36" s="256"/>
      <c r="C36" s="256"/>
      <c r="D36" s="256"/>
      <c r="E36" s="256"/>
      <c r="F36" s="256"/>
      <c r="G36" s="256"/>
      <c r="H36" s="256"/>
    </row>
    <row r="37" customFormat="false" ht="12.75" hidden="false" customHeight="true" outlineLevel="0" collapsed="false">
      <c r="A37" s="256"/>
      <c r="B37" s="256"/>
      <c r="C37" s="256"/>
      <c r="D37" s="256"/>
      <c r="E37" s="256"/>
      <c r="F37" s="256"/>
      <c r="G37" s="256"/>
      <c r="H37" s="256"/>
    </row>
    <row r="38" customFormat="false" ht="12.75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6"/>
    </row>
    <row r="39" customFormat="false" ht="12.75" hidden="false" customHeight="true" outlineLevel="0" collapsed="false">
      <c r="A39" s="256"/>
      <c r="B39" s="256"/>
      <c r="C39" s="256"/>
      <c r="D39" s="256"/>
      <c r="E39" s="256"/>
      <c r="F39" s="256"/>
      <c r="G39" s="256"/>
      <c r="H39" s="256"/>
    </row>
    <row r="40" customFormat="false" ht="12.75" hidden="false" customHeight="true" outlineLevel="0" collapsed="false">
      <c r="A40" s="256"/>
      <c r="B40" s="256"/>
      <c r="C40" s="256"/>
      <c r="D40" s="256"/>
      <c r="E40" s="256"/>
      <c r="F40" s="256"/>
      <c r="G40" s="256"/>
      <c r="H40" s="256"/>
    </row>
    <row r="41" customFormat="false" ht="12.75" hidden="false" customHeight="true" outlineLevel="0" collapsed="false">
      <c r="A41" s="256"/>
      <c r="B41" s="256"/>
      <c r="C41" s="256"/>
      <c r="D41" s="256"/>
      <c r="E41" s="256"/>
      <c r="F41" s="256"/>
      <c r="G41" s="256"/>
      <c r="H41" s="256"/>
    </row>
    <row r="42" customFormat="false" ht="12.75" hidden="false" customHeight="true" outlineLevel="0" collapsed="false">
      <c r="A42" s="256"/>
      <c r="B42" s="256"/>
      <c r="C42" s="256"/>
      <c r="D42" s="256"/>
      <c r="E42" s="256"/>
      <c r="F42" s="256"/>
      <c r="G42" s="256"/>
      <c r="H42" s="256"/>
    </row>
    <row r="43" customFormat="false" ht="12.75" hidden="false" customHeight="true" outlineLevel="0" collapsed="false">
      <c r="A43" s="256"/>
      <c r="B43" s="256"/>
      <c r="C43" s="256"/>
      <c r="D43" s="256"/>
      <c r="E43" s="256"/>
      <c r="F43" s="256"/>
      <c r="G43" s="256"/>
      <c r="H43" s="256"/>
    </row>
    <row r="44" customFormat="false" ht="12.75" hidden="false" customHeight="true" outlineLevel="0" collapsed="false">
      <c r="A44" s="256"/>
      <c r="B44" s="256"/>
      <c r="C44" s="256"/>
      <c r="D44" s="256"/>
      <c r="E44" s="256"/>
      <c r="F44" s="256"/>
      <c r="G44" s="256"/>
      <c r="H44" s="256"/>
    </row>
    <row r="45" customFormat="false" ht="12.75" hidden="false" customHeight="true" outlineLevel="0" collapsed="false">
      <c r="A45" s="256"/>
      <c r="B45" s="256"/>
      <c r="C45" s="256"/>
      <c r="D45" s="256"/>
      <c r="E45" s="256"/>
      <c r="F45" s="256"/>
      <c r="G45" s="256"/>
      <c r="H45" s="256"/>
    </row>
    <row r="46" customFormat="false" ht="12.75" hidden="false" customHeight="true" outlineLevel="0" collapsed="false">
      <c r="A46" s="256"/>
      <c r="B46" s="256"/>
      <c r="C46" s="256"/>
      <c r="D46" s="256"/>
      <c r="E46" s="256"/>
      <c r="F46" s="256"/>
      <c r="G46" s="256"/>
      <c r="H46" s="256"/>
    </row>
    <row r="47" customFormat="false" ht="12.75" hidden="false" customHeight="true" outlineLevel="0" collapsed="false">
      <c r="A47" s="256"/>
      <c r="B47" s="256"/>
      <c r="C47" s="256"/>
      <c r="D47" s="256"/>
      <c r="E47" s="256"/>
      <c r="F47" s="256"/>
      <c r="G47" s="256"/>
      <c r="H47" s="256"/>
    </row>
    <row r="48" customFormat="false" ht="12.75" hidden="false" customHeight="true" outlineLevel="0" collapsed="false">
      <c r="A48" s="256"/>
      <c r="B48" s="256"/>
      <c r="C48" s="256"/>
      <c r="D48" s="256"/>
      <c r="E48" s="256"/>
      <c r="F48" s="256"/>
      <c r="G48" s="256"/>
      <c r="H48" s="256"/>
    </row>
    <row r="49" customFormat="false" ht="12.75" hidden="false" customHeight="false" outlineLevel="0" collapsed="false">
      <c r="A49" s="257" t="s">
        <v>419</v>
      </c>
      <c r="B49" s="257"/>
      <c r="C49" s="257"/>
      <c r="D49" s="257"/>
      <c r="E49" s="257"/>
      <c r="F49" s="257"/>
      <c r="G49" s="257"/>
      <c r="H49" s="257"/>
    </row>
    <row r="51" customFormat="false" ht="12.75" hidden="false" customHeight="false" outlineLevel="0" collapsed="false">
      <c r="A51" s="25" t="s">
        <v>0</v>
      </c>
    </row>
  </sheetData>
  <sheetProtection sheet="true" password="cae3" objects="true" scenarios="true"/>
  <mergeCells count="5">
    <mergeCell ref="A7:A8"/>
    <mergeCell ref="B7:B8"/>
    <mergeCell ref="C7:I7"/>
    <mergeCell ref="A24:H48"/>
    <mergeCell ref="A49:H49"/>
  </mergeCells>
  <hyperlinks>
    <hyperlink ref="A51" location="Съдържание!B71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4" activeCellId="0" sqref="A4"/>
    </sheetView>
  </sheetViews>
  <sheetFormatPr defaultColWidth="6.9921875" defaultRowHeight="12.75" zeroHeight="false" outlineLevelRow="0" outlineLevelCol="0"/>
  <cols>
    <col collapsed="false" customWidth="true" hidden="false" outlineLevel="0" max="1" min="1" style="34" width="55.99"/>
    <col collapsed="false" customWidth="true" hidden="false" outlineLevel="0" max="2" min="2" style="34" width="8.85"/>
    <col collapsed="false" customWidth="true" hidden="false" outlineLevel="0" max="3" min="3" style="39" width="8.85"/>
    <col collapsed="false" customWidth="true" hidden="false" outlineLevel="0" max="4" min="4" style="34" width="8.85"/>
    <col collapsed="false" customWidth="true" hidden="false" outlineLevel="0" max="5" min="5" style="39" width="8.85"/>
    <col collapsed="false" customWidth="true" hidden="false" outlineLevel="0" max="6" min="6" style="34" width="8.85"/>
    <col collapsed="false" customWidth="true" hidden="false" outlineLevel="0" max="7" min="7" style="39" width="8.85"/>
    <col collapsed="false" customWidth="false" hidden="false" outlineLevel="0" max="8" min="8" style="34" width="6.99"/>
    <col collapsed="false" customWidth="true" hidden="false" outlineLevel="0" max="9" min="9" style="34" width="9.99"/>
    <col collapsed="false" customWidth="false" hidden="false" outlineLevel="0" max="10" min="10" style="34" width="6.99"/>
    <col collapsed="false" customWidth="true" hidden="false" outlineLevel="0" max="11" min="11" style="34" width="7.13"/>
    <col collapsed="false" customWidth="false" hidden="false" outlineLevel="0" max="12" min="12" style="34" width="6.99"/>
    <col collapsed="false" customWidth="true" hidden="false" outlineLevel="0" max="13" min="13" style="34" width="9.13"/>
    <col collapsed="false" customWidth="true" hidden="false" outlineLevel="0" max="14" min="14" style="34" width="7.85"/>
    <col collapsed="false" customWidth="true" hidden="false" outlineLevel="0" max="15" min="15" style="34" width="8.42"/>
    <col collapsed="false" customWidth="true" hidden="false" outlineLevel="0" max="16" min="16" style="34" width="8.7"/>
    <col collapsed="false" customWidth="false" hidden="false" outlineLevel="0" max="257" min="17" style="34" width="6.99"/>
  </cols>
  <sheetData>
    <row r="1" customFormat="false" ht="10.5" hidden="false" customHeight="true" outlineLevel="0" collapsed="false">
      <c r="A1" s="258"/>
      <c r="B1" s="259"/>
      <c r="C1" s="259"/>
      <c r="D1" s="259"/>
      <c r="E1" s="259"/>
      <c r="F1" s="259"/>
      <c r="G1" s="259"/>
    </row>
    <row r="2" customFormat="false" ht="12.75" hidden="false" customHeight="true" outlineLevel="0" collapsed="false">
      <c r="A2" s="37" t="s">
        <v>420</v>
      </c>
      <c r="B2" s="38"/>
      <c r="C2" s="38"/>
      <c r="D2" s="38"/>
      <c r="E2" s="38"/>
      <c r="F2" s="38"/>
      <c r="G2" s="28"/>
    </row>
    <row r="3" customFormat="false" ht="12.75" hidden="false" customHeight="true" outlineLevel="0" collapsed="false">
      <c r="A3" s="37" t="s">
        <v>421</v>
      </c>
      <c r="B3" s="38"/>
      <c r="C3" s="38"/>
      <c r="D3" s="38"/>
      <c r="E3" s="38"/>
      <c r="F3" s="38"/>
      <c r="G3" s="38"/>
    </row>
    <row r="4" customFormat="false" ht="12.75" hidden="false" customHeight="true" outlineLevel="0" collapsed="false">
      <c r="A4" s="37" t="s">
        <v>300</v>
      </c>
      <c r="B4" s="38"/>
      <c r="C4" s="38"/>
      <c r="D4" s="38"/>
      <c r="E4" s="38"/>
      <c r="F4" s="38"/>
      <c r="G4" s="28"/>
    </row>
    <row r="5" customFormat="false" ht="13.7" hidden="false" customHeight="true" outlineLevel="0" collapsed="false">
      <c r="A5" s="127"/>
      <c r="B5" s="81"/>
      <c r="C5" s="81"/>
      <c r="D5" s="81"/>
      <c r="E5" s="81"/>
      <c r="F5" s="81"/>
      <c r="G5" s="81"/>
      <c r="H5" s="105"/>
      <c r="I5" s="105"/>
      <c r="J5" s="105"/>
      <c r="K5" s="105"/>
      <c r="L5" s="105"/>
      <c r="M5" s="105"/>
    </row>
    <row r="6" s="145" customFormat="true" ht="15" hidden="false" customHeight="false" outlineLevel="0" collapsed="false">
      <c r="A6" s="260"/>
      <c r="B6" s="113" t="n">
        <v>2007</v>
      </c>
      <c r="C6" s="113"/>
      <c r="D6" s="113"/>
      <c r="E6" s="113"/>
      <c r="F6" s="113"/>
      <c r="G6" s="113"/>
      <c r="H6" s="113" t="n">
        <v>2008</v>
      </c>
      <c r="I6" s="113"/>
      <c r="J6" s="113"/>
      <c r="K6" s="113"/>
      <c r="L6" s="113"/>
      <c r="M6" s="113"/>
    </row>
    <row r="7" customFormat="false" ht="15" hidden="false" customHeight="false" outlineLevel="0" collapsed="false">
      <c r="A7" s="260" t="s">
        <v>422</v>
      </c>
      <c r="B7" s="48" t="s">
        <v>163</v>
      </c>
      <c r="C7" s="48"/>
      <c r="D7" s="48" t="s">
        <v>118</v>
      </c>
      <c r="E7" s="48"/>
      <c r="F7" s="48" t="s">
        <v>122</v>
      </c>
      <c r="G7" s="48"/>
      <c r="H7" s="48" t="s">
        <v>163</v>
      </c>
      <c r="I7" s="48"/>
      <c r="J7" s="48" t="s">
        <v>118</v>
      </c>
      <c r="K7" s="48"/>
      <c r="L7" s="48" t="s">
        <v>122</v>
      </c>
      <c r="M7" s="48"/>
    </row>
    <row r="8" customFormat="false" ht="15" hidden="false" customHeight="false" outlineLevel="0" collapsed="false">
      <c r="A8" s="261"/>
      <c r="B8" s="56" t="s">
        <v>123</v>
      </c>
      <c r="C8" s="131" t="s">
        <v>124</v>
      </c>
      <c r="D8" s="56" t="s">
        <v>123</v>
      </c>
      <c r="E8" s="131" t="s">
        <v>124</v>
      </c>
      <c r="F8" s="56" t="s">
        <v>123</v>
      </c>
      <c r="G8" s="131" t="s">
        <v>124</v>
      </c>
      <c r="H8" s="56" t="s">
        <v>123</v>
      </c>
      <c r="I8" s="131" t="s">
        <v>124</v>
      </c>
      <c r="J8" s="56" t="s">
        <v>123</v>
      </c>
      <c r="K8" s="131" t="s">
        <v>124</v>
      </c>
      <c r="L8" s="56" t="s">
        <v>123</v>
      </c>
      <c r="M8" s="131" t="s">
        <v>124</v>
      </c>
    </row>
    <row r="9" customFormat="false" ht="12.75" hidden="false" customHeight="false" outlineLevel="0" collapsed="false">
      <c r="B9" s="91"/>
      <c r="C9" s="91"/>
      <c r="D9" s="91"/>
      <c r="E9" s="91"/>
      <c r="F9" s="91"/>
      <c r="G9" s="91"/>
      <c r="H9" s="28"/>
      <c r="I9" s="28"/>
      <c r="J9" s="28"/>
      <c r="K9" s="28"/>
      <c r="L9" s="28"/>
      <c r="M9" s="28"/>
    </row>
    <row r="10" customFormat="false" ht="13.5" hidden="false" customHeight="false" outlineLevel="0" collapsed="false">
      <c r="A10" s="58" t="s">
        <v>164</v>
      </c>
      <c r="B10" s="92" t="n">
        <v>5417</v>
      </c>
      <c r="C10" s="74" t="n">
        <v>100</v>
      </c>
      <c r="D10" s="92" t="n">
        <v>697</v>
      </c>
      <c r="E10" s="74" t="n">
        <v>100</v>
      </c>
      <c r="F10" s="92" t="n">
        <v>6918</v>
      </c>
      <c r="G10" s="74" t="n">
        <v>100</v>
      </c>
      <c r="H10" s="92" t="n">
        <v>5529</v>
      </c>
      <c r="I10" s="74" t="n">
        <v>100</v>
      </c>
      <c r="J10" s="92" t="n">
        <v>759</v>
      </c>
      <c r="K10" s="74" t="n">
        <v>100</v>
      </c>
      <c r="L10" s="92" t="n">
        <v>7025</v>
      </c>
      <c r="M10" s="74" t="n">
        <v>100</v>
      </c>
      <c r="N10" s="168"/>
      <c r="O10" s="168"/>
      <c r="P10" s="168"/>
    </row>
    <row r="11" customFormat="false" ht="12.75" hidden="false" customHeight="false" outlineLevel="0" collapsed="false">
      <c r="A11" s="34" t="s">
        <v>302</v>
      </c>
      <c r="B11" s="39" t="n">
        <v>505</v>
      </c>
      <c r="C11" s="62" t="n">
        <v>9.3</v>
      </c>
      <c r="D11" s="39" t="n">
        <v>29</v>
      </c>
      <c r="E11" s="62" t="n">
        <v>4.2</v>
      </c>
      <c r="F11" s="39" t="n">
        <v>504</v>
      </c>
      <c r="G11" s="62" t="n">
        <v>7.3</v>
      </c>
      <c r="H11" s="39" t="n">
        <v>471</v>
      </c>
      <c r="I11" s="62" t="n">
        <v>8.5</v>
      </c>
      <c r="J11" s="39" t="n">
        <v>28</v>
      </c>
      <c r="K11" s="62" t="n">
        <v>3.7</v>
      </c>
      <c r="L11" s="39" t="n">
        <v>468</v>
      </c>
      <c r="M11" s="62" t="n">
        <v>6.7</v>
      </c>
      <c r="N11" s="93"/>
      <c r="O11" s="93"/>
      <c r="P11" s="93"/>
    </row>
    <row r="12" customFormat="false" ht="12.75" hidden="false" customHeight="false" outlineLevel="0" collapsed="false">
      <c r="A12" s="34" t="s">
        <v>367</v>
      </c>
      <c r="B12" s="39" t="n">
        <v>23</v>
      </c>
      <c r="C12" s="62" t="n">
        <v>0.4</v>
      </c>
      <c r="D12" s="39" t="n">
        <v>1</v>
      </c>
      <c r="E12" s="62" t="n">
        <v>0.1</v>
      </c>
      <c r="F12" s="39" t="n">
        <v>29</v>
      </c>
      <c r="G12" s="62" t="n">
        <v>0.4</v>
      </c>
      <c r="H12" s="39" t="n">
        <v>33</v>
      </c>
      <c r="I12" s="62" t="n">
        <v>0.6</v>
      </c>
      <c r="J12" s="39" t="n">
        <v>0</v>
      </c>
      <c r="K12" s="62" t="n">
        <v>0</v>
      </c>
      <c r="L12" s="39" t="n">
        <v>45</v>
      </c>
      <c r="M12" s="62" t="n">
        <v>0.6</v>
      </c>
      <c r="N12" s="93"/>
      <c r="O12" s="93"/>
      <c r="P12" s="93"/>
    </row>
    <row r="13" customFormat="false" ht="12.75" hidden="false" customHeight="false" outlineLevel="0" collapsed="false">
      <c r="A13" s="34" t="s">
        <v>368</v>
      </c>
      <c r="B13" s="39" t="n">
        <v>10</v>
      </c>
      <c r="C13" s="62" t="n">
        <v>0.2</v>
      </c>
      <c r="D13" s="39" t="n">
        <v>1</v>
      </c>
      <c r="E13" s="62" t="n">
        <v>0.1</v>
      </c>
      <c r="F13" s="39" t="n">
        <v>9</v>
      </c>
      <c r="G13" s="62" t="n">
        <v>0.1</v>
      </c>
      <c r="H13" s="39" t="n">
        <v>17</v>
      </c>
      <c r="I13" s="62" t="n">
        <v>0.3</v>
      </c>
      <c r="J13" s="39" t="n">
        <v>0</v>
      </c>
      <c r="K13" s="62" t="n">
        <v>0</v>
      </c>
      <c r="L13" s="39" t="n">
        <v>19</v>
      </c>
      <c r="M13" s="62" t="n">
        <v>0.3</v>
      </c>
      <c r="N13" s="93"/>
      <c r="O13" s="93"/>
      <c r="P13" s="93"/>
    </row>
    <row r="14" customFormat="false" ht="12.75" hidden="false" customHeight="false" outlineLevel="0" collapsed="false">
      <c r="A14" s="34" t="s">
        <v>369</v>
      </c>
      <c r="B14" s="39" t="n">
        <v>445</v>
      </c>
      <c r="C14" s="62" t="n">
        <v>8.2</v>
      </c>
      <c r="D14" s="39" t="n">
        <v>29</v>
      </c>
      <c r="E14" s="62" t="n">
        <v>4.2</v>
      </c>
      <c r="F14" s="39" t="n">
        <v>596</v>
      </c>
      <c r="G14" s="62" t="n">
        <v>8.6</v>
      </c>
      <c r="H14" s="39" t="n">
        <v>410</v>
      </c>
      <c r="I14" s="62" t="n">
        <v>7.4</v>
      </c>
      <c r="J14" s="39" t="n">
        <v>22</v>
      </c>
      <c r="K14" s="62" t="n">
        <v>2.9</v>
      </c>
      <c r="L14" s="39" t="n">
        <v>534</v>
      </c>
      <c r="M14" s="62" t="n">
        <v>7.6</v>
      </c>
      <c r="N14" s="93"/>
      <c r="O14" s="93"/>
      <c r="P14" s="93"/>
    </row>
    <row r="15" customFormat="false" ht="12.75" hidden="false" customHeight="false" outlineLevel="0" collapsed="false">
      <c r="A15" s="34" t="s">
        <v>370</v>
      </c>
      <c r="B15" s="39" t="n">
        <v>120</v>
      </c>
      <c r="C15" s="62" t="n">
        <v>2.2</v>
      </c>
      <c r="D15" s="39" t="n">
        <v>7</v>
      </c>
      <c r="E15" s="62" t="n">
        <v>1</v>
      </c>
      <c r="F15" s="39" t="n">
        <v>156</v>
      </c>
      <c r="G15" s="62" t="n">
        <v>2.3</v>
      </c>
      <c r="H15" s="39" t="n">
        <v>87</v>
      </c>
      <c r="I15" s="62" t="n">
        <v>1.6</v>
      </c>
      <c r="J15" s="39" t="n">
        <v>6</v>
      </c>
      <c r="K15" s="62" t="n">
        <v>0.8</v>
      </c>
      <c r="L15" s="39" t="n">
        <v>136</v>
      </c>
      <c r="M15" s="62" t="n">
        <v>1.9</v>
      </c>
      <c r="N15" s="93"/>
      <c r="O15" s="93"/>
      <c r="P15" s="93"/>
    </row>
    <row r="16" customFormat="false" ht="12.75" hidden="false" customHeight="false" outlineLevel="0" collapsed="false">
      <c r="A16" s="34" t="s">
        <v>303</v>
      </c>
      <c r="B16" s="39" t="n">
        <v>332</v>
      </c>
      <c r="C16" s="62" t="n">
        <v>6.1</v>
      </c>
      <c r="D16" s="39" t="n">
        <v>18</v>
      </c>
      <c r="E16" s="62" t="n">
        <v>2.6</v>
      </c>
      <c r="F16" s="39" t="n">
        <v>458</v>
      </c>
      <c r="G16" s="62" t="n">
        <v>6.6</v>
      </c>
      <c r="H16" s="39" t="n">
        <v>310</v>
      </c>
      <c r="I16" s="62" t="n">
        <v>5.6</v>
      </c>
      <c r="J16" s="39" t="n">
        <v>24</v>
      </c>
      <c r="K16" s="62" t="n">
        <v>3.2</v>
      </c>
      <c r="L16" s="39" t="n">
        <v>427</v>
      </c>
      <c r="M16" s="62" t="n">
        <v>6.1</v>
      </c>
      <c r="N16" s="93"/>
      <c r="O16" s="93"/>
      <c r="P16" s="93"/>
    </row>
    <row r="17" customFormat="false" ht="12.75" hidden="false" customHeight="false" outlineLevel="0" collapsed="false">
      <c r="A17" s="34" t="s">
        <v>371</v>
      </c>
      <c r="B17" s="39" t="n">
        <v>10</v>
      </c>
      <c r="C17" s="62" t="n">
        <v>0.2</v>
      </c>
      <c r="D17" s="39" t="n">
        <v>2</v>
      </c>
      <c r="E17" s="62" t="n">
        <v>0.3</v>
      </c>
      <c r="F17" s="39" t="n">
        <v>9</v>
      </c>
      <c r="G17" s="62" t="n">
        <v>0.1</v>
      </c>
      <c r="H17" s="39" t="n">
        <v>6</v>
      </c>
      <c r="I17" s="62" t="n">
        <v>0.1</v>
      </c>
      <c r="J17" s="39" t="n">
        <v>0</v>
      </c>
      <c r="K17" s="62" t="n">
        <v>0</v>
      </c>
      <c r="L17" s="39" t="n">
        <v>7</v>
      </c>
      <c r="M17" s="62" t="n">
        <v>0.1</v>
      </c>
      <c r="N17" s="93"/>
      <c r="O17" s="93"/>
      <c r="P17" s="93"/>
    </row>
    <row r="18" customFormat="false" ht="12.75" hidden="false" customHeight="false" outlineLevel="0" collapsed="false">
      <c r="A18" s="34" t="s">
        <v>372</v>
      </c>
      <c r="B18" s="39" t="n">
        <v>20</v>
      </c>
      <c r="C18" s="62" t="n">
        <v>0.4</v>
      </c>
      <c r="D18" s="39" t="n">
        <v>2</v>
      </c>
      <c r="E18" s="62" t="n">
        <v>0.3</v>
      </c>
      <c r="F18" s="39" t="n">
        <v>18</v>
      </c>
      <c r="G18" s="62" t="n">
        <v>0.3</v>
      </c>
      <c r="H18" s="39" t="n">
        <v>17</v>
      </c>
      <c r="I18" s="62" t="n">
        <v>0.3</v>
      </c>
      <c r="J18" s="39" t="n">
        <v>3</v>
      </c>
      <c r="K18" s="62" t="n">
        <v>0.4</v>
      </c>
      <c r="L18" s="39" t="n">
        <v>21</v>
      </c>
      <c r="M18" s="62" t="n">
        <v>0.3</v>
      </c>
      <c r="N18" s="93"/>
      <c r="O18" s="93"/>
      <c r="P18" s="93"/>
    </row>
    <row r="19" customFormat="false" ht="12.75" hidden="false" customHeight="false" outlineLevel="0" collapsed="false">
      <c r="A19" s="34" t="s">
        <v>373</v>
      </c>
      <c r="B19" s="39" t="n">
        <v>77</v>
      </c>
      <c r="C19" s="62" t="n">
        <v>1.4</v>
      </c>
      <c r="D19" s="39" t="n">
        <v>4</v>
      </c>
      <c r="E19" s="62" t="n">
        <v>0.6</v>
      </c>
      <c r="F19" s="39" t="n">
        <v>98</v>
      </c>
      <c r="G19" s="62" t="n">
        <v>1.4</v>
      </c>
      <c r="H19" s="39" t="n">
        <v>60</v>
      </c>
      <c r="I19" s="62" t="n">
        <v>1.1</v>
      </c>
      <c r="J19" s="39" t="n">
        <v>10</v>
      </c>
      <c r="K19" s="62" t="n">
        <v>1.3</v>
      </c>
      <c r="L19" s="39" t="n">
        <v>67</v>
      </c>
      <c r="M19" s="62" t="n">
        <v>1</v>
      </c>
      <c r="N19" s="93"/>
      <c r="O19" s="93"/>
      <c r="P19" s="93"/>
    </row>
    <row r="20" customFormat="false" ht="12.75" hidden="false" customHeight="false" outlineLevel="0" collapsed="false">
      <c r="A20" s="34" t="s">
        <v>374</v>
      </c>
      <c r="B20" s="39" t="n">
        <v>16</v>
      </c>
      <c r="C20" s="62" t="n">
        <v>0.3</v>
      </c>
      <c r="D20" s="39" t="n">
        <v>1</v>
      </c>
      <c r="E20" s="62" t="n">
        <v>0.1</v>
      </c>
      <c r="F20" s="39" t="n">
        <v>24</v>
      </c>
      <c r="G20" s="62" t="n">
        <v>0.3</v>
      </c>
      <c r="H20" s="39" t="n">
        <v>32</v>
      </c>
      <c r="I20" s="62" t="n">
        <v>0.6</v>
      </c>
      <c r="J20" s="39" t="n">
        <v>7</v>
      </c>
      <c r="K20" s="62" t="n">
        <v>0.9</v>
      </c>
      <c r="L20" s="39" t="n">
        <v>53</v>
      </c>
      <c r="M20" s="62" t="n">
        <v>0.8</v>
      </c>
      <c r="N20" s="93"/>
      <c r="O20" s="93"/>
      <c r="P20" s="93"/>
    </row>
    <row r="21" customFormat="false" ht="12.75" hidden="false" customHeight="false" outlineLevel="0" collapsed="false">
      <c r="A21" s="34" t="s">
        <v>375</v>
      </c>
      <c r="B21" s="39" t="n">
        <v>12</v>
      </c>
      <c r="C21" s="62" t="n">
        <v>0.2</v>
      </c>
      <c r="D21" s="39" t="n">
        <v>10</v>
      </c>
      <c r="E21" s="62" t="n">
        <v>1.4</v>
      </c>
      <c r="F21" s="39" t="n">
        <v>16</v>
      </c>
      <c r="G21" s="62" t="n">
        <v>0.2</v>
      </c>
      <c r="H21" s="39" t="n">
        <v>10</v>
      </c>
      <c r="I21" s="62" t="n">
        <v>0.2</v>
      </c>
      <c r="J21" s="39" t="n">
        <v>4</v>
      </c>
      <c r="K21" s="62" t="n">
        <v>0.5</v>
      </c>
      <c r="L21" s="39" t="n">
        <v>10</v>
      </c>
      <c r="M21" s="62" t="n">
        <v>0.1</v>
      </c>
      <c r="N21" s="93"/>
      <c r="O21" s="93"/>
      <c r="P21" s="93"/>
    </row>
    <row r="22" customFormat="false" ht="12.75" hidden="false" customHeight="false" outlineLevel="0" collapsed="false">
      <c r="A22" s="34" t="s">
        <v>376</v>
      </c>
      <c r="B22" s="39" t="n">
        <v>5</v>
      </c>
      <c r="C22" s="62" t="n">
        <v>0.1</v>
      </c>
      <c r="D22" s="39" t="n">
        <v>3</v>
      </c>
      <c r="E22" s="62" t="n">
        <v>0.4</v>
      </c>
      <c r="F22" s="39" t="n">
        <v>4</v>
      </c>
      <c r="G22" s="62" t="n">
        <v>0.1</v>
      </c>
      <c r="H22" s="39" t="n">
        <v>5</v>
      </c>
      <c r="I22" s="62" t="n">
        <v>0.1</v>
      </c>
      <c r="J22" s="39" t="n">
        <v>0</v>
      </c>
      <c r="K22" s="62" t="n">
        <v>0</v>
      </c>
      <c r="L22" s="39" t="n">
        <v>6</v>
      </c>
      <c r="M22" s="62" t="n">
        <v>0.1</v>
      </c>
      <c r="N22" s="93"/>
      <c r="O22" s="93"/>
      <c r="P22" s="93"/>
    </row>
    <row r="23" customFormat="false" ht="12.75" hidden="false" customHeight="false" outlineLevel="0" collapsed="false">
      <c r="A23" s="34" t="s">
        <v>377</v>
      </c>
      <c r="B23" s="39" t="n">
        <v>61</v>
      </c>
      <c r="C23" s="62" t="n">
        <v>1.1</v>
      </c>
      <c r="D23" s="39" t="n">
        <v>9</v>
      </c>
      <c r="E23" s="62" t="n">
        <v>1.3</v>
      </c>
      <c r="F23" s="39" t="n">
        <v>67</v>
      </c>
      <c r="G23" s="62" t="n">
        <v>1</v>
      </c>
      <c r="H23" s="39" t="n">
        <v>41</v>
      </c>
      <c r="I23" s="62" t="n">
        <v>0.7</v>
      </c>
      <c r="J23" s="39" t="n">
        <v>6</v>
      </c>
      <c r="K23" s="62" t="n">
        <v>0.8</v>
      </c>
      <c r="L23" s="39" t="n">
        <v>50</v>
      </c>
      <c r="M23" s="62" t="n">
        <v>0.7</v>
      </c>
      <c r="N23" s="93"/>
      <c r="O23" s="93"/>
      <c r="P23" s="93"/>
    </row>
    <row r="24" customFormat="false" ht="12.75" hidden="false" customHeight="false" outlineLevel="0" collapsed="false">
      <c r="A24" s="34" t="s">
        <v>378</v>
      </c>
      <c r="B24" s="39" t="n">
        <v>58</v>
      </c>
      <c r="C24" s="62" t="n">
        <v>1.1</v>
      </c>
      <c r="D24" s="39" t="n">
        <v>12</v>
      </c>
      <c r="E24" s="62" t="n">
        <v>1.7</v>
      </c>
      <c r="F24" s="39" t="n">
        <v>79</v>
      </c>
      <c r="G24" s="62" t="n">
        <v>1.1</v>
      </c>
      <c r="H24" s="39" t="n">
        <v>48</v>
      </c>
      <c r="I24" s="62" t="n">
        <v>0.9</v>
      </c>
      <c r="J24" s="39" t="n">
        <v>8</v>
      </c>
      <c r="K24" s="62" t="n">
        <v>1</v>
      </c>
      <c r="L24" s="39" t="n">
        <v>55</v>
      </c>
      <c r="M24" s="62" t="n">
        <v>0.8</v>
      </c>
      <c r="N24" s="93"/>
      <c r="O24" s="93"/>
      <c r="P24" s="93"/>
    </row>
    <row r="25" customFormat="false" ht="12.75" hidden="false" customHeight="false" outlineLevel="0" collapsed="false">
      <c r="A25" s="34" t="s">
        <v>379</v>
      </c>
      <c r="B25" s="39" t="n">
        <v>92</v>
      </c>
      <c r="C25" s="62" t="n">
        <v>1.7</v>
      </c>
      <c r="D25" s="39" t="n">
        <v>8</v>
      </c>
      <c r="E25" s="62" t="n">
        <v>1.1</v>
      </c>
      <c r="F25" s="39" t="n">
        <v>89</v>
      </c>
      <c r="G25" s="62" t="n">
        <v>1.3</v>
      </c>
      <c r="H25" s="39" t="n">
        <v>92</v>
      </c>
      <c r="I25" s="62" t="n">
        <v>1.7</v>
      </c>
      <c r="J25" s="39" t="n">
        <v>6</v>
      </c>
      <c r="K25" s="62" t="n">
        <v>0.8</v>
      </c>
      <c r="L25" s="39" t="n">
        <v>89</v>
      </c>
      <c r="M25" s="62" t="n">
        <v>1.3</v>
      </c>
      <c r="N25" s="93"/>
      <c r="O25" s="93"/>
      <c r="P25" s="93"/>
    </row>
    <row r="26" customFormat="false" ht="12.75" hidden="false" customHeight="false" outlineLevel="0" collapsed="false">
      <c r="A26" s="34" t="s">
        <v>380</v>
      </c>
      <c r="B26" s="39" t="n">
        <v>1666</v>
      </c>
      <c r="C26" s="62" t="n">
        <v>30.9</v>
      </c>
      <c r="D26" s="39" t="n">
        <v>272</v>
      </c>
      <c r="E26" s="62" t="n">
        <v>39.1</v>
      </c>
      <c r="F26" s="39" t="n">
        <v>2221</v>
      </c>
      <c r="G26" s="62" t="n">
        <v>32.1</v>
      </c>
      <c r="H26" s="39" t="n">
        <v>1776</v>
      </c>
      <c r="I26" s="62" t="n">
        <v>32.1</v>
      </c>
      <c r="J26" s="39" t="n">
        <v>309</v>
      </c>
      <c r="K26" s="62" t="n">
        <v>40.7</v>
      </c>
      <c r="L26" s="39" t="n">
        <v>2259</v>
      </c>
      <c r="M26" s="62" t="n">
        <v>32.2</v>
      </c>
      <c r="N26" s="93"/>
      <c r="O26" s="93"/>
      <c r="P26" s="93"/>
    </row>
    <row r="27" customFormat="false" ht="12.75" hidden="false" customHeight="false" outlineLevel="0" collapsed="false">
      <c r="A27" s="34" t="s">
        <v>381</v>
      </c>
      <c r="B27" s="39" t="n">
        <v>538</v>
      </c>
      <c r="C27" s="62" t="n">
        <v>9.9</v>
      </c>
      <c r="D27" s="39" t="n">
        <v>76</v>
      </c>
      <c r="E27" s="62" t="n">
        <v>10.9</v>
      </c>
      <c r="F27" s="39" t="n">
        <v>641</v>
      </c>
      <c r="G27" s="62" t="n">
        <v>9.3</v>
      </c>
      <c r="H27" s="39" t="n">
        <v>509</v>
      </c>
      <c r="I27" s="62" t="n">
        <v>9.2</v>
      </c>
      <c r="J27" s="39" t="n">
        <v>78</v>
      </c>
      <c r="K27" s="62" t="n">
        <v>10.3</v>
      </c>
      <c r="L27" s="39" t="n">
        <v>600</v>
      </c>
      <c r="M27" s="62" t="n">
        <v>8.5</v>
      </c>
      <c r="N27" s="93"/>
      <c r="O27" s="93"/>
      <c r="P27" s="93"/>
    </row>
    <row r="28" customFormat="false" ht="12.75" hidden="false" customHeight="false" outlineLevel="0" collapsed="false">
      <c r="A28" s="34" t="s">
        <v>382</v>
      </c>
      <c r="B28" s="39" t="n">
        <v>60</v>
      </c>
      <c r="C28" s="62" t="n">
        <v>1.1</v>
      </c>
      <c r="D28" s="39" t="n">
        <v>9</v>
      </c>
      <c r="E28" s="62" t="n">
        <v>1.3</v>
      </c>
      <c r="F28" s="39" t="n">
        <v>107</v>
      </c>
      <c r="G28" s="62" t="n">
        <v>1.6</v>
      </c>
      <c r="H28" s="39" t="n">
        <v>53</v>
      </c>
      <c r="I28" s="62" t="n">
        <v>1</v>
      </c>
      <c r="J28" s="39" t="n">
        <v>13</v>
      </c>
      <c r="K28" s="62" t="n">
        <v>1.7</v>
      </c>
      <c r="L28" s="39" t="n">
        <v>89</v>
      </c>
      <c r="M28" s="62" t="n">
        <v>1.3</v>
      </c>
      <c r="N28" s="93"/>
      <c r="O28" s="93"/>
      <c r="P28" s="93"/>
    </row>
    <row r="29" customFormat="false" ht="12.75" hidden="false" customHeight="false" outlineLevel="0" collapsed="false">
      <c r="A29" s="34" t="s">
        <v>383</v>
      </c>
      <c r="B29" s="39" t="n">
        <v>64</v>
      </c>
      <c r="C29" s="62" t="n">
        <v>1.2</v>
      </c>
      <c r="D29" s="39" t="n">
        <v>22</v>
      </c>
      <c r="E29" s="62" t="n">
        <v>3.2</v>
      </c>
      <c r="F29" s="39" t="n">
        <v>114</v>
      </c>
      <c r="G29" s="62" t="n">
        <v>1.7</v>
      </c>
      <c r="H29" s="39" t="n">
        <v>72</v>
      </c>
      <c r="I29" s="62" t="n">
        <v>1.3</v>
      </c>
      <c r="J29" s="39" t="n">
        <v>23</v>
      </c>
      <c r="K29" s="62" t="n">
        <v>3</v>
      </c>
      <c r="L29" s="39" t="n">
        <v>139</v>
      </c>
      <c r="M29" s="62" t="n">
        <v>2</v>
      </c>
      <c r="N29" s="93"/>
      <c r="O29" s="93"/>
      <c r="P29" s="93"/>
    </row>
    <row r="30" customFormat="false" ht="12.75" hidden="false" customHeight="false" outlineLevel="0" collapsed="false">
      <c r="A30" s="34" t="s">
        <v>384</v>
      </c>
      <c r="B30" s="39" t="n">
        <v>15</v>
      </c>
      <c r="C30" s="62" t="n">
        <v>0.3</v>
      </c>
      <c r="D30" s="39" t="n">
        <v>1</v>
      </c>
      <c r="E30" s="62" t="n">
        <v>0.1</v>
      </c>
      <c r="F30" s="39" t="n">
        <v>26</v>
      </c>
      <c r="G30" s="62" t="n">
        <v>0.4</v>
      </c>
      <c r="H30" s="39" t="n">
        <v>14</v>
      </c>
      <c r="I30" s="62" t="n">
        <v>0.3</v>
      </c>
      <c r="J30" s="39" t="n">
        <v>6</v>
      </c>
      <c r="K30" s="62" t="n">
        <v>0.8</v>
      </c>
      <c r="L30" s="39" t="n">
        <v>22</v>
      </c>
      <c r="M30" s="62" t="n">
        <v>0.3</v>
      </c>
      <c r="N30" s="93"/>
      <c r="O30" s="93"/>
      <c r="P30" s="93"/>
    </row>
    <row r="31" customFormat="false" ht="12.75" hidden="false" customHeight="false" outlineLevel="0" collapsed="false">
      <c r="A31" s="34" t="s">
        <v>385</v>
      </c>
      <c r="B31" s="39" t="n">
        <v>38</v>
      </c>
      <c r="C31" s="62" t="n">
        <v>0.7</v>
      </c>
      <c r="D31" s="39" t="n">
        <v>3</v>
      </c>
      <c r="E31" s="62" t="n">
        <v>0.4</v>
      </c>
      <c r="F31" s="39" t="n">
        <v>51</v>
      </c>
      <c r="G31" s="62" t="n">
        <v>0.7</v>
      </c>
      <c r="H31" s="39" t="n">
        <v>34</v>
      </c>
      <c r="I31" s="62" t="n">
        <v>0.6</v>
      </c>
      <c r="J31" s="39" t="n">
        <v>2</v>
      </c>
      <c r="K31" s="62" t="n">
        <v>0.3</v>
      </c>
      <c r="L31" s="39" t="n">
        <v>43</v>
      </c>
      <c r="M31" s="62" t="n">
        <v>0.6</v>
      </c>
      <c r="N31" s="93"/>
      <c r="O31" s="93"/>
      <c r="P31" s="93"/>
    </row>
    <row r="32" customFormat="false" ht="12.75" hidden="false" customHeight="false" outlineLevel="0" collapsed="false">
      <c r="A32" s="34" t="s">
        <v>386</v>
      </c>
      <c r="B32" s="39" t="n">
        <v>110</v>
      </c>
      <c r="C32" s="62" t="n">
        <v>2</v>
      </c>
      <c r="D32" s="39" t="n">
        <v>1</v>
      </c>
      <c r="E32" s="62" t="n">
        <v>0.1</v>
      </c>
      <c r="F32" s="39" t="n">
        <v>134</v>
      </c>
      <c r="G32" s="62" t="n">
        <v>1.9</v>
      </c>
      <c r="H32" s="39" t="n">
        <v>113</v>
      </c>
      <c r="I32" s="62" t="n">
        <v>2</v>
      </c>
      <c r="J32" s="39" t="n">
        <v>6</v>
      </c>
      <c r="K32" s="62" t="n">
        <v>0.8</v>
      </c>
      <c r="L32" s="39" t="n">
        <v>157</v>
      </c>
      <c r="M32" s="62" t="n">
        <v>2.2</v>
      </c>
      <c r="N32" s="93"/>
      <c r="O32" s="93"/>
      <c r="P32" s="93"/>
    </row>
    <row r="33" customFormat="false" ht="12.75" hidden="false" customHeight="false" outlineLevel="0" collapsed="false">
      <c r="A33" s="34" t="s">
        <v>387</v>
      </c>
      <c r="B33" s="39" t="n">
        <v>7</v>
      </c>
      <c r="C33" s="62" t="n">
        <v>0.1</v>
      </c>
      <c r="D33" s="39" t="n">
        <v>2</v>
      </c>
      <c r="E33" s="62" t="n">
        <v>0.3</v>
      </c>
      <c r="F33" s="39" t="n">
        <v>8</v>
      </c>
      <c r="G33" s="62" t="n">
        <v>0.1</v>
      </c>
      <c r="H33" s="39" t="n">
        <v>5</v>
      </c>
      <c r="I33" s="62" t="n">
        <v>0.1</v>
      </c>
      <c r="J33" s="39" t="n">
        <v>3</v>
      </c>
      <c r="K33" s="62" t="n">
        <v>0.4</v>
      </c>
      <c r="L33" s="39" t="n">
        <v>9</v>
      </c>
      <c r="M33" s="62" t="n">
        <v>0.1</v>
      </c>
      <c r="N33" s="93"/>
      <c r="O33" s="93"/>
      <c r="P33" s="93"/>
    </row>
    <row r="34" customFormat="false" ht="12.75" hidden="false" customHeight="false" outlineLevel="0" collapsed="false">
      <c r="A34" s="34" t="s">
        <v>306</v>
      </c>
      <c r="B34" s="39" t="n">
        <v>233</v>
      </c>
      <c r="C34" s="62" t="n">
        <v>4.3</v>
      </c>
      <c r="D34" s="39" t="n">
        <v>53</v>
      </c>
      <c r="E34" s="62" t="n">
        <v>7.6</v>
      </c>
      <c r="F34" s="39" t="n">
        <v>418</v>
      </c>
      <c r="G34" s="62" t="n">
        <v>6</v>
      </c>
      <c r="H34" s="39" t="n">
        <v>247</v>
      </c>
      <c r="I34" s="62" t="n">
        <v>4.5</v>
      </c>
      <c r="J34" s="39" t="n">
        <v>71</v>
      </c>
      <c r="K34" s="62" t="n">
        <v>9.4</v>
      </c>
      <c r="L34" s="39" t="n">
        <v>444</v>
      </c>
      <c r="M34" s="62" t="n">
        <v>6.3</v>
      </c>
      <c r="N34" s="93"/>
      <c r="O34" s="93"/>
      <c r="P34" s="93"/>
    </row>
    <row r="35" customFormat="false" ht="12.75" hidden="false" customHeight="false" outlineLevel="0" collapsed="false">
      <c r="A35" s="34" t="s">
        <v>388</v>
      </c>
      <c r="B35" s="39" t="n">
        <v>96</v>
      </c>
      <c r="C35" s="62" t="n">
        <v>1.8</v>
      </c>
      <c r="D35" s="39" t="n">
        <v>18</v>
      </c>
      <c r="E35" s="62" t="n">
        <v>2.6</v>
      </c>
      <c r="F35" s="39" t="n">
        <v>123</v>
      </c>
      <c r="G35" s="62" t="n">
        <v>1.8</v>
      </c>
      <c r="H35" s="39" t="n">
        <v>64</v>
      </c>
      <c r="I35" s="62" t="n">
        <v>1.2</v>
      </c>
      <c r="J35" s="39" t="n">
        <v>13</v>
      </c>
      <c r="K35" s="62" t="n">
        <v>1.7</v>
      </c>
      <c r="L35" s="39" t="n">
        <v>90</v>
      </c>
      <c r="M35" s="62" t="n">
        <v>1.3</v>
      </c>
      <c r="N35" s="93"/>
      <c r="O35" s="93"/>
      <c r="P35" s="93"/>
    </row>
    <row r="36" customFormat="false" ht="12.75" hidden="false" customHeight="false" outlineLevel="0" collapsed="false">
      <c r="A36" s="34" t="s">
        <v>389</v>
      </c>
      <c r="B36" s="39" t="n">
        <v>150</v>
      </c>
      <c r="C36" s="62" t="n">
        <v>2.8</v>
      </c>
      <c r="D36" s="39" t="n">
        <v>7</v>
      </c>
      <c r="E36" s="62" t="n">
        <v>1</v>
      </c>
      <c r="F36" s="39" t="n">
        <v>145</v>
      </c>
      <c r="G36" s="62" t="n">
        <v>2.1</v>
      </c>
      <c r="H36" s="39" t="n">
        <v>145</v>
      </c>
      <c r="I36" s="62" t="n">
        <v>2.6</v>
      </c>
      <c r="J36" s="39" t="n">
        <v>6</v>
      </c>
      <c r="K36" s="62" t="n">
        <v>0.8</v>
      </c>
      <c r="L36" s="39" t="n">
        <v>142</v>
      </c>
      <c r="M36" s="62" t="n">
        <v>2</v>
      </c>
      <c r="N36" s="93"/>
      <c r="O36" s="93"/>
      <c r="P36" s="93"/>
    </row>
    <row r="37" customFormat="false" ht="12.75" hidden="false" customHeight="false" outlineLevel="0" collapsed="false">
      <c r="A37" s="34" t="s">
        <v>390</v>
      </c>
      <c r="B37" s="39" t="n">
        <v>0</v>
      </c>
      <c r="C37" s="62" t="n">
        <v>0</v>
      </c>
      <c r="D37" s="39" t="n">
        <v>0</v>
      </c>
      <c r="E37" s="62" t="n">
        <v>0</v>
      </c>
      <c r="F37" s="39" t="n">
        <v>0</v>
      </c>
      <c r="G37" s="62" t="n">
        <v>0</v>
      </c>
      <c r="H37" s="39" t="n">
        <v>0</v>
      </c>
      <c r="I37" s="62" t="n">
        <v>0</v>
      </c>
      <c r="J37" s="39" t="n">
        <v>0</v>
      </c>
      <c r="K37" s="62" t="n">
        <v>0</v>
      </c>
      <c r="L37" s="39" t="n">
        <v>0</v>
      </c>
      <c r="M37" s="62" t="n">
        <v>0</v>
      </c>
      <c r="N37" s="93"/>
      <c r="O37" s="93"/>
      <c r="P37" s="93"/>
    </row>
    <row r="38" customFormat="false" ht="12.75" hidden="false" customHeight="false" outlineLevel="0" collapsed="false">
      <c r="A38" s="34" t="s">
        <v>391</v>
      </c>
      <c r="B38" s="39" t="n">
        <v>5</v>
      </c>
      <c r="C38" s="62" t="n">
        <v>0.1</v>
      </c>
      <c r="D38" s="39" t="n">
        <v>0</v>
      </c>
      <c r="E38" s="62" t="n">
        <v>0</v>
      </c>
      <c r="F38" s="39" t="n">
        <v>5</v>
      </c>
      <c r="G38" s="62" t="n">
        <v>0.1</v>
      </c>
      <c r="H38" s="39" t="n">
        <v>4</v>
      </c>
      <c r="I38" s="62" t="n">
        <v>0.1</v>
      </c>
      <c r="J38" s="39" t="n">
        <v>2</v>
      </c>
      <c r="K38" s="62" t="n">
        <v>0.3</v>
      </c>
      <c r="L38" s="39" t="n">
        <v>2</v>
      </c>
      <c r="M38" s="62" t="n">
        <v>0</v>
      </c>
      <c r="N38" s="93"/>
      <c r="O38" s="93"/>
      <c r="P38" s="93"/>
    </row>
    <row r="39" customFormat="false" ht="12.75" hidden="false" customHeight="false" outlineLevel="0" collapsed="false">
      <c r="A39" s="34" t="s">
        <v>392</v>
      </c>
      <c r="B39" s="39" t="n">
        <v>2</v>
      </c>
      <c r="C39" s="62" t="n">
        <v>0</v>
      </c>
      <c r="D39" s="39" t="n">
        <v>0</v>
      </c>
      <c r="E39" s="62" t="n">
        <v>0</v>
      </c>
      <c r="F39" s="39" t="n">
        <v>3</v>
      </c>
      <c r="G39" s="62" t="n">
        <v>0</v>
      </c>
      <c r="H39" s="39" t="n">
        <v>1</v>
      </c>
      <c r="I39" s="62" t="n">
        <v>0</v>
      </c>
      <c r="J39" s="39" t="n">
        <v>0</v>
      </c>
      <c r="K39" s="62" t="n">
        <v>0</v>
      </c>
      <c r="L39" s="39" t="n">
        <v>1</v>
      </c>
      <c r="M39" s="62" t="n">
        <v>0</v>
      </c>
      <c r="N39" s="93"/>
      <c r="O39" s="93"/>
      <c r="P39" s="93"/>
    </row>
    <row r="40" customFormat="false" ht="12.75" hidden="false" customHeight="false" outlineLevel="0" collapsed="false">
      <c r="A40" s="34" t="s">
        <v>393</v>
      </c>
      <c r="B40" s="39" t="n">
        <v>2</v>
      </c>
      <c r="C40" s="62" t="n">
        <v>0</v>
      </c>
      <c r="D40" s="39" t="n">
        <v>0</v>
      </c>
      <c r="E40" s="62" t="n">
        <v>0</v>
      </c>
      <c r="F40" s="39" t="n">
        <v>2</v>
      </c>
      <c r="G40" s="62" t="n">
        <v>0</v>
      </c>
      <c r="H40" s="39" t="n">
        <v>1</v>
      </c>
      <c r="I40" s="62" t="n">
        <v>0</v>
      </c>
      <c r="J40" s="39" t="n">
        <v>0</v>
      </c>
      <c r="K40" s="62" t="n">
        <v>0</v>
      </c>
      <c r="L40" s="39" t="n">
        <v>1</v>
      </c>
      <c r="M40" s="62" t="n">
        <v>0</v>
      </c>
      <c r="N40" s="93"/>
      <c r="O40" s="93"/>
      <c r="P40" s="93"/>
    </row>
    <row r="41" customFormat="false" ht="12.75" hidden="false" customHeight="false" outlineLevel="0" collapsed="false">
      <c r="A41" s="34" t="s">
        <v>308</v>
      </c>
      <c r="B41" s="39" t="n">
        <v>266</v>
      </c>
      <c r="C41" s="62" t="n">
        <v>4.9</v>
      </c>
      <c r="D41" s="39" t="n">
        <v>38</v>
      </c>
      <c r="E41" s="62" t="n">
        <v>5.5</v>
      </c>
      <c r="F41" s="39" t="n">
        <v>317</v>
      </c>
      <c r="G41" s="62" t="n">
        <v>4.6</v>
      </c>
      <c r="H41" s="39" t="n">
        <v>326</v>
      </c>
      <c r="I41" s="62" t="n">
        <v>5.9</v>
      </c>
      <c r="J41" s="39" t="n">
        <v>38</v>
      </c>
      <c r="K41" s="62" t="n">
        <v>5</v>
      </c>
      <c r="L41" s="39" t="n">
        <v>415</v>
      </c>
      <c r="M41" s="62" t="n">
        <v>5.9</v>
      </c>
      <c r="N41" s="93"/>
      <c r="O41" s="93"/>
      <c r="P41" s="93"/>
    </row>
    <row r="42" customFormat="false" ht="12.75" hidden="false" customHeight="false" outlineLevel="0" collapsed="false">
      <c r="A42" s="34" t="s">
        <v>394</v>
      </c>
      <c r="B42" s="39" t="n">
        <v>322</v>
      </c>
      <c r="C42" s="62" t="n">
        <v>5.9</v>
      </c>
      <c r="D42" s="39" t="n">
        <v>46</v>
      </c>
      <c r="E42" s="62" t="n">
        <v>6.6</v>
      </c>
      <c r="F42" s="39" t="n">
        <v>371</v>
      </c>
      <c r="G42" s="62" t="n">
        <v>5.4</v>
      </c>
      <c r="H42" s="39" t="n">
        <v>445</v>
      </c>
      <c r="I42" s="62" t="n">
        <v>8</v>
      </c>
      <c r="J42" s="39" t="n">
        <v>48</v>
      </c>
      <c r="K42" s="62" t="n">
        <v>6.3</v>
      </c>
      <c r="L42" s="39" t="n">
        <v>509</v>
      </c>
      <c r="M42" s="62" t="n">
        <v>7.2</v>
      </c>
      <c r="N42" s="93"/>
      <c r="O42" s="93"/>
      <c r="P42" s="93"/>
    </row>
    <row r="43" customFormat="false" ht="12.75" hidden="false" customHeight="false" outlineLevel="0" collapsed="false">
      <c r="A43" s="34" t="s">
        <v>395</v>
      </c>
      <c r="B43" s="39" t="n">
        <v>57</v>
      </c>
      <c r="C43" s="62" t="n">
        <v>1.1</v>
      </c>
      <c r="D43" s="39" t="n">
        <v>13</v>
      </c>
      <c r="E43" s="62" t="n">
        <v>1.9</v>
      </c>
      <c r="F43" s="39" t="n">
        <v>76</v>
      </c>
      <c r="G43" s="62" t="n">
        <v>1.1</v>
      </c>
      <c r="H43" s="39" t="n">
        <v>81</v>
      </c>
      <c r="I43" s="62" t="n">
        <v>1.4</v>
      </c>
      <c r="J43" s="39" t="n">
        <v>17</v>
      </c>
      <c r="K43" s="62" t="n">
        <v>2.2</v>
      </c>
      <c r="L43" s="39" t="n">
        <v>116</v>
      </c>
      <c r="M43" s="62" t="n">
        <v>1.7</v>
      </c>
      <c r="N43" s="93"/>
      <c r="O43" s="93"/>
      <c r="P43" s="93"/>
    </row>
    <row r="45" customFormat="false" ht="12.75" hidden="false" customHeight="false" outlineLevel="0" collapsed="false">
      <c r="A45" s="25" t="s">
        <v>0</v>
      </c>
    </row>
  </sheetData>
  <sheetProtection sheet="true" password="cae3" objects="true" scenarios="true"/>
  <mergeCells count="9">
    <mergeCell ref="B6:G6"/>
    <mergeCell ref="H6:M6"/>
    <mergeCell ref="B7:C7"/>
    <mergeCell ref="D7:E7"/>
    <mergeCell ref="F7:G7"/>
    <mergeCell ref="H7:I7"/>
    <mergeCell ref="J7:K7"/>
    <mergeCell ref="L7:M7"/>
    <mergeCell ref="B9:G9"/>
  </mergeCells>
  <hyperlinks>
    <hyperlink ref="A45" location="Съдържание!B75" display="Обратно в съдържанието"/>
  </hyperlinks>
  <printOptions headings="false" gridLines="false" gridLinesSet="true" horizontalCentered="false" verticalCentered="false"/>
  <pageMargins left="0.420138888888889" right="0.279861111111111" top="0.4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1" activeCellId="0" sqref="B11:C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4" width="18.56"/>
    <col collapsed="false" customWidth="true" hidden="false" outlineLevel="0" max="2" min="2" style="34" width="5.7"/>
    <col collapsed="false" customWidth="true" hidden="false" outlineLevel="0" max="3" min="3" style="34" width="6.7"/>
    <col collapsed="false" customWidth="true" hidden="false" outlineLevel="0" max="4" min="4" style="34" width="7.7"/>
    <col collapsed="false" customWidth="true" hidden="false" outlineLevel="0" max="5" min="5" style="34" width="6.7"/>
    <col collapsed="false" customWidth="true" hidden="false" outlineLevel="0" max="6" min="6" style="34" width="5.7"/>
    <col collapsed="false" customWidth="true" hidden="false" outlineLevel="0" max="7" min="7" style="34" width="6.7"/>
    <col collapsed="false" customWidth="true" hidden="false" outlineLevel="0" max="8" min="8" style="34" width="5.7"/>
    <col collapsed="false" customWidth="true" hidden="false" outlineLevel="0" max="9" min="9" style="34" width="6.7"/>
    <col collapsed="false" customWidth="true" hidden="false" outlineLevel="0" max="10" min="10" style="34" width="5.7"/>
    <col collapsed="false" customWidth="true" hidden="false" outlineLevel="0" max="11" min="11" style="34" width="6.7"/>
    <col collapsed="false" customWidth="true" hidden="false" outlineLevel="0" max="12" min="12" style="34" width="5.7"/>
    <col collapsed="false" customWidth="true" hidden="false" outlineLevel="0" max="13" min="13" style="34" width="6.7"/>
    <col collapsed="false" customWidth="true" hidden="false" outlineLevel="0" max="14" min="14" style="34" width="5.7"/>
    <col collapsed="false" customWidth="true" hidden="false" outlineLevel="0" max="15" min="15" style="34" width="6.7"/>
    <col collapsed="false" customWidth="true" hidden="false" outlineLevel="0" max="16" min="16" style="34" width="12.7"/>
    <col collapsed="false" customWidth="true" hidden="false" outlineLevel="0" max="17" min="17" style="34" width="12.28"/>
    <col collapsed="false" customWidth="true" hidden="false" outlineLevel="0" max="18" min="18" style="34" width="10.99"/>
    <col collapsed="false" customWidth="true" hidden="false" outlineLevel="0" max="19" min="19" style="34" width="10.28"/>
    <col collapsed="false" customWidth="false" hidden="false" outlineLevel="0" max="257" min="20" style="34" width="11.99"/>
  </cols>
  <sheetData>
    <row r="1" customFormat="false" ht="12.75" hidden="false" customHeight="true" outlineLevel="0" collapsed="false">
      <c r="A1" s="125"/>
      <c r="B1" s="125"/>
      <c r="C1" s="35"/>
      <c r="D1" s="35"/>
      <c r="E1" s="35"/>
      <c r="F1" s="35"/>
      <c r="G1" s="35"/>
      <c r="H1" s="35"/>
      <c r="I1" s="35"/>
      <c r="J1" s="35"/>
      <c r="K1" s="140"/>
      <c r="L1" s="35"/>
      <c r="M1" s="35"/>
      <c r="N1" s="35"/>
      <c r="O1" s="35"/>
    </row>
    <row r="2" customFormat="false" ht="14.25" hidden="false" customHeight="true" outlineLevel="0" collapsed="false">
      <c r="A2" s="37" t="s">
        <v>423</v>
      </c>
      <c r="B2" s="38"/>
      <c r="C2" s="38"/>
      <c r="D2" s="38"/>
      <c r="E2" s="38"/>
      <c r="F2" s="28"/>
      <c r="G2" s="4"/>
      <c r="H2" s="28"/>
      <c r="I2" s="28"/>
      <c r="J2" s="28"/>
      <c r="K2" s="28"/>
      <c r="L2" s="28"/>
      <c r="M2" s="28"/>
      <c r="N2" s="28"/>
      <c r="O2" s="28"/>
    </row>
    <row r="3" customFormat="false" ht="13.7" hidden="false" customHeight="true" outlineLevel="0" collapsed="false">
      <c r="A3" s="37" t="s">
        <v>424</v>
      </c>
      <c r="B3" s="38"/>
      <c r="C3" s="38"/>
      <c r="D3" s="38"/>
      <c r="E3" s="38"/>
      <c r="F3" s="28"/>
      <c r="G3" s="4"/>
      <c r="H3" s="28"/>
      <c r="I3" s="28"/>
      <c r="J3" s="28"/>
      <c r="K3" s="28"/>
      <c r="L3" s="28"/>
      <c r="M3" s="28"/>
      <c r="N3" s="28"/>
      <c r="O3" s="28"/>
    </row>
    <row r="4" customFormat="false" ht="13.7" hidden="false" customHeight="true" outlineLevel="0" collapsed="false">
      <c r="A4" s="127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141" t="s">
        <v>215</v>
      </c>
    </row>
    <row r="5" customFormat="false" ht="12.75" hidden="false" customHeight="false" outlineLevel="0" collapsed="false">
      <c r="A5" s="49"/>
      <c r="B5" s="262"/>
      <c r="C5" s="48"/>
      <c r="D5" s="219" t="s">
        <v>216</v>
      </c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30"/>
      <c r="Q5" s="133"/>
    </row>
    <row r="6" s="145" customFormat="true" ht="15" hidden="false" customHeight="true" outlineLevel="0" collapsed="false">
      <c r="A6" s="263" t="s">
        <v>425</v>
      </c>
      <c r="B6" s="158" t="s">
        <v>125</v>
      </c>
      <c r="C6" s="158"/>
      <c r="D6" s="158" t="s">
        <v>217</v>
      </c>
      <c r="E6" s="158"/>
      <c r="F6" s="143" t="s">
        <v>426</v>
      </c>
      <c r="G6" s="143"/>
      <c r="H6" s="143" t="s">
        <v>427</v>
      </c>
      <c r="I6" s="143"/>
      <c r="J6" s="143" t="s">
        <v>428</v>
      </c>
      <c r="K6" s="143"/>
      <c r="L6" s="143" t="s">
        <v>221</v>
      </c>
      <c r="M6" s="143"/>
      <c r="N6" s="143" t="s">
        <v>222</v>
      </c>
      <c r="O6" s="143"/>
      <c r="P6" s="144"/>
      <c r="Q6" s="144"/>
    </row>
    <row r="7" s="145" customFormat="true" ht="15" hidden="false" customHeight="true" outlineLevel="0" collapsed="false">
      <c r="A7" s="114" t="s">
        <v>429</v>
      </c>
      <c r="B7" s="264"/>
      <c r="C7" s="113"/>
      <c r="D7" s="264"/>
      <c r="E7" s="113"/>
      <c r="F7" s="43" t="s">
        <v>430</v>
      </c>
      <c r="G7" s="43"/>
      <c r="H7" s="43" t="s">
        <v>431</v>
      </c>
      <c r="I7" s="43"/>
      <c r="J7" s="43" t="s">
        <v>430</v>
      </c>
      <c r="K7" s="43"/>
      <c r="L7" s="42"/>
      <c r="M7" s="113"/>
      <c r="N7" s="42"/>
      <c r="O7" s="113"/>
      <c r="P7" s="144"/>
      <c r="Q7" s="144"/>
    </row>
    <row r="8" customFormat="false" ht="12.75" hidden="false" customHeight="false" outlineLevel="0" collapsed="false">
      <c r="A8" s="265"/>
      <c r="B8" s="56" t="s">
        <v>118</v>
      </c>
      <c r="C8" s="55" t="s">
        <v>197</v>
      </c>
      <c r="D8" s="56" t="s">
        <v>118</v>
      </c>
      <c r="E8" s="55" t="s">
        <v>197</v>
      </c>
      <c r="F8" s="56" t="s">
        <v>118</v>
      </c>
      <c r="G8" s="55" t="s">
        <v>197</v>
      </c>
      <c r="H8" s="56" t="s">
        <v>118</v>
      </c>
      <c r="I8" s="55" t="s">
        <v>197</v>
      </c>
      <c r="J8" s="56" t="s">
        <v>118</v>
      </c>
      <c r="K8" s="55" t="s">
        <v>197</v>
      </c>
      <c r="L8" s="56" t="s">
        <v>118</v>
      </c>
      <c r="M8" s="55" t="s">
        <v>197</v>
      </c>
      <c r="N8" s="56" t="s">
        <v>118</v>
      </c>
      <c r="O8" s="55" t="s">
        <v>197</v>
      </c>
      <c r="P8" s="30"/>
      <c r="Q8" s="30"/>
    </row>
    <row r="9" customFormat="false" ht="12.75" hidden="false" customHeight="false" outlineLevel="0" collapsed="false">
      <c r="A9" s="266"/>
      <c r="B9" s="267"/>
      <c r="C9" s="26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268" customFormat="true" ht="12.75" hidden="false" customHeight="false" outlineLevel="0" collapsed="false">
      <c r="A10" s="57" t="s">
        <v>125</v>
      </c>
      <c r="B10" s="92" t="n">
        <v>475</v>
      </c>
      <c r="C10" s="92" t="n">
        <v>4001</v>
      </c>
      <c r="D10" s="92" t="n">
        <v>344</v>
      </c>
      <c r="E10" s="92" t="n">
        <v>2640</v>
      </c>
      <c r="F10" s="92" t="n">
        <v>16</v>
      </c>
      <c r="G10" s="92" t="n">
        <v>152</v>
      </c>
      <c r="H10" s="92" t="n">
        <v>1</v>
      </c>
      <c r="I10" s="92" t="n">
        <v>34</v>
      </c>
      <c r="J10" s="92" t="s">
        <v>128</v>
      </c>
      <c r="K10" s="92" t="n">
        <v>16</v>
      </c>
      <c r="L10" s="92" t="n">
        <v>2</v>
      </c>
      <c r="M10" s="92" t="n">
        <v>15</v>
      </c>
      <c r="N10" s="92" t="s">
        <v>128</v>
      </c>
      <c r="O10" s="92" t="s">
        <v>128</v>
      </c>
    </row>
    <row r="11" s="104" customFormat="true" ht="12.75" hidden="false" customHeight="false" outlineLevel="0" collapsed="false">
      <c r="A11" s="120" t="s">
        <v>432</v>
      </c>
      <c r="B11" s="39" t="s">
        <v>128</v>
      </c>
      <c r="C11" s="39" t="n">
        <v>1</v>
      </c>
      <c r="D11" s="39" t="s">
        <v>128</v>
      </c>
      <c r="E11" s="39" t="s">
        <v>128</v>
      </c>
      <c r="F11" s="39" t="s">
        <v>128</v>
      </c>
      <c r="G11" s="39" t="s">
        <v>128</v>
      </c>
      <c r="H11" s="39" t="s">
        <v>128</v>
      </c>
      <c r="I11" s="39" t="s">
        <v>128</v>
      </c>
      <c r="J11" s="39" t="s">
        <v>128</v>
      </c>
      <c r="K11" s="39" t="s">
        <v>128</v>
      </c>
      <c r="L11" s="39" t="s">
        <v>128</v>
      </c>
      <c r="M11" s="39" t="s">
        <v>128</v>
      </c>
      <c r="N11" s="39" t="s">
        <v>128</v>
      </c>
      <c r="O11" s="39" t="s">
        <v>128</v>
      </c>
    </row>
    <row r="12" s="104" customFormat="true" ht="12.75" hidden="false" customHeight="false" outlineLevel="0" collapsed="false">
      <c r="A12" s="122" t="s">
        <v>433</v>
      </c>
      <c r="B12" s="39" t="n">
        <v>2</v>
      </c>
      <c r="C12" s="39" t="n">
        <v>27</v>
      </c>
      <c r="D12" s="39" t="s">
        <v>128</v>
      </c>
      <c r="E12" s="39" t="s">
        <v>128</v>
      </c>
      <c r="F12" s="39" t="s">
        <v>128</v>
      </c>
      <c r="G12" s="39" t="s">
        <v>128</v>
      </c>
      <c r="H12" s="39" t="s">
        <v>128</v>
      </c>
      <c r="I12" s="39" t="s">
        <v>128</v>
      </c>
      <c r="J12" s="39" t="s">
        <v>128</v>
      </c>
      <c r="K12" s="39" t="s">
        <v>128</v>
      </c>
      <c r="L12" s="39" t="s">
        <v>128</v>
      </c>
      <c r="M12" s="39" t="s">
        <v>128</v>
      </c>
      <c r="N12" s="39" t="s">
        <v>128</v>
      </c>
      <c r="O12" s="39" t="s">
        <v>128</v>
      </c>
    </row>
    <row r="13" s="104" customFormat="true" ht="12.75" hidden="false" customHeight="false" outlineLevel="0" collapsed="false">
      <c r="A13" s="122" t="s">
        <v>201</v>
      </c>
      <c r="B13" s="39" t="n">
        <v>4</v>
      </c>
      <c r="C13" s="39" t="n">
        <v>70</v>
      </c>
      <c r="D13" s="39" t="s">
        <v>128</v>
      </c>
      <c r="E13" s="39" t="n">
        <v>8</v>
      </c>
      <c r="F13" s="39" t="s">
        <v>128</v>
      </c>
      <c r="G13" s="39" t="s">
        <v>128</v>
      </c>
      <c r="H13" s="39" t="s">
        <v>128</v>
      </c>
      <c r="I13" s="39" t="s">
        <v>128</v>
      </c>
      <c r="J13" s="39" t="s">
        <v>128</v>
      </c>
      <c r="K13" s="39" t="s">
        <v>128</v>
      </c>
      <c r="L13" s="39" t="s">
        <v>128</v>
      </c>
      <c r="M13" s="39" t="s">
        <v>128</v>
      </c>
      <c r="N13" s="39" t="s">
        <v>128</v>
      </c>
      <c r="O13" s="39" t="s">
        <v>128</v>
      </c>
    </row>
    <row r="14" s="104" customFormat="true" ht="12.75" hidden="false" customHeight="false" outlineLevel="0" collapsed="false">
      <c r="A14" s="122" t="s">
        <v>202</v>
      </c>
      <c r="B14" s="39" t="n">
        <v>8</v>
      </c>
      <c r="C14" s="39" t="n">
        <v>108</v>
      </c>
      <c r="D14" s="39" t="n">
        <v>3</v>
      </c>
      <c r="E14" s="39" t="n">
        <v>38</v>
      </c>
      <c r="F14" s="39" t="s">
        <v>128</v>
      </c>
      <c r="G14" s="39" t="n">
        <v>1</v>
      </c>
      <c r="H14" s="39" t="s">
        <v>128</v>
      </c>
      <c r="I14" s="39" t="s">
        <v>128</v>
      </c>
      <c r="J14" s="39" t="s">
        <v>128</v>
      </c>
      <c r="K14" s="39" t="s">
        <v>128</v>
      </c>
      <c r="L14" s="39" t="s">
        <v>128</v>
      </c>
      <c r="M14" s="39" t="s">
        <v>128</v>
      </c>
      <c r="N14" s="39" t="s">
        <v>128</v>
      </c>
      <c r="O14" s="39" t="s">
        <v>128</v>
      </c>
    </row>
    <row r="15" s="104" customFormat="true" ht="12.75" hidden="false" customHeight="false" outlineLevel="0" collapsed="false">
      <c r="A15" s="122" t="s">
        <v>203</v>
      </c>
      <c r="B15" s="39" t="n">
        <v>35</v>
      </c>
      <c r="C15" s="39" t="n">
        <v>409</v>
      </c>
      <c r="D15" s="39" t="n">
        <v>28</v>
      </c>
      <c r="E15" s="39" t="n">
        <v>312</v>
      </c>
      <c r="F15" s="39" t="n">
        <v>1</v>
      </c>
      <c r="G15" s="39" t="n">
        <v>6</v>
      </c>
      <c r="H15" s="39" t="s">
        <v>128</v>
      </c>
      <c r="I15" s="39" t="s">
        <v>128</v>
      </c>
      <c r="J15" s="39" t="s">
        <v>128</v>
      </c>
      <c r="K15" s="39" t="s">
        <v>128</v>
      </c>
      <c r="L15" s="39" t="s">
        <v>128</v>
      </c>
      <c r="M15" s="39" t="s">
        <v>128</v>
      </c>
      <c r="N15" s="39" t="s">
        <v>128</v>
      </c>
      <c r="O15" s="39" t="s">
        <v>128</v>
      </c>
    </row>
    <row r="16" s="104" customFormat="true" ht="12.75" hidden="false" customHeight="false" outlineLevel="0" collapsed="false">
      <c r="A16" s="122" t="s">
        <v>204</v>
      </c>
      <c r="B16" s="39" t="n">
        <v>63</v>
      </c>
      <c r="C16" s="39" t="n">
        <v>552</v>
      </c>
      <c r="D16" s="39" t="n">
        <v>50</v>
      </c>
      <c r="E16" s="39" t="n">
        <v>383</v>
      </c>
      <c r="F16" s="39" t="s">
        <v>128</v>
      </c>
      <c r="G16" s="39" t="n">
        <v>15</v>
      </c>
      <c r="H16" s="39" t="s">
        <v>128</v>
      </c>
      <c r="I16" s="39" t="s">
        <v>128</v>
      </c>
      <c r="J16" s="39" t="s">
        <v>128</v>
      </c>
      <c r="K16" s="39" t="s">
        <v>128</v>
      </c>
      <c r="L16" s="39" t="s">
        <v>128</v>
      </c>
      <c r="M16" s="39" t="s">
        <v>128</v>
      </c>
      <c r="N16" s="39" t="s">
        <v>128</v>
      </c>
      <c r="O16" s="39" t="s">
        <v>128</v>
      </c>
    </row>
    <row r="17" s="104" customFormat="true" ht="12.75" hidden="false" customHeight="false" outlineLevel="0" collapsed="false">
      <c r="A17" s="122" t="s">
        <v>205</v>
      </c>
      <c r="B17" s="39" t="n">
        <v>319</v>
      </c>
      <c r="C17" s="39" t="n">
        <v>2624</v>
      </c>
      <c r="D17" s="39" t="n">
        <v>242</v>
      </c>
      <c r="E17" s="39" t="n">
        <v>1806</v>
      </c>
      <c r="F17" s="39" t="n">
        <v>15</v>
      </c>
      <c r="G17" s="39" t="n">
        <v>127</v>
      </c>
      <c r="H17" s="39" t="n">
        <v>1</v>
      </c>
      <c r="I17" s="39" t="n">
        <v>32</v>
      </c>
      <c r="J17" s="39" t="s">
        <v>128</v>
      </c>
      <c r="K17" s="39" t="n">
        <v>15</v>
      </c>
      <c r="L17" s="39" t="n">
        <v>2</v>
      </c>
      <c r="M17" s="39" t="n">
        <v>15</v>
      </c>
      <c r="N17" s="39" t="s">
        <v>128</v>
      </c>
      <c r="O17" s="39" t="s">
        <v>128</v>
      </c>
    </row>
    <row r="18" s="104" customFormat="true" ht="12.75" hidden="false" customHeight="false" outlineLevel="0" collapsed="false">
      <c r="A18" s="120" t="s">
        <v>206</v>
      </c>
      <c r="B18" s="39" t="n">
        <v>44</v>
      </c>
      <c r="C18" s="39" t="n">
        <v>210</v>
      </c>
      <c r="D18" s="39" t="n">
        <v>21</v>
      </c>
      <c r="E18" s="39" t="n">
        <v>93</v>
      </c>
      <c r="F18" s="39" t="s">
        <v>128</v>
      </c>
      <c r="G18" s="39" t="n">
        <v>3</v>
      </c>
      <c r="H18" s="39" t="s">
        <v>128</v>
      </c>
      <c r="I18" s="39" t="n">
        <v>2</v>
      </c>
      <c r="J18" s="39" t="s">
        <v>128</v>
      </c>
      <c r="K18" s="39" t="n">
        <v>1</v>
      </c>
      <c r="L18" s="39" t="s">
        <v>128</v>
      </c>
      <c r="M18" s="39" t="s">
        <v>128</v>
      </c>
      <c r="N18" s="39" t="s">
        <v>128</v>
      </c>
      <c r="O18" s="39" t="s">
        <v>128</v>
      </c>
    </row>
    <row r="19" s="104" customFormat="true" ht="12.75" hidden="false" customHeight="false" outlineLevel="0" collapsed="false">
      <c r="A19" s="120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104" customFormat="tru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4.25" hidden="false" customHeight="true" outlineLevel="0" collapsed="false">
      <c r="A21" s="37" t="s">
        <v>423</v>
      </c>
      <c r="B21" s="38"/>
      <c r="C21" s="38"/>
      <c r="D21" s="38"/>
      <c r="E21" s="38"/>
      <c r="F21" s="28"/>
      <c r="G21" s="4"/>
      <c r="H21" s="28"/>
      <c r="I21" s="28"/>
      <c r="J21" s="28"/>
      <c r="K21" s="28"/>
      <c r="L21" s="28"/>
      <c r="M21" s="28"/>
      <c r="N21" s="28"/>
      <c r="O21" s="28"/>
    </row>
    <row r="22" customFormat="false" ht="13.7" hidden="false" customHeight="true" outlineLevel="0" collapsed="false">
      <c r="A22" s="37" t="s">
        <v>424</v>
      </c>
      <c r="B22" s="38"/>
      <c r="C22" s="38"/>
      <c r="D22" s="38"/>
      <c r="E22" s="38"/>
      <c r="F22" s="28"/>
      <c r="G22" s="4"/>
      <c r="H22" s="28"/>
      <c r="I22" s="28"/>
      <c r="J22" s="28"/>
      <c r="K22" s="28"/>
      <c r="L22" s="28"/>
      <c r="M22" s="28"/>
      <c r="N22" s="28"/>
      <c r="O22" s="28"/>
    </row>
    <row r="23" s="104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6.5" hidden="false" customHeight="false" outlineLevel="0" collapsed="false">
      <c r="A24" s="269" t="s">
        <v>15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41" t="s">
        <v>215</v>
      </c>
    </row>
    <row r="25" customFormat="false" ht="12.75" hidden="false" customHeight="false" outlineLevel="0" collapsed="false">
      <c r="A25" s="270"/>
      <c r="B25" s="219" t="s">
        <v>216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133"/>
      <c r="O25" s="133"/>
      <c r="P25" s="30"/>
      <c r="Q25" s="133"/>
    </row>
    <row r="26" s="145" customFormat="true" ht="13.7" hidden="false" customHeight="true" outlineLevel="0" collapsed="false">
      <c r="A26" s="263" t="s">
        <v>425</v>
      </c>
      <c r="B26" s="158" t="s">
        <v>223</v>
      </c>
      <c r="C26" s="158"/>
      <c r="D26" s="143" t="s">
        <v>224</v>
      </c>
      <c r="E26" s="143"/>
      <c r="F26" s="143" t="s">
        <v>225</v>
      </c>
      <c r="G26" s="143"/>
      <c r="H26" s="143" t="s">
        <v>226</v>
      </c>
      <c r="I26" s="143"/>
      <c r="J26" s="143" t="s">
        <v>227</v>
      </c>
      <c r="K26" s="143"/>
      <c r="L26" s="143" t="s">
        <v>228</v>
      </c>
      <c r="M26" s="143"/>
      <c r="N26" s="144"/>
      <c r="O26" s="144"/>
      <c r="P26" s="174"/>
      <c r="Q26" s="126"/>
    </row>
    <row r="27" customFormat="false" ht="13.7" hidden="false" customHeight="true" outlineLevel="0" collapsed="false">
      <c r="A27" s="114" t="s">
        <v>429</v>
      </c>
      <c r="B27" s="264"/>
      <c r="C27" s="113"/>
      <c r="D27" s="42"/>
      <c r="E27" s="113"/>
      <c r="F27" s="52"/>
      <c r="G27" s="55"/>
      <c r="H27" s="52"/>
      <c r="I27" s="55"/>
      <c r="J27" s="52"/>
      <c r="K27" s="55"/>
      <c r="L27" s="52"/>
      <c r="M27" s="55"/>
      <c r="N27" s="30"/>
      <c r="O27" s="30"/>
      <c r="P27" s="4"/>
      <c r="Q27" s="28"/>
    </row>
    <row r="28" customFormat="false" ht="12.75" hidden="false" customHeight="false" outlineLevel="0" collapsed="false">
      <c r="A28" s="265"/>
      <c r="B28" s="56" t="s">
        <v>118</v>
      </c>
      <c r="C28" s="55" t="s">
        <v>197</v>
      </c>
      <c r="D28" s="56" t="s">
        <v>118</v>
      </c>
      <c r="E28" s="55" t="s">
        <v>197</v>
      </c>
      <c r="F28" s="56" t="s">
        <v>118</v>
      </c>
      <c r="G28" s="55" t="s">
        <v>197</v>
      </c>
      <c r="H28" s="56" t="s">
        <v>118</v>
      </c>
      <c r="I28" s="55" t="s">
        <v>197</v>
      </c>
      <c r="J28" s="56" t="s">
        <v>118</v>
      </c>
      <c r="K28" s="55" t="s">
        <v>197</v>
      </c>
      <c r="L28" s="56" t="s">
        <v>118</v>
      </c>
      <c r="M28" s="55" t="s">
        <v>197</v>
      </c>
      <c r="N28" s="30"/>
      <c r="O28" s="30"/>
      <c r="P28" s="28"/>
      <c r="Q28" s="28"/>
    </row>
    <row r="29" customFormat="false" ht="12.75" hidden="false" customHeight="false" outlineLevel="0" collapsed="false">
      <c r="A29" s="89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s="268" customFormat="true" ht="13.5" hidden="false" customHeight="false" outlineLevel="0" collapsed="false">
      <c r="A30" s="57" t="s">
        <v>125</v>
      </c>
      <c r="B30" s="92" t="s">
        <v>128</v>
      </c>
      <c r="C30" s="92" t="n">
        <v>1</v>
      </c>
      <c r="D30" s="92" t="s">
        <v>128</v>
      </c>
      <c r="E30" s="92" t="s">
        <v>128</v>
      </c>
      <c r="F30" s="92" t="n">
        <v>62</v>
      </c>
      <c r="G30" s="92" t="n">
        <v>550</v>
      </c>
      <c r="H30" s="92" t="n">
        <v>8</v>
      </c>
      <c r="I30" s="92" t="n">
        <v>157</v>
      </c>
      <c r="J30" s="92" t="n">
        <v>35</v>
      </c>
      <c r="K30" s="92" t="n">
        <v>345</v>
      </c>
      <c r="L30" s="92" t="n">
        <v>7</v>
      </c>
      <c r="M30" s="92" t="n">
        <v>91</v>
      </c>
      <c r="N30" s="271"/>
      <c r="O30" s="271"/>
      <c r="P30" s="271"/>
      <c r="Q30" s="271"/>
      <c r="R30" s="271"/>
      <c r="S30" s="271"/>
    </row>
    <row r="31" s="104" customFormat="true" ht="12.75" hidden="false" customHeight="false" outlineLevel="0" collapsed="false">
      <c r="A31" s="120" t="s">
        <v>434</v>
      </c>
      <c r="B31" s="39" t="s">
        <v>128</v>
      </c>
      <c r="C31" s="39" t="s">
        <v>128</v>
      </c>
      <c r="D31" s="39" t="s">
        <v>128</v>
      </c>
      <c r="E31" s="39" t="s">
        <v>128</v>
      </c>
      <c r="F31" s="39" t="s">
        <v>128</v>
      </c>
      <c r="G31" s="39" t="s">
        <v>128</v>
      </c>
      <c r="H31" s="39" t="s">
        <v>128</v>
      </c>
      <c r="I31" s="39" t="s">
        <v>128</v>
      </c>
      <c r="J31" s="39" t="s">
        <v>128</v>
      </c>
      <c r="K31" s="39" t="n">
        <v>1</v>
      </c>
      <c r="L31" s="39" t="s">
        <v>128</v>
      </c>
      <c r="M31" s="39" t="s">
        <v>128</v>
      </c>
      <c r="N31" s="272"/>
      <c r="O31" s="272"/>
      <c r="P31" s="272"/>
      <c r="Q31" s="272"/>
      <c r="R31" s="272"/>
      <c r="S31" s="272"/>
    </row>
    <row r="32" s="104" customFormat="true" ht="12.75" hidden="false" customHeight="false" outlineLevel="0" collapsed="false">
      <c r="A32" s="122" t="s">
        <v>433</v>
      </c>
      <c r="B32" s="39" t="s">
        <v>128</v>
      </c>
      <c r="C32" s="39" t="s">
        <v>128</v>
      </c>
      <c r="D32" s="39" t="s">
        <v>128</v>
      </c>
      <c r="E32" s="39" t="s">
        <v>128</v>
      </c>
      <c r="F32" s="39" t="s">
        <v>128</v>
      </c>
      <c r="G32" s="39" t="s">
        <v>128</v>
      </c>
      <c r="H32" s="39" t="s">
        <v>128</v>
      </c>
      <c r="I32" s="39" t="s">
        <v>128</v>
      </c>
      <c r="J32" s="39" t="n">
        <v>2</v>
      </c>
      <c r="K32" s="39" t="n">
        <v>27</v>
      </c>
      <c r="L32" s="39" t="s">
        <v>128</v>
      </c>
      <c r="M32" s="39" t="s">
        <v>128</v>
      </c>
      <c r="N32" s="273"/>
      <c r="O32" s="273"/>
      <c r="P32" s="274"/>
      <c r="Q32" s="274"/>
      <c r="R32" s="274"/>
      <c r="S32" s="274"/>
    </row>
    <row r="33" s="104" customFormat="true" ht="12.75" hidden="false" customHeight="false" outlineLevel="0" collapsed="false">
      <c r="A33" s="122" t="s">
        <v>201</v>
      </c>
      <c r="B33" s="39" t="s">
        <v>128</v>
      </c>
      <c r="C33" s="39" t="s">
        <v>128</v>
      </c>
      <c r="D33" s="39" t="s">
        <v>128</v>
      </c>
      <c r="E33" s="39" t="s">
        <v>128</v>
      </c>
      <c r="F33" s="39" t="s">
        <v>128</v>
      </c>
      <c r="G33" s="39" t="n">
        <v>5</v>
      </c>
      <c r="H33" s="39" t="s">
        <v>128</v>
      </c>
      <c r="I33" s="39" t="n">
        <v>5</v>
      </c>
      <c r="J33" s="39" t="n">
        <v>4</v>
      </c>
      <c r="K33" s="39" t="n">
        <v>52</v>
      </c>
      <c r="L33" s="39" t="s">
        <v>128</v>
      </c>
      <c r="M33" s="39" t="s">
        <v>128</v>
      </c>
      <c r="N33" s="273"/>
      <c r="O33" s="273"/>
      <c r="P33" s="274"/>
      <c r="Q33" s="274"/>
      <c r="R33" s="274"/>
      <c r="S33" s="274"/>
    </row>
    <row r="34" s="104" customFormat="true" ht="12.75" hidden="false" customHeight="false" outlineLevel="0" collapsed="false">
      <c r="A34" s="122" t="s">
        <v>202</v>
      </c>
      <c r="B34" s="39" t="s">
        <v>128</v>
      </c>
      <c r="C34" s="39" t="s">
        <v>128</v>
      </c>
      <c r="D34" s="39" t="s">
        <v>128</v>
      </c>
      <c r="E34" s="39" t="s">
        <v>128</v>
      </c>
      <c r="F34" s="39" t="n">
        <v>4</v>
      </c>
      <c r="G34" s="39" t="n">
        <v>30</v>
      </c>
      <c r="H34" s="39" t="s">
        <v>128</v>
      </c>
      <c r="I34" s="39" t="n">
        <v>28</v>
      </c>
      <c r="J34" s="39" t="s">
        <v>128</v>
      </c>
      <c r="K34" s="39" t="n">
        <v>9</v>
      </c>
      <c r="L34" s="39" t="n">
        <v>1</v>
      </c>
      <c r="M34" s="39" t="n">
        <v>2</v>
      </c>
      <c r="N34" s="273"/>
      <c r="O34" s="273"/>
      <c r="P34" s="274"/>
      <c r="Q34" s="274"/>
      <c r="R34" s="274"/>
      <c r="S34" s="274"/>
    </row>
    <row r="35" s="104" customFormat="true" ht="12.75" hidden="false" customHeight="false" outlineLevel="0" collapsed="false">
      <c r="A35" s="122" t="s">
        <v>203</v>
      </c>
      <c r="B35" s="39" t="s">
        <v>128</v>
      </c>
      <c r="C35" s="39" t="s">
        <v>128</v>
      </c>
      <c r="D35" s="39" t="s">
        <v>128</v>
      </c>
      <c r="E35" s="39" t="s">
        <v>128</v>
      </c>
      <c r="F35" s="39" t="n">
        <v>6</v>
      </c>
      <c r="G35" s="39" t="n">
        <v>58</v>
      </c>
      <c r="H35" s="39" t="s">
        <v>128</v>
      </c>
      <c r="I35" s="39" t="n">
        <v>14</v>
      </c>
      <c r="J35" s="39" t="s">
        <v>128</v>
      </c>
      <c r="K35" s="39" t="n">
        <v>16</v>
      </c>
      <c r="L35" s="39" t="s">
        <v>128</v>
      </c>
      <c r="M35" s="39" t="n">
        <v>3</v>
      </c>
      <c r="N35" s="273"/>
      <c r="O35" s="273"/>
      <c r="P35" s="274"/>
      <c r="Q35" s="274"/>
      <c r="R35" s="274"/>
      <c r="S35" s="274"/>
    </row>
    <row r="36" s="104" customFormat="true" ht="12.75" hidden="false" customHeight="false" outlineLevel="0" collapsed="false">
      <c r="A36" s="122" t="s">
        <v>204</v>
      </c>
      <c r="B36" s="39" t="s">
        <v>128</v>
      </c>
      <c r="C36" s="39" t="s">
        <v>128</v>
      </c>
      <c r="D36" s="39" t="s">
        <v>128</v>
      </c>
      <c r="E36" s="39" t="s">
        <v>128</v>
      </c>
      <c r="F36" s="39" t="n">
        <v>12</v>
      </c>
      <c r="G36" s="39" t="n">
        <v>120</v>
      </c>
      <c r="H36" s="39" t="s">
        <v>128</v>
      </c>
      <c r="I36" s="39" t="n">
        <v>12</v>
      </c>
      <c r="J36" s="39" t="n">
        <v>1</v>
      </c>
      <c r="K36" s="39" t="n">
        <v>16</v>
      </c>
      <c r="L36" s="39" t="s">
        <v>128</v>
      </c>
      <c r="M36" s="39" t="n">
        <v>6</v>
      </c>
      <c r="N36" s="273"/>
      <c r="O36" s="273"/>
      <c r="P36" s="274"/>
      <c r="Q36" s="274"/>
      <c r="R36" s="274"/>
      <c r="S36" s="274"/>
    </row>
    <row r="37" s="104" customFormat="true" ht="12.75" hidden="false" customHeight="false" outlineLevel="0" collapsed="false">
      <c r="A37" s="122" t="s">
        <v>205</v>
      </c>
      <c r="B37" s="39" t="s">
        <v>128</v>
      </c>
      <c r="C37" s="39" t="n">
        <v>1</v>
      </c>
      <c r="D37" s="39" t="s">
        <v>128</v>
      </c>
      <c r="E37" s="39" t="s">
        <v>128</v>
      </c>
      <c r="F37" s="39" t="n">
        <v>38</v>
      </c>
      <c r="G37" s="39" t="n">
        <v>329</v>
      </c>
      <c r="H37" s="39" t="n">
        <v>5</v>
      </c>
      <c r="I37" s="39" t="n">
        <v>79</v>
      </c>
      <c r="J37" s="39" t="n">
        <v>12</v>
      </c>
      <c r="K37" s="39" t="n">
        <v>165</v>
      </c>
      <c r="L37" s="39" t="n">
        <v>4</v>
      </c>
      <c r="M37" s="39" t="n">
        <v>55</v>
      </c>
      <c r="N37" s="273"/>
      <c r="O37" s="273"/>
      <c r="P37" s="274"/>
      <c r="Q37" s="274"/>
      <c r="R37" s="274"/>
      <c r="S37" s="274"/>
    </row>
    <row r="38" s="104" customFormat="true" ht="12.75" hidden="false" customHeight="false" outlineLevel="0" collapsed="false">
      <c r="A38" s="120" t="s">
        <v>206</v>
      </c>
      <c r="B38" s="39" t="s">
        <v>128</v>
      </c>
      <c r="C38" s="39" t="s">
        <v>128</v>
      </c>
      <c r="D38" s="39" t="s">
        <v>128</v>
      </c>
      <c r="E38" s="39" t="s">
        <v>128</v>
      </c>
      <c r="F38" s="39" t="n">
        <v>2</v>
      </c>
      <c r="G38" s="39" t="n">
        <v>8</v>
      </c>
      <c r="H38" s="39" t="n">
        <v>3</v>
      </c>
      <c r="I38" s="39" t="n">
        <v>19</v>
      </c>
      <c r="J38" s="39" t="n">
        <v>16</v>
      </c>
      <c r="K38" s="39" t="n">
        <v>59</v>
      </c>
      <c r="L38" s="39" t="n">
        <v>2</v>
      </c>
      <c r="M38" s="39" t="n">
        <v>25</v>
      </c>
      <c r="N38" s="273"/>
      <c r="O38" s="273"/>
      <c r="P38" s="274"/>
      <c r="Q38" s="274"/>
      <c r="R38" s="274"/>
      <c r="S38" s="274"/>
    </row>
    <row r="39" s="104" customFormat="true" ht="12.75" hidden="false" customHeight="false" outlineLevel="0" collapsed="false">
      <c r="A39" s="120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273"/>
      <c r="O39" s="273"/>
      <c r="P39" s="274"/>
      <c r="Q39" s="274"/>
      <c r="R39" s="274"/>
      <c r="S39" s="274"/>
    </row>
    <row r="40" customFormat="false" ht="12.75" hidden="false" customHeight="false" outlineLevel="0" collapsed="false"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25" t="s">
        <v>0</v>
      </c>
    </row>
  </sheetData>
  <sheetProtection sheet="true" password="cae3" objects="true" scenarios="true"/>
  <mergeCells count="18">
    <mergeCell ref="D5:O5"/>
    <mergeCell ref="B6:C6"/>
    <mergeCell ref="D6:E6"/>
    <mergeCell ref="F6:G6"/>
    <mergeCell ref="H6:I6"/>
    <mergeCell ref="J6:K6"/>
    <mergeCell ref="L6:M6"/>
    <mergeCell ref="N6:O6"/>
    <mergeCell ref="F7:G7"/>
    <mergeCell ref="H7:I7"/>
    <mergeCell ref="J7:K7"/>
    <mergeCell ref="B25:M25"/>
    <mergeCell ref="B26:C26"/>
    <mergeCell ref="D26:E26"/>
    <mergeCell ref="F26:G26"/>
    <mergeCell ref="H26:I26"/>
    <mergeCell ref="J26:K26"/>
    <mergeCell ref="L26:M26"/>
  </mergeCells>
  <hyperlinks>
    <hyperlink ref="A41" location="Съдържание!B79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9" activeCellId="0" sqref="A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19.85"/>
    <col collapsed="false" customWidth="true" hidden="false" outlineLevel="0" max="10" min="2" style="28" width="11.7"/>
    <col collapsed="false" customWidth="true" hidden="false" outlineLevel="0" max="11" min="11" style="28" width="13.85"/>
    <col collapsed="false" customWidth="true" hidden="false" outlineLevel="0" max="12" min="12" style="28" width="12.85"/>
    <col collapsed="false" customWidth="true" hidden="false" outlineLevel="0" max="14" min="13" style="28" width="11.7"/>
    <col collapsed="false" customWidth="false" hidden="false" outlineLevel="0" max="257" min="15" style="34" width="11.42"/>
  </cols>
  <sheetData>
    <row r="1" customFormat="false" ht="12.2" hidden="false" customHeight="true" outlineLevel="0" collapsed="false">
      <c r="A1" s="275"/>
      <c r="B1" s="89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</row>
    <row r="2" customFormat="false" ht="19.5" hidden="false" customHeight="true" outlineLevel="0" collapsed="false">
      <c r="A2" s="195" t="s">
        <v>435</v>
      </c>
      <c r="B2" s="276"/>
      <c r="C2" s="276"/>
      <c r="D2" s="276"/>
      <c r="E2" s="276"/>
      <c r="F2" s="276"/>
      <c r="G2" s="276"/>
      <c r="H2" s="276"/>
      <c r="I2" s="276"/>
      <c r="J2" s="266"/>
      <c r="K2" s="266"/>
      <c r="L2" s="266"/>
      <c r="M2" s="266"/>
      <c r="N2" s="266"/>
      <c r="O2" s="89"/>
      <c r="P2" s="89"/>
      <c r="Q2" s="89"/>
      <c r="R2" s="89"/>
      <c r="S2" s="89"/>
      <c r="T2" s="89"/>
      <c r="U2" s="89"/>
      <c r="V2" s="89"/>
    </row>
    <row r="3" customFormat="false" ht="13.7" hidden="false" customHeight="true" outlineLevel="0" collapsed="false">
      <c r="A3" s="195" t="s">
        <v>436</v>
      </c>
      <c r="B3" s="276"/>
      <c r="C3" s="276"/>
      <c r="D3" s="276"/>
      <c r="E3" s="276"/>
      <c r="F3" s="276"/>
      <c r="G3" s="276"/>
      <c r="H3" s="266"/>
      <c r="I3" s="266"/>
      <c r="J3" s="266"/>
      <c r="K3" s="266"/>
      <c r="L3" s="266"/>
      <c r="M3" s="266"/>
      <c r="N3" s="266"/>
      <c r="O3" s="89"/>
      <c r="P3" s="89"/>
      <c r="Q3" s="89"/>
      <c r="R3" s="89"/>
      <c r="S3" s="89"/>
      <c r="T3" s="89"/>
      <c r="U3" s="89"/>
      <c r="V3" s="89"/>
    </row>
    <row r="4" customFormat="false" ht="13.7" hidden="false" customHeight="true" outlineLevel="0" collapsed="false">
      <c r="A4" s="277"/>
      <c r="B4" s="278"/>
      <c r="C4" s="278"/>
      <c r="D4" s="278"/>
      <c r="E4" s="278"/>
      <c r="F4" s="278"/>
      <c r="G4" s="278"/>
      <c r="H4" s="279"/>
      <c r="I4" s="279"/>
      <c r="J4" s="279"/>
      <c r="K4" s="279"/>
      <c r="L4" s="279"/>
      <c r="M4" s="279"/>
      <c r="N4" s="141" t="s">
        <v>215</v>
      </c>
      <c r="O4" s="89"/>
      <c r="P4" s="89"/>
      <c r="Q4" s="89"/>
      <c r="R4" s="89"/>
      <c r="S4" s="89"/>
      <c r="T4" s="89"/>
      <c r="U4" s="89"/>
      <c r="V4" s="89"/>
    </row>
    <row r="5" s="145" customFormat="true" ht="15" hidden="false" customHeight="true" outlineLevel="0" collapsed="false">
      <c r="A5" s="280"/>
      <c r="B5" s="158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2"/>
      <c r="P5" s="282"/>
      <c r="Q5" s="282"/>
      <c r="R5" s="282"/>
      <c r="S5" s="282"/>
      <c r="T5" s="282"/>
      <c r="U5" s="282"/>
      <c r="V5" s="282"/>
    </row>
    <row r="6" s="145" customFormat="true" ht="18" hidden="false" customHeight="true" outlineLevel="0" collapsed="false">
      <c r="A6" s="112" t="s">
        <v>114</v>
      </c>
      <c r="B6" s="283" t="s">
        <v>125</v>
      </c>
      <c r="C6" s="283" t="s">
        <v>437</v>
      </c>
      <c r="D6" s="283" t="s">
        <v>438</v>
      </c>
      <c r="E6" s="283" t="s">
        <v>439</v>
      </c>
      <c r="F6" s="283" t="s">
        <v>440</v>
      </c>
      <c r="G6" s="283" t="s">
        <v>441</v>
      </c>
      <c r="H6" s="283" t="s">
        <v>442</v>
      </c>
      <c r="I6" s="283" t="s">
        <v>443</v>
      </c>
      <c r="J6" s="283" t="s">
        <v>444</v>
      </c>
      <c r="K6" s="283" t="s">
        <v>445</v>
      </c>
      <c r="L6" s="283" t="s">
        <v>446</v>
      </c>
      <c r="M6" s="283" t="s">
        <v>447</v>
      </c>
      <c r="N6" s="283" t="s">
        <v>448</v>
      </c>
    </row>
    <row r="7" s="145" customFormat="true" ht="15" hidden="false" customHeight="false" outlineLevel="0" collapsed="false">
      <c r="A7" s="18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87" customFormat="true" ht="12.75" hidden="false" customHeight="false" outlineLevel="0" collapsed="false">
      <c r="A8" s="231"/>
      <c r="B8" s="284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s="58" customFormat="true" ht="12.75" hidden="false" customHeight="false" outlineLevel="0" collapsed="false">
      <c r="A9" s="57" t="s">
        <v>125</v>
      </c>
      <c r="B9" s="92" t="n">
        <v>8045</v>
      </c>
      <c r="C9" s="92" t="n">
        <v>459</v>
      </c>
      <c r="D9" s="92" t="n">
        <v>484</v>
      </c>
      <c r="E9" s="92" t="n">
        <v>655</v>
      </c>
      <c r="F9" s="92" t="n">
        <v>598</v>
      </c>
      <c r="G9" s="92" t="n">
        <v>707</v>
      </c>
      <c r="H9" s="92" t="n">
        <v>748</v>
      </c>
      <c r="I9" s="92" t="n">
        <v>768</v>
      </c>
      <c r="J9" s="92" t="n">
        <v>820</v>
      </c>
      <c r="K9" s="92" t="n">
        <v>781</v>
      </c>
      <c r="L9" s="92" t="n">
        <v>722</v>
      </c>
      <c r="M9" s="92" t="n">
        <v>616</v>
      </c>
      <c r="N9" s="92" t="n">
        <v>687</v>
      </c>
    </row>
    <row r="10" customFormat="false" ht="12.75" hidden="false" customHeight="false" outlineLevel="0" collapsed="false">
      <c r="A10" s="60" t="s">
        <v>126</v>
      </c>
      <c r="B10" s="39" t="n">
        <v>402</v>
      </c>
      <c r="C10" s="39" t="n">
        <v>28</v>
      </c>
      <c r="D10" s="39" t="n">
        <v>32</v>
      </c>
      <c r="E10" s="39" t="n">
        <v>29</v>
      </c>
      <c r="F10" s="39" t="n">
        <v>31</v>
      </c>
      <c r="G10" s="39" t="n">
        <v>35</v>
      </c>
      <c r="H10" s="39" t="n">
        <v>35</v>
      </c>
      <c r="I10" s="39" t="n">
        <v>34</v>
      </c>
      <c r="J10" s="39" t="n">
        <v>45</v>
      </c>
      <c r="K10" s="39" t="n">
        <v>39</v>
      </c>
      <c r="L10" s="39" t="n">
        <v>19</v>
      </c>
      <c r="M10" s="39" t="n">
        <v>34</v>
      </c>
      <c r="N10" s="39" t="n">
        <v>41</v>
      </c>
    </row>
    <row r="11" customFormat="false" ht="12.75" hidden="false" customHeight="false" outlineLevel="0" collapsed="false">
      <c r="A11" s="60" t="s">
        <v>127</v>
      </c>
      <c r="B11" s="39" t="n">
        <v>341</v>
      </c>
      <c r="C11" s="39" t="n">
        <v>19</v>
      </c>
      <c r="D11" s="39" t="n">
        <v>21</v>
      </c>
      <c r="E11" s="39" t="n">
        <v>29</v>
      </c>
      <c r="F11" s="39" t="n">
        <v>23</v>
      </c>
      <c r="G11" s="39" t="n">
        <v>28</v>
      </c>
      <c r="H11" s="39" t="n">
        <v>28</v>
      </c>
      <c r="I11" s="39" t="n">
        <v>33</v>
      </c>
      <c r="J11" s="39" t="n">
        <v>47</v>
      </c>
      <c r="K11" s="39" t="n">
        <v>36</v>
      </c>
      <c r="L11" s="39" t="n">
        <v>27</v>
      </c>
      <c r="M11" s="39" t="n">
        <v>22</v>
      </c>
      <c r="N11" s="39" t="n">
        <v>28</v>
      </c>
    </row>
    <row r="12" customFormat="false" ht="12.75" hidden="false" customHeight="false" outlineLevel="0" collapsed="false">
      <c r="A12" s="60" t="s">
        <v>129</v>
      </c>
      <c r="B12" s="39" t="n">
        <v>555</v>
      </c>
      <c r="C12" s="39" t="n">
        <v>30</v>
      </c>
      <c r="D12" s="39" t="n">
        <v>33</v>
      </c>
      <c r="E12" s="39" t="n">
        <v>44</v>
      </c>
      <c r="F12" s="39" t="n">
        <v>47</v>
      </c>
      <c r="G12" s="39" t="n">
        <v>50</v>
      </c>
      <c r="H12" s="39" t="n">
        <v>57</v>
      </c>
      <c r="I12" s="39" t="n">
        <v>59</v>
      </c>
      <c r="J12" s="39" t="n">
        <v>53</v>
      </c>
      <c r="K12" s="39" t="n">
        <v>45</v>
      </c>
      <c r="L12" s="39" t="n">
        <v>44</v>
      </c>
      <c r="M12" s="39" t="n">
        <v>44</v>
      </c>
      <c r="N12" s="39" t="n">
        <v>49</v>
      </c>
    </row>
    <row r="13" customFormat="false" ht="12.75" hidden="false" customHeight="false" outlineLevel="0" collapsed="false">
      <c r="A13" s="60" t="s">
        <v>130</v>
      </c>
      <c r="B13" s="39" t="n">
        <v>239</v>
      </c>
      <c r="C13" s="39" t="n">
        <v>13</v>
      </c>
      <c r="D13" s="39" t="n">
        <v>15</v>
      </c>
      <c r="E13" s="39" t="n">
        <v>20</v>
      </c>
      <c r="F13" s="39" t="n">
        <v>16</v>
      </c>
      <c r="G13" s="39" t="n">
        <v>18</v>
      </c>
      <c r="H13" s="39" t="n">
        <v>25</v>
      </c>
      <c r="I13" s="39" t="n">
        <v>26</v>
      </c>
      <c r="J13" s="39" t="n">
        <v>36</v>
      </c>
      <c r="K13" s="39" t="n">
        <v>24</v>
      </c>
      <c r="L13" s="39" t="n">
        <v>18</v>
      </c>
      <c r="M13" s="39" t="n">
        <v>14</v>
      </c>
      <c r="N13" s="39" t="n">
        <v>14</v>
      </c>
    </row>
    <row r="14" customFormat="false" ht="12.75" hidden="false" customHeight="false" outlineLevel="0" collapsed="false">
      <c r="A14" s="60" t="s">
        <v>131</v>
      </c>
      <c r="B14" s="39" t="n">
        <v>78</v>
      </c>
      <c r="C14" s="39" t="n">
        <v>1</v>
      </c>
      <c r="D14" s="39" t="n">
        <v>2</v>
      </c>
      <c r="E14" s="39" t="n">
        <v>7</v>
      </c>
      <c r="F14" s="39" t="n">
        <v>5</v>
      </c>
      <c r="G14" s="39" t="n">
        <v>11</v>
      </c>
      <c r="H14" s="39" t="n">
        <v>3</v>
      </c>
      <c r="I14" s="39" t="n">
        <v>9</v>
      </c>
      <c r="J14" s="39" t="n">
        <v>14</v>
      </c>
      <c r="K14" s="39" t="n">
        <v>11</v>
      </c>
      <c r="L14" s="39" t="n">
        <v>5</v>
      </c>
      <c r="M14" s="39" t="n">
        <v>3</v>
      </c>
      <c r="N14" s="39" t="n">
        <v>7</v>
      </c>
    </row>
    <row r="15" customFormat="false" ht="12.75" hidden="false" customHeight="false" outlineLevel="0" collapsed="false">
      <c r="A15" s="60" t="s">
        <v>132</v>
      </c>
      <c r="B15" s="39" t="n">
        <v>156</v>
      </c>
      <c r="C15" s="39" t="n">
        <v>8</v>
      </c>
      <c r="D15" s="39" t="n">
        <v>14</v>
      </c>
      <c r="E15" s="39" t="n">
        <v>10</v>
      </c>
      <c r="F15" s="39" t="n">
        <v>13</v>
      </c>
      <c r="G15" s="39" t="n">
        <v>9</v>
      </c>
      <c r="H15" s="39" t="n">
        <v>14</v>
      </c>
      <c r="I15" s="39" t="n">
        <v>15</v>
      </c>
      <c r="J15" s="39" t="n">
        <v>13</v>
      </c>
      <c r="K15" s="39" t="n">
        <v>18</v>
      </c>
      <c r="L15" s="39" t="n">
        <v>20</v>
      </c>
      <c r="M15" s="39" t="n">
        <v>11</v>
      </c>
      <c r="N15" s="39" t="n">
        <v>11</v>
      </c>
    </row>
    <row r="16" customFormat="false" ht="12.75" hidden="false" customHeight="false" outlineLevel="0" collapsed="false">
      <c r="A16" s="60" t="s">
        <v>133</v>
      </c>
      <c r="B16" s="39" t="n">
        <v>117</v>
      </c>
      <c r="C16" s="39" t="n">
        <v>5</v>
      </c>
      <c r="D16" s="39" t="n">
        <v>5</v>
      </c>
      <c r="E16" s="39" t="n">
        <v>8</v>
      </c>
      <c r="F16" s="39" t="n">
        <v>11</v>
      </c>
      <c r="G16" s="39" t="n">
        <v>14</v>
      </c>
      <c r="H16" s="39" t="n">
        <v>12</v>
      </c>
      <c r="I16" s="39" t="n">
        <v>12</v>
      </c>
      <c r="J16" s="39" t="n">
        <v>13</v>
      </c>
      <c r="K16" s="39" t="n">
        <v>12</v>
      </c>
      <c r="L16" s="39" t="n">
        <v>10</v>
      </c>
      <c r="M16" s="39" t="n">
        <v>8</v>
      </c>
      <c r="N16" s="39" t="n">
        <v>7</v>
      </c>
    </row>
    <row r="17" customFormat="false" ht="12.75" hidden="false" customHeight="false" outlineLevel="0" collapsed="false">
      <c r="A17" s="60" t="s">
        <v>134</v>
      </c>
      <c r="B17" s="39" t="n">
        <v>217</v>
      </c>
      <c r="C17" s="39" t="n">
        <v>10</v>
      </c>
      <c r="D17" s="39" t="n">
        <v>12</v>
      </c>
      <c r="E17" s="39" t="n">
        <v>13</v>
      </c>
      <c r="F17" s="39" t="n">
        <v>9</v>
      </c>
      <c r="G17" s="39" t="n">
        <v>17</v>
      </c>
      <c r="H17" s="39" t="n">
        <v>17</v>
      </c>
      <c r="I17" s="39" t="n">
        <v>31</v>
      </c>
      <c r="J17" s="39" t="n">
        <v>27</v>
      </c>
      <c r="K17" s="39" t="n">
        <v>14</v>
      </c>
      <c r="L17" s="39" t="n">
        <v>19</v>
      </c>
      <c r="M17" s="39" t="n">
        <v>18</v>
      </c>
      <c r="N17" s="39" t="n">
        <v>30</v>
      </c>
    </row>
    <row r="18" customFormat="false" ht="12.75" hidden="false" customHeight="false" outlineLevel="0" collapsed="false">
      <c r="A18" s="60" t="s">
        <v>135</v>
      </c>
      <c r="B18" s="39" t="n">
        <v>176</v>
      </c>
      <c r="C18" s="39" t="n">
        <v>13</v>
      </c>
      <c r="D18" s="39" t="n">
        <v>8</v>
      </c>
      <c r="E18" s="39" t="n">
        <v>16</v>
      </c>
      <c r="F18" s="39" t="n">
        <v>17</v>
      </c>
      <c r="G18" s="39" t="n">
        <v>14</v>
      </c>
      <c r="H18" s="39" t="n">
        <v>12</v>
      </c>
      <c r="I18" s="39" t="n">
        <v>21</v>
      </c>
      <c r="J18" s="39" t="n">
        <v>22</v>
      </c>
      <c r="K18" s="39" t="n">
        <v>16</v>
      </c>
      <c r="L18" s="39" t="n">
        <v>11</v>
      </c>
      <c r="M18" s="39" t="n">
        <v>13</v>
      </c>
      <c r="N18" s="39" t="n">
        <v>13</v>
      </c>
    </row>
    <row r="19" customFormat="false" ht="12.75" hidden="false" customHeight="false" outlineLevel="0" collapsed="false">
      <c r="A19" s="60" t="s">
        <v>136</v>
      </c>
      <c r="B19" s="39" t="n">
        <v>130</v>
      </c>
      <c r="C19" s="39" t="n">
        <v>6</v>
      </c>
      <c r="D19" s="39" t="n">
        <v>4</v>
      </c>
      <c r="E19" s="39" t="n">
        <v>14</v>
      </c>
      <c r="F19" s="39" t="n">
        <v>12</v>
      </c>
      <c r="G19" s="39" t="n">
        <v>6</v>
      </c>
      <c r="H19" s="39" t="n">
        <v>19</v>
      </c>
      <c r="I19" s="39" t="n">
        <v>13</v>
      </c>
      <c r="J19" s="39" t="n">
        <v>12</v>
      </c>
      <c r="K19" s="39" t="n">
        <v>10</v>
      </c>
      <c r="L19" s="39" t="n">
        <v>10</v>
      </c>
      <c r="M19" s="39" t="n">
        <v>13</v>
      </c>
      <c r="N19" s="39" t="n">
        <v>11</v>
      </c>
    </row>
    <row r="20" customFormat="false" ht="12.75" hidden="false" customHeight="false" outlineLevel="0" collapsed="false">
      <c r="A20" s="60" t="s">
        <v>137</v>
      </c>
      <c r="B20" s="39" t="n">
        <v>256</v>
      </c>
      <c r="C20" s="39" t="n">
        <v>6</v>
      </c>
      <c r="D20" s="39" t="n">
        <v>10</v>
      </c>
      <c r="E20" s="39" t="n">
        <v>26</v>
      </c>
      <c r="F20" s="39" t="n">
        <v>24</v>
      </c>
      <c r="G20" s="39" t="n">
        <v>23</v>
      </c>
      <c r="H20" s="39" t="n">
        <v>25</v>
      </c>
      <c r="I20" s="39" t="n">
        <v>30</v>
      </c>
      <c r="J20" s="39" t="n">
        <v>26</v>
      </c>
      <c r="K20" s="39" t="n">
        <v>21</v>
      </c>
      <c r="L20" s="39" t="n">
        <v>21</v>
      </c>
      <c r="M20" s="39" t="n">
        <v>16</v>
      </c>
      <c r="N20" s="39" t="n">
        <v>28</v>
      </c>
    </row>
    <row r="21" customFormat="false" ht="12.75" hidden="false" customHeight="false" outlineLevel="0" collapsed="false">
      <c r="A21" s="60" t="s">
        <v>138</v>
      </c>
      <c r="B21" s="39" t="n">
        <v>84</v>
      </c>
      <c r="C21" s="39" t="n">
        <v>4</v>
      </c>
      <c r="D21" s="39" t="n">
        <v>4</v>
      </c>
      <c r="E21" s="39" t="n">
        <v>6</v>
      </c>
      <c r="F21" s="39" t="n">
        <v>6</v>
      </c>
      <c r="G21" s="39" t="n">
        <v>6</v>
      </c>
      <c r="H21" s="39" t="n">
        <v>10</v>
      </c>
      <c r="I21" s="39" t="n">
        <v>6</v>
      </c>
      <c r="J21" s="39" t="n">
        <v>12</v>
      </c>
      <c r="K21" s="39" t="n">
        <v>7</v>
      </c>
      <c r="L21" s="39" t="n">
        <v>8</v>
      </c>
      <c r="M21" s="39" t="n">
        <v>8</v>
      </c>
      <c r="N21" s="39" t="n">
        <v>7</v>
      </c>
    </row>
    <row r="22" customFormat="false" ht="12.75" hidden="false" customHeight="false" outlineLevel="0" collapsed="false">
      <c r="A22" s="60" t="s">
        <v>139</v>
      </c>
      <c r="B22" s="39" t="n">
        <v>173</v>
      </c>
      <c r="C22" s="39" t="n">
        <v>14</v>
      </c>
      <c r="D22" s="39" t="n">
        <v>13</v>
      </c>
      <c r="E22" s="39" t="n">
        <v>18</v>
      </c>
      <c r="F22" s="39" t="n">
        <v>14</v>
      </c>
      <c r="G22" s="39" t="n">
        <v>11</v>
      </c>
      <c r="H22" s="39" t="n">
        <v>18</v>
      </c>
      <c r="I22" s="39" t="n">
        <v>13</v>
      </c>
      <c r="J22" s="39" t="n">
        <v>23</v>
      </c>
      <c r="K22" s="39" t="n">
        <v>15</v>
      </c>
      <c r="L22" s="39" t="n">
        <v>5</v>
      </c>
      <c r="M22" s="39" t="n">
        <v>17</v>
      </c>
      <c r="N22" s="39" t="n">
        <v>12</v>
      </c>
    </row>
    <row r="23" customFormat="false" ht="12.75" hidden="false" customHeight="false" outlineLevel="0" collapsed="false">
      <c r="A23" s="60" t="s">
        <v>140</v>
      </c>
      <c r="B23" s="39" t="n">
        <v>134</v>
      </c>
      <c r="C23" s="39" t="n">
        <v>8</v>
      </c>
      <c r="D23" s="39" t="n">
        <v>5</v>
      </c>
      <c r="E23" s="39" t="n">
        <v>9</v>
      </c>
      <c r="F23" s="39" t="n">
        <v>9</v>
      </c>
      <c r="G23" s="39" t="n">
        <v>17</v>
      </c>
      <c r="H23" s="39" t="n">
        <v>13</v>
      </c>
      <c r="I23" s="39" t="n">
        <v>12</v>
      </c>
      <c r="J23" s="39" t="n">
        <v>15</v>
      </c>
      <c r="K23" s="39" t="n">
        <v>13</v>
      </c>
      <c r="L23" s="39" t="n">
        <v>13</v>
      </c>
      <c r="M23" s="39" t="n">
        <v>12</v>
      </c>
      <c r="N23" s="39" t="n">
        <v>8</v>
      </c>
    </row>
    <row r="24" customFormat="false" ht="12.75" hidden="false" customHeight="false" outlineLevel="0" collapsed="false">
      <c r="A24" s="60" t="s">
        <v>141</v>
      </c>
      <c r="B24" s="39" t="n">
        <v>314</v>
      </c>
      <c r="C24" s="39" t="n">
        <v>16</v>
      </c>
      <c r="D24" s="39" t="n">
        <v>25</v>
      </c>
      <c r="E24" s="39" t="n">
        <v>28</v>
      </c>
      <c r="F24" s="39" t="n">
        <v>23</v>
      </c>
      <c r="G24" s="39" t="n">
        <v>22</v>
      </c>
      <c r="H24" s="39" t="n">
        <v>24</v>
      </c>
      <c r="I24" s="39" t="n">
        <v>38</v>
      </c>
      <c r="J24" s="39" t="n">
        <v>33</v>
      </c>
      <c r="K24" s="39" t="n">
        <v>23</v>
      </c>
      <c r="L24" s="39" t="n">
        <v>39</v>
      </c>
      <c r="M24" s="39" t="n">
        <v>19</v>
      </c>
      <c r="N24" s="39" t="n">
        <v>24</v>
      </c>
    </row>
    <row r="25" customFormat="false" ht="12.75" hidden="false" customHeight="false" outlineLevel="0" collapsed="false">
      <c r="A25" s="60" t="s">
        <v>142</v>
      </c>
      <c r="B25" s="39" t="n">
        <v>848</v>
      </c>
      <c r="C25" s="39" t="n">
        <v>31</v>
      </c>
      <c r="D25" s="39" t="n">
        <v>44</v>
      </c>
      <c r="E25" s="39" t="n">
        <v>61</v>
      </c>
      <c r="F25" s="39" t="n">
        <v>43</v>
      </c>
      <c r="G25" s="39" t="n">
        <v>51</v>
      </c>
      <c r="H25" s="39" t="n">
        <v>87</v>
      </c>
      <c r="I25" s="39" t="n">
        <v>96</v>
      </c>
      <c r="J25" s="39" t="n">
        <v>85</v>
      </c>
      <c r="K25" s="39" t="n">
        <v>107</v>
      </c>
      <c r="L25" s="39" t="n">
        <v>92</v>
      </c>
      <c r="M25" s="39" t="n">
        <v>70</v>
      </c>
      <c r="N25" s="39" t="n">
        <v>81</v>
      </c>
    </row>
    <row r="26" customFormat="false" ht="12.75" hidden="false" customHeight="false" outlineLevel="0" collapsed="false">
      <c r="A26" s="60" t="s">
        <v>143</v>
      </c>
      <c r="B26" s="39" t="n">
        <v>126</v>
      </c>
      <c r="C26" s="39" t="n">
        <v>6</v>
      </c>
      <c r="D26" s="39" t="n">
        <v>11</v>
      </c>
      <c r="E26" s="39" t="n">
        <v>11</v>
      </c>
      <c r="F26" s="39" t="n">
        <v>13</v>
      </c>
      <c r="G26" s="39" t="n">
        <v>14</v>
      </c>
      <c r="H26" s="39" t="n">
        <v>13</v>
      </c>
      <c r="I26" s="39" t="n">
        <v>8</v>
      </c>
      <c r="J26" s="39" t="n">
        <v>14</v>
      </c>
      <c r="K26" s="39" t="n">
        <v>14</v>
      </c>
      <c r="L26" s="39" t="n">
        <v>5</v>
      </c>
      <c r="M26" s="39" t="n">
        <v>7</v>
      </c>
      <c r="N26" s="39" t="n">
        <v>10</v>
      </c>
    </row>
    <row r="27" customFormat="false" ht="12.75" hidden="false" customHeight="false" outlineLevel="0" collapsed="false">
      <c r="A27" s="60" t="s">
        <v>144</v>
      </c>
      <c r="B27" s="39" t="n">
        <v>390</v>
      </c>
      <c r="C27" s="39" t="n">
        <v>19</v>
      </c>
      <c r="D27" s="39" t="n">
        <v>21</v>
      </c>
      <c r="E27" s="39" t="n">
        <v>39</v>
      </c>
      <c r="F27" s="39" t="n">
        <v>29</v>
      </c>
      <c r="G27" s="39" t="n">
        <v>39</v>
      </c>
      <c r="H27" s="39" t="n">
        <v>41</v>
      </c>
      <c r="I27" s="39" t="n">
        <v>36</v>
      </c>
      <c r="J27" s="39" t="n">
        <v>43</v>
      </c>
      <c r="K27" s="39" t="n">
        <v>39</v>
      </c>
      <c r="L27" s="39" t="n">
        <v>27</v>
      </c>
      <c r="M27" s="39" t="n">
        <v>22</v>
      </c>
      <c r="N27" s="39" t="n">
        <v>35</v>
      </c>
    </row>
    <row r="28" customFormat="false" ht="12.75" hidden="false" customHeight="false" outlineLevel="0" collapsed="false">
      <c r="A28" s="60" t="s">
        <v>145</v>
      </c>
      <c r="B28" s="39" t="n">
        <v>87</v>
      </c>
      <c r="C28" s="39" t="n">
        <v>5</v>
      </c>
      <c r="D28" s="39" t="n">
        <v>6</v>
      </c>
      <c r="E28" s="39" t="n">
        <v>8</v>
      </c>
      <c r="F28" s="39" t="n">
        <v>10</v>
      </c>
      <c r="G28" s="39" t="n">
        <v>6</v>
      </c>
      <c r="H28" s="39" t="n">
        <v>8</v>
      </c>
      <c r="I28" s="39" t="n">
        <v>10</v>
      </c>
      <c r="J28" s="39" t="n">
        <v>6</v>
      </c>
      <c r="K28" s="39" t="n">
        <v>10</v>
      </c>
      <c r="L28" s="39" t="n">
        <v>6</v>
      </c>
      <c r="M28" s="39" t="n">
        <v>7</v>
      </c>
      <c r="N28" s="39" t="n">
        <v>5</v>
      </c>
    </row>
    <row r="29" customFormat="false" ht="12.75" hidden="false" customHeight="false" outlineLevel="0" collapsed="false">
      <c r="A29" s="60" t="s">
        <v>146</v>
      </c>
      <c r="B29" s="39" t="n">
        <v>284</v>
      </c>
      <c r="C29" s="39" t="n">
        <v>11</v>
      </c>
      <c r="D29" s="39" t="n">
        <v>18</v>
      </c>
      <c r="E29" s="39" t="n">
        <v>26</v>
      </c>
      <c r="F29" s="39" t="n">
        <v>20</v>
      </c>
      <c r="G29" s="39" t="n">
        <v>43</v>
      </c>
      <c r="H29" s="39" t="n">
        <v>25</v>
      </c>
      <c r="I29" s="39" t="n">
        <v>20</v>
      </c>
      <c r="J29" s="39" t="n">
        <v>33</v>
      </c>
      <c r="K29" s="39" t="n">
        <v>25</v>
      </c>
      <c r="L29" s="39" t="n">
        <v>23</v>
      </c>
      <c r="M29" s="39" t="n">
        <v>25</v>
      </c>
      <c r="N29" s="39" t="n">
        <v>15</v>
      </c>
    </row>
    <row r="30" customFormat="false" ht="12.75" hidden="false" customHeight="false" outlineLevel="0" collapsed="false">
      <c r="A30" s="60" t="s">
        <v>147</v>
      </c>
      <c r="B30" s="39" t="n">
        <v>113</v>
      </c>
      <c r="C30" s="39" t="n">
        <v>5</v>
      </c>
      <c r="D30" s="39" t="n">
        <v>7</v>
      </c>
      <c r="E30" s="39" t="n">
        <v>7</v>
      </c>
      <c r="F30" s="39" t="n">
        <v>14</v>
      </c>
      <c r="G30" s="39" t="n">
        <v>7</v>
      </c>
      <c r="H30" s="39" t="n">
        <v>8</v>
      </c>
      <c r="I30" s="39" t="n">
        <v>15</v>
      </c>
      <c r="J30" s="39" t="n">
        <v>14</v>
      </c>
      <c r="K30" s="39" t="n">
        <v>11</v>
      </c>
      <c r="L30" s="39" t="n">
        <v>10</v>
      </c>
      <c r="M30" s="39" t="n">
        <v>8</v>
      </c>
      <c r="N30" s="39" t="n">
        <v>7</v>
      </c>
    </row>
    <row r="31" customFormat="false" ht="12.75" hidden="false" customHeight="false" outlineLevel="0" collapsed="false">
      <c r="A31" s="60" t="s">
        <v>158</v>
      </c>
      <c r="B31" s="39" t="n">
        <v>218</v>
      </c>
      <c r="C31" s="39" t="n">
        <v>7</v>
      </c>
      <c r="D31" s="39" t="n">
        <v>13</v>
      </c>
      <c r="E31" s="39" t="n">
        <v>16</v>
      </c>
      <c r="F31" s="39" t="n">
        <v>11</v>
      </c>
      <c r="G31" s="39" t="n">
        <v>13</v>
      </c>
      <c r="H31" s="39" t="n">
        <v>23</v>
      </c>
      <c r="I31" s="39" t="n">
        <v>18</v>
      </c>
      <c r="J31" s="39" t="n">
        <v>35</v>
      </c>
      <c r="K31" s="39" t="n">
        <v>24</v>
      </c>
      <c r="L31" s="39" t="n">
        <v>18</v>
      </c>
      <c r="M31" s="39" t="n">
        <v>17</v>
      </c>
      <c r="N31" s="39" t="n">
        <v>23</v>
      </c>
    </row>
    <row r="32" customFormat="false" ht="12.75" hidden="false" customHeight="false" outlineLevel="0" collapsed="false">
      <c r="A32" s="60" t="s">
        <v>149</v>
      </c>
      <c r="B32" s="39" t="n">
        <v>1640</v>
      </c>
      <c r="C32" s="39" t="n">
        <v>126</v>
      </c>
      <c r="D32" s="39" t="n">
        <v>98</v>
      </c>
      <c r="E32" s="39" t="n">
        <v>144</v>
      </c>
      <c r="F32" s="39" t="n">
        <v>126</v>
      </c>
      <c r="G32" s="39" t="n">
        <v>167</v>
      </c>
      <c r="H32" s="39" t="n">
        <v>143</v>
      </c>
      <c r="I32" s="39" t="n">
        <v>119</v>
      </c>
      <c r="J32" s="39" t="n">
        <v>112</v>
      </c>
      <c r="K32" s="39" t="n">
        <v>159</v>
      </c>
      <c r="L32" s="39" t="n">
        <v>174</v>
      </c>
      <c r="M32" s="39" t="n">
        <v>126</v>
      </c>
      <c r="N32" s="39" t="n">
        <v>146</v>
      </c>
    </row>
    <row r="33" customFormat="false" ht="12.75" hidden="false" customHeight="false" outlineLevel="0" collapsed="false">
      <c r="A33" s="60" t="s">
        <v>150</v>
      </c>
      <c r="B33" s="39" t="n">
        <v>512</v>
      </c>
      <c r="C33" s="39" t="n">
        <v>33</v>
      </c>
      <c r="D33" s="39" t="n">
        <v>34</v>
      </c>
      <c r="E33" s="39" t="n">
        <v>39</v>
      </c>
      <c r="F33" s="39" t="n">
        <v>40</v>
      </c>
      <c r="G33" s="39" t="n">
        <v>43</v>
      </c>
      <c r="H33" s="39" t="n">
        <v>48</v>
      </c>
      <c r="I33" s="39" t="n">
        <v>44</v>
      </c>
      <c r="J33" s="39" t="n">
        <v>43</v>
      </c>
      <c r="K33" s="39" t="n">
        <v>47</v>
      </c>
      <c r="L33" s="39" t="n">
        <v>59</v>
      </c>
      <c r="M33" s="39" t="n">
        <v>41</v>
      </c>
      <c r="N33" s="39" t="n">
        <v>41</v>
      </c>
    </row>
    <row r="34" customFormat="false" ht="12.75" hidden="false" customHeight="false" outlineLevel="0" collapsed="false">
      <c r="A34" s="60" t="s">
        <v>151</v>
      </c>
      <c r="B34" s="39" t="n">
        <v>78</v>
      </c>
      <c r="C34" s="39" t="n">
        <v>7</v>
      </c>
      <c r="D34" s="39" t="n">
        <v>4</v>
      </c>
      <c r="E34" s="39" t="n">
        <v>5</v>
      </c>
      <c r="F34" s="39" t="n">
        <v>9</v>
      </c>
      <c r="G34" s="39" t="n">
        <v>7</v>
      </c>
      <c r="H34" s="39" t="n">
        <v>3</v>
      </c>
      <c r="I34" s="39" t="n">
        <v>9</v>
      </c>
      <c r="J34" s="39" t="n">
        <v>5</v>
      </c>
      <c r="K34" s="39" t="n">
        <v>9</v>
      </c>
      <c r="L34" s="39" t="n">
        <v>4</v>
      </c>
      <c r="M34" s="39" t="n">
        <v>8</v>
      </c>
      <c r="N34" s="39" t="n">
        <v>8</v>
      </c>
    </row>
    <row r="35" customFormat="false" ht="12.75" hidden="false" customHeight="false" outlineLevel="0" collapsed="false">
      <c r="A35" s="60" t="s">
        <v>152</v>
      </c>
      <c r="B35" s="39" t="n">
        <v>162</v>
      </c>
      <c r="C35" s="39" t="n">
        <v>10</v>
      </c>
      <c r="D35" s="39" t="n">
        <v>8</v>
      </c>
      <c r="E35" s="39" t="n">
        <v>11</v>
      </c>
      <c r="F35" s="39" t="n">
        <v>10</v>
      </c>
      <c r="G35" s="39" t="n">
        <v>20</v>
      </c>
      <c r="H35" s="39" t="n">
        <v>17</v>
      </c>
      <c r="I35" s="39" t="n">
        <v>14</v>
      </c>
      <c r="J35" s="39" t="n">
        <v>17</v>
      </c>
      <c r="K35" s="39" t="n">
        <v>10</v>
      </c>
      <c r="L35" s="39" t="n">
        <v>18</v>
      </c>
      <c r="M35" s="39" t="n">
        <v>15</v>
      </c>
      <c r="N35" s="39" t="n">
        <v>12</v>
      </c>
    </row>
    <row r="36" customFormat="false" ht="12.75" hidden="false" customHeight="false" outlineLevel="0" collapsed="false">
      <c r="A36" s="60" t="s">
        <v>153</v>
      </c>
      <c r="B36" s="39" t="n">
        <v>131</v>
      </c>
      <c r="C36" s="39" t="n">
        <v>9</v>
      </c>
      <c r="D36" s="39" t="n">
        <v>11</v>
      </c>
      <c r="E36" s="39" t="n">
        <v>7</v>
      </c>
      <c r="F36" s="39" t="n">
        <v>7</v>
      </c>
      <c r="G36" s="39" t="n">
        <v>9</v>
      </c>
      <c r="H36" s="39" t="n">
        <v>11</v>
      </c>
      <c r="I36" s="39" t="n">
        <v>17</v>
      </c>
      <c r="J36" s="39" t="n">
        <v>15</v>
      </c>
      <c r="K36" s="39" t="n">
        <v>14</v>
      </c>
      <c r="L36" s="39" t="n">
        <v>12</v>
      </c>
      <c r="M36" s="39" t="n">
        <v>11</v>
      </c>
      <c r="N36" s="39" t="n">
        <v>8</v>
      </c>
    </row>
    <row r="37" customFormat="false" ht="12.75" hidden="false" customHeight="false" outlineLevel="0" collapsed="false">
      <c r="A37" s="60" t="s">
        <v>154</v>
      </c>
      <c r="B37" s="39" t="n">
        <v>84</v>
      </c>
      <c r="C37" s="39" t="n">
        <v>9</v>
      </c>
      <c r="D37" s="39" t="n">
        <v>6</v>
      </c>
      <c r="E37" s="39" t="n">
        <v>4</v>
      </c>
      <c r="F37" s="39" t="n">
        <v>6</v>
      </c>
      <c r="G37" s="39" t="n">
        <v>7</v>
      </c>
      <c r="H37" s="39" t="n">
        <v>9</v>
      </c>
      <c r="I37" s="39" t="n">
        <v>10</v>
      </c>
      <c r="J37" s="39" t="n">
        <v>7</v>
      </c>
      <c r="K37" s="39" t="n">
        <v>8</v>
      </c>
      <c r="L37" s="39" t="n">
        <v>5</v>
      </c>
      <c r="M37" s="39" t="n">
        <v>7</v>
      </c>
      <c r="N37" s="39" t="n">
        <v>6</v>
      </c>
    </row>
    <row r="39" customFormat="false" ht="15.75" hidden="false" customHeight="true" outlineLevel="0" collapsed="false">
      <c r="A39" s="285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</row>
    <row r="40" customFormat="false" ht="12.75" hidden="false" customHeight="tru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</row>
    <row r="41" customFormat="false" ht="12.75" hidden="false" customHeight="tru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</row>
    <row r="42" customFormat="false" ht="12.75" hidden="false" customHeight="true" outlineLevel="0" collapsed="false">
      <c r="A42" s="285"/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</row>
    <row r="43" customFormat="false" ht="12.75" hidden="false" customHeight="true" outlineLevel="0" collapsed="false">
      <c r="A43" s="285"/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</row>
    <row r="44" customFormat="false" ht="12.75" hidden="false" customHeight="true" outlineLevel="0" collapsed="false">
      <c r="A44" s="285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</row>
    <row r="45" customFormat="false" ht="12.75" hidden="false" customHeight="true" outlineLevel="0" collapsed="false">
      <c r="A45" s="285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</row>
    <row r="46" customFormat="false" ht="12.75" hidden="false" customHeight="true" outlineLevel="0" collapsed="false">
      <c r="A46" s="285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</row>
    <row r="47" customFormat="false" ht="12.75" hidden="false" customHeight="tru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</row>
    <row r="48" customFormat="false" ht="12.7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</row>
    <row r="49" customFormat="false" ht="12.75" hidden="false" customHeight="true" outlineLevel="0" collapsed="false">
      <c r="A49" s="285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</row>
    <row r="50" customFormat="false" ht="12.75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</row>
    <row r="51" customFormat="false" ht="12.75" hidden="false" customHeight="true" outlineLevel="0" collapsed="false">
      <c r="A51" s="285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</row>
    <row r="52" customFormat="false" ht="12.75" hidden="false" customHeight="tru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</row>
    <row r="53" customFormat="false" ht="12.75" hidden="false" customHeight="true" outlineLevel="0" collapsed="false">
      <c r="A53" s="285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</row>
    <row r="54" customFormat="false" ht="12.75" hidden="false" customHeight="true" outlineLevel="0" collapsed="false">
      <c r="A54" s="285"/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</row>
    <row r="55" customFormat="false" ht="12.7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</row>
    <row r="56" customFormat="false" ht="12.75" hidden="false" customHeight="tru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</row>
    <row r="57" customFormat="false" ht="12.75" hidden="false" customHeight="tru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</row>
    <row r="58" customFormat="false" ht="12.75" hidden="false" customHeight="false" outlineLevel="0" collapsed="false">
      <c r="A58" s="79" t="s">
        <v>449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60" customFormat="false" ht="12.75" hidden="false" customHeight="false" outlineLevel="0" collapsed="false">
      <c r="A60" s="25" t="s">
        <v>0</v>
      </c>
    </row>
  </sheetData>
  <sheetProtection sheet="true" password="cae3" objects="true" scenarios="true"/>
  <hyperlinks>
    <hyperlink ref="A60" location="Съдържание!B82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8" activeCellId="0" sqref="C8:N8"/>
    </sheetView>
  </sheetViews>
  <sheetFormatPr defaultColWidth="11.8515625" defaultRowHeight="12.75" zeroHeight="false" outlineLevelRow="0" outlineLevelCol="0"/>
  <cols>
    <col collapsed="false" customWidth="true" hidden="false" outlineLevel="0" max="1" min="1" style="34" width="17.99"/>
    <col collapsed="false" customWidth="true" hidden="false" outlineLevel="0" max="10" min="2" style="28" width="11.13"/>
    <col collapsed="false" customWidth="true" hidden="false" outlineLevel="0" max="11" min="11" style="28" width="13.85"/>
    <col collapsed="false" customWidth="true" hidden="false" outlineLevel="0" max="12" min="12" style="28" width="12.85"/>
    <col collapsed="false" customWidth="true" hidden="false" outlineLevel="0" max="13" min="13" style="28" width="11.13"/>
    <col collapsed="false" customWidth="true" hidden="false" outlineLevel="0" max="14" min="14" style="28" width="11.7"/>
    <col collapsed="false" customWidth="false" hidden="false" outlineLevel="0" max="257" min="15" style="34" width="11.85"/>
  </cols>
  <sheetData>
    <row r="1" customFormat="false" ht="13.7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</row>
    <row r="2" customFormat="false" ht="17.45" hidden="false" customHeight="true" outlineLevel="0" collapsed="false">
      <c r="A2" s="195" t="s">
        <v>450</v>
      </c>
      <c r="B2" s="276"/>
      <c r="C2" s="276"/>
      <c r="D2" s="276"/>
      <c r="E2" s="276"/>
      <c r="F2" s="276"/>
      <c r="G2" s="276"/>
      <c r="H2" s="276"/>
      <c r="I2" s="276"/>
      <c r="J2" s="266"/>
      <c r="K2" s="266"/>
      <c r="L2" s="266"/>
      <c r="M2" s="266"/>
      <c r="N2" s="266"/>
      <c r="O2" s="89"/>
      <c r="P2" s="89"/>
      <c r="Q2" s="89"/>
      <c r="R2" s="89"/>
      <c r="S2" s="89"/>
      <c r="T2" s="89"/>
      <c r="U2" s="89"/>
    </row>
    <row r="3" customFormat="false" ht="11.25" hidden="false" customHeight="true" outlineLevel="0" collapsed="false">
      <c r="A3" s="195" t="s">
        <v>436</v>
      </c>
      <c r="B3" s="276"/>
      <c r="C3" s="276"/>
      <c r="D3" s="276"/>
      <c r="E3" s="276"/>
      <c r="F3" s="276"/>
      <c r="G3" s="276"/>
      <c r="H3" s="276"/>
      <c r="I3" s="276"/>
      <c r="J3" s="266"/>
      <c r="K3" s="266"/>
      <c r="L3" s="266"/>
      <c r="M3" s="266"/>
      <c r="N3" s="266"/>
      <c r="O3" s="89"/>
      <c r="P3" s="89"/>
      <c r="Q3" s="89"/>
      <c r="R3" s="89"/>
      <c r="S3" s="89"/>
      <c r="T3" s="89"/>
      <c r="U3" s="89"/>
    </row>
    <row r="4" customFormat="false" ht="13.7" hidden="false" customHeight="true" outlineLevel="0" collapsed="false">
      <c r="A4" s="277"/>
      <c r="B4" s="278"/>
      <c r="C4" s="278"/>
      <c r="D4" s="278"/>
      <c r="E4" s="278"/>
      <c r="F4" s="278"/>
      <c r="G4" s="278"/>
      <c r="H4" s="279"/>
      <c r="I4" s="279"/>
      <c r="J4" s="279"/>
      <c r="K4" s="279"/>
      <c r="L4" s="279"/>
      <c r="M4" s="279"/>
      <c r="N4" s="141" t="s">
        <v>215</v>
      </c>
      <c r="O4" s="89"/>
      <c r="P4" s="89"/>
      <c r="Q4" s="89"/>
      <c r="R4" s="89"/>
      <c r="S4" s="89"/>
      <c r="T4" s="89"/>
      <c r="U4" s="89"/>
      <c r="V4" s="89"/>
    </row>
    <row r="5" s="145" customFormat="true" ht="15" hidden="false" customHeight="true" outlineLevel="0" collapsed="false">
      <c r="A5" s="280"/>
      <c r="B5" s="158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2"/>
      <c r="P5" s="282"/>
      <c r="Q5" s="282"/>
      <c r="R5" s="282"/>
      <c r="S5" s="282"/>
      <c r="T5" s="282"/>
      <c r="U5" s="282"/>
      <c r="V5" s="282"/>
    </row>
    <row r="6" s="145" customFormat="true" ht="18" hidden="false" customHeight="true" outlineLevel="0" collapsed="false">
      <c r="A6" s="112" t="s">
        <v>114</v>
      </c>
      <c r="B6" s="283" t="s">
        <v>125</v>
      </c>
      <c r="C6" s="283" t="s">
        <v>437</v>
      </c>
      <c r="D6" s="283" t="s">
        <v>438</v>
      </c>
      <c r="E6" s="283" t="s">
        <v>439</v>
      </c>
      <c r="F6" s="283" t="s">
        <v>440</v>
      </c>
      <c r="G6" s="283" t="s">
        <v>441</v>
      </c>
      <c r="H6" s="283" t="s">
        <v>442</v>
      </c>
      <c r="I6" s="283" t="s">
        <v>443</v>
      </c>
      <c r="J6" s="283" t="s">
        <v>444</v>
      </c>
      <c r="K6" s="283" t="s">
        <v>445</v>
      </c>
      <c r="L6" s="283" t="s">
        <v>446</v>
      </c>
      <c r="M6" s="283" t="s">
        <v>447</v>
      </c>
      <c r="N6" s="283" t="s">
        <v>448</v>
      </c>
    </row>
    <row r="7" s="145" customFormat="true" ht="15" hidden="false" customHeight="false" outlineLevel="0" collapsed="false">
      <c r="A7" s="18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87" customFormat="true" ht="12.75" hidden="false" customHeight="false" outlineLevel="0" collapsed="false">
      <c r="A8" s="231"/>
      <c r="B8" s="13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</row>
    <row r="9" s="58" customFormat="true" ht="12.75" hidden="false" customHeight="false" outlineLevel="0" collapsed="false">
      <c r="A9" s="57" t="s">
        <v>125</v>
      </c>
      <c r="B9" s="92" t="n">
        <v>1061</v>
      </c>
      <c r="C9" s="92" t="n">
        <v>56</v>
      </c>
      <c r="D9" s="92" t="n">
        <v>71</v>
      </c>
      <c r="E9" s="92" t="n">
        <v>78</v>
      </c>
      <c r="F9" s="92" t="n">
        <v>77</v>
      </c>
      <c r="G9" s="92" t="n">
        <v>79</v>
      </c>
      <c r="H9" s="92" t="n">
        <v>96</v>
      </c>
      <c r="I9" s="92" t="n">
        <v>115</v>
      </c>
      <c r="J9" s="92" t="n">
        <v>110</v>
      </c>
      <c r="K9" s="92" t="n">
        <v>83</v>
      </c>
      <c r="L9" s="92" t="n">
        <v>96</v>
      </c>
      <c r="M9" s="92" t="n">
        <v>104</v>
      </c>
      <c r="N9" s="92" t="n">
        <v>96</v>
      </c>
    </row>
    <row r="10" customFormat="false" ht="12.75" hidden="false" customHeight="false" outlineLevel="0" collapsed="false">
      <c r="A10" s="60" t="s">
        <v>126</v>
      </c>
      <c r="B10" s="39" t="n">
        <v>58</v>
      </c>
      <c r="C10" s="39" t="n">
        <v>4</v>
      </c>
      <c r="D10" s="39" t="n">
        <v>5</v>
      </c>
      <c r="E10" s="39" t="n">
        <v>4</v>
      </c>
      <c r="F10" s="39" t="n">
        <v>5</v>
      </c>
      <c r="G10" s="39" t="n">
        <v>7</v>
      </c>
      <c r="H10" s="39" t="n">
        <v>4</v>
      </c>
      <c r="I10" s="39" t="n">
        <v>11</v>
      </c>
      <c r="J10" s="39" t="n">
        <v>2</v>
      </c>
      <c r="K10" s="39" t="n">
        <v>4</v>
      </c>
      <c r="L10" s="39" t="n">
        <v>2</v>
      </c>
      <c r="M10" s="39" t="n">
        <v>4</v>
      </c>
      <c r="N10" s="39" t="n">
        <v>6</v>
      </c>
    </row>
    <row r="11" customFormat="false" ht="12.75" hidden="false" customHeight="false" outlineLevel="0" collapsed="false">
      <c r="A11" s="60" t="s">
        <v>127</v>
      </c>
      <c r="B11" s="39" t="n">
        <v>91</v>
      </c>
      <c r="C11" s="39" t="n">
        <v>5</v>
      </c>
      <c r="D11" s="39" t="n">
        <v>5</v>
      </c>
      <c r="E11" s="39" t="n">
        <v>5</v>
      </c>
      <c r="F11" s="39" t="n">
        <v>3</v>
      </c>
      <c r="G11" s="39" t="n">
        <v>4</v>
      </c>
      <c r="H11" s="39" t="n">
        <v>11</v>
      </c>
      <c r="I11" s="39" t="n">
        <v>11</v>
      </c>
      <c r="J11" s="39" t="n">
        <v>14</v>
      </c>
      <c r="K11" s="39" t="n">
        <v>9</v>
      </c>
      <c r="L11" s="39" t="n">
        <v>8</v>
      </c>
      <c r="M11" s="39" t="n">
        <v>5</v>
      </c>
      <c r="N11" s="39" t="n">
        <v>11</v>
      </c>
    </row>
    <row r="12" customFormat="false" ht="12.75" hidden="false" customHeight="false" outlineLevel="0" collapsed="false">
      <c r="A12" s="60" t="s">
        <v>129</v>
      </c>
      <c r="B12" s="39" t="n">
        <v>60</v>
      </c>
      <c r="C12" s="39" t="n">
        <v>1</v>
      </c>
      <c r="D12" s="39" t="n">
        <v>4</v>
      </c>
      <c r="E12" s="39" t="n">
        <v>4</v>
      </c>
      <c r="F12" s="39" t="n">
        <v>3</v>
      </c>
      <c r="G12" s="39" t="n">
        <v>6</v>
      </c>
      <c r="H12" s="39" t="n">
        <v>6</v>
      </c>
      <c r="I12" s="39" t="n">
        <v>9</v>
      </c>
      <c r="J12" s="39" t="n">
        <v>9</v>
      </c>
      <c r="K12" s="39" t="n">
        <v>2</v>
      </c>
      <c r="L12" s="39" t="n">
        <v>4</v>
      </c>
      <c r="M12" s="39" t="n">
        <v>7</v>
      </c>
      <c r="N12" s="39" t="n">
        <v>5</v>
      </c>
    </row>
    <row r="13" customFormat="false" ht="12.75" hidden="false" customHeight="false" outlineLevel="0" collapsed="false">
      <c r="A13" s="60" t="s">
        <v>130</v>
      </c>
      <c r="B13" s="39" t="n">
        <v>34</v>
      </c>
      <c r="C13" s="39" t="s">
        <v>128</v>
      </c>
      <c r="D13" s="39" t="n">
        <v>1</v>
      </c>
      <c r="E13" s="39" t="n">
        <v>4</v>
      </c>
      <c r="F13" s="39" t="s">
        <v>128</v>
      </c>
      <c r="G13" s="39" t="n">
        <v>2</v>
      </c>
      <c r="H13" s="39" t="n">
        <v>3</v>
      </c>
      <c r="I13" s="39" t="n">
        <v>3</v>
      </c>
      <c r="J13" s="39" t="n">
        <v>5</v>
      </c>
      <c r="K13" s="39" t="n">
        <v>7</v>
      </c>
      <c r="L13" s="39" t="n">
        <v>4</v>
      </c>
      <c r="M13" s="39" t="n">
        <v>2</v>
      </c>
      <c r="N13" s="39" t="n">
        <v>3</v>
      </c>
    </row>
    <row r="14" customFormat="false" ht="12.75" hidden="false" customHeight="false" outlineLevel="0" collapsed="false">
      <c r="A14" s="60" t="s">
        <v>131</v>
      </c>
      <c r="B14" s="39" t="n">
        <v>17</v>
      </c>
      <c r="C14" s="39" t="s">
        <v>128</v>
      </c>
      <c r="D14" s="39" t="n">
        <v>1</v>
      </c>
      <c r="E14" s="39" t="n">
        <v>1</v>
      </c>
      <c r="F14" s="39" t="s">
        <v>128</v>
      </c>
      <c r="G14" s="39" t="n">
        <v>4</v>
      </c>
      <c r="H14" s="39" t="s">
        <v>128</v>
      </c>
      <c r="I14" s="39" t="n">
        <v>3</v>
      </c>
      <c r="J14" s="39" t="s">
        <v>128</v>
      </c>
      <c r="K14" s="39" t="n">
        <v>1</v>
      </c>
      <c r="L14" s="39" t="n">
        <v>4</v>
      </c>
      <c r="M14" s="39" t="n">
        <v>1</v>
      </c>
      <c r="N14" s="39" t="n">
        <v>2</v>
      </c>
    </row>
    <row r="15" customFormat="false" ht="12.75" hidden="false" customHeight="false" outlineLevel="0" collapsed="false">
      <c r="A15" s="60" t="s">
        <v>132</v>
      </c>
      <c r="B15" s="39" t="n">
        <v>22</v>
      </c>
      <c r="C15" s="39" t="s">
        <v>128</v>
      </c>
      <c r="D15" s="39" t="n">
        <v>2</v>
      </c>
      <c r="E15" s="39" t="n">
        <v>1</v>
      </c>
      <c r="F15" s="39" t="n">
        <v>3</v>
      </c>
      <c r="G15" s="39" t="n">
        <v>1</v>
      </c>
      <c r="H15" s="39" t="n">
        <v>2</v>
      </c>
      <c r="I15" s="39" t="n">
        <v>1</v>
      </c>
      <c r="J15" s="39" t="s">
        <v>128</v>
      </c>
      <c r="K15" s="39" t="n">
        <v>2</v>
      </c>
      <c r="L15" s="39" t="n">
        <v>6</v>
      </c>
      <c r="M15" s="39" t="n">
        <v>3</v>
      </c>
      <c r="N15" s="39" t="n">
        <v>1</v>
      </c>
    </row>
    <row r="16" customFormat="false" ht="12.75" hidden="false" customHeight="false" outlineLevel="0" collapsed="false">
      <c r="A16" s="60" t="s">
        <v>133</v>
      </c>
      <c r="B16" s="39" t="n">
        <v>13</v>
      </c>
      <c r="C16" s="39" t="n">
        <v>1</v>
      </c>
      <c r="D16" s="39" t="s">
        <v>128</v>
      </c>
      <c r="E16" s="39" t="s">
        <v>128</v>
      </c>
      <c r="F16" s="39" t="n">
        <v>1</v>
      </c>
      <c r="G16" s="39" t="s">
        <v>128</v>
      </c>
      <c r="H16" s="39" t="n">
        <v>1</v>
      </c>
      <c r="I16" s="39" t="n">
        <v>2</v>
      </c>
      <c r="J16" s="39" t="n">
        <v>4</v>
      </c>
      <c r="K16" s="39" t="s">
        <v>128</v>
      </c>
      <c r="L16" s="39" t="n">
        <v>1</v>
      </c>
      <c r="M16" s="39" t="n">
        <v>1</v>
      </c>
      <c r="N16" s="39" t="n">
        <v>2</v>
      </c>
    </row>
    <row r="17" customFormat="false" ht="12.75" hidden="false" customHeight="false" outlineLevel="0" collapsed="false">
      <c r="A17" s="60" t="s">
        <v>134</v>
      </c>
      <c r="B17" s="39" t="n">
        <v>34</v>
      </c>
      <c r="C17" s="39" t="n">
        <v>1</v>
      </c>
      <c r="D17" s="39" t="n">
        <v>4</v>
      </c>
      <c r="E17" s="39" t="n">
        <v>2</v>
      </c>
      <c r="F17" s="39" t="s">
        <v>128</v>
      </c>
      <c r="G17" s="39" t="s">
        <v>128</v>
      </c>
      <c r="H17" s="39" t="n">
        <v>4</v>
      </c>
      <c r="I17" s="39" t="n">
        <v>4</v>
      </c>
      <c r="J17" s="39" t="n">
        <v>6</v>
      </c>
      <c r="K17" s="39" t="n">
        <v>1</v>
      </c>
      <c r="L17" s="39" t="n">
        <v>6</v>
      </c>
      <c r="M17" s="39" t="n">
        <v>4</v>
      </c>
      <c r="N17" s="39" t="n">
        <v>2</v>
      </c>
    </row>
    <row r="18" customFormat="false" ht="12.75" hidden="false" customHeight="false" outlineLevel="0" collapsed="false">
      <c r="A18" s="60" t="s">
        <v>135</v>
      </c>
      <c r="B18" s="39" t="n">
        <v>10</v>
      </c>
      <c r="C18" s="39" t="n">
        <v>1</v>
      </c>
      <c r="D18" s="39" t="s">
        <v>128</v>
      </c>
      <c r="E18" s="39" t="n">
        <v>2</v>
      </c>
      <c r="F18" s="39" t="n">
        <v>2</v>
      </c>
      <c r="G18" s="39" t="s">
        <v>128</v>
      </c>
      <c r="H18" s="39" t="s">
        <v>128</v>
      </c>
      <c r="I18" s="39" t="n">
        <v>1</v>
      </c>
      <c r="J18" s="39" t="n">
        <v>1</v>
      </c>
      <c r="K18" s="39" t="s">
        <v>128</v>
      </c>
      <c r="L18" s="39" t="n">
        <v>2</v>
      </c>
      <c r="M18" s="39" t="s">
        <v>128</v>
      </c>
      <c r="N18" s="39" t="n">
        <v>1</v>
      </c>
    </row>
    <row r="19" customFormat="false" ht="12.75" hidden="false" customHeight="false" outlineLevel="0" collapsed="false">
      <c r="A19" s="60" t="s">
        <v>136</v>
      </c>
      <c r="B19" s="39" t="n">
        <v>17</v>
      </c>
      <c r="C19" s="39" t="n">
        <v>1</v>
      </c>
      <c r="D19" s="39" t="n">
        <v>1</v>
      </c>
      <c r="E19" s="39" t="n">
        <v>1</v>
      </c>
      <c r="F19" s="39" t="n">
        <v>2</v>
      </c>
      <c r="G19" s="39" t="s">
        <v>128</v>
      </c>
      <c r="H19" s="39" t="n">
        <v>1</v>
      </c>
      <c r="I19" s="39" t="n">
        <v>2</v>
      </c>
      <c r="J19" s="39" t="n">
        <v>2</v>
      </c>
      <c r="K19" s="39" t="n">
        <v>1</v>
      </c>
      <c r="L19" s="39" t="n">
        <v>1</v>
      </c>
      <c r="M19" s="39" t="n">
        <v>3</v>
      </c>
      <c r="N19" s="39" t="n">
        <v>2</v>
      </c>
    </row>
    <row r="20" customFormat="false" ht="12.75" hidden="false" customHeight="false" outlineLevel="0" collapsed="false">
      <c r="A20" s="60" t="s">
        <v>137</v>
      </c>
      <c r="B20" s="39" t="n">
        <v>30</v>
      </c>
      <c r="C20" s="39" t="n">
        <v>3</v>
      </c>
      <c r="D20" s="39" t="s">
        <v>128</v>
      </c>
      <c r="E20" s="39" t="n">
        <v>2</v>
      </c>
      <c r="F20" s="39" t="n">
        <v>6</v>
      </c>
      <c r="G20" s="39" t="n">
        <v>2</v>
      </c>
      <c r="H20" s="39" t="n">
        <v>3</v>
      </c>
      <c r="I20" s="39" t="n">
        <v>2</v>
      </c>
      <c r="J20" s="39" t="n">
        <v>3</v>
      </c>
      <c r="K20" s="39" t="n">
        <v>2</v>
      </c>
      <c r="L20" s="39" t="n">
        <v>3</v>
      </c>
      <c r="M20" s="39" t="n">
        <v>3</v>
      </c>
      <c r="N20" s="39" t="n">
        <v>1</v>
      </c>
    </row>
    <row r="21" customFormat="false" ht="12.75" hidden="false" customHeight="false" outlineLevel="0" collapsed="false">
      <c r="A21" s="60" t="s">
        <v>138</v>
      </c>
      <c r="B21" s="39" t="n">
        <v>12</v>
      </c>
      <c r="C21" s="39" t="s">
        <v>128</v>
      </c>
      <c r="D21" s="39" t="s">
        <v>128</v>
      </c>
      <c r="E21" s="39" t="n">
        <v>1</v>
      </c>
      <c r="F21" s="39" t="s">
        <v>128</v>
      </c>
      <c r="G21" s="39" t="n">
        <v>2</v>
      </c>
      <c r="H21" s="39" t="s">
        <v>128</v>
      </c>
      <c r="I21" s="39" t="n">
        <v>1</v>
      </c>
      <c r="J21" s="39" t="n">
        <v>2</v>
      </c>
      <c r="K21" s="39" t="s">
        <v>128</v>
      </c>
      <c r="L21" s="39" t="n">
        <v>2</v>
      </c>
      <c r="M21" s="39" t="n">
        <v>2</v>
      </c>
      <c r="N21" s="39" t="n">
        <v>2</v>
      </c>
    </row>
    <row r="22" customFormat="false" ht="12.75" hidden="false" customHeight="false" outlineLevel="0" collapsed="false">
      <c r="A22" s="60" t="s">
        <v>139</v>
      </c>
      <c r="B22" s="39" t="n">
        <v>22</v>
      </c>
      <c r="C22" s="39" t="n">
        <v>1</v>
      </c>
      <c r="D22" s="39" t="s">
        <v>128</v>
      </c>
      <c r="E22" s="39" t="n">
        <v>1</v>
      </c>
      <c r="F22" s="39" t="n">
        <v>1</v>
      </c>
      <c r="G22" s="39" t="n">
        <v>1</v>
      </c>
      <c r="H22" s="39" t="n">
        <v>2</v>
      </c>
      <c r="I22" s="39" t="n">
        <v>2</v>
      </c>
      <c r="J22" s="39" t="n">
        <v>8</v>
      </c>
      <c r="K22" s="39" t="n">
        <v>1</v>
      </c>
      <c r="L22" s="39" t="n">
        <v>1</v>
      </c>
      <c r="M22" s="39" t="n">
        <v>3</v>
      </c>
      <c r="N22" s="39" t="n">
        <v>1</v>
      </c>
    </row>
    <row r="23" customFormat="false" ht="12.75" hidden="false" customHeight="false" outlineLevel="0" collapsed="false">
      <c r="A23" s="60" t="s">
        <v>140</v>
      </c>
      <c r="B23" s="39" t="n">
        <v>20</v>
      </c>
      <c r="C23" s="39" t="n">
        <v>1</v>
      </c>
      <c r="D23" s="39" t="n">
        <v>2</v>
      </c>
      <c r="E23" s="39" t="n">
        <v>2</v>
      </c>
      <c r="F23" s="39" t="n">
        <v>2</v>
      </c>
      <c r="G23" s="39" t="s">
        <v>128</v>
      </c>
      <c r="H23" s="39" t="n">
        <v>5</v>
      </c>
      <c r="I23" s="39" t="s">
        <v>128</v>
      </c>
      <c r="J23" s="39" t="n">
        <v>1</v>
      </c>
      <c r="K23" s="39" t="n">
        <v>2</v>
      </c>
      <c r="L23" s="39" t="n">
        <v>1</v>
      </c>
      <c r="M23" s="39" t="n">
        <v>2</v>
      </c>
      <c r="N23" s="39" t="n">
        <v>2</v>
      </c>
    </row>
    <row r="24" customFormat="false" ht="12.75" hidden="false" customHeight="false" outlineLevel="0" collapsed="false">
      <c r="A24" s="60" t="s">
        <v>141</v>
      </c>
      <c r="B24" s="39" t="n">
        <v>34</v>
      </c>
      <c r="C24" s="39" t="s">
        <v>128</v>
      </c>
      <c r="D24" s="39" t="n">
        <v>5</v>
      </c>
      <c r="E24" s="39" t="n">
        <v>5</v>
      </c>
      <c r="F24" s="39" t="n">
        <v>1</v>
      </c>
      <c r="G24" s="39" t="s">
        <v>128</v>
      </c>
      <c r="H24" s="39" t="n">
        <v>3</v>
      </c>
      <c r="I24" s="39" t="n">
        <v>6</v>
      </c>
      <c r="J24" s="39" t="n">
        <v>3</v>
      </c>
      <c r="K24" s="39" t="n">
        <v>1</v>
      </c>
      <c r="L24" s="39" t="n">
        <v>3</v>
      </c>
      <c r="M24" s="39" t="n">
        <v>4</v>
      </c>
      <c r="N24" s="39" t="n">
        <v>3</v>
      </c>
    </row>
    <row r="25" customFormat="false" ht="12.75" hidden="false" customHeight="false" outlineLevel="0" collapsed="false">
      <c r="A25" s="60" t="s">
        <v>142</v>
      </c>
      <c r="B25" s="39" t="n">
        <v>85</v>
      </c>
      <c r="C25" s="39" t="n">
        <v>4</v>
      </c>
      <c r="D25" s="39" t="n">
        <v>8</v>
      </c>
      <c r="E25" s="39" t="n">
        <v>6</v>
      </c>
      <c r="F25" s="39" t="n">
        <v>10</v>
      </c>
      <c r="G25" s="39" t="n">
        <v>11</v>
      </c>
      <c r="H25" s="39" t="n">
        <v>11</v>
      </c>
      <c r="I25" s="39" t="n">
        <v>8</v>
      </c>
      <c r="J25" s="39" t="n">
        <v>4</v>
      </c>
      <c r="K25" s="39" t="n">
        <v>9</v>
      </c>
      <c r="L25" s="39" t="n">
        <v>4</v>
      </c>
      <c r="M25" s="39" t="n">
        <v>8</v>
      </c>
      <c r="N25" s="39" t="n">
        <v>2</v>
      </c>
    </row>
    <row r="26" customFormat="false" ht="12.75" hidden="false" customHeight="false" outlineLevel="0" collapsed="false">
      <c r="A26" s="60" t="s">
        <v>143</v>
      </c>
      <c r="B26" s="39" t="n">
        <v>20</v>
      </c>
      <c r="C26" s="39" t="n">
        <v>1</v>
      </c>
      <c r="D26" s="39" t="n">
        <v>1</v>
      </c>
      <c r="E26" s="39" t="s">
        <v>128</v>
      </c>
      <c r="F26" s="39" t="n">
        <v>4</v>
      </c>
      <c r="G26" s="39" t="n">
        <v>4</v>
      </c>
      <c r="H26" s="39" t="s">
        <v>128</v>
      </c>
      <c r="I26" s="39" t="s">
        <v>128</v>
      </c>
      <c r="J26" s="39" t="n">
        <v>3</v>
      </c>
      <c r="K26" s="39" t="n">
        <v>3</v>
      </c>
      <c r="L26" s="39" t="s">
        <v>128</v>
      </c>
      <c r="M26" s="39" t="n">
        <v>2</v>
      </c>
      <c r="N26" s="39" t="n">
        <v>2</v>
      </c>
    </row>
    <row r="27" customFormat="false" ht="12.75" hidden="false" customHeight="false" outlineLevel="0" collapsed="false">
      <c r="A27" s="60" t="s">
        <v>144</v>
      </c>
      <c r="B27" s="39" t="n">
        <v>17</v>
      </c>
      <c r="C27" s="39" t="s">
        <v>128</v>
      </c>
      <c r="D27" s="39" t="n">
        <v>2</v>
      </c>
      <c r="E27" s="39" t="n">
        <v>1</v>
      </c>
      <c r="F27" s="39" t="s">
        <v>128</v>
      </c>
      <c r="G27" s="39" t="s">
        <v>128</v>
      </c>
      <c r="H27" s="39" t="n">
        <v>4</v>
      </c>
      <c r="I27" s="39" t="n">
        <v>3</v>
      </c>
      <c r="J27" s="39" t="n">
        <v>2</v>
      </c>
      <c r="K27" s="39" t="n">
        <v>2</v>
      </c>
      <c r="L27" s="39" t="s">
        <v>128</v>
      </c>
      <c r="M27" s="39" t="s">
        <v>128</v>
      </c>
      <c r="N27" s="39" t="n">
        <v>3</v>
      </c>
    </row>
    <row r="28" customFormat="false" ht="12.75" hidden="false" customHeight="false" outlineLevel="0" collapsed="false">
      <c r="A28" s="60" t="s">
        <v>145</v>
      </c>
      <c r="B28" s="39" t="n">
        <v>22</v>
      </c>
      <c r="C28" s="39" t="n">
        <v>2</v>
      </c>
      <c r="D28" s="39" t="n">
        <v>3</v>
      </c>
      <c r="E28" s="39" t="n">
        <v>1</v>
      </c>
      <c r="F28" s="39" t="n">
        <v>4</v>
      </c>
      <c r="G28" s="39" t="n">
        <v>1</v>
      </c>
      <c r="H28" s="39" t="n">
        <v>1</v>
      </c>
      <c r="I28" s="39" t="n">
        <v>2</v>
      </c>
      <c r="J28" s="39" t="s">
        <v>128</v>
      </c>
      <c r="K28" s="39" t="n">
        <v>1</v>
      </c>
      <c r="L28" s="39" t="n">
        <v>2</v>
      </c>
      <c r="M28" s="39" t="n">
        <v>4</v>
      </c>
      <c r="N28" s="39" t="n">
        <v>1</v>
      </c>
    </row>
    <row r="29" customFormat="false" ht="12.75" hidden="false" customHeight="false" outlineLevel="0" collapsed="false">
      <c r="A29" s="60" t="s">
        <v>146</v>
      </c>
      <c r="B29" s="39" t="n">
        <v>63</v>
      </c>
      <c r="C29" s="39" t="n">
        <v>5</v>
      </c>
      <c r="D29" s="39" t="n">
        <v>1</v>
      </c>
      <c r="E29" s="39" t="n">
        <v>3</v>
      </c>
      <c r="F29" s="39" t="n">
        <v>1</v>
      </c>
      <c r="G29" s="39" t="n">
        <v>7</v>
      </c>
      <c r="H29" s="39" t="n">
        <v>6</v>
      </c>
      <c r="I29" s="39" t="n">
        <v>7</v>
      </c>
      <c r="J29" s="39" t="n">
        <v>11</v>
      </c>
      <c r="K29" s="39" t="n">
        <v>5</v>
      </c>
      <c r="L29" s="39" t="n">
        <v>3</v>
      </c>
      <c r="M29" s="39" t="n">
        <v>9</v>
      </c>
      <c r="N29" s="39" t="n">
        <v>5</v>
      </c>
    </row>
    <row r="30" customFormat="false" ht="12.75" hidden="false" customHeight="false" outlineLevel="0" collapsed="false">
      <c r="A30" s="60" t="s">
        <v>147</v>
      </c>
      <c r="B30" s="39" t="n">
        <v>9</v>
      </c>
      <c r="C30" s="39" t="n">
        <v>1</v>
      </c>
      <c r="D30" s="39" t="n">
        <v>1</v>
      </c>
      <c r="E30" s="39" t="s">
        <v>128</v>
      </c>
      <c r="F30" s="39" t="s">
        <v>128</v>
      </c>
      <c r="G30" s="39" t="s">
        <v>128</v>
      </c>
      <c r="H30" s="39" t="s">
        <v>128</v>
      </c>
      <c r="I30" s="39" t="n">
        <v>1</v>
      </c>
      <c r="J30" s="39" t="s">
        <v>128</v>
      </c>
      <c r="K30" s="39" t="s">
        <v>128</v>
      </c>
      <c r="L30" s="39" t="n">
        <v>1</v>
      </c>
      <c r="M30" s="39" t="s">
        <v>128</v>
      </c>
      <c r="N30" s="39" t="n">
        <v>5</v>
      </c>
    </row>
    <row r="31" customFormat="false" ht="12.75" hidden="false" customHeight="false" outlineLevel="0" collapsed="false">
      <c r="A31" s="60" t="s">
        <v>158</v>
      </c>
      <c r="B31" s="39" t="n">
        <v>69</v>
      </c>
      <c r="C31" s="39" t="n">
        <v>2</v>
      </c>
      <c r="D31" s="39" t="n">
        <v>7</v>
      </c>
      <c r="E31" s="39" t="n">
        <v>6</v>
      </c>
      <c r="F31" s="39" t="n">
        <v>4</v>
      </c>
      <c r="G31" s="39" t="n">
        <v>3</v>
      </c>
      <c r="H31" s="39" t="n">
        <v>6</v>
      </c>
      <c r="I31" s="39" t="n">
        <v>8</v>
      </c>
      <c r="J31" s="39" t="n">
        <v>6</v>
      </c>
      <c r="K31" s="39" t="n">
        <v>6</v>
      </c>
      <c r="L31" s="39" t="n">
        <v>3</v>
      </c>
      <c r="M31" s="39" t="n">
        <v>4</v>
      </c>
      <c r="N31" s="39" t="n">
        <v>14</v>
      </c>
    </row>
    <row r="32" customFormat="false" ht="12.75" hidden="false" customHeight="false" outlineLevel="0" collapsed="false">
      <c r="A32" s="60" t="s">
        <v>149</v>
      </c>
      <c r="B32" s="39" t="n">
        <v>130</v>
      </c>
      <c r="C32" s="39" t="n">
        <v>11</v>
      </c>
      <c r="D32" s="39" t="n">
        <v>8</v>
      </c>
      <c r="E32" s="39" t="n">
        <v>9</v>
      </c>
      <c r="F32" s="39" t="n">
        <v>11</v>
      </c>
      <c r="G32" s="39" t="n">
        <v>8</v>
      </c>
      <c r="H32" s="39" t="n">
        <v>12</v>
      </c>
      <c r="I32" s="39" t="n">
        <v>12</v>
      </c>
      <c r="J32" s="39" t="n">
        <v>10</v>
      </c>
      <c r="K32" s="39" t="n">
        <v>7</v>
      </c>
      <c r="L32" s="39" t="n">
        <v>17</v>
      </c>
      <c r="M32" s="39" t="n">
        <v>12</v>
      </c>
      <c r="N32" s="39" t="n">
        <v>13</v>
      </c>
    </row>
    <row r="33" customFormat="false" ht="12.75" hidden="false" customHeight="false" outlineLevel="0" collapsed="false">
      <c r="A33" s="60" t="s">
        <v>150</v>
      </c>
      <c r="B33" s="39" t="n">
        <v>60</v>
      </c>
      <c r="C33" s="39" t="n">
        <v>5</v>
      </c>
      <c r="D33" s="39" t="n">
        <v>3</v>
      </c>
      <c r="E33" s="39" t="n">
        <v>9</v>
      </c>
      <c r="F33" s="39" t="n">
        <v>6</v>
      </c>
      <c r="G33" s="39" t="n">
        <v>4</v>
      </c>
      <c r="H33" s="39" t="n">
        <v>3</v>
      </c>
      <c r="I33" s="39" t="n">
        <v>6</v>
      </c>
      <c r="J33" s="39" t="n">
        <v>3</v>
      </c>
      <c r="K33" s="39" t="n">
        <v>4</v>
      </c>
      <c r="L33" s="39" t="n">
        <v>8</v>
      </c>
      <c r="M33" s="39" t="n">
        <v>8</v>
      </c>
      <c r="N33" s="39" t="n">
        <v>1</v>
      </c>
    </row>
    <row r="34" customFormat="false" ht="12.75" hidden="false" customHeight="false" outlineLevel="0" collapsed="false">
      <c r="A34" s="60" t="s">
        <v>151</v>
      </c>
      <c r="B34" s="39" t="n">
        <v>20</v>
      </c>
      <c r="C34" s="39" t="n">
        <v>1</v>
      </c>
      <c r="D34" s="39" t="n">
        <v>1</v>
      </c>
      <c r="E34" s="39" t="s">
        <v>128</v>
      </c>
      <c r="F34" s="39" t="n">
        <v>3</v>
      </c>
      <c r="G34" s="39" t="n">
        <v>1</v>
      </c>
      <c r="H34" s="39" t="n">
        <v>1</v>
      </c>
      <c r="I34" s="39" t="n">
        <v>4</v>
      </c>
      <c r="J34" s="39" t="n">
        <v>1</v>
      </c>
      <c r="K34" s="39" t="n">
        <v>4</v>
      </c>
      <c r="L34" s="39" t="s">
        <v>128</v>
      </c>
      <c r="M34" s="39" t="n">
        <v>3</v>
      </c>
      <c r="N34" s="39" t="n">
        <v>1</v>
      </c>
    </row>
    <row r="35" customFormat="false" ht="12.75" hidden="false" customHeight="false" outlineLevel="0" collapsed="false">
      <c r="A35" s="60" t="s">
        <v>152</v>
      </c>
      <c r="B35" s="39" t="n">
        <v>36</v>
      </c>
      <c r="C35" s="39" t="n">
        <v>3</v>
      </c>
      <c r="D35" s="39" t="n">
        <v>1</v>
      </c>
      <c r="E35" s="39" t="n">
        <v>5</v>
      </c>
      <c r="F35" s="39" t="n">
        <v>1</v>
      </c>
      <c r="G35" s="39" t="n">
        <v>10</v>
      </c>
      <c r="H35" s="39" t="s">
        <v>128</v>
      </c>
      <c r="I35" s="39" t="n">
        <v>1</v>
      </c>
      <c r="J35" s="39" t="n">
        <v>3</v>
      </c>
      <c r="K35" s="39" t="n">
        <v>1</v>
      </c>
      <c r="L35" s="39" t="n">
        <v>5</v>
      </c>
      <c r="M35" s="39" t="n">
        <v>3</v>
      </c>
      <c r="N35" s="39" t="n">
        <v>3</v>
      </c>
    </row>
    <row r="36" customFormat="false" ht="12.75" hidden="false" customHeight="false" outlineLevel="0" collapsed="false">
      <c r="A36" s="60" t="s">
        <v>153</v>
      </c>
      <c r="B36" s="39" t="n">
        <v>31</v>
      </c>
      <c r="C36" s="39" t="n">
        <v>1</v>
      </c>
      <c r="D36" s="39" t="n">
        <v>4</v>
      </c>
      <c r="E36" s="39" t="n">
        <v>3</v>
      </c>
      <c r="F36" s="39" t="n">
        <v>1</v>
      </c>
      <c r="G36" s="39" t="n">
        <v>1</v>
      </c>
      <c r="H36" s="39" t="n">
        <v>1</v>
      </c>
      <c r="I36" s="39" t="n">
        <v>1</v>
      </c>
      <c r="J36" s="39" t="n">
        <v>5</v>
      </c>
      <c r="K36" s="39" t="n">
        <v>6</v>
      </c>
      <c r="L36" s="39" t="n">
        <v>2</v>
      </c>
      <c r="M36" s="39" t="n">
        <v>6</v>
      </c>
      <c r="N36" s="39" t="s">
        <v>128</v>
      </c>
    </row>
    <row r="37" customFormat="false" ht="12.75" hidden="false" customHeight="false" outlineLevel="0" collapsed="false">
      <c r="A37" s="60" t="s">
        <v>154</v>
      </c>
      <c r="B37" s="39" t="n">
        <v>25</v>
      </c>
      <c r="C37" s="39" t="n">
        <v>1</v>
      </c>
      <c r="D37" s="39" t="n">
        <v>1</v>
      </c>
      <c r="E37" s="39" t="s">
        <v>128</v>
      </c>
      <c r="F37" s="39" t="n">
        <v>3</v>
      </c>
      <c r="G37" s="39" t="s">
        <v>128</v>
      </c>
      <c r="H37" s="39" t="n">
        <v>6</v>
      </c>
      <c r="I37" s="39" t="n">
        <v>4</v>
      </c>
      <c r="J37" s="39" t="n">
        <v>2</v>
      </c>
      <c r="K37" s="39" t="n">
        <v>2</v>
      </c>
      <c r="L37" s="39" t="n">
        <v>3</v>
      </c>
      <c r="M37" s="39" t="n">
        <v>1</v>
      </c>
      <c r="N37" s="39" t="n">
        <v>2</v>
      </c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hyperlinks>
    <hyperlink ref="A39" location="Съдържание!B85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34" width="13.99"/>
    <col collapsed="false" customWidth="true" hidden="false" outlineLevel="0" max="3" min="2" style="28" width="11.13"/>
    <col collapsed="false" customWidth="true" hidden="false" outlineLevel="0" max="4" min="4" style="28" width="12.28"/>
    <col collapsed="false" customWidth="true" hidden="false" outlineLevel="0" max="10" min="5" style="28" width="11.13"/>
    <col collapsed="false" customWidth="true" hidden="false" outlineLevel="0" max="11" min="11" style="28" width="13.85"/>
    <col collapsed="false" customWidth="true" hidden="false" outlineLevel="0" max="12" min="12" style="28" width="12.85"/>
    <col collapsed="false" customWidth="true" hidden="false" outlineLevel="0" max="13" min="13" style="28" width="11.13"/>
    <col collapsed="false" customWidth="true" hidden="false" outlineLevel="0" max="14" min="14" style="28" width="11.99"/>
    <col collapsed="false" customWidth="false" hidden="false" outlineLevel="0" max="257" min="15" style="34" width="11.28"/>
  </cols>
  <sheetData>
    <row r="1" customFormat="false" ht="14.25" hidden="false" customHeight="true" outlineLevel="0" collapsed="false">
      <c r="A1" s="195"/>
      <c r="B1" s="275"/>
      <c r="C1" s="196"/>
      <c r="D1" s="196"/>
      <c r="E1" s="196"/>
      <c r="F1" s="196"/>
      <c r="G1" s="196"/>
      <c r="H1" s="196"/>
      <c r="I1" s="28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</row>
    <row r="2" customFormat="false" ht="15" hidden="false" customHeight="true" outlineLevel="0" collapsed="false">
      <c r="A2" s="195" t="s">
        <v>451</v>
      </c>
      <c r="B2" s="276"/>
      <c r="C2" s="276"/>
      <c r="D2" s="276"/>
      <c r="E2" s="276"/>
      <c r="F2" s="276"/>
      <c r="G2" s="276"/>
      <c r="H2" s="266"/>
      <c r="I2" s="266"/>
      <c r="J2" s="266"/>
      <c r="K2" s="266"/>
      <c r="L2" s="266"/>
      <c r="M2" s="266"/>
      <c r="N2" s="266"/>
      <c r="O2" s="89"/>
      <c r="P2" s="89"/>
      <c r="Q2" s="89"/>
      <c r="R2" s="89"/>
      <c r="S2" s="89"/>
      <c r="T2" s="89"/>
      <c r="U2" s="89"/>
      <c r="V2" s="89"/>
    </row>
    <row r="3" customFormat="false" ht="15" hidden="false" customHeight="true" outlineLevel="0" collapsed="false">
      <c r="A3" s="195" t="s">
        <v>436</v>
      </c>
      <c r="B3" s="276"/>
      <c r="C3" s="276"/>
      <c r="D3" s="276"/>
      <c r="E3" s="276"/>
      <c r="F3" s="276"/>
      <c r="G3" s="276"/>
      <c r="H3" s="266"/>
      <c r="I3" s="266"/>
      <c r="J3" s="266"/>
      <c r="K3" s="266"/>
      <c r="L3" s="266"/>
      <c r="M3" s="266"/>
      <c r="N3" s="266"/>
      <c r="O3" s="89"/>
      <c r="P3" s="89"/>
      <c r="Q3" s="89"/>
      <c r="R3" s="89"/>
      <c r="S3" s="89"/>
      <c r="T3" s="89"/>
      <c r="U3" s="89"/>
      <c r="V3" s="89"/>
    </row>
    <row r="4" customFormat="false" ht="13.7" hidden="false" customHeight="true" outlineLevel="0" collapsed="false">
      <c r="A4" s="277"/>
      <c r="B4" s="278"/>
      <c r="C4" s="278"/>
      <c r="D4" s="278"/>
      <c r="E4" s="278"/>
      <c r="F4" s="278"/>
      <c r="G4" s="278"/>
      <c r="H4" s="279"/>
      <c r="I4" s="279"/>
      <c r="J4" s="279"/>
      <c r="K4" s="279"/>
      <c r="L4" s="279"/>
      <c r="M4" s="279"/>
      <c r="N4" s="141" t="s">
        <v>215</v>
      </c>
      <c r="O4" s="89"/>
      <c r="P4" s="89"/>
      <c r="Q4" s="89"/>
      <c r="R4" s="89"/>
      <c r="S4" s="89"/>
      <c r="T4" s="89"/>
      <c r="U4" s="89"/>
      <c r="V4" s="89"/>
    </row>
    <row r="5" s="145" customFormat="true" ht="15" hidden="false" customHeight="true" outlineLevel="0" collapsed="false">
      <c r="A5" s="280"/>
      <c r="B5" s="158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2"/>
      <c r="P5" s="282"/>
      <c r="Q5" s="282"/>
      <c r="R5" s="282"/>
      <c r="S5" s="282"/>
      <c r="T5" s="282"/>
      <c r="U5" s="282"/>
      <c r="V5" s="282"/>
    </row>
    <row r="6" s="145" customFormat="true" ht="18" hidden="false" customHeight="true" outlineLevel="0" collapsed="false">
      <c r="A6" s="112" t="s">
        <v>114</v>
      </c>
      <c r="B6" s="283" t="s">
        <v>125</v>
      </c>
      <c r="C6" s="283" t="s">
        <v>437</v>
      </c>
      <c r="D6" s="283" t="s">
        <v>438</v>
      </c>
      <c r="E6" s="283" t="s">
        <v>439</v>
      </c>
      <c r="F6" s="283" t="s">
        <v>440</v>
      </c>
      <c r="G6" s="283" t="s">
        <v>441</v>
      </c>
      <c r="H6" s="283" t="s">
        <v>442</v>
      </c>
      <c r="I6" s="283" t="s">
        <v>443</v>
      </c>
      <c r="J6" s="283" t="s">
        <v>444</v>
      </c>
      <c r="K6" s="283" t="s">
        <v>445</v>
      </c>
      <c r="L6" s="283" t="s">
        <v>446</v>
      </c>
      <c r="M6" s="283" t="s">
        <v>447</v>
      </c>
      <c r="N6" s="283" t="s">
        <v>448</v>
      </c>
    </row>
    <row r="7" s="145" customFormat="true" ht="15" hidden="false" customHeight="false" outlineLevel="0" collapsed="false">
      <c r="A7" s="18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87" customFormat="true" ht="12.75" hidden="false" customHeight="false" outlineLevel="0" collapsed="false">
      <c r="A8" s="231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s="58" customFormat="true" ht="12.75" hidden="false" customHeight="false" outlineLevel="0" collapsed="false">
      <c r="A9" s="57" t="s">
        <v>125</v>
      </c>
      <c r="B9" s="92" t="n">
        <v>9952</v>
      </c>
      <c r="C9" s="92" t="n">
        <v>602</v>
      </c>
      <c r="D9" s="92" t="n">
        <v>560</v>
      </c>
      <c r="E9" s="92" t="n">
        <v>840</v>
      </c>
      <c r="F9" s="92" t="n">
        <v>761</v>
      </c>
      <c r="G9" s="92" t="n">
        <v>847</v>
      </c>
      <c r="H9" s="92" t="n">
        <v>953</v>
      </c>
      <c r="I9" s="92" t="n">
        <v>945</v>
      </c>
      <c r="J9" s="92" t="n">
        <v>1041</v>
      </c>
      <c r="K9" s="92" t="n">
        <v>985</v>
      </c>
      <c r="L9" s="92" t="n">
        <v>863</v>
      </c>
      <c r="M9" s="92" t="n">
        <v>720</v>
      </c>
      <c r="N9" s="92" t="n">
        <v>835</v>
      </c>
    </row>
    <row r="10" customFormat="false" ht="12.75" hidden="false" customHeight="false" outlineLevel="0" collapsed="false">
      <c r="A10" s="60" t="s">
        <v>126</v>
      </c>
      <c r="B10" s="39" t="n">
        <v>515</v>
      </c>
      <c r="C10" s="39" t="n">
        <v>32</v>
      </c>
      <c r="D10" s="39" t="n">
        <v>45</v>
      </c>
      <c r="E10" s="39" t="n">
        <v>37</v>
      </c>
      <c r="F10" s="39" t="n">
        <v>33</v>
      </c>
      <c r="G10" s="39" t="n">
        <v>43</v>
      </c>
      <c r="H10" s="39" t="n">
        <v>46</v>
      </c>
      <c r="I10" s="39" t="n">
        <v>47</v>
      </c>
      <c r="J10" s="39" t="n">
        <v>58</v>
      </c>
      <c r="K10" s="39" t="n">
        <v>53</v>
      </c>
      <c r="L10" s="39" t="n">
        <v>24</v>
      </c>
      <c r="M10" s="39" t="n">
        <v>46</v>
      </c>
      <c r="N10" s="39" t="n">
        <v>51</v>
      </c>
    </row>
    <row r="11" customFormat="false" ht="12.75" hidden="false" customHeight="false" outlineLevel="0" collapsed="false">
      <c r="A11" s="60" t="s">
        <v>127</v>
      </c>
      <c r="B11" s="39" t="n">
        <v>397</v>
      </c>
      <c r="C11" s="39" t="n">
        <v>23</v>
      </c>
      <c r="D11" s="39" t="n">
        <v>24</v>
      </c>
      <c r="E11" s="39" t="n">
        <v>31</v>
      </c>
      <c r="F11" s="39" t="n">
        <v>31</v>
      </c>
      <c r="G11" s="39" t="n">
        <v>34</v>
      </c>
      <c r="H11" s="39" t="n">
        <v>29</v>
      </c>
      <c r="I11" s="39" t="n">
        <v>35</v>
      </c>
      <c r="J11" s="39" t="n">
        <v>54</v>
      </c>
      <c r="K11" s="39" t="n">
        <v>49</v>
      </c>
      <c r="L11" s="39" t="n">
        <v>34</v>
      </c>
      <c r="M11" s="39" t="n">
        <v>25</v>
      </c>
      <c r="N11" s="39" t="n">
        <v>28</v>
      </c>
    </row>
    <row r="12" customFormat="false" ht="12.75" hidden="false" customHeight="false" outlineLevel="0" collapsed="false">
      <c r="A12" s="60" t="s">
        <v>129</v>
      </c>
      <c r="B12" s="39" t="n">
        <v>713</v>
      </c>
      <c r="C12" s="39" t="n">
        <v>42</v>
      </c>
      <c r="D12" s="39" t="n">
        <v>35</v>
      </c>
      <c r="E12" s="39" t="n">
        <v>52</v>
      </c>
      <c r="F12" s="39" t="n">
        <v>56</v>
      </c>
      <c r="G12" s="39" t="n">
        <v>64</v>
      </c>
      <c r="H12" s="39" t="n">
        <v>84</v>
      </c>
      <c r="I12" s="39" t="n">
        <v>72</v>
      </c>
      <c r="J12" s="39" t="n">
        <v>70</v>
      </c>
      <c r="K12" s="39" t="n">
        <v>65</v>
      </c>
      <c r="L12" s="39" t="n">
        <v>60</v>
      </c>
      <c r="M12" s="39" t="n">
        <v>56</v>
      </c>
      <c r="N12" s="39" t="n">
        <v>57</v>
      </c>
    </row>
    <row r="13" customFormat="false" ht="12.75" hidden="false" customHeight="false" outlineLevel="0" collapsed="false">
      <c r="A13" s="60" t="s">
        <v>130</v>
      </c>
      <c r="B13" s="39" t="n">
        <v>293</v>
      </c>
      <c r="C13" s="39" t="n">
        <v>20</v>
      </c>
      <c r="D13" s="39" t="n">
        <v>16</v>
      </c>
      <c r="E13" s="39" t="n">
        <v>26</v>
      </c>
      <c r="F13" s="39" t="n">
        <v>20</v>
      </c>
      <c r="G13" s="39" t="n">
        <v>20</v>
      </c>
      <c r="H13" s="39" t="n">
        <v>28</v>
      </c>
      <c r="I13" s="39" t="n">
        <v>35</v>
      </c>
      <c r="J13" s="39" t="n">
        <v>49</v>
      </c>
      <c r="K13" s="39" t="n">
        <v>30</v>
      </c>
      <c r="L13" s="39" t="n">
        <v>20</v>
      </c>
      <c r="M13" s="39" t="n">
        <v>12</v>
      </c>
      <c r="N13" s="39" t="n">
        <v>17</v>
      </c>
    </row>
    <row r="14" customFormat="false" ht="12.75" hidden="false" customHeight="false" outlineLevel="0" collapsed="false">
      <c r="A14" s="60" t="s">
        <v>131</v>
      </c>
      <c r="B14" s="39" t="n">
        <v>84</v>
      </c>
      <c r="C14" s="39" t="n">
        <v>2</v>
      </c>
      <c r="D14" s="39" t="n">
        <v>1</v>
      </c>
      <c r="E14" s="39" t="n">
        <v>8</v>
      </c>
      <c r="F14" s="39" t="n">
        <v>5</v>
      </c>
      <c r="G14" s="39" t="n">
        <v>11</v>
      </c>
      <c r="H14" s="39" t="n">
        <v>4</v>
      </c>
      <c r="I14" s="39" t="n">
        <v>11</v>
      </c>
      <c r="J14" s="39" t="n">
        <v>18</v>
      </c>
      <c r="K14" s="39" t="n">
        <v>11</v>
      </c>
      <c r="L14" s="39" t="n">
        <v>4</v>
      </c>
      <c r="M14" s="39" t="n">
        <v>3</v>
      </c>
      <c r="N14" s="39" t="n">
        <v>6</v>
      </c>
    </row>
    <row r="15" customFormat="false" ht="12.75" hidden="false" customHeight="false" outlineLevel="0" collapsed="false">
      <c r="A15" s="60" t="s">
        <v>132</v>
      </c>
      <c r="B15" s="39" t="n">
        <v>168</v>
      </c>
      <c r="C15" s="39" t="n">
        <v>10</v>
      </c>
      <c r="D15" s="39" t="n">
        <v>18</v>
      </c>
      <c r="E15" s="39" t="n">
        <v>10</v>
      </c>
      <c r="F15" s="39" t="n">
        <v>19</v>
      </c>
      <c r="G15" s="39" t="n">
        <v>8</v>
      </c>
      <c r="H15" s="39" t="n">
        <v>15</v>
      </c>
      <c r="I15" s="39" t="n">
        <v>16</v>
      </c>
      <c r="J15" s="39" t="n">
        <v>18</v>
      </c>
      <c r="K15" s="39" t="n">
        <v>17</v>
      </c>
      <c r="L15" s="39" t="n">
        <v>14</v>
      </c>
      <c r="M15" s="39" t="n">
        <v>12</v>
      </c>
      <c r="N15" s="39" t="n">
        <v>11</v>
      </c>
    </row>
    <row r="16" customFormat="false" ht="12.75" hidden="false" customHeight="false" outlineLevel="0" collapsed="false">
      <c r="A16" s="60" t="s">
        <v>133</v>
      </c>
      <c r="B16" s="39" t="n">
        <v>158</v>
      </c>
      <c r="C16" s="39" t="n">
        <v>4</v>
      </c>
      <c r="D16" s="39" t="n">
        <v>7</v>
      </c>
      <c r="E16" s="39" t="n">
        <v>15</v>
      </c>
      <c r="F16" s="39" t="n">
        <v>18</v>
      </c>
      <c r="G16" s="39" t="n">
        <v>17</v>
      </c>
      <c r="H16" s="39" t="n">
        <v>16</v>
      </c>
      <c r="I16" s="39" t="n">
        <v>17</v>
      </c>
      <c r="J16" s="39" t="n">
        <v>14</v>
      </c>
      <c r="K16" s="39" t="n">
        <v>14</v>
      </c>
      <c r="L16" s="39" t="n">
        <v>13</v>
      </c>
      <c r="M16" s="39" t="n">
        <v>11</v>
      </c>
      <c r="N16" s="39" t="n">
        <v>12</v>
      </c>
    </row>
    <row r="17" customFormat="false" ht="12.75" hidden="false" customHeight="false" outlineLevel="0" collapsed="false">
      <c r="A17" s="60" t="s">
        <v>134</v>
      </c>
      <c r="B17" s="39" t="n">
        <v>267</v>
      </c>
      <c r="C17" s="39" t="n">
        <v>16</v>
      </c>
      <c r="D17" s="39" t="n">
        <v>10</v>
      </c>
      <c r="E17" s="39" t="n">
        <v>15</v>
      </c>
      <c r="F17" s="39" t="n">
        <v>10</v>
      </c>
      <c r="G17" s="39" t="n">
        <v>20</v>
      </c>
      <c r="H17" s="39" t="n">
        <v>19</v>
      </c>
      <c r="I17" s="39" t="n">
        <v>34</v>
      </c>
      <c r="J17" s="39" t="n">
        <v>37</v>
      </c>
      <c r="K17" s="39" t="n">
        <v>17</v>
      </c>
      <c r="L17" s="39" t="n">
        <v>20</v>
      </c>
      <c r="M17" s="39" t="n">
        <v>18</v>
      </c>
      <c r="N17" s="39" t="n">
        <v>51</v>
      </c>
    </row>
    <row r="18" customFormat="false" ht="12.75" hidden="false" customHeight="false" outlineLevel="0" collapsed="false">
      <c r="A18" s="60" t="s">
        <v>135</v>
      </c>
      <c r="B18" s="39" t="n">
        <v>239</v>
      </c>
      <c r="C18" s="39" t="n">
        <v>14</v>
      </c>
      <c r="D18" s="39" t="n">
        <v>15</v>
      </c>
      <c r="E18" s="39" t="n">
        <v>23</v>
      </c>
      <c r="F18" s="39" t="n">
        <v>21</v>
      </c>
      <c r="G18" s="39" t="n">
        <v>21</v>
      </c>
      <c r="H18" s="39" t="n">
        <v>17</v>
      </c>
      <c r="I18" s="39" t="n">
        <v>38</v>
      </c>
      <c r="J18" s="39" t="n">
        <v>32</v>
      </c>
      <c r="K18" s="39" t="n">
        <v>16</v>
      </c>
      <c r="L18" s="39" t="n">
        <v>12</v>
      </c>
      <c r="M18" s="39" t="n">
        <v>14</v>
      </c>
      <c r="N18" s="39" t="n">
        <v>16</v>
      </c>
    </row>
    <row r="19" customFormat="false" ht="12.75" hidden="false" customHeight="false" outlineLevel="0" collapsed="false">
      <c r="A19" s="60" t="s">
        <v>136</v>
      </c>
      <c r="B19" s="39" t="n">
        <v>137</v>
      </c>
      <c r="C19" s="39" t="n">
        <v>9</v>
      </c>
      <c r="D19" s="39" t="n">
        <v>4</v>
      </c>
      <c r="E19" s="39" t="n">
        <v>18</v>
      </c>
      <c r="F19" s="39" t="n">
        <v>12</v>
      </c>
      <c r="G19" s="39" t="n">
        <v>7</v>
      </c>
      <c r="H19" s="39" t="n">
        <v>20</v>
      </c>
      <c r="I19" s="39" t="n">
        <v>12</v>
      </c>
      <c r="J19" s="39" t="n">
        <v>11</v>
      </c>
      <c r="K19" s="39" t="n">
        <v>11</v>
      </c>
      <c r="L19" s="39" t="n">
        <v>9</v>
      </c>
      <c r="M19" s="39" t="n">
        <v>12</v>
      </c>
      <c r="N19" s="39" t="n">
        <v>12</v>
      </c>
    </row>
    <row r="20" customFormat="false" ht="12.75" hidden="false" customHeight="false" outlineLevel="0" collapsed="false">
      <c r="A20" s="60" t="s">
        <v>137</v>
      </c>
      <c r="B20" s="39" t="n">
        <v>340</v>
      </c>
      <c r="C20" s="39" t="n">
        <v>9</v>
      </c>
      <c r="D20" s="39" t="n">
        <v>10</v>
      </c>
      <c r="E20" s="39" t="n">
        <v>37</v>
      </c>
      <c r="F20" s="39" t="n">
        <v>35</v>
      </c>
      <c r="G20" s="39" t="n">
        <v>27</v>
      </c>
      <c r="H20" s="39" t="n">
        <v>30</v>
      </c>
      <c r="I20" s="39" t="n">
        <v>43</v>
      </c>
      <c r="J20" s="39" t="n">
        <v>32</v>
      </c>
      <c r="K20" s="39" t="n">
        <v>28</v>
      </c>
      <c r="L20" s="39" t="n">
        <v>32</v>
      </c>
      <c r="M20" s="39" t="n">
        <v>20</v>
      </c>
      <c r="N20" s="39" t="n">
        <v>37</v>
      </c>
    </row>
    <row r="21" customFormat="false" ht="12.75" hidden="false" customHeight="false" outlineLevel="0" collapsed="false">
      <c r="A21" s="60" t="s">
        <v>138</v>
      </c>
      <c r="B21" s="39" t="n">
        <v>96</v>
      </c>
      <c r="C21" s="39" t="n">
        <v>4</v>
      </c>
      <c r="D21" s="39" t="n">
        <v>4</v>
      </c>
      <c r="E21" s="39" t="n">
        <v>6</v>
      </c>
      <c r="F21" s="39" t="n">
        <v>6</v>
      </c>
      <c r="G21" s="39" t="n">
        <v>5</v>
      </c>
      <c r="H21" s="39" t="n">
        <v>11</v>
      </c>
      <c r="I21" s="39" t="n">
        <v>12</v>
      </c>
      <c r="J21" s="39" t="n">
        <v>14</v>
      </c>
      <c r="K21" s="39" t="n">
        <v>10</v>
      </c>
      <c r="L21" s="39" t="n">
        <v>9</v>
      </c>
      <c r="M21" s="39" t="n">
        <v>6</v>
      </c>
      <c r="N21" s="39" t="n">
        <v>9</v>
      </c>
    </row>
    <row r="22" customFormat="false" ht="12.75" hidden="false" customHeight="false" outlineLevel="0" collapsed="false">
      <c r="A22" s="60" t="s">
        <v>139</v>
      </c>
      <c r="B22" s="39" t="n">
        <v>194</v>
      </c>
      <c r="C22" s="39" t="n">
        <v>15</v>
      </c>
      <c r="D22" s="39" t="n">
        <v>13</v>
      </c>
      <c r="E22" s="39" t="n">
        <v>22</v>
      </c>
      <c r="F22" s="39" t="n">
        <v>15</v>
      </c>
      <c r="G22" s="39" t="n">
        <v>14</v>
      </c>
      <c r="H22" s="39" t="n">
        <v>20</v>
      </c>
      <c r="I22" s="39" t="n">
        <v>13</v>
      </c>
      <c r="J22" s="39" t="n">
        <v>26</v>
      </c>
      <c r="K22" s="39" t="n">
        <v>18</v>
      </c>
      <c r="L22" s="39" t="n">
        <v>5</v>
      </c>
      <c r="M22" s="39" t="n">
        <v>19</v>
      </c>
      <c r="N22" s="39" t="n">
        <v>14</v>
      </c>
    </row>
    <row r="23" customFormat="false" ht="12.75" hidden="false" customHeight="false" outlineLevel="0" collapsed="false">
      <c r="A23" s="60" t="s">
        <v>140</v>
      </c>
      <c r="B23" s="39" t="n">
        <v>148</v>
      </c>
      <c r="C23" s="39" t="n">
        <v>7</v>
      </c>
      <c r="D23" s="39" t="n">
        <v>3</v>
      </c>
      <c r="E23" s="39" t="n">
        <v>9</v>
      </c>
      <c r="F23" s="39" t="n">
        <v>10</v>
      </c>
      <c r="G23" s="39" t="n">
        <v>28</v>
      </c>
      <c r="H23" s="39" t="n">
        <v>16</v>
      </c>
      <c r="I23" s="39" t="n">
        <v>12</v>
      </c>
      <c r="J23" s="39" t="n">
        <v>17</v>
      </c>
      <c r="K23" s="39" t="n">
        <v>12</v>
      </c>
      <c r="L23" s="39" t="n">
        <v>17</v>
      </c>
      <c r="M23" s="39" t="n">
        <v>11</v>
      </c>
      <c r="N23" s="39" t="n">
        <v>6</v>
      </c>
    </row>
    <row r="24" customFormat="false" ht="12.75" hidden="false" customHeight="false" outlineLevel="0" collapsed="false">
      <c r="A24" s="60" t="s">
        <v>141</v>
      </c>
      <c r="B24" s="39" t="n">
        <v>432</v>
      </c>
      <c r="C24" s="39" t="n">
        <v>41</v>
      </c>
      <c r="D24" s="39" t="n">
        <v>34</v>
      </c>
      <c r="E24" s="39" t="n">
        <v>39</v>
      </c>
      <c r="F24" s="39" t="n">
        <v>27</v>
      </c>
      <c r="G24" s="39" t="n">
        <v>28</v>
      </c>
      <c r="H24" s="39" t="n">
        <v>33</v>
      </c>
      <c r="I24" s="39" t="n">
        <v>48</v>
      </c>
      <c r="J24" s="39" t="n">
        <v>43</v>
      </c>
      <c r="K24" s="39" t="n">
        <v>31</v>
      </c>
      <c r="L24" s="39" t="n">
        <v>48</v>
      </c>
      <c r="M24" s="39" t="n">
        <v>26</v>
      </c>
      <c r="N24" s="39" t="n">
        <v>34</v>
      </c>
    </row>
    <row r="25" customFormat="false" ht="12.75" hidden="false" customHeight="false" outlineLevel="0" collapsed="false">
      <c r="A25" s="60" t="s">
        <v>142</v>
      </c>
      <c r="B25" s="39" t="n">
        <v>1054</v>
      </c>
      <c r="C25" s="39" t="n">
        <v>39</v>
      </c>
      <c r="D25" s="39" t="n">
        <v>46</v>
      </c>
      <c r="E25" s="39" t="n">
        <v>77</v>
      </c>
      <c r="F25" s="39" t="n">
        <v>50</v>
      </c>
      <c r="G25" s="39" t="n">
        <v>59</v>
      </c>
      <c r="H25" s="39" t="n">
        <v>124</v>
      </c>
      <c r="I25" s="39" t="n">
        <v>118</v>
      </c>
      <c r="J25" s="39" t="n">
        <v>108</v>
      </c>
      <c r="K25" s="39" t="n">
        <v>131</v>
      </c>
      <c r="L25" s="39" t="n">
        <v>113</v>
      </c>
      <c r="M25" s="39" t="n">
        <v>89</v>
      </c>
      <c r="N25" s="39" t="n">
        <v>100</v>
      </c>
    </row>
    <row r="26" customFormat="false" ht="12.75" hidden="false" customHeight="false" outlineLevel="0" collapsed="false">
      <c r="A26" s="60" t="s">
        <v>143</v>
      </c>
      <c r="B26" s="39" t="n">
        <v>159</v>
      </c>
      <c r="C26" s="39" t="n">
        <v>8</v>
      </c>
      <c r="D26" s="39" t="n">
        <v>11</v>
      </c>
      <c r="E26" s="39" t="n">
        <v>19</v>
      </c>
      <c r="F26" s="39" t="n">
        <v>18</v>
      </c>
      <c r="G26" s="39" t="n">
        <v>14</v>
      </c>
      <c r="H26" s="39" t="n">
        <v>19</v>
      </c>
      <c r="I26" s="39" t="n">
        <v>10</v>
      </c>
      <c r="J26" s="39" t="n">
        <v>13</v>
      </c>
      <c r="K26" s="39" t="n">
        <v>22</v>
      </c>
      <c r="L26" s="39" t="n">
        <v>6</v>
      </c>
      <c r="M26" s="39" t="n">
        <v>9</v>
      </c>
      <c r="N26" s="39" t="n">
        <v>10</v>
      </c>
    </row>
    <row r="27" customFormat="false" ht="12.75" hidden="false" customHeight="false" outlineLevel="0" collapsed="false">
      <c r="A27" s="60" t="s">
        <v>144</v>
      </c>
      <c r="B27" s="39" t="n">
        <v>508</v>
      </c>
      <c r="C27" s="39" t="n">
        <v>33</v>
      </c>
      <c r="D27" s="39" t="n">
        <v>25</v>
      </c>
      <c r="E27" s="39" t="n">
        <v>54</v>
      </c>
      <c r="F27" s="39" t="n">
        <v>36</v>
      </c>
      <c r="G27" s="39" t="n">
        <v>48</v>
      </c>
      <c r="H27" s="39" t="n">
        <v>49</v>
      </c>
      <c r="I27" s="39" t="n">
        <v>37</v>
      </c>
      <c r="J27" s="39" t="n">
        <v>64</v>
      </c>
      <c r="K27" s="39" t="n">
        <v>52</v>
      </c>
      <c r="L27" s="39" t="n">
        <v>35</v>
      </c>
      <c r="M27" s="39" t="n">
        <v>27</v>
      </c>
      <c r="N27" s="39" t="n">
        <v>48</v>
      </c>
    </row>
    <row r="28" customFormat="false" ht="12.75" hidden="false" customHeight="false" outlineLevel="0" collapsed="false">
      <c r="A28" s="60" t="s">
        <v>145</v>
      </c>
      <c r="B28" s="39" t="n">
        <v>101</v>
      </c>
      <c r="C28" s="39" t="n">
        <v>4</v>
      </c>
      <c r="D28" s="39" t="n">
        <v>5</v>
      </c>
      <c r="E28" s="39" t="n">
        <v>10</v>
      </c>
      <c r="F28" s="39" t="n">
        <v>12</v>
      </c>
      <c r="G28" s="39" t="n">
        <v>5</v>
      </c>
      <c r="H28" s="39" t="n">
        <v>9</v>
      </c>
      <c r="I28" s="39" t="n">
        <v>11</v>
      </c>
      <c r="J28" s="39" t="n">
        <v>7</v>
      </c>
      <c r="K28" s="39" t="n">
        <v>16</v>
      </c>
      <c r="L28" s="39" t="n">
        <v>9</v>
      </c>
      <c r="M28" s="39" t="n">
        <v>6</v>
      </c>
      <c r="N28" s="39" t="n">
        <v>7</v>
      </c>
    </row>
    <row r="29" customFormat="false" ht="12.75" hidden="false" customHeight="false" outlineLevel="0" collapsed="false">
      <c r="A29" s="60" t="s">
        <v>146</v>
      </c>
      <c r="B29" s="39" t="n">
        <v>362</v>
      </c>
      <c r="C29" s="39" t="n">
        <v>11</v>
      </c>
      <c r="D29" s="39" t="n">
        <v>22</v>
      </c>
      <c r="E29" s="39" t="n">
        <v>34</v>
      </c>
      <c r="F29" s="39" t="n">
        <v>26</v>
      </c>
      <c r="G29" s="39" t="n">
        <v>48</v>
      </c>
      <c r="H29" s="39" t="n">
        <v>33</v>
      </c>
      <c r="I29" s="39" t="n">
        <v>24</v>
      </c>
      <c r="J29" s="39" t="n">
        <v>47</v>
      </c>
      <c r="K29" s="39" t="n">
        <v>33</v>
      </c>
      <c r="L29" s="39" t="n">
        <v>29</v>
      </c>
      <c r="M29" s="39" t="n">
        <v>35</v>
      </c>
      <c r="N29" s="39" t="n">
        <v>20</v>
      </c>
    </row>
    <row r="30" customFormat="false" ht="12.75" hidden="false" customHeight="false" outlineLevel="0" collapsed="false">
      <c r="A30" s="60" t="s">
        <v>147</v>
      </c>
      <c r="B30" s="39" t="n">
        <v>137</v>
      </c>
      <c r="C30" s="39" t="n">
        <v>5</v>
      </c>
      <c r="D30" s="39" t="n">
        <v>6</v>
      </c>
      <c r="E30" s="39" t="n">
        <v>8</v>
      </c>
      <c r="F30" s="39" t="n">
        <v>18</v>
      </c>
      <c r="G30" s="39" t="n">
        <v>11</v>
      </c>
      <c r="H30" s="39" t="n">
        <v>12</v>
      </c>
      <c r="I30" s="39" t="n">
        <v>16</v>
      </c>
      <c r="J30" s="39" t="n">
        <v>15</v>
      </c>
      <c r="K30" s="39" t="n">
        <v>13</v>
      </c>
      <c r="L30" s="39" t="n">
        <v>15</v>
      </c>
      <c r="M30" s="39" t="n">
        <v>10</v>
      </c>
      <c r="N30" s="39" t="n">
        <v>8</v>
      </c>
    </row>
    <row r="31" customFormat="false" ht="12.75" hidden="false" customHeight="false" outlineLevel="0" collapsed="false">
      <c r="A31" s="60" t="s">
        <v>158</v>
      </c>
      <c r="B31" s="39" t="n">
        <v>287</v>
      </c>
      <c r="C31" s="39" t="n">
        <v>6</v>
      </c>
      <c r="D31" s="39" t="n">
        <v>13</v>
      </c>
      <c r="E31" s="39" t="n">
        <v>20</v>
      </c>
      <c r="F31" s="39" t="n">
        <v>25</v>
      </c>
      <c r="G31" s="39" t="n">
        <v>15</v>
      </c>
      <c r="H31" s="39" t="n">
        <v>37</v>
      </c>
      <c r="I31" s="39" t="n">
        <v>14</v>
      </c>
      <c r="J31" s="39" t="n">
        <v>56</v>
      </c>
      <c r="K31" s="39" t="n">
        <v>22</v>
      </c>
      <c r="L31" s="39" t="n">
        <v>28</v>
      </c>
      <c r="M31" s="39" t="n">
        <v>19</v>
      </c>
      <c r="N31" s="39" t="n">
        <v>32</v>
      </c>
    </row>
    <row r="32" customFormat="false" ht="12.75" hidden="false" customHeight="false" outlineLevel="0" collapsed="false">
      <c r="A32" s="60" t="s">
        <v>149</v>
      </c>
      <c r="B32" s="39" t="n">
        <v>1981</v>
      </c>
      <c r="C32" s="39" t="n">
        <v>154</v>
      </c>
      <c r="D32" s="39" t="n">
        <v>110</v>
      </c>
      <c r="E32" s="39" t="n">
        <v>180</v>
      </c>
      <c r="F32" s="39" t="n">
        <v>156</v>
      </c>
      <c r="G32" s="39" t="n">
        <v>204</v>
      </c>
      <c r="H32" s="39" t="n">
        <v>168</v>
      </c>
      <c r="I32" s="39" t="n">
        <v>146</v>
      </c>
      <c r="J32" s="39" t="n">
        <v>130</v>
      </c>
      <c r="K32" s="39" t="n">
        <v>214</v>
      </c>
      <c r="L32" s="39" t="n">
        <v>202</v>
      </c>
      <c r="M32" s="39" t="n">
        <v>148</v>
      </c>
      <c r="N32" s="39" t="n">
        <v>169</v>
      </c>
    </row>
    <row r="33" customFormat="false" ht="12.75" hidden="false" customHeight="false" outlineLevel="0" collapsed="false">
      <c r="A33" s="60" t="s">
        <v>150</v>
      </c>
      <c r="B33" s="39" t="n">
        <v>661</v>
      </c>
      <c r="C33" s="39" t="n">
        <v>49</v>
      </c>
      <c r="D33" s="39" t="n">
        <v>41</v>
      </c>
      <c r="E33" s="39" t="n">
        <v>62</v>
      </c>
      <c r="F33" s="39" t="n">
        <v>54</v>
      </c>
      <c r="G33" s="39" t="n">
        <v>56</v>
      </c>
      <c r="H33" s="39" t="n">
        <v>68</v>
      </c>
      <c r="I33" s="39" t="n">
        <v>54</v>
      </c>
      <c r="J33" s="39" t="n">
        <v>60</v>
      </c>
      <c r="K33" s="39" t="n">
        <v>60</v>
      </c>
      <c r="L33" s="39" t="n">
        <v>67</v>
      </c>
      <c r="M33" s="39" t="n">
        <v>42</v>
      </c>
      <c r="N33" s="39" t="n">
        <v>48</v>
      </c>
    </row>
    <row r="34" customFormat="false" ht="12.75" hidden="false" customHeight="false" outlineLevel="0" collapsed="false">
      <c r="A34" s="60" t="s">
        <v>151</v>
      </c>
      <c r="B34" s="39" t="n">
        <v>87</v>
      </c>
      <c r="C34" s="39" t="n">
        <v>8</v>
      </c>
      <c r="D34" s="39" t="n">
        <v>4</v>
      </c>
      <c r="E34" s="39" t="n">
        <v>6</v>
      </c>
      <c r="F34" s="39" t="n">
        <v>16</v>
      </c>
      <c r="G34" s="39" t="n">
        <v>6</v>
      </c>
      <c r="H34" s="39" t="n">
        <v>2</v>
      </c>
      <c r="I34" s="39" t="n">
        <v>12</v>
      </c>
      <c r="J34" s="39" t="n">
        <v>6</v>
      </c>
      <c r="K34" s="39" t="n">
        <v>6</v>
      </c>
      <c r="L34" s="39" t="n">
        <v>4</v>
      </c>
      <c r="M34" s="39" t="n">
        <v>9</v>
      </c>
      <c r="N34" s="39" t="n">
        <v>8</v>
      </c>
    </row>
    <row r="35" customFormat="false" ht="12.75" hidden="false" customHeight="false" outlineLevel="0" collapsed="false">
      <c r="A35" s="60" t="s">
        <v>152</v>
      </c>
      <c r="B35" s="39" t="n">
        <v>172</v>
      </c>
      <c r="C35" s="39" t="n">
        <v>14</v>
      </c>
      <c r="D35" s="39" t="n">
        <v>9</v>
      </c>
      <c r="E35" s="39" t="n">
        <v>8</v>
      </c>
      <c r="F35" s="39" t="n">
        <v>16</v>
      </c>
      <c r="G35" s="39" t="n">
        <v>16</v>
      </c>
      <c r="H35" s="39" t="n">
        <v>20</v>
      </c>
      <c r="I35" s="39" t="n">
        <v>17</v>
      </c>
      <c r="J35" s="39" t="n">
        <v>22</v>
      </c>
      <c r="K35" s="39" t="n">
        <v>9</v>
      </c>
      <c r="L35" s="39" t="n">
        <v>16</v>
      </c>
      <c r="M35" s="39" t="n">
        <v>14</v>
      </c>
      <c r="N35" s="39" t="n">
        <v>11</v>
      </c>
    </row>
    <row r="36" customFormat="false" ht="12.75" hidden="false" customHeight="false" outlineLevel="0" collapsed="false">
      <c r="A36" s="60" t="s">
        <v>153</v>
      </c>
      <c r="B36" s="39" t="n">
        <v>172</v>
      </c>
      <c r="C36" s="39" t="n">
        <v>10</v>
      </c>
      <c r="D36" s="39" t="n">
        <v>19</v>
      </c>
      <c r="E36" s="39" t="n">
        <v>8</v>
      </c>
      <c r="F36" s="39" t="n">
        <v>9</v>
      </c>
      <c r="G36" s="39" t="n">
        <v>10</v>
      </c>
      <c r="H36" s="39" t="n">
        <v>15</v>
      </c>
      <c r="I36" s="39" t="n">
        <v>30</v>
      </c>
      <c r="J36" s="39" t="n">
        <v>15</v>
      </c>
      <c r="K36" s="39" t="n">
        <v>18</v>
      </c>
      <c r="L36" s="39" t="n">
        <v>16</v>
      </c>
      <c r="M36" s="39" t="n">
        <v>13</v>
      </c>
      <c r="N36" s="39" t="n">
        <v>9</v>
      </c>
    </row>
    <row r="37" customFormat="false" ht="12.75" hidden="false" customHeight="false" outlineLevel="0" collapsed="false">
      <c r="A37" s="60" t="s">
        <v>154</v>
      </c>
      <c r="B37" s="39" t="n">
        <v>90</v>
      </c>
      <c r="C37" s="39" t="n">
        <v>13</v>
      </c>
      <c r="D37" s="39" t="n">
        <v>10</v>
      </c>
      <c r="E37" s="39" t="n">
        <v>6</v>
      </c>
      <c r="F37" s="39" t="n">
        <v>7</v>
      </c>
      <c r="G37" s="39" t="n">
        <v>8</v>
      </c>
      <c r="H37" s="39" t="n">
        <v>9</v>
      </c>
      <c r="I37" s="39" t="n">
        <v>11</v>
      </c>
      <c r="J37" s="39" t="n">
        <v>5</v>
      </c>
      <c r="K37" s="39" t="n">
        <v>7</v>
      </c>
      <c r="L37" s="39" t="n">
        <v>2</v>
      </c>
      <c r="M37" s="39" t="n">
        <v>8</v>
      </c>
      <c r="N37" s="39" t="n">
        <v>4</v>
      </c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hyperlinks>
    <hyperlink ref="A39" location="Съдържание!B88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8" activeCellId="0" sqref="M8:N1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34" width="19.28"/>
    <col collapsed="false" customWidth="true" hidden="false" outlineLevel="0" max="11" min="2" style="34" width="10.28"/>
    <col collapsed="false" customWidth="false" hidden="false" outlineLevel="0" max="257" min="12" style="34" width="10.85"/>
  </cols>
  <sheetData>
    <row r="1" customFormat="false" ht="13.7" hidden="false" customHeight="true" outlineLevel="0" collapsed="false">
      <c r="A1" s="37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195" t="s">
        <v>452</v>
      </c>
      <c r="B2" s="206"/>
      <c r="C2" s="206"/>
      <c r="D2" s="206"/>
      <c r="E2" s="206"/>
      <c r="F2" s="206"/>
      <c r="G2" s="185"/>
      <c r="H2" s="185"/>
      <c r="I2" s="185"/>
      <c r="J2" s="185"/>
      <c r="K2" s="185"/>
      <c r="L2" s="38"/>
      <c r="M2" s="38"/>
      <c r="N2" s="38"/>
      <c r="O2" s="38"/>
      <c r="P2" s="38"/>
      <c r="Q2" s="38"/>
      <c r="R2" s="38"/>
    </row>
    <row r="3" customFormat="false" ht="15" hidden="false" customHeight="true" outlineLevel="0" collapsed="false">
      <c r="A3" s="37" t="s">
        <v>45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38"/>
      <c r="M3" s="38"/>
      <c r="N3" s="38"/>
      <c r="O3" s="38"/>
      <c r="P3" s="38"/>
      <c r="Q3" s="38"/>
      <c r="R3" s="38"/>
    </row>
    <row r="4" customFormat="false" ht="13.7" hidden="false" customHeight="true" outlineLevel="0" collapsed="false">
      <c r="A4" s="81"/>
      <c r="B4" s="192"/>
      <c r="C4" s="192"/>
      <c r="D4" s="192"/>
      <c r="E4" s="192"/>
      <c r="F4" s="192"/>
      <c r="G4" s="192"/>
      <c r="H4" s="192"/>
      <c r="I4" s="192"/>
      <c r="J4" s="192"/>
      <c r="K4" s="141" t="s">
        <v>215</v>
      </c>
      <c r="L4" s="38"/>
      <c r="M4" s="38"/>
      <c r="N4" s="38"/>
      <c r="O4" s="38"/>
      <c r="P4" s="38"/>
      <c r="Q4" s="38"/>
      <c r="R4" s="38"/>
    </row>
    <row r="5" customFormat="false" ht="13.7" hidden="false" customHeight="true" outlineLevel="0" collapsed="false">
      <c r="A5" s="287"/>
      <c r="B5" s="288"/>
      <c r="C5" s="288"/>
      <c r="D5" s="289" t="s">
        <v>454</v>
      </c>
      <c r="E5" s="289"/>
      <c r="F5" s="289"/>
      <c r="G5" s="289"/>
      <c r="H5" s="289"/>
      <c r="I5" s="289"/>
      <c r="J5" s="289"/>
      <c r="K5" s="289"/>
      <c r="L5" s="38"/>
      <c r="M5" s="38"/>
      <c r="N5" s="38"/>
      <c r="O5" s="38"/>
      <c r="P5" s="38"/>
      <c r="Q5" s="38"/>
      <c r="R5" s="38"/>
    </row>
    <row r="6" s="145" customFormat="true" ht="15.75" hidden="false" customHeight="true" outlineLevel="0" collapsed="false">
      <c r="A6" s="290" t="s">
        <v>114</v>
      </c>
      <c r="B6" s="291" t="s">
        <v>125</v>
      </c>
      <c r="C6" s="291"/>
      <c r="D6" s="183" t="s">
        <v>455</v>
      </c>
      <c r="E6" s="183"/>
      <c r="F6" s="183" t="s">
        <v>456</v>
      </c>
      <c r="G6" s="183"/>
      <c r="H6" s="292" t="s">
        <v>457</v>
      </c>
      <c r="I6" s="292"/>
      <c r="J6" s="292" t="s">
        <v>458</v>
      </c>
      <c r="K6" s="292"/>
    </row>
    <row r="7" customFormat="false" ht="15" hidden="false" customHeight="true" outlineLevel="0" collapsed="false">
      <c r="A7" s="106"/>
      <c r="B7" s="56" t="s">
        <v>118</v>
      </c>
      <c r="C7" s="131" t="s">
        <v>197</v>
      </c>
      <c r="D7" s="56" t="s">
        <v>118</v>
      </c>
      <c r="E7" s="55" t="s">
        <v>197</v>
      </c>
      <c r="F7" s="56" t="s">
        <v>118</v>
      </c>
      <c r="G7" s="55" t="s">
        <v>197</v>
      </c>
      <c r="H7" s="56" t="s">
        <v>118</v>
      </c>
      <c r="I7" s="55" t="s">
        <v>197</v>
      </c>
      <c r="J7" s="56" t="s">
        <v>118</v>
      </c>
      <c r="K7" s="55" t="s">
        <v>197</v>
      </c>
    </row>
    <row r="8" customFormat="false" ht="12.75" hidden="false" customHeight="false" outlineLevel="0" collapsed="false">
      <c r="A8" s="89"/>
      <c r="B8" s="293"/>
      <c r="C8" s="28"/>
      <c r="D8" s="28"/>
      <c r="E8" s="294"/>
      <c r="F8" s="28"/>
      <c r="G8" s="294"/>
      <c r="H8" s="28"/>
      <c r="I8" s="28"/>
      <c r="J8" s="28"/>
      <c r="K8" s="28"/>
      <c r="M8" s="39"/>
      <c r="N8" s="39"/>
    </row>
    <row r="9" s="58" customFormat="true" ht="12.75" hidden="false" customHeight="false" outlineLevel="0" collapsed="false">
      <c r="A9" s="57" t="s">
        <v>125</v>
      </c>
      <c r="B9" s="58" t="n">
        <v>74</v>
      </c>
      <c r="C9" s="58" t="n">
        <v>1385</v>
      </c>
      <c r="D9" s="58" t="n">
        <v>13</v>
      </c>
      <c r="E9" s="58" t="n">
        <v>186</v>
      </c>
      <c r="F9" s="58" t="n">
        <v>11</v>
      </c>
      <c r="G9" s="58" t="n">
        <v>281</v>
      </c>
      <c r="H9" s="58" t="n">
        <v>16</v>
      </c>
      <c r="I9" s="58" t="n">
        <v>379</v>
      </c>
      <c r="J9" s="58" t="n">
        <v>34</v>
      </c>
      <c r="K9" s="58" t="n">
        <v>539</v>
      </c>
      <c r="M9" s="39"/>
      <c r="N9" s="39"/>
    </row>
    <row r="10" customFormat="false" ht="12.75" hidden="false" customHeight="false" outlineLevel="0" collapsed="false">
      <c r="A10" s="60" t="s">
        <v>126</v>
      </c>
      <c r="B10" s="39" t="n">
        <v>5</v>
      </c>
      <c r="C10" s="39" t="n">
        <v>79</v>
      </c>
      <c r="D10" s="39" t="n">
        <v>1</v>
      </c>
      <c r="E10" s="39" t="n">
        <v>8</v>
      </c>
      <c r="F10" s="39" t="n">
        <v>1</v>
      </c>
      <c r="G10" s="39" t="n">
        <v>9</v>
      </c>
      <c r="H10" s="39" t="n">
        <v>1</v>
      </c>
      <c r="I10" s="39" t="n">
        <v>25</v>
      </c>
      <c r="J10" s="39" t="n">
        <v>2</v>
      </c>
      <c r="K10" s="39" t="n">
        <v>37</v>
      </c>
      <c r="M10" s="39"/>
      <c r="N10" s="39"/>
    </row>
    <row r="11" customFormat="false" ht="12.75" hidden="false" customHeight="false" outlineLevel="0" collapsed="false">
      <c r="A11" s="60" t="s">
        <v>127</v>
      </c>
      <c r="B11" s="39" t="n">
        <v>3</v>
      </c>
      <c r="C11" s="39" t="n">
        <v>53</v>
      </c>
      <c r="D11" s="39" t="n">
        <v>1</v>
      </c>
      <c r="E11" s="39" t="n">
        <v>6</v>
      </c>
      <c r="F11" s="39" t="n">
        <v>1</v>
      </c>
      <c r="G11" s="39" t="n">
        <v>12</v>
      </c>
      <c r="H11" s="39" t="n">
        <v>1</v>
      </c>
      <c r="I11" s="39" t="n">
        <v>17</v>
      </c>
      <c r="J11" s="39" t="s">
        <v>128</v>
      </c>
      <c r="K11" s="39" t="n">
        <v>18</v>
      </c>
      <c r="M11" s="39"/>
      <c r="N11" s="39"/>
    </row>
    <row r="12" customFormat="false" ht="12.75" hidden="false" customHeight="false" outlineLevel="0" collapsed="false">
      <c r="A12" s="60" t="s">
        <v>129</v>
      </c>
      <c r="B12" s="39" t="n">
        <v>6</v>
      </c>
      <c r="C12" s="39" t="n">
        <v>99</v>
      </c>
      <c r="D12" s="39" t="n">
        <v>2</v>
      </c>
      <c r="E12" s="39" t="n">
        <v>20</v>
      </c>
      <c r="F12" s="39" t="n">
        <v>1</v>
      </c>
      <c r="G12" s="39" t="n">
        <v>23</v>
      </c>
      <c r="H12" s="39" t="n">
        <v>1</v>
      </c>
      <c r="I12" s="39" t="n">
        <v>29</v>
      </c>
      <c r="J12" s="39" t="n">
        <v>2</v>
      </c>
      <c r="K12" s="39" t="n">
        <v>27</v>
      </c>
    </row>
    <row r="13" customFormat="false" ht="12.75" hidden="false" customHeight="false" outlineLevel="0" collapsed="false">
      <c r="A13" s="60" t="s">
        <v>130</v>
      </c>
      <c r="B13" s="39" t="n">
        <v>1</v>
      </c>
      <c r="C13" s="39" t="n">
        <v>31</v>
      </c>
      <c r="D13" s="39" t="n">
        <v>1</v>
      </c>
      <c r="E13" s="39" t="n">
        <v>3</v>
      </c>
      <c r="F13" s="39" t="s">
        <v>128</v>
      </c>
      <c r="G13" s="39" t="n">
        <v>4</v>
      </c>
      <c r="H13" s="39" t="s">
        <v>128</v>
      </c>
      <c r="I13" s="39" t="n">
        <v>13</v>
      </c>
      <c r="J13" s="39" t="s">
        <v>128</v>
      </c>
      <c r="K13" s="39" t="n">
        <v>11</v>
      </c>
    </row>
    <row r="14" customFormat="false" ht="12.75" hidden="false" customHeight="false" outlineLevel="0" collapsed="false">
      <c r="A14" s="60" t="s">
        <v>131</v>
      </c>
      <c r="B14" s="39" t="s">
        <v>128</v>
      </c>
      <c r="C14" s="39" t="n">
        <v>9</v>
      </c>
      <c r="D14" s="39" t="s">
        <v>128</v>
      </c>
      <c r="E14" s="39" t="s">
        <v>128</v>
      </c>
      <c r="F14" s="39" t="s">
        <v>128</v>
      </c>
      <c r="G14" s="39" t="n">
        <v>1</v>
      </c>
      <c r="H14" s="39" t="s">
        <v>128</v>
      </c>
      <c r="I14" s="39" t="n">
        <v>3</v>
      </c>
      <c r="J14" s="39" t="s">
        <v>128</v>
      </c>
      <c r="K14" s="39" t="n">
        <v>5</v>
      </c>
    </row>
    <row r="15" customFormat="false" ht="12.75" hidden="false" customHeight="false" outlineLevel="0" collapsed="false">
      <c r="A15" s="60" t="s">
        <v>132</v>
      </c>
      <c r="B15" s="39" t="n">
        <v>1</v>
      </c>
      <c r="C15" s="39" t="n">
        <v>32</v>
      </c>
      <c r="D15" s="39" t="s">
        <v>128</v>
      </c>
      <c r="E15" s="39" t="n">
        <v>3</v>
      </c>
      <c r="F15" s="39" t="s">
        <v>128</v>
      </c>
      <c r="G15" s="39" t="n">
        <v>5</v>
      </c>
      <c r="H15" s="39" t="n">
        <v>1</v>
      </c>
      <c r="I15" s="39" t="n">
        <v>8</v>
      </c>
      <c r="J15" s="39" t="s">
        <v>128</v>
      </c>
      <c r="K15" s="39" t="n">
        <v>16</v>
      </c>
    </row>
    <row r="16" customFormat="false" ht="12.75" hidden="false" customHeight="false" outlineLevel="0" collapsed="false">
      <c r="A16" s="60" t="s">
        <v>133</v>
      </c>
      <c r="B16" s="39" t="n">
        <v>1</v>
      </c>
      <c r="C16" s="39" t="n">
        <v>17</v>
      </c>
      <c r="D16" s="39" t="s">
        <v>128</v>
      </c>
      <c r="E16" s="39" t="s">
        <v>128</v>
      </c>
      <c r="F16" s="39" t="s">
        <v>128</v>
      </c>
      <c r="G16" s="39" t="n">
        <v>4</v>
      </c>
      <c r="H16" s="39" t="n">
        <v>1</v>
      </c>
      <c r="I16" s="39" t="n">
        <v>7</v>
      </c>
      <c r="J16" s="39" t="s">
        <v>128</v>
      </c>
      <c r="K16" s="39" t="n">
        <v>6</v>
      </c>
    </row>
    <row r="17" customFormat="false" ht="12.75" hidden="false" customHeight="false" outlineLevel="0" collapsed="false">
      <c r="A17" s="60" t="s">
        <v>134</v>
      </c>
      <c r="B17" s="39" t="n">
        <v>5</v>
      </c>
      <c r="C17" s="39" t="n">
        <v>49</v>
      </c>
      <c r="D17" s="39" t="s">
        <v>128</v>
      </c>
      <c r="E17" s="39" t="n">
        <v>9</v>
      </c>
      <c r="F17" s="39" t="n">
        <v>1</v>
      </c>
      <c r="G17" s="39" t="n">
        <v>14</v>
      </c>
      <c r="H17" s="39" t="n">
        <v>1</v>
      </c>
      <c r="I17" s="39" t="n">
        <v>7</v>
      </c>
      <c r="J17" s="39" t="n">
        <v>3</v>
      </c>
      <c r="K17" s="39" t="n">
        <v>19</v>
      </c>
    </row>
    <row r="18" customFormat="false" ht="12.75" hidden="false" customHeight="false" outlineLevel="0" collapsed="false">
      <c r="A18" s="60" t="s">
        <v>135</v>
      </c>
      <c r="B18" s="39" t="n">
        <v>1</v>
      </c>
      <c r="C18" s="39" t="n">
        <v>38</v>
      </c>
      <c r="D18" s="39" t="n">
        <v>1</v>
      </c>
      <c r="E18" s="39" t="n">
        <v>6</v>
      </c>
      <c r="F18" s="39" t="s">
        <v>128</v>
      </c>
      <c r="G18" s="39" t="n">
        <v>12</v>
      </c>
      <c r="H18" s="39" t="s">
        <v>128</v>
      </c>
      <c r="I18" s="39" t="n">
        <v>10</v>
      </c>
      <c r="J18" s="39" t="s">
        <v>128</v>
      </c>
      <c r="K18" s="39" t="n">
        <v>10</v>
      </c>
    </row>
    <row r="19" customFormat="false" ht="12.75" hidden="false" customHeight="false" outlineLevel="0" collapsed="false">
      <c r="A19" s="60" t="s">
        <v>136</v>
      </c>
      <c r="B19" s="39" t="n">
        <v>1</v>
      </c>
      <c r="C19" s="39" t="n">
        <v>19</v>
      </c>
      <c r="D19" s="39" t="s">
        <v>128</v>
      </c>
      <c r="E19" s="39" t="n">
        <v>2</v>
      </c>
      <c r="F19" s="39" t="s">
        <v>128</v>
      </c>
      <c r="G19" s="39" t="n">
        <v>3</v>
      </c>
      <c r="H19" s="39" t="s">
        <v>128</v>
      </c>
      <c r="I19" s="39" t="n">
        <v>1</v>
      </c>
      <c r="J19" s="39" t="n">
        <v>1</v>
      </c>
      <c r="K19" s="39" t="n">
        <v>13</v>
      </c>
    </row>
    <row r="20" customFormat="false" ht="12.75" hidden="false" customHeight="false" outlineLevel="0" collapsed="false">
      <c r="A20" s="60" t="s">
        <v>137</v>
      </c>
      <c r="B20" s="39" t="n">
        <v>2</v>
      </c>
      <c r="C20" s="39" t="n">
        <v>62</v>
      </c>
      <c r="D20" s="39" t="s">
        <v>128</v>
      </c>
      <c r="E20" s="39" t="n">
        <v>10</v>
      </c>
      <c r="F20" s="39" t="s">
        <v>128</v>
      </c>
      <c r="G20" s="39" t="n">
        <v>14</v>
      </c>
      <c r="H20" s="39" t="n">
        <v>1</v>
      </c>
      <c r="I20" s="39" t="n">
        <v>9</v>
      </c>
      <c r="J20" s="39" t="n">
        <v>1</v>
      </c>
      <c r="K20" s="39" t="n">
        <v>29</v>
      </c>
    </row>
    <row r="21" customFormat="false" ht="12.75" hidden="false" customHeight="false" outlineLevel="0" collapsed="false">
      <c r="A21" s="60" t="s">
        <v>138</v>
      </c>
      <c r="B21" s="39" t="n">
        <v>2</v>
      </c>
      <c r="C21" s="39" t="n">
        <v>8</v>
      </c>
      <c r="D21" s="39" t="s">
        <v>128</v>
      </c>
      <c r="E21" s="39" t="s">
        <v>128</v>
      </c>
      <c r="F21" s="39" t="s">
        <v>128</v>
      </c>
      <c r="G21" s="39" t="n">
        <v>1</v>
      </c>
      <c r="H21" s="39" t="s">
        <v>128</v>
      </c>
      <c r="I21" s="39" t="n">
        <v>2</v>
      </c>
      <c r="J21" s="39" t="n">
        <v>2</v>
      </c>
      <c r="K21" s="39" t="n">
        <v>5</v>
      </c>
    </row>
    <row r="22" customFormat="false" ht="12.75" hidden="false" customHeight="false" outlineLevel="0" collapsed="false">
      <c r="A22" s="60" t="s">
        <v>139</v>
      </c>
      <c r="B22" s="39" t="n">
        <v>4</v>
      </c>
      <c r="C22" s="39" t="n">
        <v>21</v>
      </c>
      <c r="D22" s="39" t="n">
        <v>1</v>
      </c>
      <c r="E22" s="39" t="n">
        <v>3</v>
      </c>
      <c r="F22" s="39" t="s">
        <v>128</v>
      </c>
      <c r="G22" s="39" t="n">
        <v>4</v>
      </c>
      <c r="H22" s="39" t="n">
        <v>1</v>
      </c>
      <c r="I22" s="39" t="n">
        <v>2</v>
      </c>
      <c r="J22" s="39" t="n">
        <v>2</v>
      </c>
      <c r="K22" s="39" t="n">
        <v>12</v>
      </c>
    </row>
    <row r="23" customFormat="false" ht="12.75" hidden="false" customHeight="false" outlineLevel="0" collapsed="false">
      <c r="A23" s="60" t="s">
        <v>140</v>
      </c>
      <c r="B23" s="39" t="s">
        <v>128</v>
      </c>
      <c r="C23" s="39" t="n">
        <v>21</v>
      </c>
      <c r="D23" s="39" t="s">
        <v>128</v>
      </c>
      <c r="E23" s="39" t="n">
        <v>2</v>
      </c>
      <c r="F23" s="39" t="s">
        <v>128</v>
      </c>
      <c r="G23" s="39" t="n">
        <v>2</v>
      </c>
      <c r="H23" s="39" t="s">
        <v>128</v>
      </c>
      <c r="I23" s="39" t="n">
        <v>7</v>
      </c>
      <c r="J23" s="39" t="s">
        <v>128</v>
      </c>
      <c r="K23" s="39" t="n">
        <v>10</v>
      </c>
    </row>
    <row r="24" customFormat="false" ht="12.75" hidden="false" customHeight="false" outlineLevel="0" collapsed="false">
      <c r="A24" s="60" t="s">
        <v>141</v>
      </c>
      <c r="B24" s="39" t="n">
        <v>1</v>
      </c>
      <c r="C24" s="39" t="n">
        <v>66</v>
      </c>
      <c r="D24" s="39" t="s">
        <v>128</v>
      </c>
      <c r="E24" s="39" t="n">
        <v>8</v>
      </c>
      <c r="F24" s="39" t="s">
        <v>128</v>
      </c>
      <c r="G24" s="39" t="n">
        <v>15</v>
      </c>
      <c r="H24" s="39" t="s">
        <v>128</v>
      </c>
      <c r="I24" s="39" t="n">
        <v>17</v>
      </c>
      <c r="J24" s="39" t="n">
        <v>1</v>
      </c>
      <c r="K24" s="39" t="n">
        <v>26</v>
      </c>
    </row>
    <row r="25" customFormat="false" ht="12.75" hidden="false" customHeight="false" outlineLevel="0" collapsed="false">
      <c r="A25" s="60" t="s">
        <v>142</v>
      </c>
      <c r="B25" s="39" t="n">
        <v>2</v>
      </c>
      <c r="C25" s="39" t="n">
        <v>143</v>
      </c>
      <c r="D25" s="39" t="s">
        <v>128</v>
      </c>
      <c r="E25" s="39" t="n">
        <v>23</v>
      </c>
      <c r="F25" s="39" t="n">
        <v>1</v>
      </c>
      <c r="G25" s="39" t="n">
        <v>33</v>
      </c>
      <c r="H25" s="39" t="s">
        <v>128</v>
      </c>
      <c r="I25" s="39" t="n">
        <v>36</v>
      </c>
      <c r="J25" s="39" t="n">
        <v>1</v>
      </c>
      <c r="K25" s="39" t="n">
        <v>51</v>
      </c>
    </row>
    <row r="26" customFormat="false" ht="12.75" hidden="false" customHeight="false" outlineLevel="0" collapsed="false">
      <c r="A26" s="60" t="s">
        <v>143</v>
      </c>
      <c r="B26" s="39" t="n">
        <v>1</v>
      </c>
      <c r="C26" s="39" t="n">
        <v>34</v>
      </c>
      <c r="D26" s="39" t="s">
        <v>128</v>
      </c>
      <c r="E26" s="39" t="n">
        <v>7</v>
      </c>
      <c r="F26" s="39" t="s">
        <v>128</v>
      </c>
      <c r="G26" s="39" t="n">
        <v>5</v>
      </c>
      <c r="H26" s="39" t="n">
        <v>1</v>
      </c>
      <c r="I26" s="39" t="n">
        <v>10</v>
      </c>
      <c r="J26" s="39" t="s">
        <v>128</v>
      </c>
      <c r="K26" s="39" t="n">
        <v>12</v>
      </c>
    </row>
    <row r="27" customFormat="false" ht="12.75" hidden="false" customHeight="false" outlineLevel="0" collapsed="false">
      <c r="A27" s="60" t="s">
        <v>144</v>
      </c>
      <c r="B27" s="39" t="n">
        <v>3</v>
      </c>
      <c r="C27" s="39" t="n">
        <v>80</v>
      </c>
      <c r="D27" s="39" t="s">
        <v>128</v>
      </c>
      <c r="E27" s="39" t="n">
        <v>12</v>
      </c>
      <c r="F27" s="39" t="s">
        <v>128</v>
      </c>
      <c r="G27" s="39" t="n">
        <v>13</v>
      </c>
      <c r="H27" s="39" t="n">
        <v>2</v>
      </c>
      <c r="I27" s="39" t="n">
        <v>18</v>
      </c>
      <c r="J27" s="39" t="n">
        <v>1</v>
      </c>
      <c r="K27" s="39" t="n">
        <v>37</v>
      </c>
    </row>
    <row r="28" customFormat="false" ht="12.75" hidden="false" customHeight="false" outlineLevel="0" collapsed="false">
      <c r="A28" s="60" t="s">
        <v>145</v>
      </c>
      <c r="B28" s="39" t="s">
        <v>128</v>
      </c>
      <c r="C28" s="39" t="n">
        <v>11</v>
      </c>
      <c r="D28" s="39" t="s">
        <v>128</v>
      </c>
      <c r="E28" s="39" t="n">
        <v>1</v>
      </c>
      <c r="F28" s="39" t="s">
        <v>128</v>
      </c>
      <c r="G28" s="39" t="n">
        <v>4</v>
      </c>
      <c r="H28" s="39" t="s">
        <v>128</v>
      </c>
      <c r="I28" s="39" t="n">
        <v>2</v>
      </c>
      <c r="J28" s="39" t="s">
        <v>128</v>
      </c>
      <c r="K28" s="39" t="n">
        <v>4</v>
      </c>
    </row>
    <row r="29" customFormat="false" ht="12.75" hidden="false" customHeight="false" outlineLevel="0" collapsed="false">
      <c r="A29" s="60" t="s">
        <v>146</v>
      </c>
      <c r="B29" s="39" t="n">
        <v>5</v>
      </c>
      <c r="C29" s="39" t="n">
        <v>55</v>
      </c>
      <c r="D29" s="39" t="n">
        <v>2</v>
      </c>
      <c r="E29" s="39" t="n">
        <v>9</v>
      </c>
      <c r="F29" s="39" t="n">
        <v>2</v>
      </c>
      <c r="G29" s="39" t="n">
        <v>15</v>
      </c>
      <c r="H29" s="39" t="n">
        <v>1</v>
      </c>
      <c r="I29" s="39" t="n">
        <v>16</v>
      </c>
      <c r="J29" s="39" t="s">
        <v>128</v>
      </c>
      <c r="K29" s="39" t="n">
        <v>15</v>
      </c>
    </row>
    <row r="30" customFormat="false" ht="12.75" hidden="false" customHeight="false" outlineLevel="0" collapsed="false">
      <c r="A30" s="60" t="s">
        <v>147</v>
      </c>
      <c r="B30" s="39" t="n">
        <v>3</v>
      </c>
      <c r="C30" s="39" t="n">
        <v>19</v>
      </c>
      <c r="D30" s="39" t="s">
        <v>128</v>
      </c>
      <c r="E30" s="39" t="n">
        <v>1</v>
      </c>
      <c r="F30" s="39" t="s">
        <v>128</v>
      </c>
      <c r="G30" s="39" t="n">
        <v>4</v>
      </c>
      <c r="H30" s="39" t="n">
        <v>1</v>
      </c>
      <c r="I30" s="39" t="n">
        <v>3</v>
      </c>
      <c r="J30" s="39" t="n">
        <v>2</v>
      </c>
      <c r="K30" s="39" t="n">
        <v>11</v>
      </c>
    </row>
    <row r="31" customFormat="false" ht="12.75" hidden="false" customHeight="false" outlineLevel="0" collapsed="false">
      <c r="A31" s="60" t="s">
        <v>158</v>
      </c>
      <c r="B31" s="39" t="n">
        <v>10</v>
      </c>
      <c r="C31" s="39" t="n">
        <v>32</v>
      </c>
      <c r="D31" s="39" t="n">
        <v>1</v>
      </c>
      <c r="E31" s="39" t="n">
        <v>3</v>
      </c>
      <c r="F31" s="39" t="s">
        <v>128</v>
      </c>
      <c r="G31" s="39" t="n">
        <v>7</v>
      </c>
      <c r="H31" s="39" t="n">
        <v>2</v>
      </c>
      <c r="I31" s="39" t="n">
        <v>9</v>
      </c>
      <c r="J31" s="39" t="n">
        <v>7</v>
      </c>
      <c r="K31" s="39" t="n">
        <v>13</v>
      </c>
    </row>
    <row r="32" customFormat="false" ht="12.75" hidden="false" customHeight="false" outlineLevel="0" collapsed="false">
      <c r="A32" s="60" t="s">
        <v>149</v>
      </c>
      <c r="B32" s="39" t="n">
        <v>4</v>
      </c>
      <c r="C32" s="39" t="n">
        <v>256</v>
      </c>
      <c r="D32" s="39" t="s">
        <v>128</v>
      </c>
      <c r="E32" s="39" t="n">
        <v>31</v>
      </c>
      <c r="F32" s="39" t="n">
        <v>2</v>
      </c>
      <c r="G32" s="39" t="n">
        <v>46</v>
      </c>
      <c r="H32" s="39" t="s">
        <v>128</v>
      </c>
      <c r="I32" s="39" t="n">
        <v>92</v>
      </c>
      <c r="J32" s="39" t="n">
        <v>2</v>
      </c>
      <c r="K32" s="39" t="n">
        <v>87</v>
      </c>
    </row>
    <row r="33" customFormat="false" ht="12.75" hidden="false" customHeight="false" outlineLevel="0" collapsed="false">
      <c r="A33" s="60" t="s">
        <v>150</v>
      </c>
      <c r="B33" s="39" t="n">
        <v>3</v>
      </c>
      <c r="C33" s="39" t="n">
        <v>81</v>
      </c>
      <c r="D33" s="39" t="n">
        <v>1</v>
      </c>
      <c r="E33" s="39" t="n">
        <v>9</v>
      </c>
      <c r="F33" s="39" t="n">
        <v>1</v>
      </c>
      <c r="G33" s="39" t="n">
        <v>16</v>
      </c>
      <c r="H33" s="39" t="s">
        <v>128</v>
      </c>
      <c r="I33" s="39" t="n">
        <v>22</v>
      </c>
      <c r="J33" s="39" t="n">
        <v>1</v>
      </c>
      <c r="K33" s="39" t="n">
        <v>34</v>
      </c>
    </row>
    <row r="34" customFormat="false" ht="12.75" hidden="false" customHeight="false" outlineLevel="0" collapsed="false">
      <c r="A34" s="60" t="s">
        <v>151</v>
      </c>
      <c r="B34" s="39" t="n">
        <v>1</v>
      </c>
      <c r="C34" s="39" t="n">
        <v>6</v>
      </c>
      <c r="D34" s="39" t="s">
        <v>128</v>
      </c>
      <c r="E34" s="39" t="n">
        <v>2</v>
      </c>
      <c r="F34" s="39" t="s">
        <v>128</v>
      </c>
      <c r="G34" s="39" t="n">
        <v>2</v>
      </c>
      <c r="H34" s="39" t="s">
        <v>128</v>
      </c>
      <c r="I34" s="39" t="n">
        <v>1</v>
      </c>
      <c r="J34" s="39" t="n">
        <v>1</v>
      </c>
      <c r="K34" s="39" t="n">
        <v>1</v>
      </c>
    </row>
    <row r="35" customFormat="false" ht="12.75" hidden="false" customHeight="false" outlineLevel="0" collapsed="false">
      <c r="A35" s="60" t="s">
        <v>152</v>
      </c>
      <c r="B35" s="39" t="s">
        <v>128</v>
      </c>
      <c r="C35" s="39" t="n">
        <v>26</v>
      </c>
      <c r="D35" s="39" t="s">
        <v>128</v>
      </c>
      <c r="E35" s="39" t="n">
        <v>3</v>
      </c>
      <c r="F35" s="39" t="s">
        <v>128</v>
      </c>
      <c r="G35" s="39" t="n">
        <v>4</v>
      </c>
      <c r="H35" s="39" t="s">
        <v>128</v>
      </c>
      <c r="I35" s="39" t="n">
        <v>6</v>
      </c>
      <c r="J35" s="39" t="s">
        <v>128</v>
      </c>
      <c r="K35" s="39" t="n">
        <v>13</v>
      </c>
    </row>
    <row r="36" customFormat="false" ht="12.75" hidden="false" customHeight="false" outlineLevel="0" collapsed="false">
      <c r="A36" s="60" t="s">
        <v>153</v>
      </c>
      <c r="B36" s="39" t="n">
        <v>7</v>
      </c>
      <c r="C36" s="39" t="n">
        <v>23</v>
      </c>
      <c r="D36" s="39" t="n">
        <v>2</v>
      </c>
      <c r="E36" s="39" t="n">
        <v>3</v>
      </c>
      <c r="F36" s="39" t="s">
        <v>128</v>
      </c>
      <c r="G36" s="39" t="n">
        <v>6</v>
      </c>
      <c r="H36" s="39" t="n">
        <v>1</v>
      </c>
      <c r="I36" s="39" t="n">
        <v>4</v>
      </c>
      <c r="J36" s="39" t="n">
        <v>4</v>
      </c>
      <c r="K36" s="39" t="n">
        <v>10</v>
      </c>
    </row>
    <row r="37" customFormat="false" ht="12.75" hidden="false" customHeight="false" outlineLevel="0" collapsed="false">
      <c r="A37" s="60" t="s">
        <v>154</v>
      </c>
      <c r="B37" s="39" t="n">
        <v>2</v>
      </c>
      <c r="C37" s="39" t="n">
        <v>15</v>
      </c>
      <c r="D37" s="39" t="s">
        <v>128</v>
      </c>
      <c r="E37" s="39" t="n">
        <v>2</v>
      </c>
      <c r="F37" s="39" t="n">
        <v>1</v>
      </c>
      <c r="G37" s="39" t="n">
        <v>3</v>
      </c>
      <c r="H37" s="39" t="s">
        <v>128</v>
      </c>
      <c r="I37" s="39" t="n">
        <v>3</v>
      </c>
      <c r="J37" s="39" t="n">
        <v>1</v>
      </c>
      <c r="K37" s="39" t="n">
        <v>7</v>
      </c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mergeCells count="7">
    <mergeCell ref="B5:C5"/>
    <mergeCell ref="D5:K5"/>
    <mergeCell ref="B6:C6"/>
    <mergeCell ref="D6:E6"/>
    <mergeCell ref="F6:G6"/>
    <mergeCell ref="H6:I6"/>
    <mergeCell ref="J6:K6"/>
  </mergeCells>
  <hyperlinks>
    <hyperlink ref="A39" location="Съдържание!B91" display="Обратно в съдържанието"/>
  </hyperlinks>
  <printOptions headings="false" gridLines="false" gridLinesSet="true" horizontalCentered="true" verticalCentered="false"/>
  <pageMargins left="0.747916666666667" right="0.747916666666667" top="0.77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9.28125" defaultRowHeight="15.75" zeroHeight="false" outlineLevelRow="0" outlineLevelCol="0"/>
  <cols>
    <col collapsed="false" customWidth="true" hidden="false" outlineLevel="0" max="1" min="1" style="6" width="3.42"/>
    <col collapsed="false" customWidth="false" hidden="false" outlineLevel="0" max="6" min="2" style="7" width="9.28"/>
    <col collapsed="false" customWidth="false" hidden="false" outlineLevel="0" max="257" min="7" style="6" width="9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22.5" hidden="true" customHeight="false" outlineLevel="0" collapsed="false">
      <c r="B3" s="8"/>
    </row>
    <row r="4" customFormat="false" ht="15.75" hidden="true" customHeight="false" outlineLevel="0" collapsed="false"/>
    <row r="5" customFormat="false" ht="15.75" hidden="true" customHeight="false" outlineLevel="0" collapsed="false"/>
    <row r="7" customFormat="false" ht="15.75" hidden="false" customHeight="false" outlineLevel="0" collapsed="false">
      <c r="B7" s="9" t="s">
        <v>1</v>
      </c>
    </row>
    <row r="8" customFormat="false" ht="15.75" hidden="false" customHeight="false" outlineLevel="0" collapsed="false">
      <c r="B8" s="10"/>
    </row>
    <row r="9" customFormat="false" ht="15.75" hidden="false" customHeight="false" outlineLevel="0" collapsed="false">
      <c r="B9" s="11" t="s">
        <v>2</v>
      </c>
      <c r="C9" s="12"/>
      <c r="D9" s="12"/>
    </row>
    <row r="10" customFormat="false" ht="15.75" hidden="false" customHeight="false" outlineLevel="0" collapsed="false">
      <c r="B10" s="11"/>
      <c r="C10" s="12"/>
      <c r="D10" s="12"/>
    </row>
    <row r="11" customFormat="false" ht="15.75" hidden="false" customHeight="false" outlineLevel="0" collapsed="false">
      <c r="B11" s="11" t="s">
        <v>3</v>
      </c>
      <c r="C11" s="12"/>
      <c r="D11" s="12"/>
    </row>
    <row r="12" customFormat="false" ht="15.75" hidden="false" customHeight="false" outlineLevel="0" collapsed="false">
      <c r="B12" s="10"/>
    </row>
    <row r="13" customFormat="false" ht="15.75" hidden="false" customHeight="false" outlineLevel="0" collapsed="false">
      <c r="B13" s="11" t="s">
        <v>4</v>
      </c>
      <c r="C13" s="13"/>
      <c r="D13" s="13"/>
    </row>
    <row r="14" customFormat="false" ht="15.75" hidden="false" customHeight="false" outlineLevel="0" collapsed="false">
      <c r="B14" s="10"/>
    </row>
    <row r="15" customFormat="false" ht="15.75" hidden="false" customHeight="false" outlineLevel="0" collapsed="false">
      <c r="B15" s="11" t="s">
        <v>5</v>
      </c>
      <c r="C15" s="13"/>
      <c r="D15" s="13"/>
      <c r="E15" s="13"/>
      <c r="F15" s="13"/>
      <c r="G15" s="13"/>
      <c r="H15" s="14"/>
      <c r="I15" s="14"/>
    </row>
    <row r="16" customFormat="false" ht="15.75" hidden="false" customHeight="false" outlineLevel="0" collapsed="false">
      <c r="B16" s="10"/>
    </row>
    <row r="17" customFormat="false" ht="15.75" hidden="false" customHeight="false" outlineLevel="0" collapsed="false">
      <c r="B17" s="15" t="s">
        <v>6</v>
      </c>
      <c r="C17" s="15"/>
      <c r="D17" s="15"/>
      <c r="E17" s="15"/>
      <c r="F17" s="15"/>
      <c r="G17" s="1"/>
      <c r="H17" s="16"/>
      <c r="I17" s="16"/>
    </row>
    <row r="18" customFormat="false" ht="15.75" hidden="false" customHeight="false" outlineLevel="0" collapsed="false">
      <c r="B18" s="15" t="s">
        <v>7</v>
      </c>
      <c r="C18" s="15"/>
      <c r="D18" s="15"/>
      <c r="E18" s="15"/>
      <c r="F18" s="15"/>
      <c r="G18" s="1"/>
      <c r="H18" s="16"/>
      <c r="I18" s="16"/>
    </row>
    <row r="20" customFormat="false" ht="15.75" hidden="false" customHeight="false" outlineLevel="0" collapsed="false">
      <c r="B20" s="15" t="s">
        <v>8</v>
      </c>
      <c r="C20" s="15"/>
      <c r="D20" s="15"/>
      <c r="E20" s="15"/>
      <c r="F20" s="15"/>
      <c r="G20" s="16"/>
      <c r="H20" s="16"/>
    </row>
    <row r="21" customFormat="false" ht="15.75" hidden="false" customHeight="false" outlineLevel="0" collapsed="false">
      <c r="B21" s="15" t="s">
        <v>9</v>
      </c>
      <c r="C21" s="15"/>
      <c r="D21" s="15"/>
      <c r="E21" s="15"/>
      <c r="F21" s="15"/>
      <c r="G21" s="16"/>
      <c r="H21" s="16"/>
    </row>
    <row r="23" customFormat="false" ht="15.75" hidden="false" customHeight="false" outlineLevel="0" collapsed="false">
      <c r="B23" s="12" t="s">
        <v>10</v>
      </c>
      <c r="C23" s="12"/>
      <c r="D23" s="12"/>
      <c r="E23" s="12"/>
      <c r="F23" s="12"/>
      <c r="G23" s="14"/>
      <c r="H23" s="14"/>
    </row>
    <row r="24" customFormat="false" ht="15.75" hidden="false" customHeight="false" outlineLevel="0" collapsed="false">
      <c r="B24" s="17" t="s">
        <v>11</v>
      </c>
      <c r="C24" s="12"/>
      <c r="D24" s="12"/>
      <c r="E24" s="12"/>
      <c r="F24" s="12"/>
      <c r="G24" s="14"/>
      <c r="H24" s="14"/>
    </row>
    <row r="25" customFormat="false" ht="15.75" hidden="false" customHeight="true" outlineLevel="0" collapsed="false"/>
    <row r="26" customFormat="false" ht="15.75" hidden="false" customHeight="true" outlineLevel="0" collapsed="false">
      <c r="B26" s="17" t="s">
        <v>12</v>
      </c>
      <c r="C26" s="12"/>
      <c r="D26" s="12"/>
      <c r="E26" s="12"/>
    </row>
    <row r="27" customFormat="false" ht="15.75" hidden="false" customHeight="false" outlineLevel="0" collapsed="false">
      <c r="B27" s="17" t="s">
        <v>13</v>
      </c>
      <c r="C27" s="12"/>
      <c r="D27" s="12"/>
      <c r="E27" s="12"/>
    </row>
    <row r="29" customFormat="false" ht="15.75" hidden="false" customHeight="false" outlineLevel="0" collapsed="false">
      <c r="B29" s="18" t="s">
        <v>14</v>
      </c>
      <c r="C29" s="12"/>
      <c r="D29" s="12"/>
      <c r="E29" s="12"/>
      <c r="F29" s="12"/>
      <c r="G29" s="14"/>
      <c r="H29" s="14"/>
    </row>
    <row r="30" customFormat="false" ht="15.75" hidden="false" customHeight="false" outlineLevel="0" collapsed="false">
      <c r="B30" s="18" t="s">
        <v>15</v>
      </c>
      <c r="C30" s="12"/>
      <c r="D30" s="12"/>
      <c r="E30" s="12"/>
      <c r="F30" s="12"/>
      <c r="G30" s="14"/>
      <c r="H30" s="14"/>
    </row>
    <row r="32" customFormat="false" ht="15.75" hidden="false" customHeight="false" outlineLevel="0" collapsed="false">
      <c r="B32" s="17" t="s">
        <v>16</v>
      </c>
      <c r="C32" s="12"/>
      <c r="D32" s="12"/>
      <c r="E32" s="12"/>
      <c r="F32" s="12"/>
      <c r="G32" s="14"/>
      <c r="H32" s="14"/>
      <c r="I32" s="14"/>
    </row>
    <row r="33" customFormat="false" ht="15.75" hidden="false" customHeight="false" outlineLevel="0" collapsed="false">
      <c r="B33" s="17" t="s">
        <v>17</v>
      </c>
      <c r="C33" s="12"/>
      <c r="D33" s="12"/>
      <c r="E33" s="12"/>
      <c r="F33" s="12"/>
      <c r="G33" s="14"/>
      <c r="H33" s="14"/>
      <c r="I33" s="14"/>
    </row>
    <row r="35" customFormat="false" ht="15.75" hidden="false" customHeight="false" outlineLevel="0" collapsed="false">
      <c r="B35" s="17" t="s">
        <v>18</v>
      </c>
      <c r="C35" s="12"/>
      <c r="D35" s="12"/>
      <c r="E35" s="12"/>
      <c r="F35" s="12"/>
      <c r="G35" s="14"/>
    </row>
    <row r="36" customFormat="false" ht="15.75" hidden="false" customHeight="false" outlineLevel="0" collapsed="false">
      <c r="B36" s="17" t="s">
        <v>19</v>
      </c>
      <c r="C36" s="12"/>
      <c r="D36" s="12"/>
      <c r="E36" s="12"/>
      <c r="F36" s="12"/>
      <c r="G36" s="14"/>
    </row>
    <row r="38" customFormat="false" ht="15.75" hidden="false" customHeight="false" outlineLevel="0" collapsed="false">
      <c r="B38" s="17" t="s">
        <v>20</v>
      </c>
      <c r="C38" s="12"/>
      <c r="D38" s="12"/>
      <c r="E38" s="12"/>
      <c r="F38" s="12"/>
      <c r="G38" s="14"/>
      <c r="H38" s="14"/>
    </row>
    <row r="39" customFormat="false" ht="15.75" hidden="false" customHeight="false" outlineLevel="0" collapsed="false">
      <c r="B39" s="17" t="s">
        <v>21</v>
      </c>
      <c r="C39" s="12"/>
      <c r="D39" s="12"/>
      <c r="E39" s="12"/>
      <c r="F39" s="12"/>
      <c r="G39" s="14"/>
      <c r="H39" s="14"/>
    </row>
    <row r="41" customFormat="false" ht="15.75" hidden="false" customHeight="false" outlineLevel="0" collapsed="false">
      <c r="B41" s="17" t="s">
        <v>22</v>
      </c>
      <c r="C41" s="12"/>
      <c r="D41" s="12"/>
      <c r="E41" s="12"/>
    </row>
    <row r="42" customFormat="false" ht="15.75" hidden="false" customHeight="false" outlineLevel="0" collapsed="false">
      <c r="B42" s="12" t="s">
        <v>23</v>
      </c>
      <c r="C42" s="12"/>
      <c r="D42" s="12"/>
      <c r="E42" s="12"/>
    </row>
    <row r="43" customFormat="false" ht="15.75" hidden="false" customHeight="false" outlineLevel="0" collapsed="false">
      <c r="B43" s="19"/>
    </row>
    <row r="44" customFormat="false" ht="15.75" hidden="false" customHeight="false" outlineLevel="0" collapsed="false">
      <c r="B44" s="17" t="s">
        <v>24</v>
      </c>
      <c r="C44" s="12"/>
      <c r="D44" s="12"/>
      <c r="E44" s="12"/>
      <c r="F44" s="12"/>
    </row>
    <row r="45" customFormat="false" ht="15.75" hidden="false" customHeight="false" outlineLevel="0" collapsed="false">
      <c r="B45" s="17" t="s">
        <v>25</v>
      </c>
      <c r="C45" s="12"/>
      <c r="D45" s="12"/>
      <c r="E45" s="12"/>
      <c r="F45" s="12"/>
    </row>
    <row r="46" customFormat="false" ht="15.75" hidden="false" customHeight="false" outlineLevel="0" collapsed="false">
      <c r="B46" s="17" t="s">
        <v>26</v>
      </c>
      <c r="C46" s="12"/>
      <c r="D46" s="12"/>
      <c r="E46" s="12"/>
      <c r="F46" s="12"/>
    </row>
    <row r="48" customFormat="false" ht="15.75" hidden="false" customHeight="false" outlineLevel="0" collapsed="false">
      <c r="B48" s="11" t="s">
        <v>27</v>
      </c>
      <c r="C48" s="12"/>
      <c r="D48" s="12"/>
      <c r="E48" s="12"/>
      <c r="F48" s="12"/>
    </row>
    <row r="49" customFormat="false" ht="15.75" hidden="false" customHeight="false" outlineLevel="0" collapsed="false">
      <c r="B49" s="11" t="s">
        <v>28</v>
      </c>
      <c r="C49" s="12"/>
      <c r="D49" s="12"/>
      <c r="E49" s="12"/>
      <c r="F49" s="12"/>
    </row>
    <row r="50" customFormat="false" ht="15.75" hidden="false" customHeight="false" outlineLevel="0" collapsed="false">
      <c r="B50" s="11" t="s">
        <v>29</v>
      </c>
      <c r="C50" s="12"/>
      <c r="D50" s="12"/>
      <c r="E50" s="12"/>
      <c r="F50" s="12"/>
    </row>
    <row r="51" customFormat="false" ht="15.75" hidden="false" customHeight="false" outlineLevel="0" collapsed="false">
      <c r="B51" s="17" t="s">
        <v>30</v>
      </c>
      <c r="C51" s="12"/>
      <c r="D51" s="12"/>
      <c r="E51" s="12"/>
      <c r="F51" s="12"/>
      <c r="G51" s="14"/>
    </row>
    <row r="52" customFormat="false" ht="15.75" hidden="false" customHeight="false" outlineLevel="0" collapsed="false">
      <c r="B52" s="17" t="s">
        <v>31</v>
      </c>
      <c r="C52" s="12"/>
      <c r="D52" s="12"/>
      <c r="E52" s="12"/>
      <c r="F52" s="12"/>
      <c r="G52" s="14"/>
    </row>
    <row r="53" customFormat="false" ht="15.75" hidden="false" customHeight="false" outlineLevel="0" collapsed="false">
      <c r="B53" s="17" t="s">
        <v>32</v>
      </c>
      <c r="C53" s="12"/>
      <c r="D53" s="12"/>
      <c r="E53" s="12"/>
      <c r="F53" s="12"/>
      <c r="G53" s="14"/>
    </row>
    <row r="54" customFormat="false" ht="15.75" hidden="false" customHeight="false" outlineLevel="0" collapsed="false">
      <c r="B54" s="17" t="s">
        <v>33</v>
      </c>
      <c r="C54" s="12"/>
      <c r="D54" s="12"/>
      <c r="E54" s="12"/>
      <c r="F54" s="12"/>
      <c r="G54" s="14"/>
    </row>
    <row r="56" customFormat="false" ht="15.75" hidden="false" customHeight="false" outlineLevel="0" collapsed="false">
      <c r="B56" s="17" t="s">
        <v>34</v>
      </c>
      <c r="C56" s="12"/>
      <c r="D56" s="12"/>
      <c r="E56" s="12"/>
      <c r="F56" s="12"/>
    </row>
    <row r="57" customFormat="false" ht="15.75" hidden="false" customHeight="false" outlineLevel="0" collapsed="false">
      <c r="B57" s="17" t="s">
        <v>35</v>
      </c>
      <c r="C57" s="12"/>
      <c r="D57" s="12"/>
      <c r="E57" s="12"/>
      <c r="F57" s="12"/>
    </row>
    <row r="59" customFormat="false" ht="15.75" hidden="false" customHeight="false" outlineLevel="0" collapsed="false">
      <c r="B59" s="11" t="s">
        <v>36</v>
      </c>
      <c r="C59" s="12"/>
      <c r="D59" s="12"/>
      <c r="E59" s="12"/>
      <c r="F59" s="12"/>
      <c r="G59" s="14"/>
    </row>
    <row r="60" customFormat="false" ht="15.75" hidden="false" customHeight="false" outlineLevel="0" collapsed="false">
      <c r="B60" s="17" t="s">
        <v>37</v>
      </c>
      <c r="C60" s="12"/>
      <c r="D60" s="12"/>
      <c r="E60" s="12"/>
      <c r="F60" s="12"/>
      <c r="G60" s="14"/>
    </row>
    <row r="61" customFormat="false" ht="15.75" hidden="false" customHeight="false" outlineLevel="0" collapsed="false">
      <c r="B61" s="17" t="s">
        <v>38</v>
      </c>
      <c r="C61" s="12"/>
      <c r="D61" s="12"/>
      <c r="E61" s="12"/>
      <c r="F61" s="12"/>
      <c r="G61" s="14"/>
    </row>
    <row r="62" customFormat="false" ht="15.75" hidden="false" customHeight="false" outlineLevel="0" collapsed="false">
      <c r="B62" s="20"/>
    </row>
    <row r="63" customFormat="false" ht="15.75" hidden="false" customHeight="false" outlineLevel="0" collapsed="false">
      <c r="B63" s="17" t="s">
        <v>39</v>
      </c>
      <c r="C63" s="12"/>
      <c r="D63" s="12"/>
      <c r="E63" s="12"/>
    </row>
    <row r="64" customFormat="false" ht="15.75" hidden="false" customHeight="false" outlineLevel="0" collapsed="false">
      <c r="B64" s="17" t="s">
        <v>40</v>
      </c>
      <c r="C64" s="12"/>
      <c r="D64" s="12"/>
      <c r="E64" s="12"/>
    </row>
    <row r="65" customFormat="false" ht="15.75" hidden="false" customHeight="false" outlineLevel="0" collapsed="false">
      <c r="B65" s="17" t="s">
        <v>41</v>
      </c>
      <c r="C65" s="12"/>
      <c r="D65" s="12"/>
      <c r="E65" s="12"/>
    </row>
    <row r="66" customFormat="false" ht="15.75" hidden="false" customHeight="false" outlineLevel="0" collapsed="false">
      <c r="B66" s="20"/>
    </row>
    <row r="67" customFormat="false" ht="15.75" hidden="false" customHeight="false" outlineLevel="0" collapsed="false">
      <c r="B67" s="11" t="s">
        <v>42</v>
      </c>
      <c r="C67" s="12"/>
      <c r="D67" s="12"/>
      <c r="E67" s="12"/>
      <c r="F67" s="12"/>
    </row>
    <row r="68" customFormat="false" ht="15.75" hidden="false" customHeight="false" outlineLevel="0" collapsed="false">
      <c r="B68" s="11" t="s">
        <v>43</v>
      </c>
      <c r="C68" s="12"/>
      <c r="D68" s="12"/>
      <c r="E68" s="12"/>
      <c r="F68" s="12"/>
    </row>
    <row r="69" customFormat="false" ht="15.75" hidden="false" customHeight="false" outlineLevel="0" collapsed="false">
      <c r="B69" s="17" t="s">
        <v>44</v>
      </c>
      <c r="C69" s="12"/>
      <c r="D69" s="12"/>
      <c r="E69" s="12"/>
      <c r="F69" s="12"/>
    </row>
    <row r="70" customFormat="false" ht="15.75" hidden="false" customHeight="false" outlineLevel="0" collapsed="false">
      <c r="B70" s="20"/>
    </row>
    <row r="71" customFormat="false" ht="15.75" hidden="false" customHeight="false" outlineLevel="0" collapsed="false">
      <c r="B71" s="17" t="s">
        <v>45</v>
      </c>
      <c r="C71" s="12"/>
      <c r="D71" s="12"/>
      <c r="E71" s="12"/>
      <c r="F71" s="12"/>
    </row>
    <row r="72" customFormat="false" ht="15.75" hidden="false" customHeight="false" outlineLevel="0" collapsed="false">
      <c r="B72" s="17" t="s">
        <v>46</v>
      </c>
      <c r="C72" s="12"/>
      <c r="D72" s="12"/>
      <c r="E72" s="12"/>
      <c r="F72" s="12"/>
    </row>
    <row r="73" customFormat="false" ht="15.75" hidden="false" customHeight="false" outlineLevel="0" collapsed="false">
      <c r="B73" s="17" t="s">
        <v>47</v>
      </c>
      <c r="C73" s="12"/>
      <c r="D73" s="12"/>
      <c r="E73" s="12"/>
      <c r="F73" s="12"/>
    </row>
    <row r="75" customFormat="false" ht="15.75" hidden="false" customHeight="false" outlineLevel="0" collapsed="false">
      <c r="B75" s="17" t="s">
        <v>48</v>
      </c>
      <c r="C75" s="12"/>
      <c r="D75" s="12"/>
      <c r="E75" s="12"/>
      <c r="F75" s="12"/>
    </row>
    <row r="76" customFormat="false" ht="15.75" hidden="false" customHeight="false" outlineLevel="0" collapsed="false">
      <c r="B76" s="17" t="s">
        <v>49</v>
      </c>
      <c r="C76" s="12"/>
      <c r="D76" s="12"/>
      <c r="E76" s="12"/>
      <c r="F76" s="12"/>
    </row>
    <row r="77" customFormat="false" ht="15.75" hidden="false" customHeight="false" outlineLevel="0" collapsed="false">
      <c r="B77" s="17" t="s">
        <v>26</v>
      </c>
      <c r="C77" s="12"/>
      <c r="D77" s="12"/>
      <c r="E77" s="12"/>
      <c r="F77" s="12"/>
    </row>
    <row r="79" customFormat="false" ht="15.75" hidden="false" customHeight="false" outlineLevel="0" collapsed="false">
      <c r="B79" s="17" t="s">
        <v>50</v>
      </c>
      <c r="C79" s="12"/>
      <c r="D79" s="12"/>
      <c r="E79" s="12"/>
      <c r="F79" s="12"/>
      <c r="G79" s="13"/>
      <c r="H79" s="14"/>
    </row>
    <row r="80" customFormat="false" ht="15.75" hidden="false" customHeight="false" outlineLevel="0" collapsed="false">
      <c r="B80" s="17" t="s">
        <v>51</v>
      </c>
      <c r="C80" s="12"/>
      <c r="D80" s="12"/>
      <c r="E80" s="12"/>
      <c r="F80" s="12"/>
      <c r="G80" s="13"/>
      <c r="H80" s="14"/>
    </row>
    <row r="81" customFormat="false" ht="15.75" hidden="false" customHeight="false" outlineLevel="0" collapsed="false">
      <c r="B81" s="20"/>
    </row>
    <row r="82" customFormat="false" ht="15.75" hidden="false" customHeight="false" outlineLevel="0" collapsed="false">
      <c r="B82" s="11" t="s">
        <v>52</v>
      </c>
      <c r="C82" s="12"/>
      <c r="D82" s="12"/>
      <c r="E82" s="12"/>
    </row>
    <row r="83" customFormat="false" ht="15.75" hidden="false" customHeight="false" outlineLevel="0" collapsed="false">
      <c r="B83" s="11" t="s">
        <v>53</v>
      </c>
      <c r="C83" s="12"/>
      <c r="D83" s="12"/>
      <c r="E83" s="12"/>
    </row>
    <row r="85" customFormat="false" ht="15.75" hidden="false" customHeight="false" outlineLevel="0" collapsed="false">
      <c r="B85" s="11" t="s">
        <v>54</v>
      </c>
      <c r="C85" s="12"/>
      <c r="D85" s="12"/>
      <c r="E85" s="12"/>
      <c r="F85" s="12"/>
    </row>
    <row r="86" customFormat="false" ht="15.75" hidden="false" customHeight="false" outlineLevel="0" collapsed="false">
      <c r="B86" s="11" t="s">
        <v>53</v>
      </c>
      <c r="C86" s="12"/>
      <c r="D86" s="12"/>
      <c r="E86" s="12"/>
      <c r="F86" s="12"/>
    </row>
    <row r="88" customFormat="false" ht="15.75" hidden="false" customHeight="false" outlineLevel="0" collapsed="false">
      <c r="B88" s="11" t="s">
        <v>55</v>
      </c>
      <c r="C88" s="12"/>
      <c r="D88" s="12"/>
      <c r="E88" s="12"/>
      <c r="F88" s="12"/>
      <c r="G88" s="13"/>
    </row>
    <row r="89" customFormat="false" ht="15.75" hidden="false" customHeight="false" outlineLevel="0" collapsed="false">
      <c r="B89" s="11" t="s">
        <v>53</v>
      </c>
      <c r="C89" s="12"/>
      <c r="D89" s="12"/>
      <c r="E89" s="12"/>
      <c r="F89" s="12"/>
      <c r="G89" s="13"/>
    </row>
    <row r="91" customFormat="false" ht="15.75" hidden="false" customHeight="false" outlineLevel="0" collapsed="false">
      <c r="B91" s="11" t="s">
        <v>56</v>
      </c>
      <c r="C91" s="12"/>
      <c r="D91" s="12"/>
      <c r="E91" s="12"/>
      <c r="F91" s="12"/>
      <c r="G91" s="13"/>
      <c r="H91" s="13"/>
    </row>
    <row r="92" customFormat="false" ht="15.75" hidden="false" customHeight="false" outlineLevel="0" collapsed="false">
      <c r="B92" s="17" t="s">
        <v>57</v>
      </c>
      <c r="C92" s="12"/>
      <c r="D92" s="12"/>
      <c r="E92" s="12"/>
      <c r="F92" s="12"/>
      <c r="G92" s="13"/>
      <c r="H92" s="13"/>
    </row>
    <row r="94" customFormat="false" ht="15.75" hidden="false" customHeight="false" outlineLevel="0" collapsed="false">
      <c r="B94" s="17" t="s">
        <v>58</v>
      </c>
      <c r="C94" s="12"/>
      <c r="D94" s="12"/>
      <c r="E94" s="12"/>
      <c r="F94" s="12"/>
      <c r="G94" s="13"/>
      <c r="H94" s="13"/>
    </row>
    <row r="95" customFormat="false" ht="15.75" hidden="false" customHeight="false" outlineLevel="0" collapsed="false">
      <c r="B95" s="17" t="s">
        <v>59</v>
      </c>
      <c r="C95" s="12"/>
      <c r="D95" s="12"/>
      <c r="E95" s="12"/>
      <c r="F95" s="12"/>
      <c r="G95" s="13"/>
      <c r="H95" s="13"/>
    </row>
    <row r="96" customFormat="false" ht="15.75" hidden="false" customHeight="false" outlineLevel="0" collapsed="false">
      <c r="B96" s="11" t="s">
        <v>60</v>
      </c>
      <c r="C96" s="12"/>
      <c r="D96" s="12"/>
      <c r="E96" s="12"/>
      <c r="F96" s="12"/>
      <c r="G96" s="13"/>
      <c r="H96" s="13"/>
    </row>
    <row r="97" customFormat="false" ht="15.75" hidden="false" customHeight="false" outlineLevel="0" collapsed="false">
      <c r="B97" s="21"/>
    </row>
    <row r="98" customFormat="false" ht="15.75" hidden="false" customHeight="false" outlineLevel="0" collapsed="false">
      <c r="B98" s="22" t="s">
        <v>61</v>
      </c>
      <c r="C98" s="12"/>
      <c r="D98" s="12"/>
      <c r="E98" s="12"/>
      <c r="F98" s="12"/>
      <c r="G98" s="13"/>
      <c r="H98" s="13"/>
    </row>
    <row r="99" customFormat="false" ht="15.75" hidden="false" customHeight="false" outlineLevel="0" collapsed="false">
      <c r="B99" s="22" t="s">
        <v>62</v>
      </c>
      <c r="C99" s="12"/>
      <c r="D99" s="12"/>
      <c r="E99" s="12"/>
      <c r="F99" s="12"/>
      <c r="G99" s="13"/>
      <c r="H99" s="13"/>
    </row>
    <row r="100" customFormat="false" ht="15.75" hidden="false" customHeight="false" outlineLevel="0" collapsed="false">
      <c r="B100" s="22" t="s">
        <v>63</v>
      </c>
      <c r="C100" s="12"/>
      <c r="D100" s="12"/>
      <c r="E100" s="12"/>
      <c r="F100" s="12"/>
      <c r="G100" s="13"/>
      <c r="H100" s="13"/>
    </row>
    <row r="101" customFormat="false" ht="15.75" hidden="false" customHeight="false" outlineLevel="0" collapsed="false">
      <c r="B101" s="22" t="s">
        <v>64</v>
      </c>
      <c r="C101" s="12"/>
      <c r="D101" s="12"/>
      <c r="E101" s="12"/>
      <c r="F101" s="12"/>
      <c r="G101" s="13"/>
      <c r="H101" s="13"/>
    </row>
    <row r="102" customFormat="false" ht="15.75" hidden="false" customHeight="false" outlineLevel="0" collapsed="false">
      <c r="B102" s="23"/>
    </row>
    <row r="103" customFormat="false" ht="15.75" hidden="false" customHeight="false" outlineLevel="0" collapsed="false">
      <c r="B103" s="11" t="s">
        <v>65</v>
      </c>
      <c r="C103" s="12"/>
      <c r="D103" s="12"/>
      <c r="E103" s="12"/>
      <c r="F103" s="12"/>
      <c r="G103" s="13"/>
    </row>
    <row r="104" customFormat="false" ht="15.75" hidden="false" customHeight="false" outlineLevel="0" collapsed="false">
      <c r="B104" s="11" t="s">
        <v>66</v>
      </c>
      <c r="C104" s="12"/>
      <c r="D104" s="12"/>
      <c r="E104" s="12"/>
      <c r="F104" s="12"/>
      <c r="G104" s="13"/>
    </row>
    <row r="105" customFormat="false" ht="15.75" hidden="false" customHeight="false" outlineLevel="0" collapsed="false">
      <c r="B105" s="24"/>
    </row>
    <row r="106" customFormat="false" ht="15.75" hidden="false" customHeight="false" outlineLevel="0" collapsed="false">
      <c r="B106" s="11" t="s">
        <v>67</v>
      </c>
      <c r="C106" s="12"/>
      <c r="D106" s="12"/>
      <c r="E106" s="12"/>
      <c r="F106" s="12"/>
      <c r="G106" s="13"/>
      <c r="H106" s="14"/>
    </row>
    <row r="107" customFormat="false" ht="15.75" hidden="false" customHeight="false" outlineLevel="0" collapsed="false">
      <c r="B107" s="11" t="s">
        <v>68</v>
      </c>
      <c r="C107" s="12"/>
      <c r="D107" s="12"/>
      <c r="E107" s="12"/>
      <c r="F107" s="12"/>
      <c r="G107" s="13"/>
      <c r="H107" s="14"/>
    </row>
    <row r="109" customFormat="false" ht="15.75" hidden="false" customHeight="false" outlineLevel="0" collapsed="false">
      <c r="B109" s="11" t="s">
        <v>69</v>
      </c>
      <c r="C109" s="12"/>
      <c r="D109" s="12"/>
      <c r="E109" s="12"/>
      <c r="F109" s="12"/>
      <c r="G109" s="13"/>
      <c r="H109" s="13"/>
    </row>
    <row r="110" customFormat="false" ht="15.75" hidden="false" customHeight="false" outlineLevel="0" collapsed="false">
      <c r="B110" s="11" t="s">
        <v>70</v>
      </c>
      <c r="C110" s="12"/>
      <c r="D110" s="12"/>
      <c r="E110" s="12"/>
      <c r="F110" s="12"/>
      <c r="G110" s="13"/>
      <c r="H110" s="13"/>
    </row>
    <row r="111" customFormat="false" ht="15.75" hidden="false" customHeight="false" outlineLevel="0" collapsed="false">
      <c r="B111" s="11" t="s">
        <v>71</v>
      </c>
      <c r="C111" s="12"/>
      <c r="D111" s="12"/>
      <c r="E111" s="12"/>
      <c r="F111" s="12"/>
      <c r="G111" s="13"/>
      <c r="H111" s="13"/>
    </row>
    <row r="112" customFormat="false" ht="15.75" hidden="false" customHeight="false" outlineLevel="0" collapsed="false">
      <c r="B112" s="21"/>
    </row>
    <row r="113" customFormat="false" ht="15.75" hidden="false" customHeight="false" outlineLevel="0" collapsed="false">
      <c r="B113" s="11" t="s">
        <v>72</v>
      </c>
      <c r="C113" s="12"/>
      <c r="D113" s="12"/>
      <c r="E113" s="12"/>
      <c r="F113" s="12"/>
      <c r="G113" s="13"/>
      <c r="H113" s="13"/>
    </row>
    <row r="114" customFormat="false" ht="15.75" hidden="false" customHeight="false" outlineLevel="0" collapsed="false">
      <c r="B114" s="11" t="s">
        <v>73</v>
      </c>
      <c r="C114" s="12"/>
      <c r="D114" s="12"/>
      <c r="E114" s="12"/>
      <c r="F114" s="12"/>
      <c r="G114" s="13"/>
      <c r="H114" s="13"/>
    </row>
    <row r="115" customFormat="false" ht="15.75" hidden="false" customHeight="false" outlineLevel="0" collapsed="false">
      <c r="B115" s="11" t="s">
        <v>71</v>
      </c>
      <c r="C115" s="12"/>
      <c r="D115" s="12"/>
      <c r="E115" s="12"/>
      <c r="F115" s="12"/>
      <c r="G115" s="13"/>
      <c r="H115" s="13"/>
    </row>
    <row r="116" customFormat="false" ht="15.75" hidden="false" customHeight="false" outlineLevel="0" collapsed="false">
      <c r="B116" s="21"/>
    </row>
    <row r="117" customFormat="false" ht="15.75" hidden="false" customHeight="false" outlineLevel="0" collapsed="false">
      <c r="B117" s="11" t="s">
        <v>74</v>
      </c>
      <c r="C117" s="12"/>
      <c r="D117" s="12"/>
      <c r="E117" s="12"/>
      <c r="F117" s="12"/>
      <c r="G117" s="13"/>
      <c r="H117" s="13"/>
    </row>
    <row r="118" customFormat="false" ht="15.75" hidden="false" customHeight="false" outlineLevel="0" collapsed="false">
      <c r="B118" s="11" t="s">
        <v>75</v>
      </c>
      <c r="C118" s="12"/>
      <c r="D118" s="12"/>
      <c r="E118" s="12"/>
      <c r="F118" s="12"/>
      <c r="G118" s="13"/>
      <c r="H118" s="13"/>
    </row>
    <row r="119" customFormat="false" ht="15.75" hidden="false" customHeight="false" outlineLevel="0" collapsed="false">
      <c r="B119" s="11" t="s">
        <v>76</v>
      </c>
      <c r="C119" s="12"/>
      <c r="D119" s="12"/>
      <c r="E119" s="12"/>
      <c r="F119" s="12"/>
      <c r="G119" s="13"/>
      <c r="H119" s="13"/>
    </row>
    <row r="120" customFormat="false" ht="15.75" hidden="false" customHeight="false" outlineLevel="0" collapsed="false">
      <c r="B120" s="21"/>
    </row>
    <row r="121" customFormat="false" ht="15.75" hidden="false" customHeight="false" outlineLevel="0" collapsed="false">
      <c r="B121" s="11" t="s">
        <v>77</v>
      </c>
      <c r="C121" s="12"/>
      <c r="D121" s="12"/>
      <c r="E121" s="12"/>
      <c r="F121" s="12"/>
      <c r="G121" s="13"/>
    </row>
    <row r="122" customFormat="false" ht="15.75" hidden="false" customHeight="false" outlineLevel="0" collapsed="false">
      <c r="B122" s="11" t="s">
        <v>78</v>
      </c>
      <c r="C122" s="12"/>
      <c r="D122" s="12"/>
      <c r="E122" s="12"/>
      <c r="F122" s="12"/>
      <c r="G122" s="13"/>
    </row>
    <row r="123" customFormat="false" ht="15.75" hidden="false" customHeight="false" outlineLevel="0" collapsed="false">
      <c r="B123" s="11" t="s">
        <v>79</v>
      </c>
      <c r="C123" s="12"/>
      <c r="D123" s="12"/>
      <c r="E123" s="12"/>
      <c r="F123" s="12"/>
      <c r="G123" s="13"/>
    </row>
    <row r="124" customFormat="false" ht="15.75" hidden="false" customHeight="false" outlineLevel="0" collapsed="false">
      <c r="B124" s="21"/>
    </row>
    <row r="125" customFormat="false" ht="15.75" hidden="false" customHeight="false" outlineLevel="0" collapsed="false">
      <c r="B125" s="17" t="s">
        <v>80</v>
      </c>
      <c r="C125" s="12"/>
      <c r="D125" s="12"/>
      <c r="E125" s="12"/>
      <c r="F125" s="12"/>
      <c r="G125" s="13"/>
      <c r="H125" s="13"/>
    </row>
    <row r="126" customFormat="false" ht="15.75" hidden="false" customHeight="false" outlineLevel="0" collapsed="false">
      <c r="B126" s="17" t="s">
        <v>81</v>
      </c>
      <c r="C126" s="12"/>
      <c r="D126" s="12"/>
      <c r="E126" s="12"/>
      <c r="F126" s="12"/>
      <c r="G126" s="13"/>
      <c r="H126" s="13"/>
    </row>
    <row r="127" customFormat="false" ht="15.75" hidden="false" customHeight="false" outlineLevel="0" collapsed="false">
      <c r="B127" s="17" t="s">
        <v>82</v>
      </c>
      <c r="C127" s="12"/>
      <c r="D127" s="12"/>
      <c r="E127" s="12"/>
      <c r="F127" s="12"/>
      <c r="G127" s="13"/>
      <c r="H127" s="13"/>
    </row>
    <row r="128" customFormat="false" ht="15.75" hidden="false" customHeight="false" outlineLevel="0" collapsed="false">
      <c r="B128" s="20"/>
    </row>
    <row r="129" customFormat="false" ht="15.75" hidden="false" customHeight="false" outlineLevel="0" collapsed="false">
      <c r="B129" s="11" t="s">
        <v>83</v>
      </c>
      <c r="C129" s="12"/>
      <c r="D129" s="12"/>
      <c r="E129" s="12"/>
      <c r="F129" s="12"/>
      <c r="G129" s="13"/>
      <c r="H129" s="13"/>
    </row>
    <row r="130" customFormat="false" ht="15.75" hidden="false" customHeight="false" outlineLevel="0" collapsed="false">
      <c r="B130" s="12" t="s">
        <v>84</v>
      </c>
      <c r="C130" s="12"/>
      <c r="D130" s="12"/>
      <c r="E130" s="12"/>
      <c r="F130" s="12"/>
      <c r="G130" s="13"/>
      <c r="H130" s="13"/>
    </row>
    <row r="131" customFormat="false" ht="15.75" hidden="false" customHeight="false" outlineLevel="0" collapsed="false">
      <c r="B131" s="21"/>
    </row>
    <row r="132" customFormat="false" ht="15.75" hidden="false" customHeight="false" outlineLevel="0" collapsed="false">
      <c r="B132" s="11" t="s">
        <v>85</v>
      </c>
      <c r="C132" s="12"/>
      <c r="D132" s="12"/>
      <c r="E132" s="12"/>
      <c r="F132" s="12"/>
      <c r="G132" s="13"/>
      <c r="H132" s="13"/>
    </row>
    <row r="133" customFormat="false" ht="15.75" hidden="false" customHeight="false" outlineLevel="0" collapsed="false">
      <c r="B133" s="12" t="s">
        <v>86</v>
      </c>
      <c r="C133" s="12"/>
      <c r="D133" s="12"/>
      <c r="E133" s="12"/>
      <c r="F133" s="12"/>
      <c r="G133" s="13"/>
      <c r="H133" s="13"/>
    </row>
    <row r="135" customFormat="false" ht="15.75" hidden="false" customHeight="false" outlineLevel="0" collapsed="false">
      <c r="B135" s="12" t="s">
        <v>87</v>
      </c>
      <c r="C135" s="12"/>
      <c r="D135" s="12"/>
      <c r="E135" s="12"/>
      <c r="F135" s="12"/>
      <c r="G135" s="13"/>
    </row>
    <row r="136" customFormat="false" ht="15.75" hidden="false" customHeight="false" outlineLevel="0" collapsed="false">
      <c r="B136" s="12" t="s">
        <v>88</v>
      </c>
      <c r="C136" s="12"/>
      <c r="D136" s="12"/>
      <c r="E136" s="12"/>
      <c r="F136" s="12"/>
      <c r="G136" s="13"/>
    </row>
    <row r="137" customFormat="false" ht="15.75" hidden="false" customHeight="false" outlineLevel="0" collapsed="false">
      <c r="B137" s="12" t="s">
        <v>89</v>
      </c>
      <c r="C137" s="12"/>
      <c r="D137" s="12"/>
      <c r="E137" s="12"/>
      <c r="F137" s="12"/>
      <c r="G137" s="13"/>
    </row>
    <row r="138" customFormat="false" ht="15.75" hidden="false" customHeight="false" outlineLevel="0" collapsed="false">
      <c r="B138" s="11"/>
      <c r="C138" s="12"/>
    </row>
    <row r="139" customFormat="false" ht="15.75" hidden="false" customHeight="false" outlineLevel="0" collapsed="false">
      <c r="B139" s="12" t="s">
        <v>90</v>
      </c>
      <c r="C139" s="13"/>
      <c r="D139" s="13"/>
      <c r="E139" s="13"/>
      <c r="F139" s="13"/>
      <c r="G139" s="13"/>
      <c r="H139" s="13"/>
    </row>
    <row r="140" customFormat="false" ht="15.75" hidden="false" customHeight="false" outlineLevel="0" collapsed="false">
      <c r="B140" s="12" t="s">
        <v>91</v>
      </c>
      <c r="C140" s="13"/>
      <c r="D140" s="13"/>
      <c r="E140" s="13"/>
      <c r="F140" s="13"/>
      <c r="G140" s="13"/>
      <c r="H140" s="13"/>
    </row>
    <row r="141" customFormat="false" ht="15.75" hidden="false" customHeight="false" outlineLevel="0" collapsed="false">
      <c r="B141" s="21"/>
    </row>
    <row r="142" customFormat="false" ht="15.75" hidden="false" customHeight="false" outlineLevel="0" collapsed="false">
      <c r="B142" s="11" t="s">
        <v>92</v>
      </c>
      <c r="C142" s="12"/>
      <c r="D142" s="12"/>
      <c r="E142" s="12"/>
      <c r="F142" s="12"/>
      <c r="G142" s="12"/>
      <c r="H142" s="12"/>
    </row>
    <row r="143" customFormat="false" ht="15.75" hidden="false" customHeight="false" outlineLevel="0" collapsed="false">
      <c r="B143" s="11" t="s">
        <v>93</v>
      </c>
      <c r="C143" s="12"/>
      <c r="D143" s="12"/>
      <c r="E143" s="12"/>
      <c r="F143" s="12"/>
      <c r="G143" s="12"/>
      <c r="H143" s="12"/>
    </row>
    <row r="144" customFormat="false" ht="15.75" hidden="false" customHeight="false" outlineLevel="0" collapsed="false">
      <c r="B144" s="11" t="s">
        <v>94</v>
      </c>
      <c r="C144" s="12"/>
      <c r="D144" s="12"/>
      <c r="E144" s="12"/>
      <c r="F144" s="12"/>
      <c r="G144" s="12"/>
      <c r="H144" s="12"/>
    </row>
    <row r="145" customFormat="false" ht="15.75" hidden="false" customHeight="false" outlineLevel="0" collapsed="false">
      <c r="B145" s="21"/>
    </row>
    <row r="146" customFormat="false" ht="15.75" hidden="false" customHeight="false" outlineLevel="0" collapsed="false">
      <c r="B146" s="17" t="s">
        <v>95</v>
      </c>
      <c r="C146" s="12"/>
      <c r="D146" s="12"/>
      <c r="E146" s="12"/>
      <c r="F146" s="12"/>
      <c r="G146" s="12"/>
      <c r="H146" s="12"/>
    </row>
    <row r="147" customFormat="false" ht="15.75" hidden="false" customHeight="false" outlineLevel="0" collapsed="false">
      <c r="B147" s="17" t="s">
        <v>96</v>
      </c>
      <c r="C147" s="12"/>
      <c r="D147" s="12"/>
      <c r="E147" s="12"/>
      <c r="F147" s="12"/>
      <c r="G147" s="12"/>
      <c r="H147" s="12"/>
    </row>
    <row r="148" customFormat="false" ht="15.75" hidden="false" customHeight="false" outlineLevel="0" collapsed="false">
      <c r="B148" s="17" t="s">
        <v>94</v>
      </c>
      <c r="C148" s="12"/>
      <c r="D148" s="12"/>
      <c r="E148" s="12"/>
      <c r="F148" s="12"/>
      <c r="G148" s="12"/>
      <c r="H148" s="12"/>
    </row>
    <row r="149" customFormat="false" ht="15.75" hidden="false" customHeight="false" outlineLevel="0" collapsed="false">
      <c r="B149" s="20"/>
    </row>
    <row r="150" customFormat="false" ht="15.75" hidden="false" customHeight="false" outlineLevel="0" collapsed="false">
      <c r="B150" s="11" t="s">
        <v>97</v>
      </c>
      <c r="C150" s="12"/>
      <c r="D150" s="12"/>
      <c r="E150" s="12"/>
      <c r="F150" s="12"/>
      <c r="G150" s="12"/>
      <c r="H150" s="12"/>
    </row>
    <row r="151" customFormat="false" ht="15.75" hidden="false" customHeight="false" outlineLevel="0" collapsed="false">
      <c r="B151" s="12" t="s">
        <v>98</v>
      </c>
      <c r="C151" s="12"/>
      <c r="D151" s="12"/>
      <c r="E151" s="12"/>
      <c r="F151" s="12"/>
      <c r="G151" s="12"/>
      <c r="H151" s="12"/>
    </row>
    <row r="152" customFormat="false" ht="15.75" hidden="false" customHeight="false" outlineLevel="0" collapsed="false">
      <c r="B152" s="21"/>
    </row>
    <row r="153" customFormat="false" ht="15.75" hidden="false" customHeight="false" outlineLevel="0" collapsed="false">
      <c r="B153" s="11" t="s">
        <v>99</v>
      </c>
      <c r="C153" s="12"/>
      <c r="D153" s="12"/>
      <c r="E153" s="12"/>
      <c r="F153" s="12"/>
      <c r="G153" s="12"/>
      <c r="H153" s="12"/>
      <c r="I153" s="12"/>
    </row>
    <row r="154" customFormat="false" ht="15.75" hidden="false" customHeight="false" outlineLevel="0" collapsed="false">
      <c r="B154" s="12" t="s">
        <v>100</v>
      </c>
      <c r="C154" s="12"/>
      <c r="D154" s="12"/>
      <c r="E154" s="12"/>
      <c r="F154" s="12"/>
      <c r="G154" s="12"/>
      <c r="H154" s="12"/>
      <c r="I154" s="12"/>
    </row>
    <row r="156" customFormat="false" ht="15.75" hidden="false" customHeight="false" outlineLevel="0" collapsed="false">
      <c r="B156" s="12" t="s">
        <v>101</v>
      </c>
      <c r="C156" s="12"/>
      <c r="D156" s="12"/>
      <c r="E156" s="12"/>
      <c r="F156" s="12"/>
      <c r="G156" s="12"/>
    </row>
    <row r="157" customFormat="false" ht="15.75" hidden="false" customHeight="false" outlineLevel="0" collapsed="false">
      <c r="B157" s="12" t="s">
        <v>102</v>
      </c>
      <c r="C157" s="12"/>
      <c r="D157" s="12"/>
      <c r="E157" s="12"/>
      <c r="F157" s="12"/>
      <c r="G157" s="12"/>
    </row>
    <row r="158" customFormat="false" ht="15.75" hidden="false" customHeight="false" outlineLevel="0" collapsed="false">
      <c r="B158" s="11"/>
      <c r="C158" s="12"/>
    </row>
    <row r="159" customFormat="false" ht="15.75" hidden="false" customHeight="false" outlineLevel="0" collapsed="false">
      <c r="B159" s="12" t="s">
        <v>103</v>
      </c>
      <c r="C159" s="12"/>
      <c r="D159" s="12"/>
      <c r="E159" s="12"/>
      <c r="F159" s="12"/>
      <c r="G159" s="12"/>
      <c r="H159" s="12"/>
    </row>
    <row r="160" customFormat="false" ht="15.75" hidden="false" customHeight="false" outlineLevel="0" collapsed="false">
      <c r="B160" s="12" t="s">
        <v>104</v>
      </c>
      <c r="C160" s="12"/>
      <c r="D160" s="12"/>
      <c r="E160" s="12"/>
      <c r="F160" s="12"/>
      <c r="G160" s="12"/>
      <c r="H160" s="12"/>
    </row>
    <row r="161" customFormat="false" ht="15.75" hidden="false" customHeight="false" outlineLevel="0" collapsed="false">
      <c r="B161" s="12"/>
      <c r="C161" s="12"/>
      <c r="D161" s="12"/>
      <c r="E161" s="12"/>
      <c r="F161" s="12"/>
      <c r="G161" s="12"/>
      <c r="H161" s="12"/>
    </row>
    <row r="162" customFormat="false" ht="15.75" hidden="false" customHeight="false" outlineLevel="0" collapsed="false">
      <c r="B162" s="12" t="s">
        <v>105</v>
      </c>
      <c r="C162" s="12"/>
      <c r="D162" s="12"/>
      <c r="E162" s="12"/>
      <c r="F162" s="12"/>
      <c r="G162" s="12"/>
      <c r="H162" s="12"/>
    </row>
    <row r="163" customFormat="false" ht="15.75" hidden="false" customHeight="false" outlineLevel="0" collapsed="false">
      <c r="B163" s="12" t="s">
        <v>106</v>
      </c>
      <c r="C163" s="12"/>
      <c r="D163" s="12"/>
      <c r="E163" s="12"/>
      <c r="F163" s="12"/>
      <c r="G163" s="12"/>
      <c r="H163" s="12"/>
    </row>
    <row r="165" customFormat="false" ht="15.75" hidden="false" customHeight="false" outlineLevel="0" collapsed="false">
      <c r="B165" s="21"/>
    </row>
  </sheetData>
  <sheetProtection sheet="true" password="cae3" objects="true" scenarios="true"/>
  <hyperlinks>
    <hyperlink ref="B9" location="Предговор!B1" display="ПРЕДГОВОР"/>
    <hyperlink ref="B11" location="'Методологични бележки'!A1" display="МЕТОДОЛОГИЧНИ БЕЛЕЖКИ"/>
    <hyperlink ref="B13" location="'Съкращения и знаци'!A1" display="СЪКРАЩЕНИЯ И ЗНАЦИ"/>
    <hyperlink ref="B15" location="T1!C2" display="1.ПЪТНОТРАНСПОРТНИ ПРОИЗШЕСТВИЯ ПО ОБЛАСТИ"/>
    <hyperlink ref="B17" location="T2!A1" display="2. ПЪТНОТРАНСПОРТНИ ПРОИЗШЕСТВИЯ, УБИТИ И РАНЕНИ "/>
    <hyperlink ref="B18" location="T2!A1" display="ПО ВИД НА ПРОИЗШЕСТВИЯТА"/>
    <hyperlink ref="B20" location="T3!A1" display="3. ПЪТНОТРАНСПОРТНИ ПРОИЗШЕСТВИЯ, УБИТИ И РАНЕНИ"/>
    <hyperlink ref="B21" location="T3!A1" display="ИЗВЪН НАСЕЛЕНИТЕ МЕСТА ПО КЛАС НА ПЪТЯ"/>
    <hyperlink ref="B23" location="T4!A1" display="4. УБИТИ И РАНЕНИ УЧАСТНИЦИ В ДВИЖЕНИЕТО ПРЕЗ 2008 Г. "/>
    <hyperlink ref="B24" location="T4!A1" display="ПО ВЪЗРАСТОВИ ГРУПИ"/>
    <hyperlink ref="B26" location="T5!A1" display="5. УБИТИ И РАНЕНИ УЧАСТНИЦИ В ДВИЖЕНИЕТО "/>
    <hyperlink ref="B27" location="T5!A1" display="ПРЕЗ 2008 Г. ПО ОБЛАСТИ"/>
    <hyperlink ref="B29" location="Т6!A1" display="6. УБИТИ И РАНЕНИ ВОДАЧИ ПРИ ПЪТНОТРАНСПОРТНИ ПРОИЗШЕСТВИЯ ПРЕЗ 2008 Г."/>
    <hyperlink ref="B30" location="Т6!A1" display="ПО ОБЛАСТИ И ВИД НА ПЪТНОТО ПРЕВОЗНО СРЕДСТВО"/>
    <hyperlink ref="B32" location="T7!A1" display="7. ПЪТНОТРАНСПОРТНИ ПРОИЗШЕСТВИЯ, УБИТИ И РАНЕНИ  ПРЕЗ 2008 Г. "/>
    <hyperlink ref="B33" location="T7!A1" display="В НАСЕЛЕНИТЕ И ИЗВЪН НАСЕЛЕНИТЕ МЕСТА ПО ОБЛАСТИ"/>
    <hyperlink ref="B35" location="T8!A1" display="8. ПЪТНОТРАНСПОРТНИ ПРОИЗШЕСТВИЯ, УБИТИ И РАНЕНИ ПРЕЗ 2008 Г."/>
    <hyperlink ref="B36" location="T8!A1" display="ПО ОБЛАСТИ И ВИД НА НАСЕЛЕНОТО МЯСТО  "/>
    <hyperlink ref="B38" location="T9!A1" display="9. ПЪТНОТРАНСПОРТНИ ПРОИЗШЕСТВИЯ, УБИТИ И РАНЕНИ ПРЕЗ 2008 Г.  "/>
    <hyperlink ref="B39" location="T9!A1" display="ПО ДНИ ОТ СЕДМИЦАТА И ЧАСОВЕ ОТ ДЕНОНОЩИЕТО"/>
    <hyperlink ref="B41" location="T10!A1" display="10. ПЪТНОТРАНСПОРТНИ ПРОИЗШЕСТВИЯ, УБИТИ И РАНЕНИ"/>
    <hyperlink ref="B42" location="T10!A1" display="ПО ОСНОВНА ПРИЧИНА"/>
    <hyperlink ref="B44" location="T11!A1" display="11. ПЪТНОТРАНСПОРТНИ ПРОИЗШЕСТВИЯ, УБИТИ И РАНЕНИ "/>
    <hyperlink ref="B45" location="T11!A1" display="ПО ВИНА НА ВОДАЧИТЕ НА ПЪТНИ ПРЕВОЗНИ СРЕДСТВА"/>
    <hyperlink ref="B46" location="T11!A1" display="СПОРЕД ДОПУСНАТИТЕ НАРУШЕНИЯ"/>
    <hyperlink ref="B48" location="T12-T13-T14!A1:A26" display="12. ПЪТНОТРАНСПОРТНИ ПРОИЗШЕСТВИЯ, УБИТИ И РАНЕНИ "/>
    <hyperlink ref="B49" location="T12-T13-T14!A1:A26" display="ПОРАДИ ТЕХНИЧЕСКА НЕИЗПРАВНОСТ НА ПЪТНИТЕ ПРЕВОЗНИ СРЕДСТВА"/>
    <hyperlink ref="B50" location="T12-T13-T14!A1:A26" display="ПО ВИД НА НЕИЗПРАВНОСТТА"/>
    <hyperlink ref="B51" location="T12-T13-T14!A30:A43" display="13. ПЪТНОТРАНСПОРТНИ ПРОИЗШЕСТВИЯ, УБИТИ И РАНЕНИ   "/>
    <hyperlink ref="B52" location="T12-T13-T14!A30:A43" display="ПОРАДИ НЕПРАВИЛНИ ДЕЙСТВИЯ НА ПЪТНИЦИТЕ"/>
    <hyperlink ref="B53" location="T12-T13-T14!A47:A64" display="14. ПЪТНОТРАНСПОРТНИ ПРОИЗШЕСТВИЯ, УБИТИ И РАНЕНИ  "/>
    <hyperlink ref="B54" location="T12-T13-T14!A47:A64" display="ПОРАДИ НЕПРАВИЛНИ ДЕЙСТВИЯ НА ПЕШЕХОДЦИТЕ"/>
    <hyperlink ref="B56" location="T15!A1" display="15. ПЪТНОТРАНСПОРТНИ ПРОИЗШЕСТВИЯ, УБИТИ И РАНЕНИ "/>
    <hyperlink ref="B57" location="T15!A1" display="ПОРАДИ  НЕДОСТАТЪЦИ НА ПЪТЯ"/>
    <hyperlink ref="B59" location="T16!A1" display="16. ПЪТНОТРАНСПОРТНИ ПРОИЗШЕСТВИЯ, УБИТИ И РАНЕНИ ПРЕЗ 2008 Г.  "/>
    <hyperlink ref="B60" location="T16!A1" display="ПО ВИНА НА ВОДАЧИТЕ СПОРЕД  ДОПУСНАТИТЕ НАРУШЕНИЯ"/>
    <hyperlink ref="B61" location="T16!A1" display="И ПО ВИД НА ПЪТНИТЕ ПРЕВОЗНИ СРЕДСТВА "/>
    <hyperlink ref="B63" location="T17!A1" display="17. ПЪТНОТРАНСПОРТНИ ПРОИЗШЕСТВИЯ, УБИТИ И РАНЕНИ ПРЕЗ 2008 Г."/>
    <hyperlink ref="B64" location="T17!A1" display="ПО ВИНА НА ВОДАЧИТЕ  ПО ОБЛАСТИ И СПОРЕД СОБСТВЕНОСТТА"/>
    <hyperlink ref="B65" location="T17!A1" display="НА ПЪТНИТЕ ПРЕВОЗНИ СРЕДСТВА"/>
    <hyperlink ref="B67" location="T18!A1" display="18. ПЪТНОТРАНСПОРТНИ ПРОИЗШЕСТВИЯ, УБИТИ И РАНЕНИ ПРЕЗ 2008 Г.   "/>
    <hyperlink ref="B68" location="T18!A1" display="ПО ВИНА НА ВОДАЧИТЕ НА ЛИЧНИ ПЪТНИ ПРЕВОЗНИ СРЕДСТВА "/>
    <hyperlink ref="B69" location="T18!A1" display="ПО ОБЛАСТИ И МЕСТОИЗВЪРШВАНЕ"/>
    <hyperlink ref="B71" location="T19!A1" display="19. ПЪТНОТРАНСПОРТНИ ПРОИЗШЕСТВИЯ ПРЕЗ 2008 Г."/>
    <hyperlink ref="B72" location="T19!A1" display=" ПО ВИНА НА ВОДАЧИТЕ НА ЛИЧНИ ПЪТНИ ПРЕВОЗНИ СРЕДСТВА"/>
    <hyperlink ref="B73" location="T19!A1" display=" ПО ДНИ ОТ СЕДМИЦАТА И ЧАСОВЕ ОТ ДЕНОНОЩИЕТО"/>
    <hyperlink ref="B75" location="T20!A1" display="20. ПЪТНОТРАНСПОРТНИ ПРОИЗШЕСТВИЯ, УБИТИ И РАНЕНИ "/>
    <hyperlink ref="B76" location="T20!A1" display="ПО ВИНА НА ВОДАЧИТЕ НА ЛИЧНИ МОТОРНИ ПРЕВОЗНИ СРЕДСТВА "/>
    <hyperlink ref="B77" location="T20!A1" display="СПОРЕД ДОПУСНАТИТЕ НАРУШЕНИЯ"/>
    <hyperlink ref="B79" location="T21!A1" display="21. УБИТИ И РАНЕНИ ВОДАЧИ ПРИ ПЪТНОТРАНСПОРТНИ ПРОИЗШЕСТВИЯ"/>
    <hyperlink ref="B80" location="T21!A1" display="ПРЕЗ 2008 Г. ПО ВЪЗРАСТ И ВИД НА ПЪТНОТО ПРЕВОЗНО СРЕДСТВО"/>
    <hyperlink ref="B82" location="T22!A1" display="22. ПЪТНОТРАНСПОРТНИ ПРОИЗШЕСТВИЯ ПРЕЗ 2008 Г."/>
    <hyperlink ref="B83" location="T22!A1" display="ПО ОБЛАСТИ И МЕСЕЦИ  "/>
    <hyperlink ref="B85" location="T23!A1" display="23. УБИТИ ПРИ ПЪТНОТРАНСПОРТНИ ПРОИЗШЕСТВИЯ ПРЕЗ 2008 Г."/>
    <hyperlink ref="B86" location="T23!A1" display="ПО ОБЛАСТИ И МЕСЕЦИ  "/>
    <hyperlink ref="B88" location="T24!A1" display="24. РАНЕНИ ПРИ ПЪТНОТРАНСПОРТНИ ПРОИЗШЕСТВИЯ ПРЕЗ 2008 Г."/>
    <hyperlink ref="B89" location="T24!A1" display="ПО ОБЛАСТИ И МЕСЕЦИ  "/>
    <hyperlink ref="B91" location="T25!A1" display="25. УБИТИ И РАНЕНИ ДЕЦА И МЛАДЕЖИ ПРИ ПЪТНОТРАНСПОРТНИ ПРОИЗШЕСТВИЯ"/>
    <hyperlink ref="B92" location="T25!A1" display="ПРЕЗ 2008 Г. ПО ОБЛАСТИ И ВЪЗРАСТ"/>
    <hyperlink ref="B94" location="T26!A1" display="26. ПЪТНОТРАНСПОРТНИ ПРОИЗШЕСТВИЯ, УБИТИ И РАНЕНИ ПРЕЗ 2008 Г. "/>
    <hyperlink ref="B95" location="T26!A1" display="ПО ВИНА  НА УПОТРЕБИЛИ АЛКОХОЛ УЧАСТНИЦИ В ДВИЖЕНИЕТО "/>
    <hyperlink ref="B96" location="T26!A1" display="ПО ОБЛАСТИ И ОСНОВНИ ПРИЧИНИ   "/>
    <hyperlink ref="B98" location="T27!A1" display="27. ПЪТНОТРАНСПОРТНИ ПРОИЗШЕСТВИЯ, УБИТИ И РАНЕНИ ПРЕЗ 2008 Г. "/>
    <hyperlink ref="B99" location="T27!A1" display="ПО ВИНА  НА НЕПРАВОСПОСОБНИ,  ЛИШЕНИ ОТ ПРАВО ДА УПРАВЛЯВАТ "/>
    <hyperlink ref="B100" location="T27!A1" display="И С НЕДОСТАТЪЧНА КВАЛИФИКАЦИЯ ВОДАЧИ НА ПЪТНИ ПРЕВОЗНИ СРЕДСТВА "/>
    <hyperlink ref="B101" location="T27!A1" display="ПО ОБЛАСТИ "/>
    <hyperlink ref="B103" location="T28!A1" display="28. УБИТИ И РАНЕНИ УЧАСТНИЦИ В ДВИЖЕНИЕТО ПРЕЗ 2008 Г."/>
    <hyperlink ref="B104" location="T28!A1" display="ПО ПОЛ"/>
    <hyperlink ref="B106" location="T29!A1" display="29. ПЪТНОТРАНСПОРТНИ ПРОИЗШЕСТВИЯ, УБИТИ И РАНЕНИ"/>
    <hyperlink ref="B107" location="T29!A1" display="ПО ВИНА НА ВОДАЧИТЕ И ВИД НА ПЪТНИТЕ ПРЕВОЗНИ СРЕДСТВА"/>
    <hyperlink ref="B109" location="T30!A1" display="30. ПЪТНОТРАНСПОРТНИ ПРОИЗШЕСТВИЯ, УБИТИ И РАНЕНИ "/>
    <hyperlink ref="B110" location="T30!A1" display="ПО ВИНА  НА УПОТРЕБИЛИ АЛКОХОЛ ВОДАЧИ НА ПЪТНИ ПРЕВОЗНИ СРЕДСТВА "/>
    <hyperlink ref="B111" location="T30!A1" display="ПО ВИД НА ПРОИЗШЕСТВИЕТО"/>
    <hyperlink ref="B113" location="T31!A1" display="31. ПЪТНОТРАНСПОРТНИ ПРОИЗШЕСТВИЯ, УБИТИ И РАНЕНИ "/>
    <hyperlink ref="B114" location="T31!A1" display="ПО ВИНА  НА УПОТРЕБИЛИ АЛКОХОЛ ВОДАЧИ НА ЛИЧНИ ПЪТНИ ПРЕВОЗНИ СРЕДСТВА "/>
    <hyperlink ref="B115" location="T31!A1" display="ПО ВИД НА ПРОИЗШЕСТВИЕТО"/>
    <hyperlink ref="B117" location="T32!A1" display="32. ПЪТНОТРАНСПОРТНИ ПРОИЗШЕСТВИЯ, УБИТИ И РАНЕНИ ПРЕЗ 2008 Г."/>
    <hyperlink ref="B118" location="T32!A1" display="ПОРАДИ УПОТРЕБА НА АЛКОХОЛ ОТ ВОДАЧИ НА ЛИЧНИ ППС "/>
    <hyperlink ref="B119" location="T32!A1" display="ПО ВИД НА ПЪТНИТЕ ПРЕВОЗНИ СРЕДСТВА  "/>
    <hyperlink ref="B121" location="T33!A1" display="33. УБИТИ И РАНЕНИ ПЪТНИЦИ ПРИ ПЪТНОТРАНСПОРТНИ ПРОИЗШЕСТВИЯ "/>
    <hyperlink ref="B122" location="T33!A1" display="ПРЕЗ 2008 Г. ПО ВЪЗРАСТ"/>
    <hyperlink ref="B123" location="T33!A1" display="И ВИД НА ПЪТНОТО ПРЕВОЗНО СРЕДСТВО "/>
    <hyperlink ref="B125" location="T34!A1" display="34. ПЪТНОТРАНСПОРТНИ ПРОИЗШЕСТВИЯ, УБИТИ И РАНЕНИ ПРЕЗ 2008 Г."/>
    <hyperlink ref="B126" location="T34!A1" display="В НАСЕЛЕНИТЕ И ИЗВЪН НАСЕЛЕНИТЕ МЕСТА "/>
    <hyperlink ref="B127" location="T34!A1" display="ПО ВИД НА ПЪТНИЯ УЧАСТЪК "/>
    <hyperlink ref="B129" location="T35!A1" display="35. ПЪТНОТРАНСПОРТНИ ПРОИЗШЕСТВИЯ, УБИТИ И РАНЕНИ ПРЕЗ 2008 Г. "/>
    <hyperlink ref="B130" location="T35!A1" display="ПО ОБЛАСТИ И ДНИ ОТ СЕДМИЦАТА  "/>
    <hyperlink ref="B132" location="T36!A1" display="36. ПЪТНОТРАНСПОРТНИ ПРОИЗШЕСТВИЯ, УБИТИ И РАНЕНИ ПРЕЗ 2008 Г. "/>
    <hyperlink ref="B133" location="T36!A1" display="СПОРЕД ОСВЕТЕНОСТТА НА ПЪТЯ"/>
    <hyperlink ref="B135" location="Т37!A1" display=" 37. ПЪТНОТРАНСПОРТНИ ПРОИЗШЕСТВИЯ, УБИТИ И РАНЕНИ "/>
    <hyperlink ref="B136" location="Т37!A1" display=" ПРЕЗ 2008 Г. ПО ВИНА НА ЧУЖДЕСТРАННИ ВОДАЧИ, "/>
    <hyperlink ref="B137" location="Т37!A1" display=" РАЗПРЕДЕЛЕНИ ПО СТРАНИ"/>
    <hyperlink ref="B139" location="T38!A1" display="38. ПЪТНОТРАНСПОРТНИ ПРОИЗШЕСТВИЯ, УБИТИ И РАНЕНИ ПРЕЗ 2008 Г."/>
    <hyperlink ref="B140" location="T38!A1" display="ПО СТАТИСТИЧЕСКИ ЗОНИ, СТАТИСТИЧЕСКИ РАЙОНИ, ОБЛАСТИ И ОБЩИНИ"/>
    <hyperlink ref="B142" location="T39!A1" display="39. ПЪТНОТРАНСПОРТНИ ПРОИЗШЕСТВИЯ, УБИТИ И РАНЕНИ  ПРЕЗ 2008 Г. "/>
    <hyperlink ref="B143" location="T39!A1" display="ПО ВИНА НА ВОДАЧИТЕ НА ЛИЧНИ МОТОРНИ ПРЕВОЗНИ СРЕДСТВА"/>
    <hyperlink ref="B144" location="T39!A1" display="ПО ОБЛАСТИ И МЕСТОРЕГИСТРАЦИЯ НА МОТОРНОТО ПРЕВОЗНО СРЕДСТВО"/>
    <hyperlink ref="B146" location="T40!A1" display="40. ПЪТНОТРАНСПОРТНИ ПРОИЗШЕСТВИЯ, УБИТИ И РАНЕНИ  ПРЕЗ 2008 Г. "/>
    <hyperlink ref="B147" location="T40!A1" display="ПО ВИНА НА ВОДАЧИТЕ НА МОТОРНИ ПРЕВОЗНИ СРЕДСТВА"/>
    <hyperlink ref="B148" location="T40!A1" display="ПО ОБЛАСТИ И МЕСТОРЕГИСТРАЦИЯ НА МОТОРНОТО ПРЕВОЗНО СРЕДСТВО"/>
    <hyperlink ref="B150" location="T41!A1" display="41. ПЪТНОТРАНСПОРТНИ ПРОИЗШЕСТВИЯ, УБИТИ И РАНЕНИ ПРЕЗ 2008 Г."/>
    <hyperlink ref="B151" location="T41!A1" display="В НАСЕЛЕНИТЕ И ИЗВЪН НАСЕЛЕНИТЕ МЕСТА ПО ХАРАКТЕРНИ МЕСТА"/>
    <hyperlink ref="B153" location="T42!A1" display="42. ПЪТНОТРАНСПОРТНИ ПРОИЗШЕСТВИЯ, УБИТИ И РАНЕНИ ПРЕЗ  2008 Г. "/>
    <hyperlink ref="B154" location="T42!A1" display="В НАСЕЛЕНИТЕ МЕСТА ПО ВИД НА ПРОИЗШЕСТВИЯТА И ХАРАКТЕРНИ МЕСТА "/>
    <hyperlink ref="B156" location="T43!A1" display=" 43. ПЪТНОТРАНСПОРТНИ ПРОИЗШЕСТВИЯ, УБИТИ И РАНЕНИ ПРЕЗ  2008 Г. "/>
    <hyperlink ref="B157" location="T43!A1" display=" ИЗВЪН НАСЕЛЕНИТЕ МЕСТА ПО ВИД НА ПРОИЗШЕСТВИЯТА И ХАРАКТЕРНИ МЕСТА "/>
    <hyperlink ref="B159" location="T44!A1" display=" 44. ПЪТНОТРАНСПОРТНИ ПРОИЗШЕСТВИЯ, УБИТИ И РАНЕНИ ПРЕЗ 2008 Г."/>
    <hyperlink ref="B160" location="T44!A1" display="В НАСЕЛЕНИТЕ И ИЗВЪН НАСЕЛЕНИТЕ МЕСТА ПО ВИД НА ПРОИЗШЕСТВИЯТА"/>
    <hyperlink ref="B162" location="T45!A1" display="45. УБИТИ И РАНЕНИ ЛИЦА ПРЕЗ 2008 Г. ПО ВИНА НА ВОДАЧИТЕ"/>
    <hyperlink ref="B163" location="T45!A1" display="ПО МЕСЕЦИ И ПО ВИД НА ППС НА ВИНОВНИЯ ВОДА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0.421875" defaultRowHeight="12.75" zeroHeight="false" outlineLevelRow="0" outlineLevelCol="0"/>
  <cols>
    <col collapsed="false" customWidth="true" hidden="false" outlineLevel="0" max="1" min="1" style="34" width="19.13"/>
    <col collapsed="false" customWidth="true" hidden="false" outlineLevel="0" max="2" min="2" style="34" width="14.99"/>
    <col collapsed="false" customWidth="false" hidden="false" outlineLevel="0" max="4" min="3" style="34" width="10.42"/>
    <col collapsed="false" customWidth="true" hidden="false" outlineLevel="0" max="5" min="5" style="34" width="14.99"/>
    <col collapsed="false" customWidth="false" hidden="false" outlineLevel="0" max="7" min="6" style="34" width="10.42"/>
    <col collapsed="false" customWidth="true" hidden="false" outlineLevel="0" max="8" min="8" style="34" width="14.99"/>
    <col collapsed="false" customWidth="false" hidden="false" outlineLevel="0" max="257" min="9" style="34" width="10.42"/>
  </cols>
  <sheetData>
    <row r="1" customFormat="false" ht="12.75" hidden="false" customHeight="true" outlineLevel="0" collapsed="false">
      <c r="A1" s="12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true" outlineLevel="0" collapsed="false">
      <c r="A2" s="37" t="s">
        <v>459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3.7" hidden="false" customHeight="true" outlineLevel="0" collapsed="false">
      <c r="A3" s="37" t="s">
        <v>460</v>
      </c>
      <c r="B3" s="185"/>
      <c r="C3" s="185"/>
      <c r="D3" s="185"/>
      <c r="E3" s="185"/>
      <c r="F3" s="185"/>
      <c r="G3" s="185"/>
      <c r="H3" s="185"/>
      <c r="I3" s="185"/>
      <c r="J3" s="185"/>
    </row>
    <row r="4" customFormat="false" ht="15.75" hidden="false" customHeight="true" outlineLevel="0" collapsed="false">
      <c r="A4" s="195" t="s">
        <v>461</v>
      </c>
      <c r="B4" s="185"/>
      <c r="C4" s="185"/>
      <c r="D4" s="185"/>
      <c r="E4" s="185"/>
      <c r="F4" s="185"/>
      <c r="G4" s="206"/>
      <c r="H4" s="206"/>
      <c r="I4" s="206"/>
      <c r="J4" s="206"/>
    </row>
    <row r="5" customFormat="false" ht="13.7" hidden="false" customHeight="true" outlineLevel="0" collapsed="false">
      <c r="A5" s="277"/>
      <c r="B5" s="295"/>
      <c r="C5" s="295"/>
      <c r="D5" s="295"/>
      <c r="E5" s="295"/>
      <c r="F5" s="295"/>
      <c r="G5" s="209"/>
      <c r="H5" s="209"/>
      <c r="I5" s="209"/>
      <c r="J5" s="141" t="s">
        <v>215</v>
      </c>
    </row>
    <row r="6" s="145" customFormat="true" ht="15" hidden="false" customHeight="true" outlineLevel="0" collapsed="false">
      <c r="A6" s="106" t="s">
        <v>114</v>
      </c>
      <c r="B6" s="43" t="s">
        <v>462</v>
      </c>
      <c r="C6" s="43"/>
      <c r="D6" s="43"/>
      <c r="E6" s="43"/>
      <c r="F6" s="43"/>
      <c r="G6" s="43"/>
      <c r="H6" s="43"/>
      <c r="I6" s="43"/>
      <c r="J6" s="43"/>
      <c r="K6" s="144"/>
      <c r="L6" s="85"/>
      <c r="M6" s="85"/>
    </row>
    <row r="7" customFormat="false" ht="14.25" hidden="false" customHeight="true" outlineLevel="0" collapsed="false">
      <c r="A7" s="106"/>
      <c r="B7" s="296" t="s">
        <v>463</v>
      </c>
      <c r="C7" s="296"/>
      <c r="D7" s="296"/>
      <c r="E7" s="297" t="s">
        <v>464</v>
      </c>
      <c r="F7" s="297"/>
      <c r="G7" s="297"/>
      <c r="H7" s="297" t="s">
        <v>465</v>
      </c>
      <c r="I7" s="297"/>
      <c r="J7" s="297"/>
      <c r="K7" s="298"/>
      <c r="L7" s="299"/>
      <c r="M7" s="299"/>
    </row>
    <row r="8" customFormat="false" ht="12.75" hidden="false" customHeight="false" outlineLevel="0" collapsed="false">
      <c r="A8" s="106"/>
      <c r="B8" s="296" t="s">
        <v>163</v>
      </c>
      <c r="C8" s="56" t="s">
        <v>118</v>
      </c>
      <c r="D8" s="55" t="s">
        <v>197</v>
      </c>
      <c r="E8" s="296" t="s">
        <v>163</v>
      </c>
      <c r="F8" s="56" t="s">
        <v>118</v>
      </c>
      <c r="G8" s="55" t="s">
        <v>197</v>
      </c>
      <c r="H8" s="296" t="s">
        <v>163</v>
      </c>
      <c r="I8" s="56" t="s">
        <v>118</v>
      </c>
      <c r="J8" s="55" t="s">
        <v>197</v>
      </c>
      <c r="K8" s="300"/>
      <c r="L8" s="301"/>
      <c r="M8" s="301"/>
    </row>
    <row r="9" customFormat="false" ht="12.75" hidden="false" customHeight="false" outlineLevel="0" collapsed="false">
      <c r="A9" s="89"/>
      <c r="B9" s="89"/>
      <c r="C9" s="28"/>
      <c r="D9" s="28"/>
      <c r="E9" s="28"/>
      <c r="F9" s="28"/>
      <c r="G9" s="28"/>
      <c r="H9" s="28"/>
      <c r="I9" s="28"/>
      <c r="J9" s="28"/>
      <c r="K9" s="91"/>
      <c r="L9" s="91"/>
      <c r="M9" s="91"/>
    </row>
    <row r="10" s="58" customFormat="true" ht="12.75" hidden="false" customHeight="false" outlineLevel="0" collapsed="false">
      <c r="A10" s="57" t="s">
        <v>125</v>
      </c>
      <c r="B10" s="92" t="n">
        <v>373</v>
      </c>
      <c r="C10" s="92" t="n">
        <v>45</v>
      </c>
      <c r="D10" s="92" t="n">
        <v>471</v>
      </c>
      <c r="E10" s="92" t="s">
        <v>128</v>
      </c>
      <c r="F10" s="92" t="s">
        <v>128</v>
      </c>
      <c r="G10" s="92" t="s">
        <v>128</v>
      </c>
      <c r="H10" s="92" t="n">
        <v>5</v>
      </c>
      <c r="I10" s="92" t="n">
        <v>2</v>
      </c>
      <c r="J10" s="92" t="n">
        <v>3</v>
      </c>
      <c r="K10" s="268"/>
      <c r="L10" s="268"/>
      <c r="M10" s="268"/>
    </row>
    <row r="11" customFormat="false" ht="12.75" hidden="false" customHeight="false" outlineLevel="0" collapsed="false">
      <c r="A11" s="60" t="s">
        <v>126</v>
      </c>
      <c r="B11" s="39" t="n">
        <v>22</v>
      </c>
      <c r="C11" s="39" t="n">
        <v>5</v>
      </c>
      <c r="D11" s="39" t="n">
        <v>28</v>
      </c>
      <c r="E11" s="39" t="s">
        <v>128</v>
      </c>
      <c r="F11" s="39" t="s">
        <v>128</v>
      </c>
      <c r="G11" s="39" t="s">
        <v>128</v>
      </c>
      <c r="H11" s="39" t="s">
        <v>128</v>
      </c>
      <c r="I11" s="39" t="s">
        <v>128</v>
      </c>
      <c r="J11" s="39" t="s">
        <v>128</v>
      </c>
    </row>
    <row r="12" customFormat="false" ht="12.75" hidden="false" customHeight="false" outlineLevel="0" collapsed="false">
      <c r="A12" s="60" t="s">
        <v>127</v>
      </c>
      <c r="B12" s="39" t="n">
        <v>20</v>
      </c>
      <c r="C12" s="39" t="n">
        <v>5</v>
      </c>
      <c r="D12" s="39" t="n">
        <v>22</v>
      </c>
      <c r="E12" s="39" t="s">
        <v>128</v>
      </c>
      <c r="F12" s="39" t="s">
        <v>128</v>
      </c>
      <c r="G12" s="39" t="s">
        <v>128</v>
      </c>
      <c r="H12" s="39" t="s">
        <v>128</v>
      </c>
      <c r="I12" s="39" t="s">
        <v>128</v>
      </c>
      <c r="J12" s="39" t="s">
        <v>128</v>
      </c>
    </row>
    <row r="13" customFormat="false" ht="12.75" hidden="false" customHeight="false" outlineLevel="0" collapsed="false">
      <c r="A13" s="60" t="s">
        <v>129</v>
      </c>
      <c r="B13" s="39" t="n">
        <v>27</v>
      </c>
      <c r="C13" s="39" t="n">
        <v>4</v>
      </c>
      <c r="D13" s="39" t="n">
        <v>38</v>
      </c>
      <c r="E13" s="39" t="s">
        <v>128</v>
      </c>
      <c r="F13" s="39" t="s">
        <v>128</v>
      </c>
      <c r="G13" s="39" t="s">
        <v>128</v>
      </c>
      <c r="H13" s="39" t="s">
        <v>128</v>
      </c>
      <c r="I13" s="39" t="s">
        <v>128</v>
      </c>
      <c r="J13" s="39" t="s">
        <v>128</v>
      </c>
    </row>
    <row r="14" customFormat="false" ht="12.75" hidden="false" customHeight="false" outlineLevel="0" collapsed="false">
      <c r="A14" s="60" t="s">
        <v>130</v>
      </c>
      <c r="B14" s="39" t="n">
        <v>8</v>
      </c>
      <c r="C14" s="39" t="s">
        <v>128</v>
      </c>
      <c r="D14" s="39" t="n">
        <v>11</v>
      </c>
      <c r="E14" s="39" t="s">
        <v>128</v>
      </c>
      <c r="F14" s="39" t="s">
        <v>128</v>
      </c>
      <c r="G14" s="39" t="s">
        <v>128</v>
      </c>
      <c r="H14" s="39" t="s">
        <v>128</v>
      </c>
      <c r="I14" s="39" t="s">
        <v>128</v>
      </c>
      <c r="J14" s="39" t="s">
        <v>128</v>
      </c>
    </row>
    <row r="15" customFormat="false" ht="12.75" hidden="false" customHeight="false" outlineLevel="0" collapsed="false">
      <c r="A15" s="60" t="s">
        <v>131</v>
      </c>
      <c r="B15" s="39" t="n">
        <v>8</v>
      </c>
      <c r="C15" s="39" t="n">
        <v>2</v>
      </c>
      <c r="D15" s="39" t="n">
        <v>9</v>
      </c>
      <c r="E15" s="39" t="s">
        <v>128</v>
      </c>
      <c r="F15" s="39" t="s">
        <v>128</v>
      </c>
      <c r="G15" s="39" t="s">
        <v>128</v>
      </c>
      <c r="H15" s="39" t="s">
        <v>128</v>
      </c>
      <c r="I15" s="39" t="s">
        <v>128</v>
      </c>
      <c r="J15" s="39" t="s">
        <v>128</v>
      </c>
    </row>
    <row r="16" customFormat="false" ht="12.75" hidden="false" customHeight="false" outlineLevel="0" collapsed="false">
      <c r="A16" s="60" t="s">
        <v>132</v>
      </c>
      <c r="B16" s="39" t="n">
        <v>10</v>
      </c>
      <c r="C16" s="39" t="n">
        <v>2</v>
      </c>
      <c r="D16" s="39" t="n">
        <v>13</v>
      </c>
      <c r="E16" s="39" t="s">
        <v>128</v>
      </c>
      <c r="F16" s="39" t="s">
        <v>128</v>
      </c>
      <c r="G16" s="39" t="s">
        <v>128</v>
      </c>
      <c r="H16" s="39" t="s">
        <v>128</v>
      </c>
      <c r="I16" s="39" t="s">
        <v>128</v>
      </c>
      <c r="J16" s="39" t="s">
        <v>128</v>
      </c>
    </row>
    <row r="17" customFormat="false" ht="12.75" hidden="false" customHeight="false" outlineLevel="0" collapsed="false">
      <c r="A17" s="60" t="s">
        <v>133</v>
      </c>
      <c r="B17" s="39" t="n">
        <v>2</v>
      </c>
      <c r="C17" s="39" t="s">
        <v>128</v>
      </c>
      <c r="D17" s="39" t="n">
        <v>2</v>
      </c>
      <c r="E17" s="39" t="s">
        <v>128</v>
      </c>
      <c r="F17" s="39" t="s">
        <v>128</v>
      </c>
      <c r="G17" s="39" t="s">
        <v>128</v>
      </c>
      <c r="H17" s="39" t="n">
        <v>1</v>
      </c>
      <c r="I17" s="39" t="n">
        <v>1</v>
      </c>
      <c r="J17" s="39" t="s">
        <v>128</v>
      </c>
    </row>
    <row r="18" customFormat="false" ht="12.75" hidden="false" customHeight="false" outlineLevel="0" collapsed="false">
      <c r="A18" s="60" t="s">
        <v>134</v>
      </c>
      <c r="B18" s="39" t="n">
        <v>13</v>
      </c>
      <c r="C18" s="39" t="n">
        <v>1</v>
      </c>
      <c r="D18" s="39" t="n">
        <v>16</v>
      </c>
      <c r="E18" s="39" t="s">
        <v>128</v>
      </c>
      <c r="F18" s="39" t="s">
        <v>128</v>
      </c>
      <c r="G18" s="39" t="s">
        <v>128</v>
      </c>
      <c r="H18" s="39" t="s">
        <v>128</v>
      </c>
      <c r="I18" s="39" t="s">
        <v>128</v>
      </c>
      <c r="J18" s="39" t="s">
        <v>128</v>
      </c>
    </row>
    <row r="19" customFormat="false" ht="12.75" hidden="false" customHeight="false" outlineLevel="0" collapsed="false">
      <c r="A19" s="60" t="s">
        <v>135</v>
      </c>
      <c r="B19" s="39" t="n">
        <v>25</v>
      </c>
      <c r="C19" s="39" t="n">
        <v>1</v>
      </c>
      <c r="D19" s="39" t="n">
        <v>32</v>
      </c>
      <c r="E19" s="39" t="s">
        <v>128</v>
      </c>
      <c r="F19" s="39" t="s">
        <v>128</v>
      </c>
      <c r="G19" s="39" t="s">
        <v>128</v>
      </c>
      <c r="H19" s="39" t="s">
        <v>128</v>
      </c>
      <c r="I19" s="39" t="s">
        <v>128</v>
      </c>
      <c r="J19" s="39" t="s">
        <v>128</v>
      </c>
    </row>
    <row r="20" customFormat="false" ht="12.75" hidden="false" customHeight="false" outlineLevel="0" collapsed="false">
      <c r="A20" s="60" t="s">
        <v>136</v>
      </c>
      <c r="B20" s="39" t="n">
        <v>6</v>
      </c>
      <c r="C20" s="39" t="s">
        <v>128</v>
      </c>
      <c r="D20" s="39" t="n">
        <v>6</v>
      </c>
      <c r="E20" s="39" t="s">
        <v>128</v>
      </c>
      <c r="F20" s="39" t="s">
        <v>128</v>
      </c>
      <c r="G20" s="39" t="s">
        <v>128</v>
      </c>
      <c r="H20" s="39" t="s">
        <v>128</v>
      </c>
      <c r="I20" s="39" t="s">
        <v>128</v>
      </c>
      <c r="J20" s="39" t="s">
        <v>128</v>
      </c>
    </row>
    <row r="21" customFormat="false" ht="12.75" hidden="false" customHeight="false" outlineLevel="0" collapsed="false">
      <c r="A21" s="60" t="s">
        <v>137</v>
      </c>
      <c r="B21" s="39" t="n">
        <v>17</v>
      </c>
      <c r="C21" s="39" t="n">
        <v>1</v>
      </c>
      <c r="D21" s="39" t="n">
        <v>21</v>
      </c>
      <c r="E21" s="39" t="s">
        <v>128</v>
      </c>
      <c r="F21" s="39" t="s">
        <v>128</v>
      </c>
      <c r="G21" s="39" t="s">
        <v>128</v>
      </c>
      <c r="H21" s="39" t="s">
        <v>128</v>
      </c>
      <c r="I21" s="39" t="s">
        <v>128</v>
      </c>
      <c r="J21" s="39" t="s">
        <v>128</v>
      </c>
    </row>
    <row r="22" customFormat="false" ht="12.75" hidden="false" customHeight="false" outlineLevel="0" collapsed="false">
      <c r="A22" s="60" t="s">
        <v>138</v>
      </c>
      <c r="B22" s="39" t="n">
        <v>7</v>
      </c>
      <c r="C22" s="39" t="s">
        <v>128</v>
      </c>
      <c r="D22" s="39" t="n">
        <v>10</v>
      </c>
      <c r="E22" s="39" t="s">
        <v>128</v>
      </c>
      <c r="F22" s="39" t="s">
        <v>128</v>
      </c>
      <c r="G22" s="39" t="s">
        <v>128</v>
      </c>
      <c r="H22" s="39" t="s">
        <v>128</v>
      </c>
      <c r="I22" s="39" t="s">
        <v>128</v>
      </c>
      <c r="J22" s="39" t="s">
        <v>128</v>
      </c>
    </row>
    <row r="23" customFormat="false" ht="12.75" hidden="false" customHeight="false" outlineLevel="0" collapsed="false">
      <c r="A23" s="60" t="s">
        <v>139</v>
      </c>
      <c r="B23" s="39" t="n">
        <v>17</v>
      </c>
      <c r="C23" s="39" t="n">
        <v>3</v>
      </c>
      <c r="D23" s="39" t="n">
        <v>18</v>
      </c>
      <c r="E23" s="39" t="s">
        <v>128</v>
      </c>
      <c r="F23" s="39" t="s">
        <v>128</v>
      </c>
      <c r="G23" s="39" t="s">
        <v>128</v>
      </c>
      <c r="H23" s="39" t="s">
        <v>128</v>
      </c>
      <c r="I23" s="39" t="s">
        <v>128</v>
      </c>
      <c r="J23" s="39" t="s">
        <v>128</v>
      </c>
    </row>
    <row r="24" customFormat="false" ht="12.75" hidden="false" customHeight="false" outlineLevel="0" collapsed="false">
      <c r="A24" s="60" t="s">
        <v>140</v>
      </c>
      <c r="B24" s="39" t="n">
        <v>3</v>
      </c>
      <c r="C24" s="39" t="s">
        <v>128</v>
      </c>
      <c r="D24" s="39" t="n">
        <v>5</v>
      </c>
      <c r="E24" s="39" t="s">
        <v>128</v>
      </c>
      <c r="F24" s="39" t="s">
        <v>128</v>
      </c>
      <c r="G24" s="39" t="s">
        <v>128</v>
      </c>
      <c r="H24" s="39" t="s">
        <v>128</v>
      </c>
      <c r="I24" s="39" t="s">
        <v>128</v>
      </c>
      <c r="J24" s="39" t="s">
        <v>128</v>
      </c>
    </row>
    <row r="25" customFormat="false" ht="12.75" hidden="false" customHeight="false" outlineLevel="0" collapsed="false">
      <c r="A25" s="60" t="s">
        <v>141</v>
      </c>
      <c r="B25" s="39" t="n">
        <v>10</v>
      </c>
      <c r="C25" s="39" t="s">
        <v>128</v>
      </c>
      <c r="D25" s="39" t="n">
        <v>14</v>
      </c>
      <c r="E25" s="39" t="s">
        <v>128</v>
      </c>
      <c r="F25" s="39" t="s">
        <v>128</v>
      </c>
      <c r="G25" s="39" t="s">
        <v>128</v>
      </c>
      <c r="H25" s="39" t="s">
        <v>128</v>
      </c>
      <c r="I25" s="39" t="s">
        <v>128</v>
      </c>
      <c r="J25" s="39" t="s">
        <v>128</v>
      </c>
    </row>
    <row r="26" customFormat="false" ht="12.75" hidden="false" customHeight="false" outlineLevel="0" collapsed="false">
      <c r="A26" s="60" t="s">
        <v>142</v>
      </c>
      <c r="B26" s="39" t="n">
        <v>40</v>
      </c>
      <c r="C26" s="39" t="n">
        <v>4</v>
      </c>
      <c r="D26" s="39" t="n">
        <v>47</v>
      </c>
      <c r="E26" s="39" t="s">
        <v>128</v>
      </c>
      <c r="F26" s="39" t="s">
        <v>128</v>
      </c>
      <c r="G26" s="39" t="s">
        <v>128</v>
      </c>
      <c r="H26" s="39" t="s">
        <v>128</v>
      </c>
      <c r="I26" s="39" t="s">
        <v>128</v>
      </c>
      <c r="J26" s="39" t="s">
        <v>128</v>
      </c>
    </row>
    <row r="27" customFormat="false" ht="12.75" hidden="false" customHeight="false" outlineLevel="0" collapsed="false">
      <c r="A27" s="60" t="s">
        <v>143</v>
      </c>
      <c r="B27" s="39" t="n">
        <v>4</v>
      </c>
      <c r="C27" s="39" t="s">
        <v>128</v>
      </c>
      <c r="D27" s="39" t="n">
        <v>7</v>
      </c>
      <c r="E27" s="39" t="s">
        <v>128</v>
      </c>
      <c r="F27" s="39" t="s">
        <v>128</v>
      </c>
      <c r="G27" s="39" t="s">
        <v>128</v>
      </c>
      <c r="H27" s="39" t="s">
        <v>128</v>
      </c>
      <c r="I27" s="39" t="s">
        <v>128</v>
      </c>
      <c r="J27" s="39" t="s">
        <v>128</v>
      </c>
    </row>
    <row r="28" customFormat="false" ht="12.75" hidden="false" customHeight="false" outlineLevel="0" collapsed="false">
      <c r="A28" s="60" t="s">
        <v>144</v>
      </c>
      <c r="B28" s="39" t="n">
        <v>1</v>
      </c>
      <c r="C28" s="39" t="s">
        <v>128</v>
      </c>
      <c r="D28" s="39" t="n">
        <v>1</v>
      </c>
      <c r="E28" s="39" t="s">
        <v>128</v>
      </c>
      <c r="F28" s="39" t="s">
        <v>128</v>
      </c>
      <c r="G28" s="39" t="s">
        <v>128</v>
      </c>
      <c r="H28" s="39" t="s">
        <v>128</v>
      </c>
      <c r="I28" s="39" t="s">
        <v>128</v>
      </c>
      <c r="J28" s="39" t="s">
        <v>128</v>
      </c>
    </row>
    <row r="29" customFormat="false" ht="12.75" hidden="false" customHeight="false" outlineLevel="0" collapsed="false">
      <c r="A29" s="60" t="s">
        <v>145</v>
      </c>
      <c r="B29" s="39" t="n">
        <v>9</v>
      </c>
      <c r="C29" s="39" t="n">
        <v>2</v>
      </c>
      <c r="D29" s="39" t="n">
        <v>9</v>
      </c>
      <c r="E29" s="39" t="s">
        <v>128</v>
      </c>
      <c r="F29" s="39" t="s">
        <v>128</v>
      </c>
      <c r="G29" s="39" t="s">
        <v>128</v>
      </c>
      <c r="H29" s="39" t="s">
        <v>128</v>
      </c>
      <c r="I29" s="39" t="s">
        <v>128</v>
      </c>
      <c r="J29" s="39" t="s">
        <v>128</v>
      </c>
    </row>
    <row r="30" customFormat="false" ht="12.75" hidden="false" customHeight="false" outlineLevel="0" collapsed="false">
      <c r="A30" s="60" t="s">
        <v>146</v>
      </c>
      <c r="B30" s="39" t="n">
        <v>26</v>
      </c>
      <c r="C30" s="39" t="n">
        <v>2</v>
      </c>
      <c r="D30" s="39" t="n">
        <v>34</v>
      </c>
      <c r="E30" s="39" t="s">
        <v>128</v>
      </c>
      <c r="F30" s="39" t="s">
        <v>128</v>
      </c>
      <c r="G30" s="39" t="s">
        <v>128</v>
      </c>
      <c r="H30" s="39" t="n">
        <v>1</v>
      </c>
      <c r="I30" s="39" t="n">
        <v>1</v>
      </c>
      <c r="J30" s="39" t="s">
        <v>128</v>
      </c>
    </row>
    <row r="31" customFormat="false" ht="12.75" hidden="false" customHeight="false" outlineLevel="0" collapsed="false">
      <c r="A31" s="60" t="s">
        <v>147</v>
      </c>
      <c r="B31" s="39" t="n">
        <v>5</v>
      </c>
      <c r="C31" s="39" t="s">
        <v>128</v>
      </c>
      <c r="D31" s="39" t="n">
        <v>5</v>
      </c>
      <c r="E31" s="39" t="s">
        <v>128</v>
      </c>
      <c r="F31" s="39" t="s">
        <v>128</v>
      </c>
      <c r="G31" s="39" t="s">
        <v>128</v>
      </c>
      <c r="H31" s="39" t="s">
        <v>128</v>
      </c>
      <c r="I31" s="39" t="s">
        <v>128</v>
      </c>
      <c r="J31" s="39" t="s">
        <v>128</v>
      </c>
    </row>
    <row r="32" customFormat="false" ht="12.75" hidden="false" customHeight="false" outlineLevel="0" collapsed="false">
      <c r="A32" s="60" t="s">
        <v>158</v>
      </c>
      <c r="B32" s="39" t="n">
        <v>12</v>
      </c>
      <c r="C32" s="39" t="n">
        <v>3</v>
      </c>
      <c r="D32" s="39" t="n">
        <v>15</v>
      </c>
      <c r="E32" s="39" t="s">
        <v>128</v>
      </c>
      <c r="F32" s="39" t="s">
        <v>128</v>
      </c>
      <c r="G32" s="39" t="s">
        <v>128</v>
      </c>
      <c r="H32" s="39" t="s">
        <v>128</v>
      </c>
      <c r="I32" s="39" t="s">
        <v>128</v>
      </c>
      <c r="J32" s="39" t="s">
        <v>128</v>
      </c>
    </row>
    <row r="33" customFormat="false" ht="12.75" hidden="false" customHeight="false" outlineLevel="0" collapsed="false">
      <c r="A33" s="60" t="s">
        <v>149</v>
      </c>
      <c r="B33" s="39" t="n">
        <v>24</v>
      </c>
      <c r="C33" s="39" t="n">
        <v>4</v>
      </c>
      <c r="D33" s="39" t="n">
        <v>37</v>
      </c>
      <c r="E33" s="39" t="s">
        <v>128</v>
      </c>
      <c r="F33" s="39" t="s">
        <v>128</v>
      </c>
      <c r="G33" s="39" t="s">
        <v>128</v>
      </c>
      <c r="H33" s="39" t="n">
        <v>1</v>
      </c>
      <c r="I33" s="39" t="s">
        <v>128</v>
      </c>
      <c r="J33" s="39" t="n">
        <v>1</v>
      </c>
    </row>
    <row r="34" customFormat="false" ht="12.75" hidden="false" customHeight="false" outlineLevel="0" collapsed="false">
      <c r="A34" s="60" t="s">
        <v>150</v>
      </c>
      <c r="B34" s="39" t="n">
        <v>36</v>
      </c>
      <c r="C34" s="39" t="n">
        <v>2</v>
      </c>
      <c r="D34" s="39" t="n">
        <v>46</v>
      </c>
      <c r="E34" s="39" t="s">
        <v>128</v>
      </c>
      <c r="F34" s="39" t="s">
        <v>128</v>
      </c>
      <c r="G34" s="39" t="s">
        <v>128</v>
      </c>
      <c r="H34" s="39" t="n">
        <v>2</v>
      </c>
      <c r="I34" s="39" t="s">
        <v>128</v>
      </c>
      <c r="J34" s="39" t="n">
        <v>2</v>
      </c>
    </row>
    <row r="35" customFormat="false" ht="12.75" hidden="false" customHeight="false" outlineLevel="0" collapsed="false">
      <c r="A35" s="60" t="s">
        <v>151</v>
      </c>
      <c r="B35" s="39" t="n">
        <v>13</v>
      </c>
      <c r="C35" s="39" t="n">
        <v>2</v>
      </c>
      <c r="D35" s="39" t="n">
        <v>18</v>
      </c>
      <c r="E35" s="39" t="s">
        <v>128</v>
      </c>
      <c r="F35" s="39" t="s">
        <v>128</v>
      </c>
      <c r="G35" s="39" t="s">
        <v>128</v>
      </c>
      <c r="H35" s="39" t="s">
        <v>128</v>
      </c>
      <c r="I35" s="39" t="s">
        <v>128</v>
      </c>
      <c r="J35" s="39" t="s">
        <v>128</v>
      </c>
    </row>
    <row r="36" customFormat="false" ht="12.75" hidden="false" customHeight="false" outlineLevel="0" collapsed="false">
      <c r="A36" s="60" t="s">
        <v>152</v>
      </c>
      <c r="B36" s="39" t="n">
        <v>2</v>
      </c>
      <c r="C36" s="39" t="n">
        <v>1</v>
      </c>
      <c r="D36" s="39" t="n">
        <v>1</v>
      </c>
      <c r="E36" s="39" t="s">
        <v>128</v>
      </c>
      <c r="F36" s="39" t="s">
        <v>128</v>
      </c>
      <c r="G36" s="39" t="s">
        <v>128</v>
      </c>
      <c r="H36" s="39" t="s">
        <v>128</v>
      </c>
      <c r="I36" s="39" t="s">
        <v>128</v>
      </c>
      <c r="J36" s="39" t="s">
        <v>128</v>
      </c>
    </row>
    <row r="37" customFormat="false" ht="12.75" hidden="false" customHeight="false" outlineLevel="0" collapsed="false">
      <c r="A37" s="60" t="s">
        <v>153</v>
      </c>
      <c r="B37" s="39" t="n">
        <v>2</v>
      </c>
      <c r="C37" s="39" t="s">
        <v>128</v>
      </c>
      <c r="D37" s="39" t="n">
        <v>2</v>
      </c>
      <c r="E37" s="39" t="s">
        <v>128</v>
      </c>
      <c r="F37" s="39" t="s">
        <v>128</v>
      </c>
      <c r="G37" s="39" t="s">
        <v>128</v>
      </c>
      <c r="H37" s="39" t="s">
        <v>128</v>
      </c>
      <c r="I37" s="39" t="s">
        <v>128</v>
      </c>
      <c r="J37" s="39" t="s">
        <v>128</v>
      </c>
    </row>
    <row r="38" customFormat="false" ht="12.75" hidden="false" customHeight="false" outlineLevel="0" collapsed="false">
      <c r="A38" s="60" t="s">
        <v>154</v>
      </c>
      <c r="B38" s="39" t="n">
        <v>4</v>
      </c>
      <c r="C38" s="39" t="n">
        <v>1</v>
      </c>
      <c r="D38" s="39" t="n">
        <v>4</v>
      </c>
      <c r="E38" s="39" t="s">
        <v>128</v>
      </c>
      <c r="F38" s="39" t="s">
        <v>128</v>
      </c>
      <c r="G38" s="39" t="s">
        <v>128</v>
      </c>
      <c r="H38" s="39" t="s">
        <v>128</v>
      </c>
      <c r="I38" s="39" t="s">
        <v>128</v>
      </c>
      <c r="J38" s="39" t="s">
        <v>128</v>
      </c>
    </row>
    <row r="40" customFormat="false" ht="12.75" hidden="false" customHeight="false" outlineLevel="0" collapsed="false">
      <c r="A40" s="25" t="s">
        <v>0</v>
      </c>
    </row>
  </sheetData>
  <sheetProtection sheet="true" password="cae3" objects="true" scenarios="true"/>
  <mergeCells count="5">
    <mergeCell ref="A6:A8"/>
    <mergeCell ref="B6:J6"/>
    <mergeCell ref="B7:D7"/>
    <mergeCell ref="E7:G7"/>
    <mergeCell ref="H7:J7"/>
  </mergeCells>
  <hyperlinks>
    <hyperlink ref="A40" location="Съдържание!B94" display="Обратно в съдържанието"/>
  </hyperlinks>
  <printOptions headings="false" gridLines="false" gridLinesSet="true" horizontalCentered="true" verticalCentered="false"/>
  <pageMargins left="0.39375" right="0.275694444444444" top="0.511805555555556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703125" defaultRowHeight="12.75" zeroHeight="false" outlineLevelRow="0" outlineLevelCol="0"/>
  <cols>
    <col collapsed="false" customWidth="true" hidden="false" outlineLevel="0" max="1" min="1" style="34" width="19.28"/>
    <col collapsed="false" customWidth="true" hidden="false" outlineLevel="0" max="2" min="2" style="34" width="14.99"/>
    <col collapsed="false" customWidth="true" hidden="false" outlineLevel="0" max="4" min="3" style="34" width="10.28"/>
    <col collapsed="false" customWidth="true" hidden="false" outlineLevel="0" max="5" min="5" style="34" width="14.99"/>
    <col collapsed="false" customWidth="false" hidden="false" outlineLevel="0" max="7" min="6" style="34" width="9.7"/>
    <col collapsed="false" customWidth="true" hidden="false" outlineLevel="0" max="8" min="8" style="34" width="14.99"/>
    <col collapsed="false" customWidth="false" hidden="false" outlineLevel="0" max="257" min="9" style="34" width="9.7"/>
  </cols>
  <sheetData>
    <row r="1" customFormat="false" ht="8.45" hidden="false" customHeight="true" outlineLevel="0" collapsed="false">
      <c r="A1" s="12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7" hidden="false" customHeight="true" outlineLevel="0" collapsed="false">
      <c r="A2" s="302" t="s">
        <v>466</v>
      </c>
      <c r="B2" s="185"/>
      <c r="C2" s="185"/>
      <c r="D2" s="185"/>
      <c r="E2" s="185"/>
      <c r="F2" s="185"/>
      <c r="G2" s="185"/>
      <c r="H2" s="185"/>
      <c r="I2" s="185"/>
      <c r="J2" s="185"/>
      <c r="K2" s="38"/>
      <c r="L2" s="38"/>
    </row>
    <row r="3" customFormat="false" ht="13.7" hidden="false" customHeight="true" outlineLevel="0" collapsed="false">
      <c r="A3" s="302" t="s">
        <v>467</v>
      </c>
      <c r="B3" s="185"/>
      <c r="C3" s="185"/>
      <c r="D3" s="185"/>
      <c r="E3" s="185"/>
      <c r="F3" s="185"/>
      <c r="G3" s="185"/>
      <c r="H3" s="185"/>
      <c r="I3" s="185"/>
      <c r="J3" s="185"/>
      <c r="K3" s="38"/>
      <c r="L3" s="38"/>
    </row>
    <row r="4" customFormat="false" ht="13.7" hidden="false" customHeight="true" outlineLevel="0" collapsed="false">
      <c r="A4" s="302" t="s">
        <v>468</v>
      </c>
      <c r="B4" s="185"/>
      <c r="C4" s="185"/>
      <c r="D4" s="185"/>
      <c r="E4" s="185"/>
      <c r="F4" s="185"/>
      <c r="G4" s="185"/>
      <c r="H4" s="185"/>
      <c r="I4" s="185"/>
      <c r="J4" s="185"/>
      <c r="K4" s="38"/>
      <c r="L4" s="38"/>
    </row>
    <row r="5" customFormat="false" ht="13.7" hidden="false" customHeight="true" outlineLevel="0" collapsed="false">
      <c r="A5" s="302" t="s">
        <v>469</v>
      </c>
      <c r="B5" s="185"/>
      <c r="C5" s="185"/>
      <c r="D5" s="185"/>
      <c r="E5" s="185"/>
      <c r="F5" s="185"/>
      <c r="G5" s="185"/>
      <c r="H5" s="185"/>
      <c r="I5" s="185"/>
      <c r="J5" s="185"/>
      <c r="K5" s="38"/>
      <c r="L5" s="38"/>
    </row>
    <row r="6" customFormat="false" ht="15.7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141" t="s">
        <v>215</v>
      </c>
    </row>
    <row r="7" s="145" customFormat="true" ht="26.45" hidden="false" customHeight="true" outlineLevel="0" collapsed="false">
      <c r="A7" s="106" t="s">
        <v>114</v>
      </c>
      <c r="B7" s="146" t="s">
        <v>470</v>
      </c>
      <c r="C7" s="146"/>
      <c r="D7" s="146"/>
      <c r="E7" s="239" t="s">
        <v>471</v>
      </c>
      <c r="F7" s="239"/>
      <c r="G7" s="239"/>
      <c r="H7" s="220" t="s">
        <v>472</v>
      </c>
      <c r="I7" s="220"/>
      <c r="J7" s="220"/>
    </row>
    <row r="8" customFormat="false" ht="12.75" hidden="false" customHeight="false" outlineLevel="0" collapsed="false">
      <c r="A8" s="106"/>
      <c r="B8" s="296" t="s">
        <v>163</v>
      </c>
      <c r="C8" s="56" t="s">
        <v>118</v>
      </c>
      <c r="D8" s="55" t="s">
        <v>197</v>
      </c>
      <c r="E8" s="296" t="s">
        <v>163</v>
      </c>
      <c r="F8" s="56" t="s">
        <v>118</v>
      </c>
      <c r="G8" s="55" t="s">
        <v>197</v>
      </c>
      <c r="H8" s="296" t="s">
        <v>163</v>
      </c>
      <c r="I8" s="56" t="s">
        <v>118</v>
      </c>
      <c r="J8" s="55" t="s">
        <v>197</v>
      </c>
    </row>
    <row r="9" customFormat="false" ht="12.75" hidden="false" customHeight="false" outlineLevel="0" collapsed="false">
      <c r="A9" s="89"/>
      <c r="B9" s="89"/>
      <c r="C9" s="28"/>
      <c r="D9" s="28"/>
      <c r="E9" s="28"/>
      <c r="F9" s="28"/>
      <c r="G9" s="28"/>
      <c r="H9" s="28"/>
      <c r="I9" s="28"/>
      <c r="J9" s="28"/>
    </row>
    <row r="10" s="58" customFormat="true" ht="12.75" hidden="false" customHeight="false" outlineLevel="0" collapsed="false">
      <c r="A10" s="57" t="s">
        <v>125</v>
      </c>
      <c r="B10" s="92" t="n">
        <v>140</v>
      </c>
      <c r="C10" s="92" t="n">
        <v>17</v>
      </c>
      <c r="D10" s="92" t="n">
        <v>184</v>
      </c>
      <c r="E10" s="92" t="n">
        <v>11</v>
      </c>
      <c r="F10" s="92" t="s">
        <v>128</v>
      </c>
      <c r="G10" s="92" t="n">
        <v>15</v>
      </c>
      <c r="H10" s="92" t="n">
        <v>676</v>
      </c>
      <c r="I10" s="92" t="n">
        <v>107</v>
      </c>
      <c r="J10" s="92" t="n">
        <v>838</v>
      </c>
    </row>
    <row r="11" customFormat="false" ht="12.75" hidden="false" customHeight="false" outlineLevel="0" collapsed="false">
      <c r="A11" s="60" t="s">
        <v>126</v>
      </c>
      <c r="B11" s="39" t="n">
        <v>17</v>
      </c>
      <c r="C11" s="39" t="n">
        <v>2</v>
      </c>
      <c r="D11" s="39" t="n">
        <v>18</v>
      </c>
      <c r="E11" s="39" t="s">
        <v>128</v>
      </c>
      <c r="F11" s="39" t="s">
        <v>128</v>
      </c>
      <c r="G11" s="39" t="s">
        <v>128</v>
      </c>
      <c r="H11" s="39" t="n">
        <v>52</v>
      </c>
      <c r="I11" s="39" t="n">
        <v>10</v>
      </c>
      <c r="J11" s="39" t="n">
        <v>62</v>
      </c>
    </row>
    <row r="12" customFormat="false" ht="12.75" hidden="false" customHeight="false" outlineLevel="0" collapsed="false">
      <c r="A12" s="60" t="s">
        <v>127</v>
      </c>
      <c r="B12" s="39" t="s">
        <v>128</v>
      </c>
      <c r="C12" s="39" t="s">
        <v>128</v>
      </c>
      <c r="D12" s="39" t="s">
        <v>128</v>
      </c>
      <c r="E12" s="39" t="s">
        <v>128</v>
      </c>
      <c r="F12" s="39" t="s">
        <v>128</v>
      </c>
      <c r="G12" s="39" t="s">
        <v>128</v>
      </c>
      <c r="H12" s="39" t="n">
        <v>24</v>
      </c>
      <c r="I12" s="39" t="n">
        <v>8</v>
      </c>
      <c r="J12" s="39" t="n">
        <v>23</v>
      </c>
    </row>
    <row r="13" customFormat="false" ht="12.75" hidden="false" customHeight="false" outlineLevel="0" collapsed="false">
      <c r="A13" s="60" t="s">
        <v>129</v>
      </c>
      <c r="B13" s="39" t="s">
        <v>128</v>
      </c>
      <c r="C13" s="39" t="s">
        <v>128</v>
      </c>
      <c r="D13" s="39" t="s">
        <v>128</v>
      </c>
      <c r="E13" s="39" t="n">
        <v>4</v>
      </c>
      <c r="F13" s="39" t="s">
        <v>128</v>
      </c>
      <c r="G13" s="39" t="n">
        <v>7</v>
      </c>
      <c r="H13" s="39" t="n">
        <v>50</v>
      </c>
      <c r="I13" s="39" t="n">
        <v>7</v>
      </c>
      <c r="J13" s="39" t="n">
        <v>61</v>
      </c>
    </row>
    <row r="14" customFormat="false" ht="12.75" hidden="false" customHeight="false" outlineLevel="0" collapsed="false">
      <c r="A14" s="60" t="s">
        <v>130</v>
      </c>
      <c r="B14" s="39" t="n">
        <v>3</v>
      </c>
      <c r="C14" s="39" t="s">
        <v>128</v>
      </c>
      <c r="D14" s="39" t="n">
        <v>3</v>
      </c>
      <c r="E14" s="39" t="n">
        <v>1</v>
      </c>
      <c r="F14" s="39" t="s">
        <v>128</v>
      </c>
      <c r="G14" s="39" t="n">
        <v>1</v>
      </c>
      <c r="H14" s="39" t="n">
        <v>22</v>
      </c>
      <c r="I14" s="39" t="n">
        <v>4</v>
      </c>
      <c r="J14" s="39" t="n">
        <v>27</v>
      </c>
    </row>
    <row r="15" customFormat="false" ht="12.75" hidden="false" customHeight="false" outlineLevel="0" collapsed="false">
      <c r="A15" s="60" t="s">
        <v>131</v>
      </c>
      <c r="B15" s="39" t="n">
        <v>11</v>
      </c>
      <c r="C15" s="39" t="n">
        <v>2</v>
      </c>
      <c r="D15" s="39" t="n">
        <v>12</v>
      </c>
      <c r="E15" s="39" t="s">
        <v>128</v>
      </c>
      <c r="F15" s="39" t="s">
        <v>128</v>
      </c>
      <c r="G15" s="39" t="s">
        <v>128</v>
      </c>
      <c r="H15" s="39" t="n">
        <v>13</v>
      </c>
      <c r="I15" s="39" t="n">
        <v>2</v>
      </c>
      <c r="J15" s="39" t="n">
        <v>15</v>
      </c>
    </row>
    <row r="16" customFormat="false" ht="12.75" hidden="false" customHeight="false" outlineLevel="0" collapsed="false">
      <c r="A16" s="60" t="s">
        <v>132</v>
      </c>
      <c r="B16" s="39" t="n">
        <v>8</v>
      </c>
      <c r="C16" s="39" t="s">
        <v>128</v>
      </c>
      <c r="D16" s="39" t="n">
        <v>12</v>
      </c>
      <c r="E16" s="39" t="n">
        <v>1</v>
      </c>
      <c r="F16" s="39" t="s">
        <v>128</v>
      </c>
      <c r="G16" s="39" t="n">
        <v>1</v>
      </c>
      <c r="H16" s="39" t="n">
        <v>37</v>
      </c>
      <c r="I16" s="39" t="n">
        <v>5</v>
      </c>
      <c r="J16" s="39" t="n">
        <v>39</v>
      </c>
    </row>
    <row r="17" customFormat="false" ht="12.75" hidden="false" customHeight="false" outlineLevel="0" collapsed="false">
      <c r="A17" s="60" t="s">
        <v>133</v>
      </c>
      <c r="B17" s="39" t="s">
        <v>128</v>
      </c>
      <c r="C17" s="39" t="s">
        <v>128</v>
      </c>
      <c r="D17" s="39" t="s">
        <v>128</v>
      </c>
      <c r="E17" s="39" t="s">
        <v>128</v>
      </c>
      <c r="F17" s="39" t="s">
        <v>128</v>
      </c>
      <c r="G17" s="39" t="s">
        <v>128</v>
      </c>
      <c r="H17" s="39" t="n">
        <v>9</v>
      </c>
      <c r="I17" s="39" t="n">
        <v>1</v>
      </c>
      <c r="J17" s="39" t="n">
        <v>9</v>
      </c>
    </row>
    <row r="18" customFormat="false" ht="12.75" hidden="false" customHeight="false" outlineLevel="0" collapsed="false">
      <c r="A18" s="60" t="s">
        <v>134</v>
      </c>
      <c r="B18" s="39" t="n">
        <v>9</v>
      </c>
      <c r="C18" s="39" t="n">
        <v>5</v>
      </c>
      <c r="D18" s="39" t="n">
        <v>16</v>
      </c>
      <c r="E18" s="39" t="n">
        <v>1</v>
      </c>
      <c r="F18" s="39" t="s">
        <v>128</v>
      </c>
      <c r="G18" s="39" t="n">
        <v>1</v>
      </c>
      <c r="H18" s="39" t="n">
        <v>30</v>
      </c>
      <c r="I18" s="39" t="n">
        <v>5</v>
      </c>
      <c r="J18" s="39" t="n">
        <v>45</v>
      </c>
    </row>
    <row r="19" customFormat="false" ht="12.75" hidden="false" customHeight="false" outlineLevel="0" collapsed="false">
      <c r="A19" s="60" t="s">
        <v>135</v>
      </c>
      <c r="B19" s="39" t="n">
        <v>3</v>
      </c>
      <c r="C19" s="39" t="s">
        <v>128</v>
      </c>
      <c r="D19" s="39" t="n">
        <v>3</v>
      </c>
      <c r="E19" s="39" t="s">
        <v>128</v>
      </c>
      <c r="F19" s="39" t="s">
        <v>128</v>
      </c>
      <c r="G19" s="39" t="s">
        <v>128</v>
      </c>
      <c r="H19" s="39" t="n">
        <v>15</v>
      </c>
      <c r="I19" s="39" t="s">
        <v>128</v>
      </c>
      <c r="J19" s="39" t="n">
        <v>17</v>
      </c>
    </row>
    <row r="20" customFormat="false" ht="12.75" hidden="false" customHeight="false" outlineLevel="0" collapsed="false">
      <c r="A20" s="60" t="s">
        <v>136</v>
      </c>
      <c r="B20" s="39" t="s">
        <v>128</v>
      </c>
      <c r="C20" s="39" t="s">
        <v>128</v>
      </c>
      <c r="D20" s="39" t="s">
        <v>128</v>
      </c>
      <c r="E20" s="39" t="s">
        <v>128</v>
      </c>
      <c r="F20" s="39" t="s">
        <v>128</v>
      </c>
      <c r="G20" s="39" t="s">
        <v>128</v>
      </c>
      <c r="H20" s="39" t="n">
        <v>14</v>
      </c>
      <c r="I20" s="39" t="n">
        <v>1</v>
      </c>
      <c r="J20" s="39" t="n">
        <v>15</v>
      </c>
    </row>
    <row r="21" customFormat="false" ht="12.75" hidden="false" customHeight="false" outlineLevel="0" collapsed="false">
      <c r="A21" s="60" t="s">
        <v>137</v>
      </c>
      <c r="B21" s="39" t="n">
        <v>3</v>
      </c>
      <c r="C21" s="39" t="s">
        <v>128</v>
      </c>
      <c r="D21" s="39" t="n">
        <v>4</v>
      </c>
      <c r="E21" s="39" t="s">
        <v>128</v>
      </c>
      <c r="F21" s="39" t="s">
        <v>128</v>
      </c>
      <c r="G21" s="39" t="s">
        <v>128</v>
      </c>
      <c r="H21" s="39" t="n">
        <v>39</v>
      </c>
      <c r="I21" s="39" t="n">
        <v>4</v>
      </c>
      <c r="J21" s="39" t="n">
        <v>54</v>
      </c>
    </row>
    <row r="22" customFormat="false" ht="12.75" hidden="false" customHeight="false" outlineLevel="0" collapsed="false">
      <c r="A22" s="60" t="s">
        <v>138</v>
      </c>
      <c r="B22" s="39" t="n">
        <v>3</v>
      </c>
      <c r="C22" s="39" t="s">
        <v>128</v>
      </c>
      <c r="D22" s="39" t="n">
        <v>3</v>
      </c>
      <c r="E22" s="39" t="n">
        <v>2</v>
      </c>
      <c r="F22" s="39" t="s">
        <v>128</v>
      </c>
      <c r="G22" s="39" t="n">
        <v>2</v>
      </c>
      <c r="H22" s="39" t="n">
        <v>8</v>
      </c>
      <c r="I22" s="39" t="n">
        <v>2</v>
      </c>
      <c r="J22" s="39" t="n">
        <v>10</v>
      </c>
    </row>
    <row r="23" customFormat="false" ht="12.75" hidden="false" customHeight="false" outlineLevel="0" collapsed="false">
      <c r="A23" s="60" t="s">
        <v>139</v>
      </c>
      <c r="B23" s="39" t="n">
        <v>1</v>
      </c>
      <c r="C23" s="39" t="s">
        <v>128</v>
      </c>
      <c r="D23" s="39" t="n">
        <v>1</v>
      </c>
      <c r="E23" s="39" t="s">
        <v>128</v>
      </c>
      <c r="F23" s="39" t="s">
        <v>128</v>
      </c>
      <c r="G23" s="39" t="s">
        <v>128</v>
      </c>
      <c r="H23" s="39" t="n">
        <v>22</v>
      </c>
      <c r="I23" s="39" t="n">
        <v>1</v>
      </c>
      <c r="J23" s="39" t="n">
        <v>23</v>
      </c>
    </row>
    <row r="24" customFormat="false" ht="12.75" hidden="false" customHeight="false" outlineLevel="0" collapsed="false">
      <c r="A24" s="60" t="s">
        <v>140</v>
      </c>
      <c r="B24" s="39" t="s">
        <v>128</v>
      </c>
      <c r="C24" s="39" t="s">
        <v>128</v>
      </c>
      <c r="D24" s="39" t="s">
        <v>128</v>
      </c>
      <c r="E24" s="39" t="s">
        <v>128</v>
      </c>
      <c r="F24" s="39" t="s">
        <v>128</v>
      </c>
      <c r="G24" s="39" t="s">
        <v>128</v>
      </c>
      <c r="H24" s="39" t="n">
        <v>8</v>
      </c>
      <c r="I24" s="39" t="s">
        <v>128</v>
      </c>
      <c r="J24" s="39" t="n">
        <v>9</v>
      </c>
    </row>
    <row r="25" customFormat="false" ht="12.75" hidden="false" customHeight="false" outlineLevel="0" collapsed="false">
      <c r="A25" s="60" t="s">
        <v>141</v>
      </c>
      <c r="B25" s="39" t="n">
        <v>5</v>
      </c>
      <c r="C25" s="39" t="n">
        <v>1</v>
      </c>
      <c r="D25" s="39" t="n">
        <v>6</v>
      </c>
      <c r="E25" s="39" t="s">
        <v>128</v>
      </c>
      <c r="F25" s="39" t="s">
        <v>128</v>
      </c>
      <c r="G25" s="39" t="s">
        <v>128</v>
      </c>
      <c r="H25" s="39" t="n">
        <v>47</v>
      </c>
      <c r="I25" s="39" t="n">
        <v>5</v>
      </c>
      <c r="J25" s="39" t="n">
        <v>64</v>
      </c>
    </row>
    <row r="26" customFormat="false" ht="12.75" hidden="false" customHeight="false" outlineLevel="0" collapsed="false">
      <c r="A26" s="60" t="s">
        <v>142</v>
      </c>
      <c r="B26" s="39" t="s">
        <v>128</v>
      </c>
      <c r="C26" s="39" t="s">
        <v>128</v>
      </c>
      <c r="D26" s="39" t="s">
        <v>128</v>
      </c>
      <c r="E26" s="39" t="n">
        <v>2</v>
      </c>
      <c r="F26" s="39" t="s">
        <v>128</v>
      </c>
      <c r="G26" s="39" t="n">
        <v>3</v>
      </c>
      <c r="H26" s="39" t="n">
        <v>51</v>
      </c>
      <c r="I26" s="39" t="n">
        <v>8</v>
      </c>
      <c r="J26" s="39" t="n">
        <v>65</v>
      </c>
    </row>
    <row r="27" customFormat="false" ht="12.75" hidden="false" customHeight="false" outlineLevel="0" collapsed="false">
      <c r="A27" s="60" t="s">
        <v>143</v>
      </c>
      <c r="B27" s="39" t="n">
        <v>1</v>
      </c>
      <c r="C27" s="39" t="s">
        <v>128</v>
      </c>
      <c r="D27" s="39" t="n">
        <v>1</v>
      </c>
      <c r="E27" s="39" t="s">
        <v>128</v>
      </c>
      <c r="F27" s="39" t="s">
        <v>128</v>
      </c>
      <c r="G27" s="39" t="s">
        <v>128</v>
      </c>
      <c r="H27" s="39" t="n">
        <v>17</v>
      </c>
      <c r="I27" s="39" t="n">
        <v>3</v>
      </c>
      <c r="J27" s="39" t="n">
        <v>20</v>
      </c>
    </row>
    <row r="28" customFormat="false" ht="12.75" hidden="false" customHeight="false" outlineLevel="0" collapsed="false">
      <c r="A28" s="60" t="s">
        <v>144</v>
      </c>
      <c r="B28" s="39" t="s">
        <v>128</v>
      </c>
      <c r="C28" s="39" t="s">
        <v>128</v>
      </c>
      <c r="D28" s="39" t="s">
        <v>128</v>
      </c>
      <c r="E28" s="39" t="s">
        <v>128</v>
      </c>
      <c r="F28" s="39" t="s">
        <v>128</v>
      </c>
      <c r="G28" s="39" t="s">
        <v>128</v>
      </c>
      <c r="H28" s="39" t="n">
        <v>45</v>
      </c>
      <c r="I28" s="39" t="n">
        <v>3</v>
      </c>
      <c r="J28" s="39" t="n">
        <v>56</v>
      </c>
    </row>
    <row r="29" customFormat="false" ht="12.75" hidden="false" customHeight="false" outlineLevel="0" collapsed="false">
      <c r="A29" s="60" t="s">
        <v>145</v>
      </c>
      <c r="B29" s="39" t="n">
        <v>1</v>
      </c>
      <c r="C29" s="39" t="s">
        <v>128</v>
      </c>
      <c r="D29" s="39" t="n">
        <v>1</v>
      </c>
      <c r="E29" s="39" t="s">
        <v>128</v>
      </c>
      <c r="F29" s="39" t="s">
        <v>128</v>
      </c>
      <c r="G29" s="39" t="s">
        <v>128</v>
      </c>
      <c r="H29" s="39" t="n">
        <v>12</v>
      </c>
      <c r="I29" s="39" t="n">
        <v>3</v>
      </c>
      <c r="J29" s="39" t="n">
        <v>13</v>
      </c>
    </row>
    <row r="30" customFormat="false" ht="12.75" hidden="false" customHeight="false" outlineLevel="0" collapsed="false">
      <c r="A30" s="60" t="s">
        <v>146</v>
      </c>
      <c r="B30" s="39" t="n">
        <v>10</v>
      </c>
      <c r="C30" s="39" t="n">
        <v>4</v>
      </c>
      <c r="D30" s="39" t="n">
        <v>18</v>
      </c>
      <c r="E30" s="39" t="s">
        <v>128</v>
      </c>
      <c r="F30" s="39" t="s">
        <v>128</v>
      </c>
      <c r="G30" s="39" t="s">
        <v>128</v>
      </c>
      <c r="H30" s="39" t="n">
        <v>22</v>
      </c>
      <c r="I30" s="39" t="n">
        <v>7</v>
      </c>
      <c r="J30" s="39" t="n">
        <v>30</v>
      </c>
    </row>
    <row r="31" customFormat="false" ht="12.75" hidden="false" customHeight="false" outlineLevel="0" collapsed="false">
      <c r="A31" s="60" t="s">
        <v>147</v>
      </c>
      <c r="B31" s="39" t="s">
        <v>128</v>
      </c>
      <c r="C31" s="39" t="s">
        <v>128</v>
      </c>
      <c r="D31" s="39" t="s">
        <v>128</v>
      </c>
      <c r="E31" s="39" t="s">
        <v>128</v>
      </c>
      <c r="F31" s="39" t="s">
        <v>128</v>
      </c>
      <c r="G31" s="39" t="s">
        <v>128</v>
      </c>
      <c r="H31" s="39" t="n">
        <v>4</v>
      </c>
      <c r="I31" s="39" t="s">
        <v>128</v>
      </c>
      <c r="J31" s="39" t="n">
        <v>5</v>
      </c>
    </row>
    <row r="32" customFormat="false" ht="12.75" hidden="false" customHeight="false" outlineLevel="0" collapsed="false">
      <c r="A32" s="60" t="s">
        <v>158</v>
      </c>
      <c r="B32" s="39" t="n">
        <v>3</v>
      </c>
      <c r="C32" s="39" t="s">
        <v>128</v>
      </c>
      <c r="D32" s="39" t="n">
        <v>6</v>
      </c>
      <c r="E32" s="39" t="s">
        <v>128</v>
      </c>
      <c r="F32" s="39" t="s">
        <v>128</v>
      </c>
      <c r="G32" s="39" t="s">
        <v>128</v>
      </c>
      <c r="H32" s="39" t="n">
        <v>22</v>
      </c>
      <c r="I32" s="39" t="n">
        <v>8</v>
      </c>
      <c r="J32" s="39" t="n">
        <v>21</v>
      </c>
    </row>
    <row r="33" customFormat="false" ht="12.75" hidden="false" customHeight="false" outlineLevel="0" collapsed="false">
      <c r="A33" s="60" t="s">
        <v>149</v>
      </c>
      <c r="B33" s="39" t="n">
        <v>54</v>
      </c>
      <c r="C33" s="39" t="n">
        <v>1</v>
      </c>
      <c r="D33" s="39" t="n">
        <v>65</v>
      </c>
      <c r="E33" s="39" t="s">
        <v>128</v>
      </c>
      <c r="F33" s="39" t="s">
        <v>128</v>
      </c>
      <c r="G33" s="39" t="s">
        <v>128</v>
      </c>
      <c r="H33" s="39" t="s">
        <v>128</v>
      </c>
      <c r="I33" s="39" t="s">
        <v>128</v>
      </c>
      <c r="J33" s="39" t="s">
        <v>128</v>
      </c>
    </row>
    <row r="34" customFormat="false" ht="12.75" hidden="false" customHeight="false" outlineLevel="0" collapsed="false">
      <c r="A34" s="60" t="s">
        <v>150</v>
      </c>
      <c r="B34" s="39" t="n">
        <v>5</v>
      </c>
      <c r="C34" s="39" t="s">
        <v>128</v>
      </c>
      <c r="D34" s="39" t="n">
        <v>10</v>
      </c>
      <c r="E34" s="39" t="s">
        <v>128</v>
      </c>
      <c r="F34" s="39" t="s">
        <v>128</v>
      </c>
      <c r="G34" s="39" t="s">
        <v>128</v>
      </c>
      <c r="H34" s="39" t="n">
        <v>59</v>
      </c>
      <c r="I34" s="39" t="n">
        <v>6</v>
      </c>
      <c r="J34" s="39" t="n">
        <v>86</v>
      </c>
    </row>
    <row r="35" customFormat="false" ht="12.75" hidden="false" customHeight="false" outlineLevel="0" collapsed="false">
      <c r="A35" s="60" t="s">
        <v>151</v>
      </c>
      <c r="B35" s="39" t="n">
        <v>1</v>
      </c>
      <c r="C35" s="39" t="n">
        <v>2</v>
      </c>
      <c r="D35" s="39" t="n">
        <v>3</v>
      </c>
      <c r="E35" s="39" t="s">
        <v>128</v>
      </c>
      <c r="F35" s="39" t="s">
        <v>128</v>
      </c>
      <c r="G35" s="39" t="s">
        <v>128</v>
      </c>
      <c r="H35" s="39" t="n">
        <v>4</v>
      </c>
      <c r="I35" s="39" t="n">
        <v>2</v>
      </c>
      <c r="J35" s="39" t="n">
        <v>6</v>
      </c>
    </row>
    <row r="36" customFormat="false" ht="12.75" hidden="false" customHeight="false" outlineLevel="0" collapsed="false">
      <c r="A36" s="60" t="s">
        <v>152</v>
      </c>
      <c r="B36" s="39" t="n">
        <v>1</v>
      </c>
      <c r="C36" s="39" t="s">
        <v>128</v>
      </c>
      <c r="D36" s="39" t="n">
        <v>1</v>
      </c>
      <c r="E36" s="39" t="s">
        <v>128</v>
      </c>
      <c r="F36" s="39" t="s">
        <v>128</v>
      </c>
      <c r="G36" s="39" t="s">
        <v>128</v>
      </c>
      <c r="H36" s="39" t="n">
        <v>17</v>
      </c>
      <c r="I36" s="39" t="n">
        <v>1</v>
      </c>
      <c r="J36" s="39" t="n">
        <v>21</v>
      </c>
    </row>
    <row r="37" customFormat="false" ht="12.75" hidden="false" customHeight="false" outlineLevel="0" collapsed="false">
      <c r="A37" s="60" t="s">
        <v>153</v>
      </c>
      <c r="B37" s="39" t="s">
        <v>128</v>
      </c>
      <c r="C37" s="39" t="s">
        <v>128</v>
      </c>
      <c r="D37" s="39" t="s">
        <v>128</v>
      </c>
      <c r="E37" s="39" t="s">
        <v>128</v>
      </c>
      <c r="F37" s="39" t="s">
        <v>128</v>
      </c>
      <c r="G37" s="39" t="s">
        <v>128</v>
      </c>
      <c r="H37" s="39" t="n">
        <v>23</v>
      </c>
      <c r="I37" s="39" t="n">
        <v>6</v>
      </c>
      <c r="J37" s="39" t="n">
        <v>34</v>
      </c>
    </row>
    <row r="38" customFormat="false" ht="12.75" hidden="false" customHeight="false" outlineLevel="0" collapsed="false">
      <c r="A38" s="60" t="s">
        <v>154</v>
      </c>
      <c r="B38" s="39" t="n">
        <v>1</v>
      </c>
      <c r="C38" s="39" t="s">
        <v>128</v>
      </c>
      <c r="D38" s="39" t="n">
        <v>1</v>
      </c>
      <c r="E38" s="39" t="s">
        <v>128</v>
      </c>
      <c r="F38" s="39" t="s">
        <v>128</v>
      </c>
      <c r="G38" s="39" t="s">
        <v>128</v>
      </c>
      <c r="H38" s="39" t="n">
        <v>10</v>
      </c>
      <c r="I38" s="39" t="n">
        <v>5</v>
      </c>
      <c r="J38" s="39" t="n">
        <v>8</v>
      </c>
    </row>
    <row r="40" customFormat="false" ht="12.75" hidden="false" customHeight="false" outlineLevel="0" collapsed="false">
      <c r="A40" s="25" t="s">
        <v>0</v>
      </c>
    </row>
  </sheetData>
  <sheetProtection sheet="true" password="cae3" objects="true" scenarios="true"/>
  <mergeCells count="4">
    <mergeCell ref="A7:A8"/>
    <mergeCell ref="B7:D7"/>
    <mergeCell ref="E7:G7"/>
    <mergeCell ref="H7:J7"/>
  </mergeCells>
  <hyperlinks>
    <hyperlink ref="A40" location="Съдържание!B98" display="Обратно в съдържанието"/>
  </hyperlinks>
  <printOptions headings="false" gridLines="false" gridLinesSet="true" horizontalCentered="true" verticalCentered="false"/>
  <pageMargins left="0.39375" right="0.275694444444444" top="0.511805555555556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8" activeCellId="0" sqref="L48"/>
    </sheetView>
  </sheetViews>
  <sheetFormatPr defaultColWidth="9.8515625" defaultRowHeight="12.75" zeroHeight="false" outlineLevelRow="0" outlineLevelCol="0"/>
  <cols>
    <col collapsed="false" customWidth="true" hidden="false" outlineLevel="0" max="1" min="1" style="16" width="12.28"/>
    <col collapsed="false" customWidth="true" hidden="false" outlineLevel="0" max="15" min="2" style="16" width="8.28"/>
    <col collapsed="false" customWidth="false" hidden="false" outlineLevel="0" max="257" min="16" style="16" width="9.85"/>
  </cols>
  <sheetData>
    <row r="1" customFormat="false" ht="11.25" hidden="false" customHeight="true" outlineLevel="0" collapsed="false">
      <c r="A1" s="275"/>
      <c r="B1" s="196"/>
      <c r="C1" s="196"/>
      <c r="D1" s="196"/>
      <c r="E1" s="196"/>
      <c r="F1" s="196"/>
      <c r="G1" s="196"/>
      <c r="H1" s="196"/>
      <c r="I1" s="196"/>
      <c r="J1" s="303"/>
      <c r="K1" s="303"/>
      <c r="L1" s="303"/>
      <c r="M1" s="303"/>
      <c r="N1" s="303"/>
      <c r="O1" s="303"/>
    </row>
    <row r="2" customFormat="false" ht="15.75" hidden="false" customHeight="false" outlineLevel="0" collapsed="false">
      <c r="A2" s="37" t="s">
        <v>473</v>
      </c>
      <c r="B2" s="28"/>
      <c r="C2" s="28"/>
      <c r="D2" s="28"/>
      <c r="E2" s="28"/>
      <c r="F2" s="28"/>
      <c r="G2" s="28"/>
      <c r="H2" s="28"/>
      <c r="I2" s="28"/>
      <c r="J2" s="201"/>
      <c r="K2" s="28"/>
      <c r="L2" s="28"/>
      <c r="M2" s="28"/>
      <c r="N2" s="28"/>
      <c r="O2" s="28"/>
    </row>
    <row r="3" customFormat="false" ht="15.75" hidden="false" customHeight="false" outlineLevel="0" collapsed="false">
      <c r="A3" s="37" t="s">
        <v>474</v>
      </c>
      <c r="B3" s="28"/>
      <c r="C3" s="28"/>
      <c r="D3" s="28"/>
      <c r="E3" s="28"/>
      <c r="F3" s="28"/>
      <c r="G3" s="28"/>
      <c r="H3" s="28"/>
      <c r="I3" s="201"/>
      <c r="J3" s="28"/>
      <c r="K3" s="28"/>
      <c r="L3" s="28"/>
      <c r="M3" s="28"/>
      <c r="N3" s="28"/>
      <c r="O3" s="28"/>
    </row>
    <row r="4" customFormat="false" ht="13.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5" hidden="false" customHeight="false" outlineLevel="0" collapsed="false">
      <c r="A5" s="106" t="s">
        <v>475</v>
      </c>
      <c r="B5" s="113" t="s">
        <v>476</v>
      </c>
      <c r="C5" s="113"/>
      <c r="D5" s="113" t="s">
        <v>193</v>
      </c>
      <c r="E5" s="113"/>
      <c r="F5" s="113"/>
      <c r="G5" s="113"/>
      <c r="H5" s="113" t="s">
        <v>194</v>
      </c>
      <c r="I5" s="113"/>
      <c r="J5" s="113"/>
      <c r="K5" s="113"/>
      <c r="L5" s="83" t="s">
        <v>195</v>
      </c>
      <c r="M5" s="83"/>
      <c r="N5" s="83"/>
      <c r="O5" s="83"/>
    </row>
    <row r="6" customFormat="false" ht="12.75" hidden="false" customHeight="false" outlineLevel="0" collapsed="false">
      <c r="A6" s="106"/>
      <c r="B6" s="56" t="s">
        <v>118</v>
      </c>
      <c r="C6" s="131" t="s">
        <v>197</v>
      </c>
      <c r="D6" s="56" t="s">
        <v>118</v>
      </c>
      <c r="E6" s="56"/>
      <c r="F6" s="131" t="s">
        <v>197</v>
      </c>
      <c r="G6" s="131"/>
      <c r="H6" s="56" t="s">
        <v>118</v>
      </c>
      <c r="I6" s="56"/>
      <c r="J6" s="131" t="s">
        <v>477</v>
      </c>
      <c r="K6" s="131"/>
      <c r="L6" s="56" t="s">
        <v>118</v>
      </c>
      <c r="M6" s="56"/>
      <c r="N6" s="56" t="s">
        <v>197</v>
      </c>
      <c r="O6" s="56"/>
    </row>
    <row r="7" customFormat="false" ht="12.75" hidden="false" customHeight="false" outlineLevel="0" collapsed="false">
      <c r="A7" s="106"/>
      <c r="B7" s="55" t="s">
        <v>123</v>
      </c>
      <c r="C7" s="55"/>
      <c r="D7" s="56" t="s">
        <v>123</v>
      </c>
      <c r="E7" s="56" t="s">
        <v>124</v>
      </c>
      <c r="F7" s="56" t="s">
        <v>123</v>
      </c>
      <c r="G7" s="55" t="s">
        <v>124</v>
      </c>
      <c r="H7" s="56" t="s">
        <v>123</v>
      </c>
      <c r="I7" s="56" t="s">
        <v>124</v>
      </c>
      <c r="J7" s="56" t="s">
        <v>123</v>
      </c>
      <c r="K7" s="55" t="s">
        <v>124</v>
      </c>
      <c r="L7" s="56" t="s">
        <v>123</v>
      </c>
      <c r="M7" s="56" t="s">
        <v>124</v>
      </c>
      <c r="N7" s="56" t="s">
        <v>123</v>
      </c>
      <c r="O7" s="55" t="s">
        <v>124</v>
      </c>
    </row>
    <row r="8" customFormat="false" ht="12.75" hidden="false" customHeight="false" outlineLevel="0" collapsed="false">
      <c r="A8" s="266"/>
      <c r="B8" s="28"/>
      <c r="C8" s="28"/>
      <c r="D8" s="28"/>
      <c r="E8" s="28"/>
      <c r="F8" s="28"/>
      <c r="G8" s="28"/>
      <c r="H8" s="28"/>
      <c r="I8" s="28"/>
      <c r="J8" s="28"/>
      <c r="K8" s="28"/>
      <c r="L8" s="39"/>
      <c r="M8" s="28"/>
      <c r="N8" s="28"/>
      <c r="O8" s="28"/>
    </row>
    <row r="9" customFormat="false" ht="12.75" hidden="false" customHeight="false" outlineLevel="0" collapsed="false">
      <c r="A9" s="58" t="s">
        <v>478</v>
      </c>
      <c r="B9" s="92" t="n">
        <v>1061</v>
      </c>
      <c r="C9" s="92" t="n">
        <v>9952</v>
      </c>
      <c r="D9" s="92" t="n">
        <v>475</v>
      </c>
      <c r="E9" s="74" t="n">
        <v>44.8</v>
      </c>
      <c r="F9" s="92" t="n">
        <v>4001</v>
      </c>
      <c r="G9" s="74" t="n">
        <v>40.2</v>
      </c>
      <c r="H9" s="92" t="n">
        <v>308</v>
      </c>
      <c r="I9" s="74" t="n">
        <v>29</v>
      </c>
      <c r="J9" s="92" t="n">
        <v>3698</v>
      </c>
      <c r="K9" s="74" t="n">
        <v>37.2</v>
      </c>
      <c r="L9" s="92" t="n">
        <v>278</v>
      </c>
      <c r="M9" s="74" t="n">
        <v>26.2</v>
      </c>
      <c r="N9" s="92" t="n">
        <v>2253</v>
      </c>
      <c r="O9" s="74" t="n">
        <v>22.6</v>
      </c>
    </row>
    <row r="10" customFormat="false" ht="12.75" hidden="false" customHeight="false" outlineLevel="0" collapsed="false">
      <c r="A10" s="34" t="s">
        <v>479</v>
      </c>
      <c r="B10" s="39" t="n">
        <v>238</v>
      </c>
      <c r="C10" s="39" t="n">
        <v>3495</v>
      </c>
      <c r="D10" s="39" t="n">
        <v>36</v>
      </c>
      <c r="E10" s="62" t="n">
        <v>15.1</v>
      </c>
      <c r="F10" s="39" t="n">
        <v>465</v>
      </c>
      <c r="G10" s="62" t="n">
        <v>13.3</v>
      </c>
      <c r="H10" s="39" t="n">
        <v>121</v>
      </c>
      <c r="I10" s="62" t="n">
        <v>50.8</v>
      </c>
      <c r="J10" s="39" t="n">
        <v>1817</v>
      </c>
      <c r="K10" s="62" t="n">
        <v>52</v>
      </c>
      <c r="L10" s="39" t="n">
        <v>81</v>
      </c>
      <c r="M10" s="62" t="n">
        <v>34</v>
      </c>
      <c r="N10" s="39" t="n">
        <v>1213</v>
      </c>
      <c r="O10" s="62" t="n">
        <v>34.7</v>
      </c>
    </row>
    <row r="11" customFormat="false" ht="12.75" hidden="false" customHeight="false" outlineLevel="0" collapsed="false">
      <c r="A11" s="34" t="s">
        <v>480</v>
      </c>
      <c r="B11" s="39" t="n">
        <v>823</v>
      </c>
      <c r="C11" s="39" t="n">
        <v>6457</v>
      </c>
      <c r="D11" s="39" t="n">
        <v>439</v>
      </c>
      <c r="E11" s="62" t="n">
        <v>53.3</v>
      </c>
      <c r="F11" s="39" t="n">
        <v>3536</v>
      </c>
      <c r="G11" s="62" t="n">
        <v>54.8</v>
      </c>
      <c r="H11" s="39" t="n">
        <v>187</v>
      </c>
      <c r="I11" s="62" t="n">
        <v>22.7</v>
      </c>
      <c r="J11" s="39" t="n">
        <v>1881</v>
      </c>
      <c r="K11" s="62" t="n">
        <v>29.1</v>
      </c>
      <c r="L11" s="39" t="n">
        <v>197</v>
      </c>
      <c r="M11" s="62" t="n">
        <v>23.9</v>
      </c>
      <c r="N11" s="39" t="n">
        <v>1040</v>
      </c>
      <c r="O11" s="62" t="n">
        <v>16.1</v>
      </c>
    </row>
    <row r="12" customFormat="false" ht="12.75" hidden="false" customHeight="false" outlineLevel="0" collapsed="false">
      <c r="E12" s="304"/>
      <c r="F12" s="305"/>
      <c r="G12" s="304"/>
      <c r="H12" s="305"/>
      <c r="I12" s="304"/>
      <c r="J12" s="305"/>
      <c r="K12" s="304"/>
      <c r="L12" s="305"/>
      <c r="M12" s="304"/>
      <c r="N12" s="305"/>
      <c r="O12" s="304"/>
    </row>
    <row r="13" customFormat="false" ht="12.75" hidden="false" customHeight="false" outlineLevel="0" collapsed="false">
      <c r="A13" s="25" t="s">
        <v>0</v>
      </c>
      <c r="B13" s="26"/>
      <c r="E13" s="304"/>
      <c r="F13" s="305"/>
      <c r="G13" s="304"/>
      <c r="H13" s="305"/>
      <c r="I13" s="304"/>
      <c r="J13" s="305"/>
      <c r="K13" s="304"/>
      <c r="L13" s="305"/>
      <c r="M13" s="304"/>
      <c r="N13" s="305"/>
      <c r="O13" s="304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79" t="s">
        <v>481</v>
      </c>
      <c r="B29" s="79"/>
      <c r="C29" s="79"/>
      <c r="D29" s="79"/>
      <c r="E29" s="79"/>
      <c r="F29" s="79"/>
      <c r="G29" s="79"/>
      <c r="H29" s="79"/>
      <c r="I29" s="79"/>
    </row>
    <row r="30" customFormat="false" ht="15.75" hidden="false" customHeight="false" outlineLevel="0" collapsed="false">
      <c r="A30" s="306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A48" s="79" t="s">
        <v>482</v>
      </c>
      <c r="B48" s="79"/>
      <c r="C48" s="79"/>
      <c r="D48" s="79"/>
      <c r="E48" s="79"/>
      <c r="F48" s="79"/>
      <c r="G48" s="79"/>
      <c r="H48" s="79"/>
      <c r="I48" s="79"/>
    </row>
    <row r="50" customFormat="false" ht="12.75" hidden="false" customHeight="false" outlineLevel="0" collapsed="false">
      <c r="A50" s="25" t="s">
        <v>0</v>
      </c>
      <c r="B50" s="26"/>
    </row>
  </sheetData>
  <sheetProtection sheet="true" password="cae3" objects="true" scenarios="true"/>
  <mergeCells count="16">
    <mergeCell ref="A5:A7"/>
    <mergeCell ref="B5:C5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B7:C7"/>
    <mergeCell ref="A14:I28"/>
    <mergeCell ref="A29:I29"/>
    <mergeCell ref="A31:I47"/>
    <mergeCell ref="A48:I48"/>
  </mergeCells>
  <hyperlinks>
    <hyperlink ref="A13" location="Съдържание!B103" display="Обратно в съдържанието"/>
    <hyperlink ref="A50" location="Съдържание!B103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8.703125" defaultRowHeight="12.75" zeroHeight="false" outlineLevelRow="0" outlineLevelCol="0"/>
  <cols>
    <col collapsed="false" customWidth="true" hidden="false" outlineLevel="0" max="1" min="1" style="34" width="28.28"/>
    <col collapsed="false" customWidth="false" hidden="false" outlineLevel="0" max="257" min="2" style="34" width="8.7"/>
  </cols>
  <sheetData>
    <row r="1" customFormat="false" ht="11.25" hidden="false" customHeight="tru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s="309" customFormat="true" ht="15.75" hidden="false" customHeight="false" outlineLevel="0" collapsed="false">
      <c r="A2" s="195" t="s">
        <v>483</v>
      </c>
      <c r="B2" s="307"/>
      <c r="C2" s="307"/>
      <c r="D2" s="307"/>
      <c r="E2" s="307"/>
      <c r="F2" s="307"/>
      <c r="G2" s="307"/>
      <c r="H2" s="307"/>
      <c r="I2" s="307"/>
      <c r="J2" s="307"/>
      <c r="K2" s="308"/>
      <c r="L2" s="258"/>
      <c r="M2" s="258"/>
    </row>
    <row r="3" s="309" customFormat="true" ht="15.75" hidden="false" customHeight="false" outlineLevel="0" collapsed="false">
      <c r="A3" s="195" t="s">
        <v>484</v>
      </c>
      <c r="B3" s="307"/>
      <c r="C3" s="307"/>
      <c r="D3" s="307"/>
      <c r="E3" s="307"/>
      <c r="F3" s="307"/>
      <c r="G3" s="307"/>
      <c r="H3" s="307"/>
      <c r="I3" s="307"/>
      <c r="J3" s="307"/>
      <c r="K3" s="308"/>
      <c r="L3" s="258"/>
      <c r="M3" s="258"/>
    </row>
    <row r="4" customFormat="false" ht="12.2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</row>
    <row r="5" s="145" customFormat="true" ht="16.5" hidden="false" customHeight="true" outlineLevel="0" collapsed="false">
      <c r="A5" s="82" t="s">
        <v>216</v>
      </c>
      <c r="B5" s="310" t="n">
        <v>2007</v>
      </c>
      <c r="C5" s="310"/>
      <c r="D5" s="310"/>
      <c r="E5" s="310"/>
      <c r="F5" s="310"/>
      <c r="G5" s="310"/>
      <c r="H5" s="164" t="n">
        <v>2008</v>
      </c>
      <c r="I5" s="164"/>
      <c r="J5" s="164"/>
      <c r="K5" s="164"/>
      <c r="L5" s="164"/>
      <c r="M5" s="164"/>
    </row>
    <row r="6" customFormat="false" ht="12.75" hidden="false" customHeight="false" outlineLevel="0" collapsed="false">
      <c r="A6" s="82"/>
      <c r="B6" s="56" t="s">
        <v>163</v>
      </c>
      <c r="C6" s="56"/>
      <c r="D6" s="131" t="s">
        <v>118</v>
      </c>
      <c r="E6" s="131"/>
      <c r="F6" s="240" t="s">
        <v>122</v>
      </c>
      <c r="G6" s="240"/>
      <c r="H6" s="56" t="s">
        <v>163</v>
      </c>
      <c r="I6" s="56"/>
      <c r="J6" s="131" t="s">
        <v>118</v>
      </c>
      <c r="K6" s="131"/>
      <c r="L6" s="131" t="s">
        <v>122</v>
      </c>
      <c r="M6" s="131"/>
    </row>
    <row r="7" customFormat="false" ht="12.75" hidden="false" customHeight="false" outlineLevel="0" collapsed="false">
      <c r="A7" s="82"/>
      <c r="B7" s="56" t="s">
        <v>123</v>
      </c>
      <c r="C7" s="56" t="s">
        <v>124</v>
      </c>
      <c r="D7" s="56" t="s">
        <v>123</v>
      </c>
      <c r="E7" s="56" t="s">
        <v>124</v>
      </c>
      <c r="F7" s="56" t="s">
        <v>123</v>
      </c>
      <c r="G7" s="56" t="s">
        <v>124</v>
      </c>
      <c r="H7" s="56" t="s">
        <v>123</v>
      </c>
      <c r="I7" s="56" t="s">
        <v>124</v>
      </c>
      <c r="J7" s="56" t="s">
        <v>123</v>
      </c>
      <c r="K7" s="56" t="s">
        <v>124</v>
      </c>
      <c r="L7" s="56" t="s">
        <v>123</v>
      </c>
      <c r="M7" s="56" t="s">
        <v>124</v>
      </c>
    </row>
    <row r="8" customFormat="false" ht="12.75" hidden="false" customHeight="false" outlineLevel="0" collapsed="false">
      <c r="A8" s="311"/>
      <c r="B8" s="90"/>
      <c r="C8" s="90"/>
      <c r="D8" s="90"/>
      <c r="E8" s="90"/>
      <c r="F8" s="90"/>
      <c r="G8" s="90"/>
      <c r="H8" s="312"/>
      <c r="I8" s="28"/>
      <c r="J8" s="28"/>
      <c r="K8" s="28"/>
      <c r="L8" s="312"/>
      <c r="M8" s="28"/>
    </row>
    <row r="9" s="58" customFormat="true" ht="12.75" hidden="false" customHeight="false" outlineLevel="0" collapsed="false">
      <c r="A9" s="58" t="s">
        <v>485</v>
      </c>
      <c r="B9" s="92" t="n">
        <v>7622</v>
      </c>
      <c r="C9" s="74" t="n">
        <v>100</v>
      </c>
      <c r="D9" s="92" t="n">
        <v>943</v>
      </c>
      <c r="E9" s="74" t="n">
        <v>100</v>
      </c>
      <c r="F9" s="92" t="n">
        <v>9439</v>
      </c>
      <c r="G9" s="74" t="n">
        <v>100</v>
      </c>
      <c r="H9" s="92" t="n">
        <v>7705</v>
      </c>
      <c r="I9" s="74" t="n">
        <v>100</v>
      </c>
      <c r="J9" s="92" t="n">
        <v>1006</v>
      </c>
      <c r="K9" s="74" t="n">
        <v>100</v>
      </c>
      <c r="L9" s="92" t="n">
        <v>9595</v>
      </c>
      <c r="M9" s="74" t="n">
        <v>100</v>
      </c>
    </row>
    <row r="10" customFormat="false" ht="12.75" hidden="false" customHeight="false" outlineLevel="0" collapsed="false">
      <c r="A10" s="34" t="s">
        <v>486</v>
      </c>
      <c r="B10" s="153" t="n">
        <v>5976</v>
      </c>
      <c r="C10" s="62" t="n">
        <v>78.4</v>
      </c>
      <c r="D10" s="39" t="n">
        <v>735</v>
      </c>
      <c r="E10" s="62" t="n">
        <v>77.9</v>
      </c>
      <c r="F10" s="153" t="n">
        <v>7625</v>
      </c>
      <c r="G10" s="62" t="n">
        <v>80.8</v>
      </c>
      <c r="H10" s="153" t="n">
        <v>5980</v>
      </c>
      <c r="I10" s="62" t="n">
        <v>77.6</v>
      </c>
      <c r="J10" s="39" t="n">
        <v>794</v>
      </c>
      <c r="K10" s="62" t="n">
        <v>78.9</v>
      </c>
      <c r="L10" s="153" t="n">
        <v>7687</v>
      </c>
      <c r="M10" s="62" t="n">
        <v>80.1</v>
      </c>
    </row>
    <row r="11" customFormat="false" ht="12.75" hidden="false" customHeight="false" outlineLevel="0" collapsed="false">
      <c r="A11" s="34" t="s">
        <v>487</v>
      </c>
      <c r="B11" s="153" t="n">
        <v>410</v>
      </c>
      <c r="C11" s="62" t="n">
        <v>5.4</v>
      </c>
      <c r="D11" s="39" t="n">
        <v>69</v>
      </c>
      <c r="E11" s="62" t="n">
        <v>7.3</v>
      </c>
      <c r="F11" s="153" t="n">
        <v>467</v>
      </c>
      <c r="G11" s="62" t="n">
        <v>4.9</v>
      </c>
      <c r="H11" s="153" t="n">
        <v>419</v>
      </c>
      <c r="I11" s="62" t="n">
        <v>5.4</v>
      </c>
      <c r="J11" s="39" t="n">
        <v>67</v>
      </c>
      <c r="K11" s="62" t="n">
        <v>6.7</v>
      </c>
      <c r="L11" s="153" t="n">
        <v>511</v>
      </c>
      <c r="M11" s="62" t="n">
        <v>5.3</v>
      </c>
    </row>
    <row r="12" customFormat="false" ht="12.75" hidden="false" customHeight="false" outlineLevel="0" collapsed="false">
      <c r="A12" s="34" t="s">
        <v>488</v>
      </c>
      <c r="B12" s="39" t="n">
        <v>76</v>
      </c>
      <c r="C12" s="62" t="n">
        <v>1</v>
      </c>
      <c r="D12" s="39" t="n">
        <v>24</v>
      </c>
      <c r="E12" s="62" t="n">
        <v>2.6</v>
      </c>
      <c r="F12" s="39" t="n">
        <v>84</v>
      </c>
      <c r="G12" s="62" t="n">
        <v>0.9</v>
      </c>
      <c r="H12" s="39" t="n">
        <v>81</v>
      </c>
      <c r="I12" s="62" t="n">
        <v>1.1</v>
      </c>
      <c r="J12" s="39" t="n">
        <v>20</v>
      </c>
      <c r="K12" s="62" t="n">
        <v>2</v>
      </c>
      <c r="L12" s="39" t="n">
        <v>110</v>
      </c>
      <c r="M12" s="62" t="n">
        <v>1.2</v>
      </c>
    </row>
    <row r="13" customFormat="false" ht="12.75" hidden="false" customHeight="false" outlineLevel="0" collapsed="false">
      <c r="A13" s="34" t="s">
        <v>489</v>
      </c>
      <c r="B13" s="39" t="n">
        <v>30</v>
      </c>
      <c r="C13" s="62" t="n">
        <v>0.4</v>
      </c>
      <c r="D13" s="39" t="n">
        <v>3</v>
      </c>
      <c r="E13" s="62" t="n">
        <v>0.3</v>
      </c>
      <c r="F13" s="39" t="n">
        <v>43</v>
      </c>
      <c r="G13" s="62" t="n">
        <v>0.4</v>
      </c>
      <c r="H13" s="39" t="n">
        <v>37</v>
      </c>
      <c r="I13" s="62" t="n">
        <v>0.5</v>
      </c>
      <c r="J13" s="39" t="n">
        <v>6</v>
      </c>
      <c r="K13" s="62" t="n">
        <v>0.6</v>
      </c>
      <c r="L13" s="39" t="n">
        <v>47</v>
      </c>
      <c r="M13" s="62" t="n">
        <v>0.5</v>
      </c>
    </row>
    <row r="14" customFormat="false" ht="12.75" hidden="false" customHeight="false" outlineLevel="0" collapsed="false">
      <c r="A14" s="34" t="s">
        <v>490</v>
      </c>
      <c r="B14" s="39" t="n">
        <v>171</v>
      </c>
      <c r="C14" s="62" t="n">
        <v>2.2</v>
      </c>
      <c r="D14" s="39" t="n">
        <v>22</v>
      </c>
      <c r="E14" s="62" t="n">
        <v>2.3</v>
      </c>
      <c r="F14" s="39" t="n">
        <v>214</v>
      </c>
      <c r="G14" s="62" t="n">
        <v>2.3</v>
      </c>
      <c r="H14" s="39" t="n">
        <v>144</v>
      </c>
      <c r="I14" s="62" t="n">
        <v>1.9</v>
      </c>
      <c r="J14" s="39" t="n">
        <v>14</v>
      </c>
      <c r="K14" s="62" t="n">
        <v>1.4</v>
      </c>
      <c r="L14" s="39" t="n">
        <v>183</v>
      </c>
      <c r="M14" s="62" t="n">
        <v>1.9</v>
      </c>
    </row>
    <row r="15" customFormat="false" ht="12.75" hidden="false" customHeight="false" outlineLevel="0" collapsed="false">
      <c r="A15" s="34" t="s">
        <v>491</v>
      </c>
      <c r="B15" s="39" t="n">
        <v>5</v>
      </c>
      <c r="C15" s="62" t="n">
        <v>0.1</v>
      </c>
      <c r="D15" s="39" t="n">
        <v>3</v>
      </c>
      <c r="E15" s="62" t="n">
        <v>0.3</v>
      </c>
      <c r="F15" s="39" t="n">
        <v>3</v>
      </c>
      <c r="G15" s="62" t="s">
        <v>128</v>
      </c>
      <c r="H15" s="39" t="n">
        <v>6</v>
      </c>
      <c r="I15" s="62" t="n">
        <v>0.1</v>
      </c>
      <c r="J15" s="39" t="n">
        <v>1</v>
      </c>
      <c r="K15" s="62" t="n">
        <v>0.1</v>
      </c>
      <c r="L15" s="39" t="n">
        <v>9</v>
      </c>
      <c r="M15" s="62" t="n">
        <v>0.1</v>
      </c>
    </row>
    <row r="16" customFormat="false" ht="12.75" hidden="false" customHeight="false" outlineLevel="0" collapsed="false">
      <c r="A16" s="34" t="s">
        <v>492</v>
      </c>
      <c r="B16" s="39" t="n">
        <v>13</v>
      </c>
      <c r="C16" s="62" t="n">
        <v>0.2</v>
      </c>
      <c r="D16" s="39" t="s">
        <v>128</v>
      </c>
      <c r="E16" s="62" t="s">
        <v>128</v>
      </c>
      <c r="F16" s="39" t="n">
        <v>16</v>
      </c>
      <c r="G16" s="62" t="n">
        <v>0.2</v>
      </c>
      <c r="H16" s="39" t="n">
        <v>18</v>
      </c>
      <c r="I16" s="62" t="n">
        <v>0.2</v>
      </c>
      <c r="J16" s="39" t="n">
        <v>1</v>
      </c>
      <c r="K16" s="62" t="n">
        <v>0.1</v>
      </c>
      <c r="L16" s="39" t="n">
        <v>17</v>
      </c>
      <c r="M16" s="62" t="n">
        <v>0.2</v>
      </c>
    </row>
    <row r="17" customFormat="false" ht="12.75" hidden="false" customHeight="false" outlineLevel="0" collapsed="false">
      <c r="A17" s="34" t="s">
        <v>493</v>
      </c>
      <c r="B17" s="39" t="n">
        <v>13</v>
      </c>
      <c r="C17" s="62" t="n">
        <v>0.2</v>
      </c>
      <c r="D17" s="39" t="n">
        <v>2</v>
      </c>
      <c r="E17" s="62" t="n">
        <v>0.2</v>
      </c>
      <c r="F17" s="39" t="n">
        <v>13</v>
      </c>
      <c r="G17" s="62" t="n">
        <v>0.1</v>
      </c>
      <c r="H17" s="39" t="n">
        <v>19</v>
      </c>
      <c r="I17" s="62" t="n">
        <v>0.2</v>
      </c>
      <c r="J17" s="39" t="n">
        <v>1</v>
      </c>
      <c r="K17" s="62" t="n">
        <v>0.1</v>
      </c>
      <c r="L17" s="39" t="n">
        <v>18</v>
      </c>
      <c r="M17" s="62" t="n">
        <v>0.2</v>
      </c>
    </row>
    <row r="18" customFormat="false" ht="12.75" hidden="false" customHeight="false" outlineLevel="0" collapsed="false">
      <c r="A18" s="34" t="s">
        <v>494</v>
      </c>
      <c r="B18" s="39" t="n">
        <v>354</v>
      </c>
      <c r="C18" s="62" t="n">
        <v>4.6</v>
      </c>
      <c r="D18" s="39" t="n">
        <v>39</v>
      </c>
      <c r="E18" s="62" t="n">
        <v>4.2</v>
      </c>
      <c r="F18" s="39" t="n">
        <v>394</v>
      </c>
      <c r="G18" s="62" t="n">
        <v>4.2</v>
      </c>
      <c r="H18" s="39" t="n">
        <v>417</v>
      </c>
      <c r="I18" s="62" t="n">
        <v>5.4</v>
      </c>
      <c r="J18" s="39" t="n">
        <v>57</v>
      </c>
      <c r="K18" s="62" t="n">
        <v>5.7</v>
      </c>
      <c r="L18" s="39" t="n">
        <v>435</v>
      </c>
      <c r="M18" s="62" t="n">
        <v>4.5</v>
      </c>
    </row>
    <row r="19" customFormat="false" ht="12.75" hidden="false" customHeight="false" outlineLevel="0" collapsed="false">
      <c r="A19" s="34" t="s">
        <v>495</v>
      </c>
      <c r="B19" s="39" t="n">
        <v>98</v>
      </c>
      <c r="C19" s="62" t="n">
        <v>1.3</v>
      </c>
      <c r="D19" s="39" t="n">
        <v>4</v>
      </c>
      <c r="E19" s="62" t="n">
        <v>0.4</v>
      </c>
      <c r="F19" s="39" t="n">
        <v>103</v>
      </c>
      <c r="G19" s="62" t="n">
        <v>1.1</v>
      </c>
      <c r="H19" s="39" t="n">
        <v>118</v>
      </c>
      <c r="I19" s="62" t="n">
        <v>1.5</v>
      </c>
      <c r="J19" s="39" t="n">
        <v>7</v>
      </c>
      <c r="K19" s="62" t="n">
        <v>0.7</v>
      </c>
      <c r="L19" s="39" t="n">
        <v>125</v>
      </c>
      <c r="M19" s="62" t="n">
        <v>1.3</v>
      </c>
    </row>
    <row r="20" s="87" customFormat="true" ht="12.75" hidden="false" customHeight="false" outlineLevel="0" collapsed="false">
      <c r="A20" s="87" t="s">
        <v>496</v>
      </c>
      <c r="B20" s="153" t="n">
        <v>131</v>
      </c>
      <c r="C20" s="61" t="n">
        <v>1.7</v>
      </c>
      <c r="D20" s="153" t="n">
        <v>6</v>
      </c>
      <c r="E20" s="61" t="n">
        <v>0.7</v>
      </c>
      <c r="F20" s="153" t="n">
        <v>128</v>
      </c>
      <c r="G20" s="61" t="n">
        <v>1.4</v>
      </c>
      <c r="H20" s="153" t="n">
        <v>112</v>
      </c>
      <c r="I20" s="62" t="n">
        <v>1.5</v>
      </c>
      <c r="J20" s="153" t="n">
        <v>11</v>
      </c>
      <c r="K20" s="61" t="n">
        <v>1.1</v>
      </c>
      <c r="L20" s="153" t="n">
        <v>104</v>
      </c>
      <c r="M20" s="61" t="n">
        <v>1.1</v>
      </c>
    </row>
    <row r="21" s="87" customFormat="true" ht="12.75" hidden="false" customHeight="false" outlineLevel="0" collapsed="false">
      <c r="A21" s="87" t="s">
        <v>497</v>
      </c>
      <c r="B21" s="153" t="n">
        <v>345</v>
      </c>
      <c r="C21" s="61" t="n">
        <v>4.5</v>
      </c>
      <c r="D21" s="153" t="n">
        <v>36</v>
      </c>
      <c r="E21" s="61" t="n">
        <v>3.8</v>
      </c>
      <c r="F21" s="153" t="n">
        <v>349</v>
      </c>
      <c r="G21" s="61" t="n">
        <v>3.7</v>
      </c>
      <c r="H21" s="153" t="n">
        <v>354</v>
      </c>
      <c r="I21" s="61" t="n">
        <v>4.6</v>
      </c>
      <c r="J21" s="153" t="n">
        <v>27</v>
      </c>
      <c r="K21" s="61" t="n">
        <v>2.6</v>
      </c>
      <c r="L21" s="153" t="n">
        <v>349</v>
      </c>
      <c r="M21" s="61" t="n">
        <v>3.6</v>
      </c>
    </row>
    <row r="22" customFormat="false" ht="12.75" hidden="false" customHeight="false" outlineLevel="0" collapsed="false">
      <c r="C22" s="94"/>
      <c r="E22" s="94"/>
      <c r="G22" s="94"/>
      <c r="I22" s="93"/>
      <c r="J22" s="181"/>
      <c r="K22" s="93"/>
      <c r="M22" s="93"/>
    </row>
    <row r="23" customFormat="false" ht="12.75" hidden="false" customHeight="false" outlineLevel="0" collapsed="false">
      <c r="A23" s="25" t="s">
        <v>0</v>
      </c>
      <c r="C23" s="94"/>
      <c r="E23" s="94"/>
      <c r="G23" s="94"/>
      <c r="I23" s="93"/>
      <c r="J23" s="181"/>
      <c r="K23" s="93"/>
      <c r="L23" s="181"/>
      <c r="M23" s="93"/>
    </row>
    <row r="24" customFormat="false" ht="12.75" hidden="false" customHeight="false" outlineLevel="0" collapsed="false">
      <c r="C24" s="94"/>
      <c r="E24" s="94"/>
      <c r="G24" s="94"/>
      <c r="I24" s="93"/>
      <c r="J24" s="181"/>
      <c r="K24" s="93"/>
      <c r="L24" s="181"/>
      <c r="M24" s="93"/>
    </row>
    <row r="25" customFormat="false" ht="12.75" hidden="false" customHeight="false" outlineLevel="0" collapsed="false">
      <c r="C25" s="94"/>
      <c r="E25" s="94"/>
      <c r="G25" s="94"/>
      <c r="I25" s="93"/>
      <c r="J25" s="181"/>
      <c r="K25" s="93"/>
      <c r="L25" s="181"/>
      <c r="M25" s="93"/>
    </row>
    <row r="26" customFormat="false" ht="12.75" hidden="false" customHeight="false" outlineLevel="0" collapsed="false">
      <c r="C26" s="94"/>
      <c r="E26" s="94"/>
      <c r="G26" s="94"/>
      <c r="I26" s="93"/>
      <c r="J26" s="181"/>
      <c r="K26" s="93"/>
      <c r="L26" s="181"/>
      <c r="M26" s="93"/>
    </row>
    <row r="27" customFormat="false" ht="12.75" hidden="false" customHeight="false" outlineLevel="0" collapsed="false">
      <c r="C27" s="94"/>
      <c r="E27" s="94"/>
      <c r="G27" s="94"/>
      <c r="I27" s="93"/>
      <c r="J27" s="181"/>
      <c r="K27" s="93"/>
      <c r="L27" s="181"/>
      <c r="M27" s="93"/>
    </row>
    <row r="28" customFormat="false" ht="12.75" hidden="false" customHeight="false" outlineLevel="0" collapsed="false">
      <c r="C28" s="94"/>
      <c r="E28" s="94"/>
      <c r="G28" s="94"/>
      <c r="I28" s="93"/>
      <c r="J28" s="181"/>
      <c r="K28" s="93"/>
      <c r="L28" s="181"/>
      <c r="M28" s="93"/>
    </row>
    <row r="29" customFormat="false" ht="12.75" hidden="false" customHeight="false" outlineLevel="0" collapsed="false">
      <c r="C29" s="94"/>
      <c r="E29" s="94"/>
      <c r="G29" s="94"/>
      <c r="I29" s="93"/>
      <c r="J29" s="181"/>
      <c r="K29" s="93"/>
      <c r="L29" s="181"/>
      <c r="M29" s="93"/>
    </row>
    <row r="30" customFormat="false" ht="12.75" hidden="false" customHeight="false" outlineLevel="0" collapsed="false">
      <c r="C30" s="94"/>
      <c r="E30" s="94"/>
      <c r="G30" s="94"/>
      <c r="I30" s="93"/>
      <c r="J30" s="181"/>
      <c r="K30" s="93"/>
      <c r="L30" s="181"/>
      <c r="M30" s="93"/>
    </row>
    <row r="31" customFormat="false" ht="12.75" hidden="false" customHeight="false" outlineLevel="0" collapsed="false">
      <c r="C31" s="94"/>
      <c r="E31" s="94"/>
      <c r="G31" s="94"/>
      <c r="I31" s="93"/>
      <c r="J31" s="181"/>
      <c r="K31" s="93"/>
      <c r="L31" s="181"/>
      <c r="M31" s="93"/>
    </row>
    <row r="32" customFormat="false" ht="12.75" hidden="false" customHeight="false" outlineLevel="0" collapsed="false">
      <c r="C32" s="94"/>
      <c r="E32" s="94"/>
      <c r="G32" s="94"/>
      <c r="I32" s="93"/>
      <c r="J32" s="181"/>
      <c r="K32" s="93"/>
      <c r="L32" s="181"/>
      <c r="M32" s="93"/>
    </row>
    <row r="33" customFormat="false" ht="12.75" hidden="false" customHeight="false" outlineLevel="0" collapsed="false">
      <c r="C33" s="94"/>
      <c r="E33" s="94"/>
      <c r="G33" s="94"/>
      <c r="I33" s="93"/>
      <c r="J33" s="181"/>
      <c r="K33" s="93"/>
      <c r="L33" s="181"/>
      <c r="M33" s="93"/>
    </row>
    <row r="34" customFormat="false" ht="12.75" hidden="false" customHeight="false" outlineLevel="0" collapsed="false">
      <c r="C34" s="94"/>
      <c r="E34" s="94"/>
      <c r="G34" s="94"/>
      <c r="I34" s="93"/>
      <c r="J34" s="181"/>
      <c r="K34" s="93"/>
      <c r="L34" s="181"/>
      <c r="M34" s="93"/>
    </row>
  </sheetData>
  <sheetProtection sheet="true" password="cae3" objects="true" scenarios="true"/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hyperlinks>
    <hyperlink ref="A23" location="Съдържание!B106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9" activeCellId="0" sqref="A19"/>
    </sheetView>
  </sheetViews>
  <sheetFormatPr defaultColWidth="8.28125" defaultRowHeight="12.75" zeroHeight="false" outlineLevelRow="0" outlineLevelCol="0"/>
  <cols>
    <col collapsed="false" customWidth="true" hidden="false" outlineLevel="0" max="1" min="1" style="34" width="40.42"/>
    <col collapsed="false" customWidth="true" hidden="false" outlineLevel="0" max="13" min="2" style="34" width="6.99"/>
    <col collapsed="false" customWidth="false" hidden="false" outlineLevel="0" max="257" min="14" style="34" width="8.28"/>
  </cols>
  <sheetData>
    <row r="1" customFormat="false" ht="13.7" hidden="false" customHeight="true" outlineLevel="0" collapsed="false">
      <c r="A1" s="313"/>
      <c r="B1" s="204"/>
      <c r="C1" s="205"/>
      <c r="D1" s="205"/>
      <c r="E1" s="205"/>
      <c r="F1" s="205"/>
      <c r="G1" s="205"/>
    </row>
    <row r="2" customFormat="false" ht="15" hidden="false" customHeight="true" outlineLevel="0" collapsed="false">
      <c r="A2" s="195" t="s">
        <v>498</v>
      </c>
      <c r="B2" s="185"/>
      <c r="C2" s="185"/>
      <c r="D2" s="185"/>
      <c r="E2" s="185"/>
      <c r="F2" s="185"/>
      <c r="G2" s="185"/>
    </row>
    <row r="3" customFormat="false" ht="14.25" hidden="false" customHeight="true" outlineLevel="0" collapsed="false">
      <c r="A3" s="195" t="s">
        <v>499</v>
      </c>
      <c r="B3" s="185"/>
      <c r="C3" s="185"/>
      <c r="D3" s="185"/>
      <c r="E3" s="185"/>
      <c r="F3" s="185"/>
      <c r="G3" s="185"/>
      <c r="H3" s="38"/>
      <c r="I3" s="38"/>
      <c r="J3" s="38"/>
    </row>
    <row r="4" customFormat="false" ht="14.25" hidden="false" customHeight="true" outlineLevel="0" collapsed="false">
      <c r="A4" s="195" t="s">
        <v>500</v>
      </c>
      <c r="B4" s="185"/>
      <c r="C4" s="185"/>
      <c r="D4" s="185"/>
      <c r="E4" s="185"/>
      <c r="F4" s="185"/>
      <c r="G4" s="185"/>
    </row>
    <row r="5" customFormat="false" ht="13.7" hidden="false" customHeight="true" outlineLevel="0" collapsed="false">
      <c r="A5" s="209"/>
      <c r="B5" s="209"/>
      <c r="C5" s="209"/>
      <c r="D5" s="209"/>
      <c r="E5" s="209"/>
      <c r="F5" s="209"/>
      <c r="G5" s="314"/>
      <c r="H5" s="105"/>
      <c r="I5" s="105"/>
      <c r="J5" s="105"/>
      <c r="K5" s="105"/>
      <c r="L5" s="105"/>
      <c r="M5" s="314"/>
    </row>
    <row r="6" s="145" customFormat="true" ht="15.75" hidden="false" customHeight="true" outlineLevel="0" collapsed="false">
      <c r="A6" s="106" t="s">
        <v>501</v>
      </c>
      <c r="B6" s="184" t="n">
        <v>2007</v>
      </c>
      <c r="C6" s="184"/>
      <c r="D6" s="184"/>
      <c r="E6" s="184"/>
      <c r="F6" s="184"/>
      <c r="G6" s="184"/>
      <c r="H6" s="183" t="n">
        <v>2008</v>
      </c>
      <c r="I6" s="183"/>
      <c r="J6" s="183"/>
      <c r="K6" s="183"/>
      <c r="L6" s="183"/>
      <c r="M6" s="183"/>
    </row>
    <row r="7" customFormat="false" ht="12.75" hidden="false" customHeight="false" outlineLevel="0" collapsed="false">
      <c r="A7" s="106"/>
      <c r="B7" s="315" t="s">
        <v>163</v>
      </c>
      <c r="C7" s="315"/>
      <c r="D7" s="48" t="s">
        <v>118</v>
      </c>
      <c r="E7" s="48"/>
      <c r="F7" s="48" t="s">
        <v>122</v>
      </c>
      <c r="G7" s="48"/>
      <c r="H7" s="315" t="s">
        <v>163</v>
      </c>
      <c r="I7" s="315"/>
      <c r="J7" s="48" t="s">
        <v>118</v>
      </c>
      <c r="K7" s="48"/>
      <c r="L7" s="48" t="s">
        <v>122</v>
      </c>
      <c r="M7" s="48"/>
    </row>
    <row r="8" customFormat="false" ht="12.75" hidden="false" customHeight="false" outlineLevel="0" collapsed="false">
      <c r="A8" s="106"/>
      <c r="B8" s="56" t="s">
        <v>123</v>
      </c>
      <c r="C8" s="56" t="s">
        <v>124</v>
      </c>
      <c r="D8" s="56" t="s">
        <v>123</v>
      </c>
      <c r="E8" s="56" t="s">
        <v>124</v>
      </c>
      <c r="F8" s="56" t="s">
        <v>123</v>
      </c>
      <c r="G8" s="56" t="s">
        <v>124</v>
      </c>
      <c r="H8" s="56" t="s">
        <v>123</v>
      </c>
      <c r="I8" s="56" t="s">
        <v>124</v>
      </c>
      <c r="J8" s="56" t="s">
        <v>123</v>
      </c>
      <c r="K8" s="56" t="s">
        <v>124</v>
      </c>
      <c r="L8" s="56" t="s">
        <v>123</v>
      </c>
      <c r="M8" s="56" t="s">
        <v>124</v>
      </c>
    </row>
    <row r="9" customFormat="false" ht="12.75" hidden="false" customHeight="false" outlineLevel="0" collapsed="false">
      <c r="A9" s="8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58" customFormat="true" ht="12.75" hidden="false" customHeight="false" outlineLevel="0" collapsed="false">
      <c r="A10" s="58" t="s">
        <v>164</v>
      </c>
      <c r="B10" s="92" t="n">
        <v>309</v>
      </c>
      <c r="C10" s="74" t="n">
        <v>100</v>
      </c>
      <c r="D10" s="92" t="n">
        <v>44</v>
      </c>
      <c r="E10" s="74" t="n">
        <v>100</v>
      </c>
      <c r="F10" s="92" t="n">
        <v>368</v>
      </c>
      <c r="G10" s="74" t="n">
        <v>100</v>
      </c>
      <c r="H10" s="92" t="n">
        <v>373</v>
      </c>
      <c r="I10" s="74" t="n">
        <v>100</v>
      </c>
      <c r="J10" s="92" t="n">
        <v>45</v>
      </c>
      <c r="K10" s="74" t="n">
        <v>100</v>
      </c>
      <c r="L10" s="92" t="n">
        <v>471</v>
      </c>
      <c r="M10" s="74" t="n">
        <v>100</v>
      </c>
    </row>
    <row r="11" customFormat="false" ht="12.75" hidden="false" customHeight="false" outlineLevel="0" collapsed="false">
      <c r="A11" s="34" t="s">
        <v>165</v>
      </c>
      <c r="B11" s="39" t="n">
        <v>36</v>
      </c>
      <c r="C11" s="62" t="n">
        <v>11.7</v>
      </c>
      <c r="D11" s="39" t="n">
        <v>5</v>
      </c>
      <c r="E11" s="62" t="n">
        <v>11.4</v>
      </c>
      <c r="F11" s="39" t="n">
        <v>48</v>
      </c>
      <c r="G11" s="62" t="n">
        <v>13.1</v>
      </c>
      <c r="H11" s="39" t="n">
        <v>52</v>
      </c>
      <c r="I11" s="62" t="n">
        <v>13.9</v>
      </c>
      <c r="J11" s="39" t="n">
        <v>6</v>
      </c>
      <c r="K11" s="62" t="n">
        <v>13.3</v>
      </c>
      <c r="L11" s="39" t="n">
        <v>74</v>
      </c>
      <c r="M11" s="62" t="n">
        <v>15.7</v>
      </c>
      <c r="N11" s="93"/>
      <c r="O11" s="93"/>
      <c r="P11" s="93"/>
    </row>
    <row r="12" customFormat="false" ht="12.75" hidden="false" customHeight="false" outlineLevel="0" collapsed="false">
      <c r="A12" s="34" t="s">
        <v>166</v>
      </c>
      <c r="B12" s="39" t="n">
        <v>6</v>
      </c>
      <c r="C12" s="62" t="n">
        <v>1.9</v>
      </c>
      <c r="D12" s="39" t="n">
        <v>3</v>
      </c>
      <c r="E12" s="62" t="n">
        <v>6.8</v>
      </c>
      <c r="F12" s="39" t="n">
        <v>10</v>
      </c>
      <c r="G12" s="62" t="n">
        <v>2.7</v>
      </c>
      <c r="H12" s="39" t="n">
        <v>11</v>
      </c>
      <c r="I12" s="62" t="n">
        <v>3</v>
      </c>
      <c r="J12" s="39" t="n">
        <v>1</v>
      </c>
      <c r="K12" s="62" t="n">
        <v>2.2</v>
      </c>
      <c r="L12" s="39" t="n">
        <v>17</v>
      </c>
      <c r="M12" s="62" t="n">
        <v>3.6</v>
      </c>
      <c r="N12" s="93"/>
      <c r="O12" s="93"/>
      <c r="P12" s="93"/>
    </row>
    <row r="13" customFormat="false" ht="12.75" hidden="false" customHeight="false" outlineLevel="0" collapsed="false">
      <c r="A13" s="34" t="s">
        <v>167</v>
      </c>
      <c r="B13" s="39" t="n">
        <v>11</v>
      </c>
      <c r="C13" s="62" t="n">
        <v>3.6</v>
      </c>
      <c r="D13" s="39" t="s">
        <v>128</v>
      </c>
      <c r="E13" s="62" t="s">
        <v>128</v>
      </c>
      <c r="F13" s="39" t="n">
        <v>15</v>
      </c>
      <c r="G13" s="62" t="n">
        <v>4.1</v>
      </c>
      <c r="H13" s="39" t="n">
        <v>20</v>
      </c>
      <c r="I13" s="62" t="n">
        <v>5.4</v>
      </c>
      <c r="J13" s="39" t="n">
        <v>2</v>
      </c>
      <c r="K13" s="62" t="n">
        <v>4.5</v>
      </c>
      <c r="L13" s="39" t="n">
        <v>28</v>
      </c>
      <c r="M13" s="62" t="n">
        <v>6</v>
      </c>
      <c r="N13" s="93"/>
      <c r="O13" s="93"/>
      <c r="P13" s="93"/>
    </row>
    <row r="14" customFormat="false" ht="12.75" hidden="false" customHeight="false" outlineLevel="0" collapsed="false">
      <c r="A14" s="34" t="s">
        <v>168</v>
      </c>
      <c r="B14" s="39" t="n">
        <v>22</v>
      </c>
      <c r="C14" s="62" t="n">
        <v>7.1</v>
      </c>
      <c r="D14" s="39" t="n">
        <v>2</v>
      </c>
      <c r="E14" s="62" t="n">
        <v>4.5</v>
      </c>
      <c r="F14" s="39" t="n">
        <v>28</v>
      </c>
      <c r="G14" s="62" t="n">
        <v>7.6</v>
      </c>
      <c r="H14" s="39" t="n">
        <v>19</v>
      </c>
      <c r="I14" s="62" t="n">
        <v>5.1</v>
      </c>
      <c r="J14" s="39" t="n">
        <v>2</v>
      </c>
      <c r="K14" s="62" t="n">
        <v>4.5</v>
      </c>
      <c r="L14" s="39" t="n">
        <v>19</v>
      </c>
      <c r="M14" s="62" t="n">
        <v>4</v>
      </c>
      <c r="N14" s="93"/>
      <c r="O14" s="93"/>
      <c r="P14" s="93"/>
    </row>
    <row r="15" customFormat="false" ht="12.75" hidden="false" customHeight="false" outlineLevel="0" collapsed="false">
      <c r="A15" s="34" t="s">
        <v>169</v>
      </c>
      <c r="B15" s="39" t="n">
        <v>64</v>
      </c>
      <c r="C15" s="62" t="n">
        <v>20.7</v>
      </c>
      <c r="D15" s="39" t="n">
        <v>9</v>
      </c>
      <c r="E15" s="62" t="n">
        <v>20.4</v>
      </c>
      <c r="F15" s="39" t="n">
        <v>80</v>
      </c>
      <c r="G15" s="62" t="n">
        <v>21.7</v>
      </c>
      <c r="H15" s="39" t="n">
        <v>77</v>
      </c>
      <c r="I15" s="62" t="n">
        <v>20.6</v>
      </c>
      <c r="J15" s="39" t="n">
        <v>11</v>
      </c>
      <c r="K15" s="62" t="n">
        <v>24.4</v>
      </c>
      <c r="L15" s="39" t="n">
        <v>102</v>
      </c>
      <c r="M15" s="62" t="n">
        <v>21.7</v>
      </c>
      <c r="N15" s="93"/>
      <c r="O15" s="93"/>
      <c r="P15" s="93"/>
    </row>
    <row r="16" customFormat="false" ht="12.75" hidden="false" customHeight="false" outlineLevel="0" collapsed="false">
      <c r="A16" s="34" t="s">
        <v>170</v>
      </c>
      <c r="B16" s="39" t="n">
        <v>2</v>
      </c>
      <c r="C16" s="62" t="n">
        <v>0.7</v>
      </c>
      <c r="D16" s="39" t="s">
        <v>128</v>
      </c>
      <c r="E16" s="62" t="s">
        <v>128</v>
      </c>
      <c r="F16" s="39" t="n">
        <v>3</v>
      </c>
      <c r="G16" s="62" t="n">
        <v>0.8</v>
      </c>
      <c r="H16" s="39" t="n">
        <v>3</v>
      </c>
      <c r="I16" s="62" t="n">
        <v>0.8</v>
      </c>
      <c r="J16" s="39" t="n">
        <v>1</v>
      </c>
      <c r="K16" s="62" t="n">
        <v>2.2</v>
      </c>
      <c r="L16" s="39" t="n">
        <v>3</v>
      </c>
      <c r="M16" s="62" t="n">
        <v>0.6</v>
      </c>
      <c r="N16" s="93"/>
      <c r="O16" s="93"/>
      <c r="P16" s="93"/>
    </row>
    <row r="17" customFormat="false" ht="12.75" hidden="false" customHeight="false" outlineLevel="0" collapsed="false">
      <c r="A17" s="34" t="s">
        <v>171</v>
      </c>
      <c r="B17" s="39" t="n">
        <v>32</v>
      </c>
      <c r="C17" s="62" t="n">
        <v>10.4</v>
      </c>
      <c r="D17" s="39" t="n">
        <v>2</v>
      </c>
      <c r="E17" s="62" t="n">
        <v>4.5</v>
      </c>
      <c r="F17" s="39" t="n">
        <v>35</v>
      </c>
      <c r="G17" s="62" t="n">
        <v>9.5</v>
      </c>
      <c r="H17" s="39" t="n">
        <v>39</v>
      </c>
      <c r="I17" s="62" t="n">
        <v>10.5</v>
      </c>
      <c r="J17" s="39" t="n">
        <v>4</v>
      </c>
      <c r="K17" s="62" t="n">
        <v>8.9</v>
      </c>
      <c r="L17" s="39" t="n">
        <v>51</v>
      </c>
      <c r="M17" s="62" t="n">
        <v>10.8</v>
      </c>
      <c r="N17" s="93"/>
      <c r="O17" s="93"/>
      <c r="P17" s="93"/>
    </row>
    <row r="18" customFormat="false" ht="12.75" hidden="false" customHeight="false" outlineLevel="0" collapsed="false">
      <c r="A18" s="34" t="s">
        <v>502</v>
      </c>
      <c r="B18" s="39" t="n">
        <v>54</v>
      </c>
      <c r="C18" s="62" t="n">
        <v>17.5</v>
      </c>
      <c r="D18" s="39" t="n">
        <v>12</v>
      </c>
      <c r="E18" s="62" t="n">
        <v>27.3</v>
      </c>
      <c r="F18" s="39" t="n">
        <v>62</v>
      </c>
      <c r="G18" s="62" t="n">
        <v>16.9</v>
      </c>
      <c r="H18" s="39" t="n">
        <v>44</v>
      </c>
      <c r="I18" s="62" t="n">
        <v>11.8</v>
      </c>
      <c r="J18" s="39" t="n">
        <v>5</v>
      </c>
      <c r="K18" s="62" t="n">
        <v>11.1</v>
      </c>
      <c r="L18" s="39" t="n">
        <v>59</v>
      </c>
      <c r="M18" s="62" t="n">
        <v>12.5</v>
      </c>
      <c r="N18" s="93"/>
      <c r="O18" s="93"/>
      <c r="P18" s="93"/>
    </row>
    <row r="19" customFormat="false" ht="12.75" hidden="false" customHeight="false" outlineLevel="0" collapsed="false">
      <c r="A19" s="34" t="s">
        <v>173</v>
      </c>
      <c r="B19" s="39" t="n">
        <v>18</v>
      </c>
      <c r="C19" s="62" t="n">
        <v>5.8</v>
      </c>
      <c r="D19" s="39" t="n">
        <v>5</v>
      </c>
      <c r="E19" s="62" t="n">
        <v>11.4</v>
      </c>
      <c r="F19" s="39" t="n">
        <v>20</v>
      </c>
      <c r="G19" s="62" t="n">
        <v>5.4</v>
      </c>
      <c r="H19" s="39" t="n">
        <v>44</v>
      </c>
      <c r="I19" s="62" t="n">
        <v>11.8</v>
      </c>
      <c r="J19" s="39" t="n">
        <v>1</v>
      </c>
      <c r="K19" s="62" t="n">
        <v>2.2</v>
      </c>
      <c r="L19" s="39" t="n">
        <v>54</v>
      </c>
      <c r="M19" s="62" t="n">
        <v>11.5</v>
      </c>
      <c r="N19" s="93"/>
      <c r="O19" s="93"/>
      <c r="P19" s="93"/>
    </row>
    <row r="20" customFormat="false" ht="12.75" hidden="false" customHeight="false" outlineLevel="0" collapsed="false">
      <c r="A20" s="34" t="s">
        <v>174</v>
      </c>
      <c r="B20" s="39" t="s">
        <v>128</v>
      </c>
      <c r="C20" s="62" t="s">
        <v>128</v>
      </c>
      <c r="D20" s="39" t="s">
        <v>128</v>
      </c>
      <c r="E20" s="62" t="s">
        <v>128</v>
      </c>
      <c r="F20" s="39" t="s">
        <v>128</v>
      </c>
      <c r="G20" s="62" t="s">
        <v>128</v>
      </c>
      <c r="H20" s="39" t="s">
        <v>128</v>
      </c>
      <c r="I20" s="62" t="s">
        <v>128</v>
      </c>
      <c r="J20" s="39" t="s">
        <v>128</v>
      </c>
      <c r="K20" s="62" t="s">
        <v>128</v>
      </c>
      <c r="L20" s="39" t="s">
        <v>128</v>
      </c>
      <c r="M20" s="62" t="s">
        <v>128</v>
      </c>
      <c r="N20" s="93"/>
      <c r="O20" s="93"/>
      <c r="P20" s="93"/>
    </row>
    <row r="21" customFormat="false" ht="12.75" hidden="false" customHeight="false" outlineLevel="0" collapsed="false">
      <c r="A21" s="34" t="s">
        <v>175</v>
      </c>
      <c r="B21" s="39" t="n">
        <v>26</v>
      </c>
      <c r="C21" s="62" t="n">
        <v>8.4</v>
      </c>
      <c r="D21" s="39" t="n">
        <v>1</v>
      </c>
      <c r="E21" s="62" t="n">
        <v>2.3</v>
      </c>
      <c r="F21" s="39" t="n">
        <v>28</v>
      </c>
      <c r="G21" s="62" t="n">
        <v>7.6</v>
      </c>
      <c r="H21" s="39" t="n">
        <v>34</v>
      </c>
      <c r="I21" s="62" t="n">
        <v>9.1</v>
      </c>
      <c r="J21" s="39" t="n">
        <v>10</v>
      </c>
      <c r="K21" s="62" t="n">
        <v>22.2</v>
      </c>
      <c r="L21" s="39" t="n">
        <v>31</v>
      </c>
      <c r="M21" s="62" t="n">
        <v>6.6</v>
      </c>
      <c r="N21" s="93"/>
      <c r="O21" s="93"/>
      <c r="P21" s="93"/>
    </row>
    <row r="22" customFormat="false" ht="12.75" hidden="false" customHeight="false" outlineLevel="0" collapsed="false">
      <c r="A22" s="34" t="s">
        <v>176</v>
      </c>
      <c r="B22" s="39" t="n">
        <v>9</v>
      </c>
      <c r="C22" s="62" t="n">
        <v>2.9</v>
      </c>
      <c r="D22" s="39" t="n">
        <v>3</v>
      </c>
      <c r="E22" s="62" t="n">
        <v>6.8</v>
      </c>
      <c r="F22" s="39" t="n">
        <v>6</v>
      </c>
      <c r="G22" s="62" t="n">
        <v>1.6</v>
      </c>
      <c r="H22" s="39" t="n">
        <v>6</v>
      </c>
      <c r="I22" s="62" t="n">
        <v>1.6</v>
      </c>
      <c r="J22" s="39" t="n">
        <v>2</v>
      </c>
      <c r="K22" s="62" t="n">
        <v>4.5</v>
      </c>
      <c r="L22" s="39" t="n">
        <v>4</v>
      </c>
      <c r="M22" s="62" t="n">
        <v>0.9</v>
      </c>
      <c r="N22" s="93"/>
      <c r="O22" s="93"/>
      <c r="P22" s="93"/>
    </row>
    <row r="23" customFormat="false" ht="12.75" hidden="false" customHeight="false" outlineLevel="0" collapsed="false">
      <c r="A23" s="34" t="s">
        <v>177</v>
      </c>
      <c r="B23" s="39" t="n">
        <v>4</v>
      </c>
      <c r="C23" s="62" t="n">
        <v>1.3</v>
      </c>
      <c r="D23" s="39" t="s">
        <v>128</v>
      </c>
      <c r="E23" s="62" t="s">
        <v>128</v>
      </c>
      <c r="F23" s="39" t="n">
        <v>4</v>
      </c>
      <c r="G23" s="62" t="n">
        <v>1.1</v>
      </c>
      <c r="H23" s="39" t="n">
        <v>7</v>
      </c>
      <c r="I23" s="62" t="n">
        <v>1.9</v>
      </c>
      <c r="J23" s="39" t="s">
        <v>128</v>
      </c>
      <c r="K23" s="62" t="s">
        <v>128</v>
      </c>
      <c r="L23" s="39" t="n">
        <v>9</v>
      </c>
      <c r="M23" s="62" t="n">
        <v>1.9</v>
      </c>
      <c r="N23" s="93"/>
      <c r="O23" s="93"/>
      <c r="P23" s="93"/>
    </row>
    <row r="24" customFormat="false" ht="12.75" hidden="false" customHeight="false" outlineLevel="0" collapsed="false">
      <c r="A24" s="34" t="s">
        <v>178</v>
      </c>
      <c r="B24" s="39" t="n">
        <v>1</v>
      </c>
      <c r="C24" s="62" t="n">
        <v>0.3</v>
      </c>
      <c r="D24" s="39" t="s">
        <v>128</v>
      </c>
      <c r="E24" s="62" t="s">
        <v>128</v>
      </c>
      <c r="F24" s="39" t="n">
        <v>1</v>
      </c>
      <c r="G24" s="62" t="n">
        <v>0.3</v>
      </c>
      <c r="H24" s="39" t="n">
        <v>2</v>
      </c>
      <c r="I24" s="62" t="n">
        <v>0.5</v>
      </c>
      <c r="J24" s="39" t="s">
        <v>128</v>
      </c>
      <c r="K24" s="62" t="s">
        <v>128</v>
      </c>
      <c r="L24" s="39" t="n">
        <v>3</v>
      </c>
      <c r="M24" s="62" t="n">
        <v>0.6</v>
      </c>
      <c r="N24" s="93"/>
      <c r="O24" s="93"/>
      <c r="P24" s="93"/>
    </row>
    <row r="25" customFormat="false" ht="12.75" hidden="false" customHeight="false" outlineLevel="0" collapsed="false">
      <c r="A25" s="34" t="s">
        <v>179</v>
      </c>
      <c r="B25" s="39" t="n">
        <v>1</v>
      </c>
      <c r="C25" s="62" t="n">
        <v>0.3</v>
      </c>
      <c r="D25" s="39" t="n">
        <v>1</v>
      </c>
      <c r="E25" s="62" t="n">
        <v>2.3</v>
      </c>
      <c r="F25" s="39" t="s">
        <v>128</v>
      </c>
      <c r="G25" s="62" t="s">
        <v>128</v>
      </c>
      <c r="H25" s="39" t="s">
        <v>128</v>
      </c>
      <c r="I25" s="62" t="s">
        <v>128</v>
      </c>
      <c r="J25" s="39" t="s">
        <v>128</v>
      </c>
      <c r="K25" s="62" t="s">
        <v>128</v>
      </c>
      <c r="L25" s="39" t="s">
        <v>128</v>
      </c>
      <c r="M25" s="62" t="s">
        <v>128</v>
      </c>
      <c r="N25" s="93"/>
      <c r="O25" s="93"/>
      <c r="P25" s="93"/>
    </row>
    <row r="26" customFormat="false" ht="12.75" hidden="false" customHeight="false" outlineLevel="0" collapsed="false">
      <c r="A26" s="34" t="s">
        <v>180</v>
      </c>
      <c r="B26" s="39" t="n">
        <v>23</v>
      </c>
      <c r="C26" s="62" t="n">
        <v>7.4</v>
      </c>
      <c r="D26" s="39" t="n">
        <v>1</v>
      </c>
      <c r="E26" s="62" t="n">
        <v>2.3</v>
      </c>
      <c r="F26" s="39" t="n">
        <v>28</v>
      </c>
      <c r="G26" s="62" t="n">
        <v>7.6</v>
      </c>
      <c r="H26" s="39" t="n">
        <v>15</v>
      </c>
      <c r="I26" s="62" t="n">
        <v>4</v>
      </c>
      <c r="J26" s="39" t="s">
        <v>128</v>
      </c>
      <c r="K26" s="62" t="s">
        <v>128</v>
      </c>
      <c r="L26" s="39" t="n">
        <v>17</v>
      </c>
      <c r="M26" s="62" t="n">
        <v>3.6</v>
      </c>
      <c r="N26" s="93"/>
      <c r="O26" s="93"/>
      <c r="P26" s="93"/>
    </row>
    <row r="27" customFormat="false" ht="12.75" hidden="false" customHeight="false" outlineLevel="0" collapsed="false">
      <c r="B27" s="39"/>
      <c r="C27" s="62"/>
      <c r="D27" s="39"/>
      <c r="E27" s="62"/>
      <c r="F27" s="39"/>
      <c r="G27" s="62"/>
      <c r="H27" s="39"/>
      <c r="I27" s="62"/>
      <c r="J27" s="39"/>
      <c r="K27" s="62"/>
      <c r="L27" s="39"/>
      <c r="M27" s="62"/>
      <c r="N27" s="93"/>
      <c r="O27" s="93"/>
      <c r="P27" s="93"/>
    </row>
    <row r="28" customFormat="false" ht="12.75" hidden="false" customHeight="false" outlineLevel="0" collapsed="false">
      <c r="A28" s="25" t="s">
        <v>0</v>
      </c>
    </row>
  </sheetData>
  <sheetProtection sheet="true" password="cae3" objects="true" scenarios="true"/>
  <mergeCells count="9">
    <mergeCell ref="A6:A8"/>
    <mergeCell ref="B6:G6"/>
    <mergeCell ref="H6:M6"/>
    <mergeCell ref="B7:C7"/>
    <mergeCell ref="D7:E7"/>
    <mergeCell ref="F7:G7"/>
    <mergeCell ref="H7:I7"/>
    <mergeCell ref="J7:K7"/>
    <mergeCell ref="L7:M7"/>
  </mergeCells>
  <hyperlinks>
    <hyperlink ref="A28" location="Съдържание!B109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9" activeCellId="0" sqref="A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34" width="38.7"/>
    <col collapsed="false" customWidth="false" hidden="false" outlineLevel="0" max="257" min="2" style="34" width="8.85"/>
  </cols>
  <sheetData>
    <row r="1" customFormat="false" ht="12.2" hidden="false" customHeight="true" outlineLevel="0" collapsed="false">
      <c r="A1" s="313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4.25" hidden="false" customHeight="true" outlineLevel="0" collapsed="false">
      <c r="A2" s="195" t="s">
        <v>503</v>
      </c>
      <c r="B2" s="185"/>
      <c r="C2" s="185"/>
      <c r="D2" s="185"/>
      <c r="E2" s="185"/>
      <c r="F2" s="185"/>
      <c r="G2" s="185"/>
      <c r="H2" s="185"/>
      <c r="I2" s="206"/>
      <c r="J2" s="206"/>
      <c r="K2" s="206"/>
      <c r="L2" s="206"/>
      <c r="M2" s="206"/>
    </row>
    <row r="3" customFormat="false" ht="14.25" hidden="false" customHeight="true" outlineLevel="0" collapsed="false">
      <c r="A3" s="195" t="s">
        <v>504</v>
      </c>
      <c r="B3" s="185"/>
      <c r="C3" s="185"/>
      <c r="D3" s="185"/>
      <c r="E3" s="185"/>
      <c r="F3" s="185"/>
      <c r="G3" s="185"/>
      <c r="H3" s="185"/>
      <c r="I3" s="206"/>
      <c r="J3" s="206"/>
      <c r="K3" s="206"/>
      <c r="L3" s="206"/>
      <c r="M3" s="206"/>
    </row>
    <row r="4" customFormat="false" ht="14.25" hidden="false" customHeight="true" outlineLevel="0" collapsed="false">
      <c r="A4" s="195" t="s">
        <v>500</v>
      </c>
      <c r="B4" s="185"/>
      <c r="C4" s="185"/>
      <c r="D4" s="185"/>
      <c r="E4" s="185"/>
      <c r="F4" s="185"/>
      <c r="G4" s="185"/>
      <c r="H4" s="185"/>
      <c r="I4" s="206"/>
      <c r="J4" s="206"/>
      <c r="K4" s="206"/>
      <c r="L4" s="206"/>
      <c r="M4" s="206"/>
    </row>
    <row r="5" customFormat="false" ht="1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</row>
    <row r="6" s="145" customFormat="true" ht="15.75" hidden="false" customHeight="true" outlineLevel="0" collapsed="false">
      <c r="A6" s="106" t="s">
        <v>501</v>
      </c>
      <c r="B6" s="184" t="n">
        <v>2007</v>
      </c>
      <c r="C6" s="184"/>
      <c r="D6" s="184"/>
      <c r="E6" s="184"/>
      <c r="F6" s="184"/>
      <c r="G6" s="184"/>
      <c r="H6" s="183" t="n">
        <v>2008</v>
      </c>
      <c r="I6" s="183"/>
      <c r="J6" s="183"/>
      <c r="K6" s="183"/>
      <c r="L6" s="183"/>
      <c r="M6" s="183"/>
    </row>
    <row r="7" customFormat="false" ht="12.75" hidden="false" customHeight="false" outlineLevel="0" collapsed="false">
      <c r="A7" s="106"/>
      <c r="B7" s="315" t="s">
        <v>163</v>
      </c>
      <c r="C7" s="315"/>
      <c r="D7" s="48" t="s">
        <v>118</v>
      </c>
      <c r="E7" s="48"/>
      <c r="F7" s="48" t="s">
        <v>122</v>
      </c>
      <c r="G7" s="48"/>
      <c r="H7" s="315" t="s">
        <v>163</v>
      </c>
      <c r="I7" s="315"/>
      <c r="J7" s="48" t="s">
        <v>118</v>
      </c>
      <c r="K7" s="48"/>
      <c r="L7" s="48" t="s">
        <v>122</v>
      </c>
      <c r="M7" s="48"/>
    </row>
    <row r="8" customFormat="false" ht="12.75" hidden="false" customHeight="false" outlineLevel="0" collapsed="false">
      <c r="A8" s="106"/>
      <c r="B8" s="56" t="s">
        <v>123</v>
      </c>
      <c r="C8" s="56" t="s">
        <v>124</v>
      </c>
      <c r="D8" s="56" t="s">
        <v>123</v>
      </c>
      <c r="E8" s="56" t="s">
        <v>124</v>
      </c>
      <c r="F8" s="56" t="s">
        <v>123</v>
      </c>
      <c r="G8" s="56" t="s">
        <v>124</v>
      </c>
      <c r="H8" s="56" t="s">
        <v>123</v>
      </c>
      <c r="I8" s="56" t="s">
        <v>124</v>
      </c>
      <c r="J8" s="56" t="s">
        <v>123</v>
      </c>
      <c r="K8" s="56" t="s">
        <v>124</v>
      </c>
      <c r="L8" s="56" t="s">
        <v>123</v>
      </c>
      <c r="M8" s="56" t="s">
        <v>124</v>
      </c>
    </row>
    <row r="9" customFormat="false" ht="12.75" hidden="false" customHeight="false" outlineLevel="0" collapsed="false">
      <c r="A9" s="89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58" customFormat="true" ht="12.75" hidden="false" customHeight="false" outlineLevel="0" collapsed="false">
      <c r="A10" s="58" t="s">
        <v>164</v>
      </c>
      <c r="B10" s="92" t="n">
        <v>267</v>
      </c>
      <c r="C10" s="74" t="n">
        <v>100</v>
      </c>
      <c r="D10" s="92" t="n">
        <v>38</v>
      </c>
      <c r="E10" s="74" t="n">
        <v>100</v>
      </c>
      <c r="F10" s="92" t="n">
        <v>318</v>
      </c>
      <c r="G10" s="74" t="n">
        <v>100</v>
      </c>
      <c r="H10" s="92" t="n">
        <v>327</v>
      </c>
      <c r="I10" s="74" t="n">
        <v>100</v>
      </c>
      <c r="J10" s="92" t="n">
        <v>38</v>
      </c>
      <c r="K10" s="74" t="n">
        <v>100</v>
      </c>
      <c r="L10" s="92" t="n">
        <v>416</v>
      </c>
      <c r="M10" s="74" t="n">
        <v>100</v>
      </c>
    </row>
    <row r="11" customFormat="false" ht="12.75" hidden="false" customHeight="false" outlineLevel="0" collapsed="false">
      <c r="A11" s="34" t="s">
        <v>165</v>
      </c>
      <c r="B11" s="39" t="n">
        <v>27</v>
      </c>
      <c r="C11" s="62" t="n">
        <v>10.1</v>
      </c>
      <c r="D11" s="39" t="n">
        <v>1</v>
      </c>
      <c r="E11" s="62" t="n">
        <v>2.6</v>
      </c>
      <c r="F11" s="39" t="n">
        <v>36</v>
      </c>
      <c r="G11" s="62" t="n">
        <v>11.3</v>
      </c>
      <c r="H11" s="39" t="n">
        <v>50</v>
      </c>
      <c r="I11" s="62" t="n">
        <v>15.3</v>
      </c>
      <c r="J11" s="39" t="n">
        <v>6</v>
      </c>
      <c r="K11" s="62" t="n">
        <v>15.8</v>
      </c>
      <c r="L11" s="39" t="n">
        <v>72</v>
      </c>
      <c r="M11" s="62" t="n">
        <v>17.3</v>
      </c>
      <c r="N11" s="93"/>
      <c r="O11" s="93"/>
      <c r="P11" s="93"/>
    </row>
    <row r="12" customFormat="false" ht="12.75" hidden="false" customHeight="false" outlineLevel="0" collapsed="false">
      <c r="A12" s="34" t="s">
        <v>166</v>
      </c>
      <c r="B12" s="39" t="n">
        <v>6</v>
      </c>
      <c r="C12" s="62" t="n">
        <v>2.3</v>
      </c>
      <c r="D12" s="39" t="n">
        <v>3</v>
      </c>
      <c r="E12" s="62" t="n">
        <v>7.9</v>
      </c>
      <c r="F12" s="39" t="n">
        <v>10</v>
      </c>
      <c r="G12" s="62" t="n">
        <v>3.1</v>
      </c>
      <c r="H12" s="39" t="n">
        <v>8</v>
      </c>
      <c r="I12" s="62" t="n">
        <v>2.5</v>
      </c>
      <c r="J12" s="39" t="n">
        <v>1</v>
      </c>
      <c r="K12" s="62" t="n">
        <v>2.6</v>
      </c>
      <c r="L12" s="39" t="n">
        <v>12</v>
      </c>
      <c r="M12" s="62" t="n">
        <v>2.9</v>
      </c>
      <c r="N12" s="93"/>
      <c r="O12" s="93"/>
      <c r="P12" s="93"/>
    </row>
    <row r="13" customFormat="false" ht="12.75" hidden="false" customHeight="false" outlineLevel="0" collapsed="false">
      <c r="A13" s="34" t="s">
        <v>167</v>
      </c>
      <c r="B13" s="39" t="n">
        <v>7</v>
      </c>
      <c r="C13" s="62" t="n">
        <v>2.6</v>
      </c>
      <c r="D13" s="39" t="s">
        <v>128</v>
      </c>
      <c r="E13" s="62" t="s">
        <v>128</v>
      </c>
      <c r="F13" s="39" t="n">
        <v>9</v>
      </c>
      <c r="G13" s="62" t="n">
        <v>2.8</v>
      </c>
      <c r="H13" s="39" t="n">
        <v>16</v>
      </c>
      <c r="I13" s="62" t="n">
        <v>4.9</v>
      </c>
      <c r="J13" s="39" t="n">
        <v>1</v>
      </c>
      <c r="K13" s="62" t="n">
        <v>2.6</v>
      </c>
      <c r="L13" s="39" t="n">
        <v>24</v>
      </c>
      <c r="M13" s="62" t="n">
        <v>5.8</v>
      </c>
      <c r="N13" s="93"/>
      <c r="O13" s="93"/>
      <c r="P13" s="93"/>
    </row>
    <row r="14" customFormat="false" ht="12.75" hidden="false" customHeight="false" outlineLevel="0" collapsed="false">
      <c r="A14" s="34" t="s">
        <v>168</v>
      </c>
      <c r="B14" s="39" t="n">
        <v>19</v>
      </c>
      <c r="C14" s="62" t="n">
        <v>7.1</v>
      </c>
      <c r="D14" s="39" t="n">
        <v>2</v>
      </c>
      <c r="E14" s="62" t="n">
        <v>5.3</v>
      </c>
      <c r="F14" s="39" t="n">
        <v>25</v>
      </c>
      <c r="G14" s="62" t="n">
        <v>7.9</v>
      </c>
      <c r="H14" s="39" t="n">
        <v>15</v>
      </c>
      <c r="I14" s="62" t="n">
        <v>4.6</v>
      </c>
      <c r="J14" s="39" t="n">
        <v>2</v>
      </c>
      <c r="K14" s="62" t="n">
        <v>5.3</v>
      </c>
      <c r="L14" s="39" t="n">
        <v>15</v>
      </c>
      <c r="M14" s="62" t="n">
        <v>3.6</v>
      </c>
      <c r="N14" s="93"/>
      <c r="O14" s="93"/>
      <c r="P14" s="93"/>
    </row>
    <row r="15" customFormat="false" ht="12.75" hidden="false" customHeight="false" outlineLevel="0" collapsed="false">
      <c r="A15" s="34" t="s">
        <v>169</v>
      </c>
      <c r="B15" s="39" t="n">
        <v>56</v>
      </c>
      <c r="C15" s="62" t="n">
        <v>21</v>
      </c>
      <c r="D15" s="39" t="n">
        <v>7</v>
      </c>
      <c r="E15" s="62" t="n">
        <v>18.4</v>
      </c>
      <c r="F15" s="39" t="n">
        <v>71</v>
      </c>
      <c r="G15" s="62" t="n">
        <v>22.3</v>
      </c>
      <c r="H15" s="39" t="n">
        <v>70</v>
      </c>
      <c r="I15" s="62" t="n">
        <v>21.4</v>
      </c>
      <c r="J15" s="39" t="n">
        <v>10</v>
      </c>
      <c r="K15" s="62" t="n">
        <v>26.3</v>
      </c>
      <c r="L15" s="39" t="n">
        <v>93</v>
      </c>
      <c r="M15" s="62" t="n">
        <v>22.4</v>
      </c>
      <c r="N15" s="93"/>
      <c r="O15" s="93"/>
      <c r="P15" s="93"/>
    </row>
    <row r="16" customFormat="false" ht="12.75" hidden="false" customHeight="false" outlineLevel="0" collapsed="false">
      <c r="A16" s="34" t="s">
        <v>170</v>
      </c>
      <c r="B16" s="39" t="n">
        <v>1</v>
      </c>
      <c r="C16" s="62" t="n">
        <v>0.4</v>
      </c>
      <c r="D16" s="39" t="s">
        <v>128</v>
      </c>
      <c r="E16" s="62" t="s">
        <v>128</v>
      </c>
      <c r="F16" s="39" t="n">
        <v>2</v>
      </c>
      <c r="G16" s="62" t="n">
        <v>0.6</v>
      </c>
      <c r="H16" s="39" t="n">
        <v>2</v>
      </c>
      <c r="I16" s="62" t="n">
        <v>0.6</v>
      </c>
      <c r="J16" s="39" t="s">
        <v>128</v>
      </c>
      <c r="K16" s="62" t="s">
        <v>128</v>
      </c>
      <c r="L16" s="39" t="n">
        <v>2</v>
      </c>
      <c r="M16" s="62" t="n">
        <v>0.5</v>
      </c>
      <c r="N16" s="93"/>
      <c r="O16" s="93"/>
      <c r="P16" s="93"/>
    </row>
    <row r="17" customFormat="false" ht="12.75" hidden="false" customHeight="false" outlineLevel="0" collapsed="false">
      <c r="A17" s="34" t="s">
        <v>171</v>
      </c>
      <c r="B17" s="39" t="n">
        <v>30</v>
      </c>
      <c r="C17" s="62" t="n">
        <v>11.2</v>
      </c>
      <c r="D17" s="39" t="n">
        <v>2</v>
      </c>
      <c r="E17" s="62" t="n">
        <v>5.3</v>
      </c>
      <c r="F17" s="39" t="n">
        <v>33</v>
      </c>
      <c r="G17" s="62" t="n">
        <v>10.4</v>
      </c>
      <c r="H17" s="39" t="n">
        <v>38</v>
      </c>
      <c r="I17" s="62" t="n">
        <v>11.6</v>
      </c>
      <c r="J17" s="39" t="n">
        <v>4</v>
      </c>
      <c r="K17" s="62" t="n">
        <v>10.5</v>
      </c>
      <c r="L17" s="39" t="n">
        <v>49</v>
      </c>
      <c r="M17" s="62" t="n">
        <v>11.8</v>
      </c>
      <c r="N17" s="93"/>
      <c r="O17" s="93"/>
      <c r="P17" s="93"/>
    </row>
    <row r="18" customFormat="false" ht="12.75" hidden="false" customHeight="false" outlineLevel="0" collapsed="false">
      <c r="A18" s="34" t="s">
        <v>502</v>
      </c>
      <c r="B18" s="39" t="n">
        <v>49</v>
      </c>
      <c r="C18" s="62" t="n">
        <v>18.4</v>
      </c>
      <c r="D18" s="39" t="n">
        <v>12</v>
      </c>
      <c r="E18" s="62" t="n">
        <v>31.6</v>
      </c>
      <c r="F18" s="39" t="n">
        <v>57</v>
      </c>
      <c r="G18" s="62" t="n">
        <v>18</v>
      </c>
      <c r="H18" s="39" t="n">
        <v>39</v>
      </c>
      <c r="I18" s="62" t="n">
        <v>11.9</v>
      </c>
      <c r="J18" s="39" t="n">
        <v>4</v>
      </c>
      <c r="K18" s="62" t="n">
        <v>10.5</v>
      </c>
      <c r="L18" s="39" t="n">
        <v>52</v>
      </c>
      <c r="M18" s="62" t="n">
        <v>12.5</v>
      </c>
      <c r="N18" s="93"/>
      <c r="O18" s="93"/>
      <c r="P18" s="93"/>
    </row>
    <row r="19" customFormat="false" ht="12.75" hidden="false" customHeight="false" outlineLevel="0" collapsed="false">
      <c r="A19" s="34" t="s">
        <v>173</v>
      </c>
      <c r="B19" s="39" t="n">
        <v>18</v>
      </c>
      <c r="C19" s="62" t="n">
        <v>6.7</v>
      </c>
      <c r="D19" s="39" t="n">
        <v>5</v>
      </c>
      <c r="E19" s="62" t="n">
        <v>13.2</v>
      </c>
      <c r="F19" s="39" t="n">
        <v>20</v>
      </c>
      <c r="G19" s="62" t="n">
        <v>6.3</v>
      </c>
      <c r="H19" s="39" t="n">
        <v>40</v>
      </c>
      <c r="I19" s="62" t="n">
        <v>12.2</v>
      </c>
      <c r="J19" s="39" t="n">
        <v>1</v>
      </c>
      <c r="K19" s="62" t="n">
        <v>2.6</v>
      </c>
      <c r="L19" s="39" t="n">
        <v>48</v>
      </c>
      <c r="M19" s="62" t="n">
        <v>11.5</v>
      </c>
      <c r="N19" s="93"/>
      <c r="O19" s="93"/>
      <c r="P19" s="93"/>
    </row>
    <row r="20" customFormat="false" ht="12.75" hidden="false" customHeight="false" outlineLevel="0" collapsed="false">
      <c r="A20" s="34" t="s">
        <v>174</v>
      </c>
      <c r="B20" s="39" t="s">
        <v>128</v>
      </c>
      <c r="C20" s="62" t="s">
        <v>128</v>
      </c>
      <c r="D20" s="39" t="s">
        <v>128</v>
      </c>
      <c r="E20" s="62" t="s">
        <v>128</v>
      </c>
      <c r="F20" s="39" t="s">
        <v>128</v>
      </c>
      <c r="G20" s="62" t="s">
        <v>128</v>
      </c>
      <c r="H20" s="39" t="s">
        <v>128</v>
      </c>
      <c r="I20" s="62" t="s">
        <v>128</v>
      </c>
      <c r="J20" s="39" t="s">
        <v>128</v>
      </c>
      <c r="K20" s="62" t="s">
        <v>128</v>
      </c>
      <c r="L20" s="39" t="s">
        <v>128</v>
      </c>
      <c r="M20" s="62" t="s">
        <v>128</v>
      </c>
      <c r="N20" s="93"/>
      <c r="O20" s="93"/>
      <c r="P20" s="93"/>
    </row>
    <row r="21" customFormat="false" ht="12.75" hidden="false" customHeight="false" outlineLevel="0" collapsed="false">
      <c r="A21" s="34" t="s">
        <v>175</v>
      </c>
      <c r="B21" s="39" t="n">
        <v>22</v>
      </c>
      <c r="C21" s="62" t="n">
        <v>8.2</v>
      </c>
      <c r="D21" s="39" t="n">
        <v>1</v>
      </c>
      <c r="E21" s="62" t="n">
        <v>2.6</v>
      </c>
      <c r="F21" s="39" t="n">
        <v>22</v>
      </c>
      <c r="G21" s="62" t="n">
        <v>6.9</v>
      </c>
      <c r="H21" s="39" t="n">
        <v>29</v>
      </c>
      <c r="I21" s="62" t="n">
        <v>8.9</v>
      </c>
      <c r="J21" s="39" t="n">
        <v>8</v>
      </c>
      <c r="K21" s="62" t="n">
        <v>21.1</v>
      </c>
      <c r="L21" s="39" t="n">
        <v>27</v>
      </c>
      <c r="M21" s="62" t="n">
        <v>6.5</v>
      </c>
      <c r="N21" s="93"/>
      <c r="O21" s="93"/>
      <c r="P21" s="93"/>
    </row>
    <row r="22" customFormat="false" ht="12.75" hidden="false" customHeight="false" outlineLevel="0" collapsed="false">
      <c r="A22" s="34" t="s">
        <v>176</v>
      </c>
      <c r="B22" s="39" t="n">
        <v>8</v>
      </c>
      <c r="C22" s="62" t="n">
        <v>3</v>
      </c>
      <c r="D22" s="39" t="n">
        <v>3</v>
      </c>
      <c r="E22" s="62" t="n">
        <v>7.9</v>
      </c>
      <c r="F22" s="39" t="n">
        <v>5</v>
      </c>
      <c r="G22" s="62" t="n">
        <v>1.6</v>
      </c>
      <c r="H22" s="39" t="n">
        <v>2</v>
      </c>
      <c r="I22" s="62" t="n">
        <v>0.6</v>
      </c>
      <c r="J22" s="39" t="n">
        <v>1</v>
      </c>
      <c r="K22" s="62" t="n">
        <v>2.6</v>
      </c>
      <c r="L22" s="39" t="n">
        <v>1</v>
      </c>
      <c r="M22" s="62" t="n">
        <v>0.2</v>
      </c>
      <c r="N22" s="93"/>
      <c r="O22" s="93"/>
      <c r="P22" s="93"/>
    </row>
    <row r="23" customFormat="false" ht="12.75" hidden="false" customHeight="false" outlineLevel="0" collapsed="false">
      <c r="A23" s="34" t="s">
        <v>177</v>
      </c>
      <c r="B23" s="39" t="n">
        <v>3</v>
      </c>
      <c r="C23" s="62" t="n">
        <v>1.1</v>
      </c>
      <c r="D23" s="39" t="s">
        <v>128</v>
      </c>
      <c r="E23" s="62" t="s">
        <v>128</v>
      </c>
      <c r="F23" s="39" t="n">
        <v>3</v>
      </c>
      <c r="G23" s="62" t="n">
        <v>0.9</v>
      </c>
      <c r="H23" s="39" t="n">
        <v>5</v>
      </c>
      <c r="I23" s="62" t="n">
        <v>1.5</v>
      </c>
      <c r="J23" s="39" t="s">
        <v>128</v>
      </c>
      <c r="K23" s="62" t="s">
        <v>128</v>
      </c>
      <c r="L23" s="39" t="n">
        <v>5</v>
      </c>
      <c r="M23" s="62" t="n">
        <v>1.2</v>
      </c>
      <c r="N23" s="93"/>
      <c r="O23" s="93"/>
      <c r="P23" s="93"/>
    </row>
    <row r="24" customFormat="false" ht="12.75" hidden="false" customHeight="false" outlineLevel="0" collapsed="false">
      <c r="A24" s="34" t="s">
        <v>178</v>
      </c>
      <c r="B24" s="39" t="n">
        <v>1</v>
      </c>
      <c r="C24" s="62" t="n">
        <v>0.4</v>
      </c>
      <c r="D24" s="39" t="s">
        <v>128</v>
      </c>
      <c r="E24" s="62" t="s">
        <v>128</v>
      </c>
      <c r="F24" s="39" t="n">
        <v>1</v>
      </c>
      <c r="G24" s="62" t="n">
        <v>0.3</v>
      </c>
      <c r="H24" s="39" t="n">
        <v>2</v>
      </c>
      <c r="I24" s="62" t="n">
        <v>0.6</v>
      </c>
      <c r="J24" s="39" t="s">
        <v>128</v>
      </c>
      <c r="K24" s="62" t="s">
        <v>128</v>
      </c>
      <c r="L24" s="39" t="n">
        <v>3</v>
      </c>
      <c r="M24" s="62" t="n">
        <v>0.7</v>
      </c>
      <c r="N24" s="93"/>
      <c r="O24" s="93"/>
      <c r="P24" s="93"/>
    </row>
    <row r="25" customFormat="false" ht="12.75" hidden="false" customHeight="false" outlineLevel="0" collapsed="false">
      <c r="A25" s="34" t="s">
        <v>179</v>
      </c>
      <c r="B25" s="39" t="n">
        <v>1</v>
      </c>
      <c r="C25" s="62" t="n">
        <v>0.4</v>
      </c>
      <c r="D25" s="39" t="n">
        <v>1</v>
      </c>
      <c r="E25" s="62" t="n">
        <v>2.6</v>
      </c>
      <c r="F25" s="39" t="s">
        <v>128</v>
      </c>
      <c r="G25" s="62" t="s">
        <v>128</v>
      </c>
      <c r="H25" s="39" t="s">
        <v>128</v>
      </c>
      <c r="I25" s="62" t="s">
        <v>128</v>
      </c>
      <c r="J25" s="39" t="s">
        <v>128</v>
      </c>
      <c r="K25" s="62" t="s">
        <v>128</v>
      </c>
      <c r="L25" s="39" t="s">
        <v>128</v>
      </c>
      <c r="M25" s="62" t="s">
        <v>128</v>
      </c>
      <c r="N25" s="93"/>
      <c r="O25" s="93"/>
      <c r="P25" s="93"/>
    </row>
    <row r="26" customFormat="false" ht="12.75" hidden="false" customHeight="false" outlineLevel="0" collapsed="false">
      <c r="A26" s="34" t="s">
        <v>180</v>
      </c>
      <c r="B26" s="39" t="n">
        <v>19</v>
      </c>
      <c r="C26" s="62" t="n">
        <v>7.1</v>
      </c>
      <c r="D26" s="39" t="n">
        <v>1</v>
      </c>
      <c r="E26" s="62" t="n">
        <v>2.6</v>
      </c>
      <c r="F26" s="39" t="n">
        <v>24</v>
      </c>
      <c r="G26" s="62" t="n">
        <v>7.6</v>
      </c>
      <c r="H26" s="39" t="n">
        <v>11</v>
      </c>
      <c r="I26" s="62" t="n">
        <v>3.4</v>
      </c>
      <c r="J26" s="39" t="s">
        <v>128</v>
      </c>
      <c r="K26" s="62" t="s">
        <v>128</v>
      </c>
      <c r="L26" s="39" t="n">
        <v>13</v>
      </c>
      <c r="M26" s="62" t="n">
        <v>3.1</v>
      </c>
      <c r="N26" s="93"/>
      <c r="O26" s="93"/>
      <c r="P26" s="93"/>
    </row>
    <row r="27" customFormat="false" ht="12.75" hidden="false" customHeight="false" outlineLevel="0" collapsed="false">
      <c r="N27" s="93"/>
      <c r="O27" s="93"/>
      <c r="P27" s="93"/>
    </row>
    <row r="28" customFormat="false" ht="12.75" hidden="false" customHeight="false" outlineLevel="0" collapsed="false">
      <c r="A28" s="25" t="s">
        <v>0</v>
      </c>
    </row>
  </sheetData>
  <sheetProtection sheet="true" password="cae3" objects="true" scenarios="true"/>
  <mergeCells count="9">
    <mergeCell ref="A6:A8"/>
    <mergeCell ref="B6:G6"/>
    <mergeCell ref="H6:M6"/>
    <mergeCell ref="B7:C7"/>
    <mergeCell ref="D7:E7"/>
    <mergeCell ref="F7:G7"/>
    <mergeCell ref="H7:I7"/>
    <mergeCell ref="J7:K7"/>
    <mergeCell ref="L7:M7"/>
  </mergeCells>
  <hyperlinks>
    <hyperlink ref="A28" location="Съдържание!B113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28125" defaultRowHeight="12.75" zeroHeight="false" outlineLevelRow="0" outlineLevelCol="0"/>
  <cols>
    <col collapsed="false" customWidth="true" hidden="false" outlineLevel="0" max="1" min="1" style="34" width="31.42"/>
    <col collapsed="false" customWidth="true" hidden="false" outlineLevel="0" max="2" min="2" style="34" width="17.99"/>
    <col collapsed="false" customWidth="true" hidden="false" outlineLevel="0" max="3" min="3" style="34" width="12.28"/>
    <col collapsed="false" customWidth="true" hidden="false" outlineLevel="0" max="4" min="4" style="34" width="12.42"/>
    <col collapsed="false" customWidth="true" hidden="false" outlineLevel="0" max="13" min="5" style="34" width="6.7"/>
    <col collapsed="false" customWidth="false" hidden="false" outlineLevel="0" max="257" min="14" style="34" width="9.28"/>
  </cols>
  <sheetData>
    <row r="1" customFormat="false" ht="12.75" hidden="false" customHeight="true" outlineLevel="0" collapsed="false">
      <c r="A1" s="316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14.25" hidden="false" customHeight="true" outlineLevel="0" collapsed="false">
      <c r="A2" s="195" t="s">
        <v>505</v>
      </c>
      <c r="B2" s="197"/>
      <c r="C2" s="197"/>
      <c r="D2" s="197"/>
      <c r="E2" s="38"/>
      <c r="F2" s="38"/>
      <c r="G2" s="38"/>
      <c r="H2" s="28"/>
      <c r="I2" s="28"/>
      <c r="J2" s="28"/>
      <c r="K2" s="28"/>
      <c r="L2" s="28"/>
      <c r="M2" s="28"/>
    </row>
    <row r="3" customFormat="false" ht="14.25" hidden="false" customHeight="true" outlineLevel="0" collapsed="false">
      <c r="A3" s="195" t="s">
        <v>506</v>
      </c>
      <c r="B3" s="197"/>
      <c r="C3" s="197"/>
      <c r="D3" s="197"/>
      <c r="E3" s="38"/>
      <c r="F3" s="38"/>
      <c r="G3" s="38"/>
      <c r="H3" s="28"/>
      <c r="I3" s="28"/>
      <c r="J3" s="28"/>
      <c r="K3" s="28"/>
      <c r="L3" s="28"/>
      <c r="M3" s="28"/>
    </row>
    <row r="4" customFormat="false" ht="14.25" hidden="false" customHeight="true" outlineLevel="0" collapsed="false">
      <c r="A4" s="195" t="s">
        <v>507</v>
      </c>
      <c r="B4" s="197"/>
      <c r="C4" s="197"/>
      <c r="D4" s="197"/>
      <c r="E4" s="38"/>
      <c r="F4" s="38"/>
      <c r="G4" s="38"/>
      <c r="H4" s="28"/>
      <c r="I4" s="28"/>
      <c r="J4" s="28"/>
      <c r="K4" s="28"/>
      <c r="L4" s="28"/>
      <c r="M4" s="28"/>
    </row>
    <row r="5" customFormat="false" ht="9.75" hidden="false" customHeight="true" outlineLevel="0" collapsed="false">
      <c r="A5" s="195"/>
      <c r="B5" s="197"/>
      <c r="C5" s="197"/>
      <c r="D5" s="197"/>
      <c r="E5" s="38"/>
      <c r="F5" s="38"/>
      <c r="G5" s="38"/>
      <c r="H5" s="28"/>
      <c r="I5" s="28"/>
      <c r="J5" s="28"/>
      <c r="K5" s="28"/>
      <c r="L5" s="28"/>
      <c r="M5" s="28"/>
    </row>
    <row r="6" customFormat="false" ht="13.7" hidden="false" customHeight="true" outlineLevel="0" collapsed="false">
      <c r="A6" s="317"/>
      <c r="B6" s="318"/>
      <c r="C6" s="318"/>
      <c r="D6" s="319" t="s">
        <v>215</v>
      </c>
      <c r="E6" s="282"/>
      <c r="F6" s="282"/>
      <c r="G6" s="282"/>
      <c r="H6" s="282"/>
      <c r="I6" s="282"/>
      <c r="J6" s="282"/>
      <c r="K6" s="282"/>
      <c r="L6" s="282"/>
      <c r="M6" s="282"/>
    </row>
    <row r="7" s="145" customFormat="true" ht="21.2" hidden="false" customHeight="true" outlineLevel="0" collapsed="false">
      <c r="A7" s="106" t="s">
        <v>216</v>
      </c>
      <c r="B7" s="164" t="s">
        <v>508</v>
      </c>
      <c r="C7" s="164" t="s">
        <v>509</v>
      </c>
      <c r="D7" s="164" t="s">
        <v>510</v>
      </c>
    </row>
    <row r="8" customFormat="false" ht="13.7" hidden="false" customHeight="true" outlineLevel="0" collapsed="false">
      <c r="A8" s="89"/>
      <c r="B8" s="89"/>
      <c r="C8" s="89"/>
      <c r="D8" s="89"/>
    </row>
    <row r="9" s="58" customFormat="true" ht="12.75" hidden="false" customHeight="false" outlineLevel="0" collapsed="false">
      <c r="A9" s="58" t="s">
        <v>485</v>
      </c>
      <c r="B9" s="58" t="n">
        <v>327</v>
      </c>
      <c r="C9" s="58" t="n">
        <v>38</v>
      </c>
      <c r="D9" s="58" t="n">
        <v>416</v>
      </c>
    </row>
    <row r="10" customFormat="false" ht="12.75" hidden="false" customHeight="false" outlineLevel="0" collapsed="false">
      <c r="A10" s="34" t="s">
        <v>511</v>
      </c>
      <c r="B10" s="39" t="n">
        <v>298</v>
      </c>
      <c r="C10" s="39" t="n">
        <v>37</v>
      </c>
      <c r="D10" s="39" t="n">
        <v>381</v>
      </c>
    </row>
    <row r="11" customFormat="false" ht="12.75" hidden="false" customHeight="false" outlineLevel="0" collapsed="false">
      <c r="A11" s="34" t="s">
        <v>487</v>
      </c>
      <c r="B11" s="39" t="n">
        <v>7</v>
      </c>
      <c r="C11" s="39" t="n">
        <v>1</v>
      </c>
      <c r="D11" s="39" t="n">
        <v>11</v>
      </c>
    </row>
    <row r="12" customFormat="false" ht="12.75" hidden="false" customHeight="false" outlineLevel="0" collapsed="false">
      <c r="A12" s="34" t="s">
        <v>488</v>
      </c>
      <c r="B12" s="39" t="s">
        <v>128</v>
      </c>
      <c r="C12" s="39" t="s">
        <v>128</v>
      </c>
      <c r="D12" s="39" t="s">
        <v>128</v>
      </c>
    </row>
    <row r="13" customFormat="false" ht="12.75" hidden="false" customHeight="false" outlineLevel="0" collapsed="false">
      <c r="A13" s="34" t="s">
        <v>489</v>
      </c>
      <c r="B13" s="39" t="n">
        <v>1</v>
      </c>
      <c r="C13" s="39" t="s">
        <v>128</v>
      </c>
      <c r="D13" s="39" t="n">
        <v>1</v>
      </c>
    </row>
    <row r="14" customFormat="false" ht="12.75" hidden="false" customHeight="false" outlineLevel="0" collapsed="false">
      <c r="A14" s="34" t="s">
        <v>490</v>
      </c>
      <c r="B14" s="39" t="s">
        <v>128</v>
      </c>
      <c r="C14" s="39" t="s">
        <v>128</v>
      </c>
      <c r="D14" s="39" t="s">
        <v>128</v>
      </c>
    </row>
    <row r="15" customFormat="false" ht="12.75" hidden="false" customHeight="false" outlineLevel="0" collapsed="false">
      <c r="A15" s="34" t="s">
        <v>491</v>
      </c>
      <c r="B15" s="39" t="s">
        <v>128</v>
      </c>
      <c r="C15" s="39" t="s">
        <v>128</v>
      </c>
      <c r="D15" s="39" t="s">
        <v>128</v>
      </c>
    </row>
    <row r="16" customFormat="false" ht="12.75" hidden="false" customHeight="false" outlineLevel="0" collapsed="false">
      <c r="A16" s="34" t="s">
        <v>492</v>
      </c>
      <c r="B16" s="39" t="s">
        <v>128</v>
      </c>
      <c r="C16" s="39" t="s">
        <v>128</v>
      </c>
      <c r="D16" s="39" t="s">
        <v>128</v>
      </c>
    </row>
    <row r="17" customFormat="false" ht="12.75" hidden="false" customHeight="false" outlineLevel="0" collapsed="false">
      <c r="A17" s="34" t="s">
        <v>493</v>
      </c>
      <c r="B17" s="39" t="s">
        <v>128</v>
      </c>
      <c r="C17" s="39" t="s">
        <v>128</v>
      </c>
      <c r="D17" s="39" t="s">
        <v>128</v>
      </c>
    </row>
    <row r="18" customFormat="false" ht="12.75" hidden="false" customHeight="false" outlineLevel="0" collapsed="false">
      <c r="A18" s="34" t="s">
        <v>494</v>
      </c>
      <c r="B18" s="39" t="n">
        <v>16</v>
      </c>
      <c r="C18" s="39" t="s">
        <v>128</v>
      </c>
      <c r="D18" s="39" t="n">
        <v>17</v>
      </c>
    </row>
    <row r="19" customFormat="false" ht="12.75" hidden="false" customHeight="false" outlineLevel="0" collapsed="false">
      <c r="A19" s="34" t="s">
        <v>495</v>
      </c>
      <c r="B19" s="39" t="n">
        <v>4</v>
      </c>
      <c r="C19" s="39" t="s">
        <v>128</v>
      </c>
      <c r="D19" s="39" t="n">
        <v>5</v>
      </c>
    </row>
    <row r="20" customFormat="false" ht="12.75" hidden="false" customHeight="false" outlineLevel="0" collapsed="false">
      <c r="A20" s="34" t="s">
        <v>496</v>
      </c>
      <c r="B20" s="39" t="n">
        <v>1</v>
      </c>
      <c r="C20" s="39" t="s">
        <v>128</v>
      </c>
      <c r="D20" s="39" t="n">
        <v>1</v>
      </c>
    </row>
    <row r="21" customFormat="false" ht="12.75" hidden="false" customHeight="false" outlineLevel="0" collapsed="false">
      <c r="A21" s="34" t="s">
        <v>497</v>
      </c>
      <c r="B21" s="39" t="s">
        <v>128</v>
      </c>
      <c r="C21" s="39" t="s">
        <v>128</v>
      </c>
      <c r="D21" s="39" t="s">
        <v>128</v>
      </c>
    </row>
    <row r="23" customFormat="false" ht="13.5" hidden="false" customHeight="true" outlineLevel="0" collapsed="false">
      <c r="A23" s="25" t="s">
        <v>0</v>
      </c>
      <c r="B23" s="203"/>
      <c r="C23" s="203"/>
      <c r="D23" s="203"/>
    </row>
    <row r="24" customFormat="false" ht="13.7" hidden="false" customHeight="true" outlineLevel="0" collapsed="false">
      <c r="A24" s="195"/>
      <c r="B24" s="197"/>
      <c r="C24" s="197"/>
      <c r="D24" s="197"/>
      <c r="E24" s="38"/>
      <c r="F24" s="38"/>
      <c r="G24" s="38"/>
      <c r="H24" s="38"/>
    </row>
    <row r="25" customFormat="false" ht="13.7" hidden="false" customHeight="true" outlineLevel="0" collapsed="false">
      <c r="A25" s="195"/>
      <c r="B25" s="197"/>
      <c r="C25" s="197"/>
      <c r="D25" s="197"/>
      <c r="E25" s="38"/>
      <c r="F25" s="38"/>
      <c r="G25" s="38"/>
      <c r="H25" s="38"/>
    </row>
    <row r="26" customFormat="false" ht="13.7" hidden="false" customHeight="true" outlineLevel="0" collapsed="false">
      <c r="A26" s="275"/>
      <c r="B26" s="282"/>
      <c r="C26" s="282"/>
      <c r="D26" s="282"/>
    </row>
    <row r="27" s="145" customFormat="true" ht="15" hidden="false" customHeight="false" outlineLevel="0" collapsed="false">
      <c r="A27" s="320"/>
      <c r="B27" s="321"/>
      <c r="C27" s="321"/>
      <c r="D27" s="321"/>
    </row>
    <row r="28" s="145" customFormat="true" ht="15" hidden="false" customHeight="false" outlineLevel="0" collapsed="false">
      <c r="A28" s="322"/>
      <c r="B28" s="282"/>
      <c r="C28" s="282"/>
      <c r="D28" s="282"/>
    </row>
    <row r="29" s="58" customFormat="true" ht="12.75" hidden="false" customHeight="false" outlineLevel="0" collapsed="false"/>
  </sheetData>
  <sheetProtection sheet="true" password="cae3" objects="true" scenarios="true"/>
  <hyperlinks>
    <hyperlink ref="A23" location="Съдържание!B117" display="Обратно в съдържанието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12.703125" defaultRowHeight="12.75" zeroHeight="false" outlineLevelRow="0" outlineLevelCol="0"/>
  <cols>
    <col collapsed="false" customWidth="true" hidden="false" outlineLevel="0" max="1" min="1" style="34" width="22.42"/>
    <col collapsed="false" customWidth="true" hidden="false" outlineLevel="0" max="3" min="2" style="34" width="8.28"/>
    <col collapsed="false" customWidth="true" hidden="false" outlineLevel="0" max="4" min="4" style="34" width="8.42"/>
    <col collapsed="false" customWidth="true" hidden="false" outlineLevel="0" max="5" min="5" style="34" width="9.7"/>
    <col collapsed="false" customWidth="true" hidden="false" outlineLevel="0" max="35" min="6" style="34" width="8.28"/>
    <col collapsed="false" customWidth="false" hidden="false" outlineLevel="0" max="257" min="36" style="34" width="12.7"/>
  </cols>
  <sheetData>
    <row r="1" customFormat="false" ht="13.7" hidden="false" customHeight="true" outlineLevel="0" collapsed="false">
      <c r="A1" s="37"/>
      <c r="B1" s="125"/>
      <c r="C1" s="35"/>
      <c r="D1" s="35"/>
      <c r="E1" s="35"/>
      <c r="F1" s="35"/>
      <c r="G1" s="35"/>
      <c r="H1" s="35"/>
      <c r="I1" s="35"/>
      <c r="J1" s="140"/>
      <c r="K1" s="35"/>
      <c r="L1" s="35"/>
      <c r="M1" s="35"/>
      <c r="N1" s="35"/>
      <c r="O1" s="35"/>
    </row>
    <row r="2" customFormat="false" ht="14.25" hidden="false" customHeight="true" outlineLevel="0" collapsed="false">
      <c r="A2" s="195" t="s">
        <v>51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28"/>
      <c r="M2" s="28"/>
      <c r="N2" s="28"/>
      <c r="O2" s="28"/>
    </row>
    <row r="3" customFormat="false" ht="14.25" hidden="false" customHeight="true" outlineLevel="0" collapsed="false">
      <c r="A3" s="195" t="s">
        <v>42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28"/>
      <c r="M3" s="28"/>
      <c r="N3" s="28"/>
      <c r="O3" s="28"/>
    </row>
    <row r="4" customFormat="false" ht="13.7" hidden="false" customHeight="true" outlineLevel="0" collapsed="false">
      <c r="A4" s="127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141" t="s">
        <v>215</v>
      </c>
    </row>
    <row r="5" customFormat="false" ht="12.75" hidden="false" customHeight="false" outlineLevel="0" collapsed="false">
      <c r="A5" s="49"/>
      <c r="B5" s="262"/>
      <c r="C5" s="48"/>
      <c r="D5" s="219" t="s">
        <v>216</v>
      </c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30"/>
      <c r="Q5" s="133"/>
    </row>
    <row r="6" s="145" customFormat="true" ht="15" hidden="false" customHeight="true" outlineLevel="0" collapsed="false">
      <c r="A6" s="263" t="s">
        <v>425</v>
      </c>
      <c r="B6" s="158" t="s">
        <v>125</v>
      </c>
      <c r="C6" s="158"/>
      <c r="D6" s="158" t="s">
        <v>217</v>
      </c>
      <c r="E6" s="158"/>
      <c r="F6" s="143" t="s">
        <v>426</v>
      </c>
      <c r="G6" s="143"/>
      <c r="H6" s="143" t="s">
        <v>427</v>
      </c>
      <c r="I6" s="143"/>
      <c r="J6" s="143" t="s">
        <v>428</v>
      </c>
      <c r="K6" s="143"/>
      <c r="L6" s="143" t="s">
        <v>221</v>
      </c>
      <c r="M6" s="143"/>
      <c r="N6" s="143" t="s">
        <v>222</v>
      </c>
      <c r="O6" s="143"/>
      <c r="P6" s="144"/>
      <c r="Q6" s="144"/>
    </row>
    <row r="7" s="145" customFormat="true" ht="15" hidden="false" customHeight="true" outlineLevel="0" collapsed="false">
      <c r="A7" s="114" t="s">
        <v>429</v>
      </c>
      <c r="B7" s="264"/>
      <c r="C7" s="113"/>
      <c r="D7" s="264"/>
      <c r="E7" s="113"/>
      <c r="F7" s="43" t="s">
        <v>430</v>
      </c>
      <c r="G7" s="43"/>
      <c r="H7" s="43" t="s">
        <v>431</v>
      </c>
      <c r="I7" s="43"/>
      <c r="J7" s="43" t="s">
        <v>430</v>
      </c>
      <c r="K7" s="43"/>
      <c r="L7" s="42"/>
      <c r="M7" s="113"/>
      <c r="N7" s="42"/>
      <c r="O7" s="113"/>
      <c r="P7" s="144"/>
      <c r="Q7" s="144"/>
    </row>
    <row r="8" customFormat="false" ht="12.75" hidden="false" customHeight="false" outlineLevel="0" collapsed="false">
      <c r="A8" s="265"/>
      <c r="B8" s="56" t="s">
        <v>118</v>
      </c>
      <c r="C8" s="55" t="s">
        <v>197</v>
      </c>
      <c r="D8" s="56" t="s">
        <v>118</v>
      </c>
      <c r="E8" s="55" t="s">
        <v>197</v>
      </c>
      <c r="F8" s="56" t="s">
        <v>118</v>
      </c>
      <c r="G8" s="55" t="s">
        <v>197</v>
      </c>
      <c r="H8" s="56" t="s">
        <v>118</v>
      </c>
      <c r="I8" s="55" t="s">
        <v>197</v>
      </c>
      <c r="J8" s="56" t="s">
        <v>118</v>
      </c>
      <c r="K8" s="55" t="s">
        <v>197</v>
      </c>
      <c r="L8" s="56" t="s">
        <v>118</v>
      </c>
      <c r="M8" s="55" t="s">
        <v>197</v>
      </c>
      <c r="N8" s="56" t="s">
        <v>118</v>
      </c>
      <c r="O8" s="55" t="s">
        <v>197</v>
      </c>
      <c r="P8" s="30"/>
      <c r="Q8" s="30"/>
    </row>
    <row r="9" s="87" customFormat="true" ht="12.75" hidden="false" customHeight="false" outlineLevel="0" collapsed="false">
      <c r="A9" s="132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30"/>
      <c r="Q9" s="30"/>
    </row>
    <row r="10" s="58" customFormat="true" ht="12.75" hidden="false" customHeight="false" outlineLevel="0" collapsed="false">
      <c r="A10" s="57" t="s">
        <v>125</v>
      </c>
      <c r="B10" s="92" t="n">
        <v>308</v>
      </c>
      <c r="C10" s="92" t="n">
        <v>3698</v>
      </c>
      <c r="D10" s="92" t="n">
        <v>278</v>
      </c>
      <c r="E10" s="92" t="n">
        <v>3153</v>
      </c>
      <c r="F10" s="92" t="n">
        <v>9</v>
      </c>
      <c r="G10" s="92" t="n">
        <v>94</v>
      </c>
      <c r="H10" s="92" t="n">
        <v>1</v>
      </c>
      <c r="I10" s="92" t="n">
        <v>6</v>
      </c>
      <c r="J10" s="92" t="n">
        <v>5</v>
      </c>
      <c r="K10" s="92" t="n">
        <v>23</v>
      </c>
      <c r="L10" s="92" t="n">
        <v>2</v>
      </c>
      <c r="M10" s="92" t="n">
        <v>182</v>
      </c>
      <c r="N10" s="92" t="s">
        <v>128</v>
      </c>
      <c r="O10" s="92" t="s">
        <v>128</v>
      </c>
    </row>
    <row r="11" customFormat="false" ht="12.75" hidden="false" customHeight="false" outlineLevel="0" collapsed="false">
      <c r="A11" s="120" t="s">
        <v>434</v>
      </c>
      <c r="B11" s="39" t="n">
        <v>7</v>
      </c>
      <c r="C11" s="39" t="n">
        <v>95</v>
      </c>
      <c r="D11" s="39" t="n">
        <v>6</v>
      </c>
      <c r="E11" s="39" t="n">
        <v>91</v>
      </c>
      <c r="F11" s="39" t="n">
        <v>1</v>
      </c>
      <c r="G11" s="39" t="s">
        <v>128</v>
      </c>
      <c r="H11" s="39" t="s">
        <v>128</v>
      </c>
      <c r="I11" s="39" t="s">
        <v>128</v>
      </c>
      <c r="J11" s="39" t="s">
        <v>128</v>
      </c>
      <c r="K11" s="39" t="s">
        <v>128</v>
      </c>
      <c r="L11" s="39" t="s">
        <v>128</v>
      </c>
      <c r="M11" s="39" t="n">
        <v>1</v>
      </c>
      <c r="N11" s="39" t="s">
        <v>128</v>
      </c>
      <c r="O11" s="39" t="s">
        <v>128</v>
      </c>
    </row>
    <row r="12" customFormat="false" ht="12.75" hidden="false" customHeight="false" outlineLevel="0" collapsed="false">
      <c r="A12" s="122" t="s">
        <v>433</v>
      </c>
      <c r="B12" s="39" t="n">
        <v>5</v>
      </c>
      <c r="C12" s="39" t="n">
        <v>100</v>
      </c>
      <c r="D12" s="39" t="n">
        <v>5</v>
      </c>
      <c r="E12" s="39" t="n">
        <v>92</v>
      </c>
      <c r="F12" s="39" t="s">
        <v>128</v>
      </c>
      <c r="G12" s="39" t="n">
        <v>2</v>
      </c>
      <c r="H12" s="39" t="s">
        <v>128</v>
      </c>
      <c r="I12" s="39" t="s">
        <v>128</v>
      </c>
      <c r="J12" s="39" t="s">
        <v>128</v>
      </c>
      <c r="K12" s="39" t="s">
        <v>128</v>
      </c>
      <c r="L12" s="39" t="s">
        <v>128</v>
      </c>
      <c r="M12" s="39" t="s">
        <v>128</v>
      </c>
      <c r="N12" s="39" t="s">
        <v>128</v>
      </c>
      <c r="O12" s="39" t="s">
        <v>128</v>
      </c>
    </row>
    <row r="13" customFormat="false" ht="12.75" hidden="false" customHeight="false" outlineLevel="0" collapsed="false">
      <c r="A13" s="122" t="s">
        <v>201</v>
      </c>
      <c r="B13" s="39" t="n">
        <v>11</v>
      </c>
      <c r="C13" s="39" t="n">
        <v>138</v>
      </c>
      <c r="D13" s="39" t="n">
        <v>10</v>
      </c>
      <c r="E13" s="39" t="n">
        <v>113</v>
      </c>
      <c r="F13" s="39" t="s">
        <v>128</v>
      </c>
      <c r="G13" s="39" t="n">
        <v>3</v>
      </c>
      <c r="H13" s="39" t="s">
        <v>128</v>
      </c>
      <c r="I13" s="39" t="s">
        <v>128</v>
      </c>
      <c r="J13" s="39" t="s">
        <v>128</v>
      </c>
      <c r="K13" s="39" t="s">
        <v>128</v>
      </c>
      <c r="L13" s="39" t="s">
        <v>128</v>
      </c>
      <c r="M13" s="39" t="n">
        <v>6</v>
      </c>
      <c r="N13" s="39" t="s">
        <v>128</v>
      </c>
      <c r="O13" s="39" t="s">
        <v>128</v>
      </c>
    </row>
    <row r="14" customFormat="false" ht="12.75" hidden="false" customHeight="false" outlineLevel="0" collapsed="false">
      <c r="A14" s="122" t="s">
        <v>202</v>
      </c>
      <c r="B14" s="39" t="n">
        <v>25</v>
      </c>
      <c r="C14" s="39" t="n">
        <v>322</v>
      </c>
      <c r="D14" s="39" t="n">
        <v>23</v>
      </c>
      <c r="E14" s="39" t="n">
        <v>276</v>
      </c>
      <c r="F14" s="39" t="s">
        <v>128</v>
      </c>
      <c r="G14" s="39" t="n">
        <v>1</v>
      </c>
      <c r="H14" s="39" t="s">
        <v>128</v>
      </c>
      <c r="I14" s="39" t="s">
        <v>128</v>
      </c>
      <c r="J14" s="39" t="s">
        <v>128</v>
      </c>
      <c r="K14" s="39" t="s">
        <v>128</v>
      </c>
      <c r="L14" s="39" t="s">
        <v>128</v>
      </c>
      <c r="M14" s="39" t="n">
        <v>6</v>
      </c>
      <c r="N14" s="39" t="s">
        <v>128</v>
      </c>
      <c r="O14" s="39" t="s">
        <v>128</v>
      </c>
    </row>
    <row r="15" customFormat="false" ht="12.75" hidden="false" customHeight="false" outlineLevel="0" collapsed="false">
      <c r="A15" s="122" t="s">
        <v>203</v>
      </c>
      <c r="B15" s="39" t="n">
        <v>35</v>
      </c>
      <c r="C15" s="39" t="n">
        <v>512</v>
      </c>
      <c r="D15" s="39" t="n">
        <v>32</v>
      </c>
      <c r="E15" s="39" t="n">
        <v>447</v>
      </c>
      <c r="F15" s="39" t="n">
        <v>1</v>
      </c>
      <c r="G15" s="39" t="n">
        <v>10</v>
      </c>
      <c r="H15" s="39" t="s">
        <v>128</v>
      </c>
      <c r="I15" s="39" t="n">
        <v>1</v>
      </c>
      <c r="J15" s="39" t="s">
        <v>128</v>
      </c>
      <c r="K15" s="39" t="s">
        <v>128</v>
      </c>
      <c r="L15" s="39" t="s">
        <v>128</v>
      </c>
      <c r="M15" s="39" t="n">
        <v>15</v>
      </c>
      <c r="N15" s="39" t="s">
        <v>128</v>
      </c>
      <c r="O15" s="39" t="s">
        <v>128</v>
      </c>
    </row>
    <row r="16" customFormat="false" ht="12.75" hidden="false" customHeight="false" outlineLevel="0" collapsed="false">
      <c r="A16" s="122" t="s">
        <v>204</v>
      </c>
      <c r="B16" s="39" t="n">
        <v>45</v>
      </c>
      <c r="C16" s="39" t="n">
        <v>454</v>
      </c>
      <c r="D16" s="39" t="n">
        <v>40</v>
      </c>
      <c r="E16" s="39" t="n">
        <v>400</v>
      </c>
      <c r="F16" s="39" t="n">
        <v>1</v>
      </c>
      <c r="G16" s="39" t="n">
        <v>10</v>
      </c>
      <c r="H16" s="39" t="s">
        <v>128</v>
      </c>
      <c r="I16" s="39" t="s">
        <v>128</v>
      </c>
      <c r="J16" s="39" t="s">
        <v>128</v>
      </c>
      <c r="K16" s="39" t="n">
        <v>1</v>
      </c>
      <c r="L16" s="39" t="s">
        <v>128</v>
      </c>
      <c r="M16" s="39" t="n">
        <v>12</v>
      </c>
      <c r="N16" s="39" t="s">
        <v>128</v>
      </c>
      <c r="O16" s="39" t="s">
        <v>128</v>
      </c>
    </row>
    <row r="17" customFormat="false" ht="12.75" hidden="false" customHeight="false" outlineLevel="0" collapsed="false">
      <c r="A17" s="122" t="s">
        <v>205</v>
      </c>
      <c r="B17" s="39" t="n">
        <v>154</v>
      </c>
      <c r="C17" s="39" t="n">
        <v>1885</v>
      </c>
      <c r="D17" s="39" t="n">
        <v>142</v>
      </c>
      <c r="E17" s="39" t="n">
        <v>1610</v>
      </c>
      <c r="F17" s="39" t="n">
        <v>3</v>
      </c>
      <c r="G17" s="39" t="n">
        <v>65</v>
      </c>
      <c r="H17" s="39" t="s">
        <v>128</v>
      </c>
      <c r="I17" s="39" t="n">
        <v>4</v>
      </c>
      <c r="J17" s="39" t="n">
        <v>4</v>
      </c>
      <c r="K17" s="39" t="n">
        <v>20</v>
      </c>
      <c r="L17" s="39" t="n">
        <v>1</v>
      </c>
      <c r="M17" s="39" t="n">
        <v>103</v>
      </c>
      <c r="N17" s="39" t="s">
        <v>128</v>
      </c>
      <c r="O17" s="39" t="s">
        <v>128</v>
      </c>
    </row>
    <row r="18" customFormat="false" ht="12.75" hidden="false" customHeight="false" outlineLevel="0" collapsed="false">
      <c r="A18" s="120" t="s">
        <v>206</v>
      </c>
      <c r="B18" s="39" t="n">
        <v>26</v>
      </c>
      <c r="C18" s="39" t="n">
        <v>192</v>
      </c>
      <c r="D18" s="39" t="n">
        <v>20</v>
      </c>
      <c r="E18" s="39" t="n">
        <v>124</v>
      </c>
      <c r="F18" s="39" t="n">
        <v>3</v>
      </c>
      <c r="G18" s="39" t="n">
        <v>3</v>
      </c>
      <c r="H18" s="39" t="n">
        <v>1</v>
      </c>
      <c r="I18" s="39" t="n">
        <v>1</v>
      </c>
      <c r="J18" s="39" t="n">
        <v>1</v>
      </c>
      <c r="K18" s="39" t="n">
        <v>2</v>
      </c>
      <c r="L18" s="39" t="n">
        <v>1</v>
      </c>
      <c r="M18" s="39" t="n">
        <v>39</v>
      </c>
      <c r="N18" s="39" t="s">
        <v>128</v>
      </c>
      <c r="O18" s="39" t="s">
        <v>128</v>
      </c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4.25" hidden="false" customHeight="true" outlineLevel="0" collapsed="false">
      <c r="A20" s="195" t="s">
        <v>51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28"/>
      <c r="M20" s="28"/>
      <c r="N20" s="28"/>
      <c r="O20" s="28"/>
    </row>
    <row r="21" customFormat="false" ht="14.25" hidden="false" customHeight="true" outlineLevel="0" collapsed="false">
      <c r="A21" s="195" t="s">
        <v>42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28"/>
      <c r="M21" s="28"/>
      <c r="N21" s="28"/>
      <c r="O21" s="28"/>
    </row>
    <row r="22" customFormat="false" ht="12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6.5" hidden="false" customHeight="false" outlineLevel="0" collapsed="false">
      <c r="A23" s="269" t="s">
        <v>155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41" t="s">
        <v>215</v>
      </c>
    </row>
    <row r="24" customFormat="false" ht="12.75" hidden="false" customHeight="false" outlineLevel="0" collapsed="false">
      <c r="A24" s="270"/>
      <c r="B24" s="219" t="s">
        <v>216</v>
      </c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133"/>
      <c r="O24" s="133"/>
      <c r="P24" s="30"/>
      <c r="Q24" s="133"/>
    </row>
    <row r="25" s="145" customFormat="true" ht="13.7" hidden="false" customHeight="true" outlineLevel="0" collapsed="false">
      <c r="A25" s="263" t="s">
        <v>425</v>
      </c>
      <c r="B25" s="158" t="s">
        <v>223</v>
      </c>
      <c r="C25" s="158"/>
      <c r="D25" s="143" t="s">
        <v>224</v>
      </c>
      <c r="E25" s="143"/>
      <c r="F25" s="143" t="s">
        <v>225</v>
      </c>
      <c r="G25" s="143"/>
      <c r="H25" s="143" t="s">
        <v>226</v>
      </c>
      <c r="I25" s="143"/>
      <c r="J25" s="143" t="s">
        <v>227</v>
      </c>
      <c r="K25" s="143"/>
      <c r="L25" s="143" t="s">
        <v>228</v>
      </c>
      <c r="M25" s="143"/>
      <c r="N25" s="144"/>
      <c r="O25" s="144"/>
      <c r="P25" s="174"/>
      <c r="Q25" s="126"/>
    </row>
    <row r="26" customFormat="false" ht="13.7" hidden="false" customHeight="true" outlineLevel="0" collapsed="false">
      <c r="A26" s="114" t="s">
        <v>429</v>
      </c>
      <c r="B26" s="264"/>
      <c r="C26" s="113"/>
      <c r="D26" s="42"/>
      <c r="E26" s="113"/>
      <c r="F26" s="52"/>
      <c r="G26" s="55"/>
      <c r="H26" s="52"/>
      <c r="I26" s="55"/>
      <c r="J26" s="52"/>
      <c r="K26" s="55"/>
      <c r="L26" s="52"/>
      <c r="M26" s="55"/>
      <c r="N26" s="30"/>
      <c r="O26" s="30"/>
      <c r="P26" s="4"/>
      <c r="Q26" s="28"/>
    </row>
    <row r="27" customFormat="false" ht="12.75" hidden="false" customHeight="false" outlineLevel="0" collapsed="false">
      <c r="A27" s="265"/>
      <c r="B27" s="56" t="s">
        <v>118</v>
      </c>
      <c r="C27" s="55" t="s">
        <v>197</v>
      </c>
      <c r="D27" s="56" t="s">
        <v>118</v>
      </c>
      <c r="E27" s="55" t="s">
        <v>197</v>
      </c>
      <c r="F27" s="56" t="s">
        <v>118</v>
      </c>
      <c r="G27" s="55" t="s">
        <v>197</v>
      </c>
      <c r="H27" s="56" t="s">
        <v>118</v>
      </c>
      <c r="I27" s="55" t="s">
        <v>197</v>
      </c>
      <c r="J27" s="56" t="s">
        <v>118</v>
      </c>
      <c r="K27" s="55" t="s">
        <v>197</v>
      </c>
      <c r="L27" s="56" t="s">
        <v>118</v>
      </c>
      <c r="M27" s="55" t="s">
        <v>197</v>
      </c>
      <c r="N27" s="30"/>
      <c r="O27" s="30"/>
      <c r="P27" s="28"/>
      <c r="Q27" s="28"/>
    </row>
    <row r="28" s="87" customFormat="true" ht="12.75" hidden="false" customHeight="false" outlineLevel="0" collapsed="false">
      <c r="A28" s="132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30"/>
      <c r="O28" s="30"/>
      <c r="P28" s="133"/>
      <c r="Q28" s="133"/>
    </row>
    <row r="29" s="58" customFormat="true" ht="12.75" hidden="false" customHeight="false" outlineLevel="0" collapsed="false">
      <c r="A29" s="57" t="s">
        <v>125</v>
      </c>
      <c r="B29" s="92" t="s">
        <v>128</v>
      </c>
      <c r="C29" s="92" t="n">
        <v>13</v>
      </c>
      <c r="D29" s="92" t="s">
        <v>128</v>
      </c>
      <c r="E29" s="92" t="n">
        <v>17</v>
      </c>
      <c r="F29" s="92" t="n">
        <v>3</v>
      </c>
      <c r="G29" s="92" t="n">
        <v>90</v>
      </c>
      <c r="H29" s="92" t="n">
        <v>1</v>
      </c>
      <c r="I29" s="92" t="n">
        <v>21</v>
      </c>
      <c r="J29" s="92" t="s">
        <v>128</v>
      </c>
      <c r="K29" s="92" t="n">
        <v>9</v>
      </c>
      <c r="L29" s="92" t="n">
        <v>9</v>
      </c>
      <c r="M29" s="92" t="n">
        <v>90</v>
      </c>
    </row>
    <row r="30" customFormat="false" ht="12.75" hidden="false" customHeight="false" outlineLevel="0" collapsed="false">
      <c r="A30" s="120" t="s">
        <v>199</v>
      </c>
      <c r="B30" s="39" t="s">
        <v>128</v>
      </c>
      <c r="C30" s="39" t="s">
        <v>128</v>
      </c>
      <c r="D30" s="39" t="s">
        <v>128</v>
      </c>
      <c r="E30" s="39" t="s">
        <v>128</v>
      </c>
      <c r="F30" s="39" t="s">
        <v>128</v>
      </c>
      <c r="G30" s="39" t="s">
        <v>128</v>
      </c>
      <c r="H30" s="39" t="s">
        <v>128</v>
      </c>
      <c r="I30" s="39" t="s">
        <v>128</v>
      </c>
      <c r="J30" s="39" t="s">
        <v>128</v>
      </c>
      <c r="K30" s="39" t="s">
        <v>128</v>
      </c>
      <c r="L30" s="39" t="s">
        <v>128</v>
      </c>
      <c r="M30" s="39" t="n">
        <v>3</v>
      </c>
      <c r="N30" s="87"/>
      <c r="O30" s="87"/>
    </row>
    <row r="31" customFormat="false" ht="12.75" hidden="false" customHeight="false" outlineLevel="0" collapsed="false">
      <c r="A31" s="122" t="s">
        <v>433</v>
      </c>
      <c r="B31" s="39" t="s">
        <v>128</v>
      </c>
      <c r="C31" s="39" t="n">
        <v>1</v>
      </c>
      <c r="D31" s="39" t="s">
        <v>128</v>
      </c>
      <c r="E31" s="39" t="n">
        <v>1</v>
      </c>
      <c r="F31" s="39" t="s">
        <v>128</v>
      </c>
      <c r="G31" s="39" t="n">
        <v>2</v>
      </c>
      <c r="H31" s="39" t="s">
        <v>128</v>
      </c>
      <c r="I31" s="39" t="s">
        <v>128</v>
      </c>
      <c r="J31" s="39" t="s">
        <v>128</v>
      </c>
      <c r="K31" s="39" t="n">
        <v>2</v>
      </c>
      <c r="L31" s="39" t="s">
        <v>128</v>
      </c>
      <c r="M31" s="39" t="s">
        <v>128</v>
      </c>
      <c r="N31" s="87"/>
      <c r="O31" s="87"/>
    </row>
    <row r="32" customFormat="false" ht="12.75" hidden="false" customHeight="false" outlineLevel="0" collapsed="false">
      <c r="A32" s="122" t="s">
        <v>201</v>
      </c>
      <c r="B32" s="39" t="s">
        <v>128</v>
      </c>
      <c r="C32" s="39" t="s">
        <v>128</v>
      </c>
      <c r="D32" s="39" t="s">
        <v>128</v>
      </c>
      <c r="E32" s="39" t="s">
        <v>128</v>
      </c>
      <c r="F32" s="39" t="s">
        <v>128</v>
      </c>
      <c r="G32" s="39" t="n">
        <v>4</v>
      </c>
      <c r="H32" s="39" t="s">
        <v>128</v>
      </c>
      <c r="I32" s="39" t="n">
        <v>4</v>
      </c>
      <c r="J32" s="39" t="s">
        <v>128</v>
      </c>
      <c r="K32" s="39" t="n">
        <v>3</v>
      </c>
      <c r="L32" s="39" t="n">
        <v>1</v>
      </c>
      <c r="M32" s="39" t="n">
        <v>5</v>
      </c>
      <c r="N32" s="87"/>
      <c r="O32" s="87"/>
    </row>
    <row r="33" customFormat="false" ht="12.75" hidden="false" customHeight="false" outlineLevel="0" collapsed="false">
      <c r="A33" s="122" t="s">
        <v>202</v>
      </c>
      <c r="B33" s="39" t="s">
        <v>128</v>
      </c>
      <c r="C33" s="39" t="s">
        <v>128</v>
      </c>
      <c r="D33" s="39" t="s">
        <v>128</v>
      </c>
      <c r="E33" s="39" t="s">
        <v>128</v>
      </c>
      <c r="F33" s="39" t="s">
        <v>128</v>
      </c>
      <c r="G33" s="39" t="n">
        <v>17</v>
      </c>
      <c r="H33" s="39" t="s">
        <v>128</v>
      </c>
      <c r="I33" s="39" t="n">
        <v>11</v>
      </c>
      <c r="J33" s="39" t="s">
        <v>128</v>
      </c>
      <c r="K33" s="39" t="s">
        <v>128</v>
      </c>
      <c r="L33" s="39" t="n">
        <v>2</v>
      </c>
      <c r="M33" s="39" t="n">
        <v>11</v>
      </c>
      <c r="N33" s="87"/>
      <c r="O33" s="87"/>
    </row>
    <row r="34" customFormat="false" ht="12.75" hidden="false" customHeight="false" outlineLevel="0" collapsed="false">
      <c r="A34" s="122" t="s">
        <v>203</v>
      </c>
      <c r="B34" s="39" t="s">
        <v>128</v>
      </c>
      <c r="C34" s="39" t="n">
        <v>1</v>
      </c>
      <c r="D34" s="39" t="s">
        <v>128</v>
      </c>
      <c r="E34" s="39" t="n">
        <v>1</v>
      </c>
      <c r="F34" s="39" t="s">
        <v>128</v>
      </c>
      <c r="G34" s="39" t="n">
        <v>21</v>
      </c>
      <c r="H34" s="39" t="s">
        <v>128</v>
      </c>
      <c r="I34" s="39" t="s">
        <v>128</v>
      </c>
      <c r="J34" s="39" t="s">
        <v>128</v>
      </c>
      <c r="K34" s="39" t="s">
        <v>128</v>
      </c>
      <c r="L34" s="39" t="n">
        <v>2</v>
      </c>
      <c r="M34" s="39" t="n">
        <v>16</v>
      </c>
      <c r="N34" s="87"/>
      <c r="O34" s="87"/>
    </row>
    <row r="35" customFormat="false" ht="12.75" hidden="false" customHeight="false" outlineLevel="0" collapsed="false">
      <c r="A35" s="122" t="s">
        <v>204</v>
      </c>
      <c r="B35" s="39" t="s">
        <v>128</v>
      </c>
      <c r="C35" s="39" t="n">
        <v>1</v>
      </c>
      <c r="D35" s="39" t="s">
        <v>128</v>
      </c>
      <c r="E35" s="39" t="n">
        <v>2</v>
      </c>
      <c r="F35" s="39" t="n">
        <v>3</v>
      </c>
      <c r="G35" s="39" t="n">
        <v>18</v>
      </c>
      <c r="H35" s="39" t="n">
        <v>1</v>
      </c>
      <c r="I35" s="39" t="n">
        <v>2</v>
      </c>
      <c r="J35" s="39" t="s">
        <v>128</v>
      </c>
      <c r="K35" s="39" t="s">
        <v>128</v>
      </c>
      <c r="L35" s="39" t="s">
        <v>128</v>
      </c>
      <c r="M35" s="39" t="n">
        <v>8</v>
      </c>
      <c r="N35" s="87"/>
      <c r="O35" s="87"/>
    </row>
    <row r="36" customFormat="false" ht="12.75" hidden="false" customHeight="false" outlineLevel="0" collapsed="false">
      <c r="A36" s="122" t="s">
        <v>205</v>
      </c>
      <c r="B36" s="39" t="s">
        <v>128</v>
      </c>
      <c r="C36" s="39" t="n">
        <v>6</v>
      </c>
      <c r="D36" s="39" t="s">
        <v>128</v>
      </c>
      <c r="E36" s="39" t="n">
        <v>7</v>
      </c>
      <c r="F36" s="39" t="s">
        <v>128</v>
      </c>
      <c r="G36" s="39" t="n">
        <v>27</v>
      </c>
      <c r="H36" s="39" t="s">
        <v>128</v>
      </c>
      <c r="I36" s="39" t="n">
        <v>3</v>
      </c>
      <c r="J36" s="39" t="s">
        <v>128</v>
      </c>
      <c r="K36" s="39" t="n">
        <v>3</v>
      </c>
      <c r="L36" s="39" t="n">
        <v>4</v>
      </c>
      <c r="M36" s="39" t="n">
        <v>37</v>
      </c>
      <c r="N36" s="87"/>
      <c r="O36" s="87"/>
    </row>
    <row r="37" customFormat="false" ht="12.75" hidden="false" customHeight="false" outlineLevel="0" collapsed="false">
      <c r="A37" s="120" t="s">
        <v>206</v>
      </c>
      <c r="B37" s="39" t="s">
        <v>128</v>
      </c>
      <c r="C37" s="39" t="n">
        <v>4</v>
      </c>
      <c r="D37" s="39" t="s">
        <v>128</v>
      </c>
      <c r="E37" s="39" t="n">
        <v>6</v>
      </c>
      <c r="F37" s="39" t="s">
        <v>128</v>
      </c>
      <c r="G37" s="39" t="n">
        <v>1</v>
      </c>
      <c r="H37" s="39" t="s">
        <v>128</v>
      </c>
      <c r="I37" s="39" t="n">
        <v>1</v>
      </c>
      <c r="J37" s="39" t="s">
        <v>128</v>
      </c>
      <c r="K37" s="39" t="n">
        <v>1</v>
      </c>
      <c r="L37" s="39" t="s">
        <v>128</v>
      </c>
      <c r="M37" s="39" t="n">
        <v>10</v>
      </c>
      <c r="N37" s="87"/>
      <c r="O37" s="87"/>
    </row>
    <row r="39" customFormat="false" ht="12.75" hidden="false" customHeight="false" outlineLevel="0" collapsed="false">
      <c r="A39" s="25" t="s">
        <v>0</v>
      </c>
    </row>
  </sheetData>
  <sheetProtection sheet="true" password="cae3" objects="true" scenarios="true"/>
  <mergeCells count="18">
    <mergeCell ref="D5:O5"/>
    <mergeCell ref="B6:C6"/>
    <mergeCell ref="D6:E6"/>
    <mergeCell ref="F6:G6"/>
    <mergeCell ref="H6:I6"/>
    <mergeCell ref="J6:K6"/>
    <mergeCell ref="L6:M6"/>
    <mergeCell ref="N6:O6"/>
    <mergeCell ref="F7:G7"/>
    <mergeCell ref="H7:I7"/>
    <mergeCell ref="J7:K7"/>
    <mergeCell ref="B24:M24"/>
    <mergeCell ref="B25:C25"/>
    <mergeCell ref="D25:E25"/>
    <mergeCell ref="F25:G25"/>
    <mergeCell ref="H25:I25"/>
    <mergeCell ref="J25:K25"/>
    <mergeCell ref="L25:M25"/>
  </mergeCells>
  <hyperlinks>
    <hyperlink ref="A39" location="Съдържание!B121" display="Обратно в съдържанието"/>
  </hyperlinks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8" activeCellId="0" sqref="A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34" width="25.7"/>
    <col collapsed="false" customWidth="true" hidden="false" outlineLevel="0" max="4" min="2" style="34" width="8.42"/>
    <col collapsed="false" customWidth="true" hidden="false" outlineLevel="0" max="5" min="5" style="34" width="9.42"/>
    <col collapsed="false" customWidth="true" hidden="false" outlineLevel="0" max="6" min="6" style="34" width="8.7"/>
    <col collapsed="false" customWidth="true" hidden="false" outlineLevel="0" max="9" min="7" style="34" width="7.85"/>
    <col collapsed="false" customWidth="true" hidden="false" outlineLevel="0" max="10" min="10" style="34" width="8.42"/>
    <col collapsed="false" customWidth="true" hidden="false" outlineLevel="0" max="11" min="11" style="34" width="7.85"/>
    <col collapsed="false" customWidth="true" hidden="false" outlineLevel="0" max="12" min="12" style="34" width="9.13"/>
    <col collapsed="false" customWidth="true" hidden="false" outlineLevel="0" max="13" min="13" style="34" width="7.85"/>
    <col collapsed="false" customWidth="true" hidden="false" outlineLevel="0" max="14" min="14" style="34" width="8.7"/>
    <col collapsed="false" customWidth="true" hidden="false" outlineLevel="0" max="16" min="15" style="34" width="7.85"/>
    <col collapsed="false" customWidth="false" hidden="false" outlineLevel="0" max="257" min="17" style="34" width="8.85"/>
  </cols>
  <sheetData>
    <row r="1" customFormat="false" ht="12.75" hidden="false" customHeight="true" outlineLevel="0" collapsed="false">
      <c r="A1" s="37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false" outlineLevel="0" collapsed="false">
      <c r="A2" s="37" t="s">
        <v>5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28"/>
      <c r="O2" s="28"/>
      <c r="P2" s="28"/>
    </row>
    <row r="3" customFormat="false" ht="15.75" hidden="false" customHeight="false" outlineLevel="0" collapsed="false">
      <c r="A3" s="37" t="s">
        <v>51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28"/>
      <c r="O3" s="28"/>
      <c r="P3" s="28"/>
    </row>
    <row r="4" customFormat="false" ht="15.75" hidden="false" customHeight="false" outlineLevel="0" collapsed="false">
      <c r="A4" s="37" t="s">
        <v>51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28"/>
      <c r="O4" s="28"/>
      <c r="P4" s="28"/>
    </row>
    <row r="5" customFormat="false" ht="13.7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145" customFormat="true" ht="15" hidden="false" customHeight="true" outlineLevel="0" collapsed="false">
      <c r="A6" s="323" t="s">
        <v>516</v>
      </c>
      <c r="B6" s="324"/>
      <c r="C6" s="325" t="s">
        <v>517</v>
      </c>
      <c r="D6" s="325"/>
      <c r="E6" s="164" t="s">
        <v>408</v>
      </c>
      <c r="F6" s="164"/>
      <c r="G6" s="164"/>
      <c r="H6" s="164"/>
      <c r="I6" s="164"/>
      <c r="J6" s="164"/>
      <c r="K6" s="326" t="s">
        <v>262</v>
      </c>
      <c r="L6" s="326"/>
      <c r="M6" s="326"/>
      <c r="N6" s="326"/>
      <c r="O6" s="326"/>
      <c r="P6" s="326"/>
    </row>
    <row r="7" customFormat="false" ht="12.75" hidden="false" customHeight="true" outlineLevel="0" collapsed="false">
      <c r="A7" s="323"/>
      <c r="B7" s="56" t="s">
        <v>263</v>
      </c>
      <c r="C7" s="56" t="s">
        <v>118</v>
      </c>
      <c r="D7" s="55" t="s">
        <v>122</v>
      </c>
      <c r="E7" s="56" t="s">
        <v>263</v>
      </c>
      <c r="F7" s="56"/>
      <c r="G7" s="166" t="s">
        <v>118</v>
      </c>
      <c r="H7" s="166"/>
      <c r="I7" s="166" t="s">
        <v>122</v>
      </c>
      <c r="J7" s="166"/>
      <c r="K7" s="56" t="s">
        <v>263</v>
      </c>
      <c r="L7" s="56"/>
      <c r="M7" s="166" t="s">
        <v>118</v>
      </c>
      <c r="N7" s="166"/>
      <c r="O7" s="166" t="s">
        <v>122</v>
      </c>
      <c r="P7" s="166"/>
    </row>
    <row r="8" customFormat="false" ht="12.75" hidden="false" customHeight="false" outlineLevel="0" collapsed="false">
      <c r="A8" s="323"/>
      <c r="B8" s="56" t="s">
        <v>123</v>
      </c>
      <c r="C8" s="56"/>
      <c r="D8" s="56"/>
      <c r="E8" s="56" t="s">
        <v>123</v>
      </c>
      <c r="F8" s="56" t="s">
        <v>124</v>
      </c>
      <c r="G8" s="56" t="s">
        <v>123</v>
      </c>
      <c r="H8" s="56" t="s">
        <v>124</v>
      </c>
      <c r="I8" s="56" t="s">
        <v>123</v>
      </c>
      <c r="J8" s="56" t="s">
        <v>124</v>
      </c>
      <c r="K8" s="56" t="s">
        <v>123</v>
      </c>
      <c r="L8" s="56" t="s">
        <v>124</v>
      </c>
      <c r="M8" s="56" t="s">
        <v>123</v>
      </c>
      <c r="N8" s="56" t="s">
        <v>124</v>
      </c>
      <c r="O8" s="56" t="s">
        <v>123</v>
      </c>
      <c r="P8" s="56" t="s">
        <v>124</v>
      </c>
    </row>
    <row r="9" s="58" customFormat="true" ht="12.75" hidden="false" customHeight="false" outlineLevel="0" collapsed="false">
      <c r="A9" s="327"/>
      <c r="B9" s="328"/>
      <c r="C9" s="328"/>
      <c r="D9" s="328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  <row r="10" s="58" customFormat="true" ht="13.7" hidden="false" customHeight="true" outlineLevel="0" collapsed="false">
      <c r="A10" s="329" t="s">
        <v>518</v>
      </c>
      <c r="B10" s="92" t="n">
        <v>8045</v>
      </c>
      <c r="C10" s="92" t="n">
        <v>1061</v>
      </c>
      <c r="D10" s="92" t="n">
        <v>9952</v>
      </c>
      <c r="E10" s="92" t="n">
        <v>5377</v>
      </c>
      <c r="F10" s="74" t="n">
        <v>100</v>
      </c>
      <c r="G10" s="92" t="n">
        <v>443</v>
      </c>
      <c r="H10" s="74" t="n">
        <v>100</v>
      </c>
      <c r="I10" s="92" t="n">
        <v>6272</v>
      </c>
      <c r="J10" s="74" t="n">
        <v>100</v>
      </c>
      <c r="K10" s="92" t="n">
        <v>2668</v>
      </c>
      <c r="L10" s="74" t="n">
        <v>100</v>
      </c>
      <c r="M10" s="92" t="n">
        <v>618</v>
      </c>
      <c r="N10" s="74" t="n">
        <v>100</v>
      </c>
      <c r="O10" s="92" t="n">
        <v>3680</v>
      </c>
      <c r="P10" s="74" t="n">
        <v>100</v>
      </c>
    </row>
    <row r="11" customFormat="false" ht="12.75" hidden="false" customHeight="false" outlineLevel="0" collapsed="false">
      <c r="A11" s="34" t="s">
        <v>519</v>
      </c>
      <c r="B11" s="39" t="n">
        <v>2165</v>
      </c>
      <c r="C11" s="39" t="n">
        <v>157</v>
      </c>
      <c r="D11" s="39" t="n">
        <v>2652</v>
      </c>
      <c r="E11" s="39" t="n">
        <v>1928</v>
      </c>
      <c r="F11" s="62" t="n">
        <v>35.9</v>
      </c>
      <c r="G11" s="39" t="n">
        <v>113</v>
      </c>
      <c r="H11" s="62" t="n">
        <v>25.5</v>
      </c>
      <c r="I11" s="39" t="n">
        <v>2294</v>
      </c>
      <c r="J11" s="62" t="n">
        <v>36.6</v>
      </c>
      <c r="K11" s="39" t="n">
        <v>237</v>
      </c>
      <c r="L11" s="62" t="n">
        <v>8.9</v>
      </c>
      <c r="M11" s="39" t="n">
        <v>44</v>
      </c>
      <c r="N11" s="62" t="n">
        <v>7.1</v>
      </c>
      <c r="O11" s="39" t="n">
        <v>358</v>
      </c>
      <c r="P11" s="62" t="n">
        <v>9.7</v>
      </c>
    </row>
    <row r="12" customFormat="false" ht="12.75" hidden="false" customHeight="false" outlineLevel="0" collapsed="false">
      <c r="A12" s="34" t="s">
        <v>520</v>
      </c>
      <c r="B12" s="39" t="n">
        <v>111</v>
      </c>
      <c r="C12" s="39" t="n">
        <v>10</v>
      </c>
      <c r="D12" s="39" t="n">
        <v>137</v>
      </c>
      <c r="E12" s="39" t="n">
        <v>40</v>
      </c>
      <c r="F12" s="62" t="n">
        <v>0.7</v>
      </c>
      <c r="G12" s="39" t="n">
        <v>3</v>
      </c>
      <c r="H12" s="62" t="n">
        <v>0.7</v>
      </c>
      <c r="I12" s="39" t="n">
        <v>47</v>
      </c>
      <c r="J12" s="62" t="n">
        <v>0.7</v>
      </c>
      <c r="K12" s="39" t="n">
        <v>71</v>
      </c>
      <c r="L12" s="62" t="n">
        <v>2.7</v>
      </c>
      <c r="M12" s="39" t="n">
        <v>7</v>
      </c>
      <c r="N12" s="62" t="n">
        <v>1.1</v>
      </c>
      <c r="O12" s="39" t="n">
        <v>90</v>
      </c>
      <c r="P12" s="62" t="n">
        <v>2.4</v>
      </c>
    </row>
    <row r="13" customFormat="false" ht="12.75" hidden="false" customHeight="false" outlineLevel="0" collapsed="false">
      <c r="A13" s="34" t="s">
        <v>521</v>
      </c>
      <c r="B13" s="39" t="n">
        <v>80</v>
      </c>
      <c r="C13" s="39" t="n">
        <v>6</v>
      </c>
      <c r="D13" s="39" t="n">
        <v>109</v>
      </c>
      <c r="E13" s="39" t="n">
        <v>47</v>
      </c>
      <c r="F13" s="62" t="n">
        <v>0.9</v>
      </c>
      <c r="G13" s="39" t="n">
        <v>1</v>
      </c>
      <c r="H13" s="62" t="n">
        <v>0.2</v>
      </c>
      <c r="I13" s="39" t="n">
        <v>64</v>
      </c>
      <c r="J13" s="62" t="n">
        <v>1</v>
      </c>
      <c r="K13" s="39" t="n">
        <v>33</v>
      </c>
      <c r="L13" s="62" t="n">
        <v>1.2</v>
      </c>
      <c r="M13" s="39" t="n">
        <v>5</v>
      </c>
      <c r="N13" s="62" t="n">
        <v>0.8</v>
      </c>
      <c r="O13" s="39" t="n">
        <v>45</v>
      </c>
      <c r="P13" s="62" t="n">
        <v>1.2</v>
      </c>
    </row>
    <row r="14" customFormat="false" ht="12.75" hidden="false" customHeight="false" outlineLevel="0" collapsed="false">
      <c r="A14" s="34" t="s">
        <v>522</v>
      </c>
      <c r="B14" s="39" t="n">
        <v>15</v>
      </c>
      <c r="C14" s="39" t="n">
        <v>4</v>
      </c>
      <c r="D14" s="39" t="n">
        <v>18</v>
      </c>
      <c r="E14" s="39" t="n">
        <v>12</v>
      </c>
      <c r="F14" s="62" t="n">
        <v>0.2</v>
      </c>
      <c r="G14" s="39" t="s">
        <v>128</v>
      </c>
      <c r="H14" s="62" t="s">
        <v>128</v>
      </c>
      <c r="I14" s="39" t="n">
        <v>16</v>
      </c>
      <c r="J14" s="62" t="n">
        <v>0.3</v>
      </c>
      <c r="K14" s="39" t="n">
        <v>3</v>
      </c>
      <c r="L14" s="62" t="n">
        <v>0.1</v>
      </c>
      <c r="M14" s="39" t="n">
        <v>4</v>
      </c>
      <c r="N14" s="62" t="n">
        <v>0.6</v>
      </c>
      <c r="O14" s="39" t="n">
        <v>2</v>
      </c>
      <c r="P14" s="62" t="n">
        <v>0.1</v>
      </c>
    </row>
    <row r="15" customFormat="false" ht="12.75" hidden="false" customHeight="false" outlineLevel="0" collapsed="false">
      <c r="A15" s="34" t="s">
        <v>523</v>
      </c>
      <c r="B15" s="39" t="n">
        <v>5479</v>
      </c>
      <c r="C15" s="39" t="n">
        <v>866</v>
      </c>
      <c r="D15" s="39" t="n">
        <v>6791</v>
      </c>
      <c r="E15" s="39" t="n">
        <v>3239</v>
      </c>
      <c r="F15" s="62" t="n">
        <v>60.2</v>
      </c>
      <c r="G15" s="39" t="n">
        <v>321</v>
      </c>
      <c r="H15" s="62" t="n">
        <v>72.5</v>
      </c>
      <c r="I15" s="39" t="n">
        <v>3724</v>
      </c>
      <c r="J15" s="62" t="n">
        <v>59.4</v>
      </c>
      <c r="K15" s="39" t="n">
        <v>2240</v>
      </c>
      <c r="L15" s="62" t="n">
        <v>84</v>
      </c>
      <c r="M15" s="39" t="n">
        <v>545</v>
      </c>
      <c r="N15" s="62" t="n">
        <v>88.2</v>
      </c>
      <c r="O15" s="39" t="n">
        <v>3067</v>
      </c>
      <c r="P15" s="62" t="n">
        <v>83.3</v>
      </c>
    </row>
    <row r="16" customFormat="false" ht="12.75" hidden="false" customHeight="false" outlineLevel="0" collapsed="false">
      <c r="A16" s="34" t="s">
        <v>524</v>
      </c>
      <c r="B16" s="39" t="n">
        <v>7</v>
      </c>
      <c r="C16" s="39" t="n">
        <v>1</v>
      </c>
      <c r="D16" s="39" t="n">
        <v>12</v>
      </c>
      <c r="E16" s="39" t="n">
        <v>3</v>
      </c>
      <c r="F16" s="62" t="n">
        <v>0.1</v>
      </c>
      <c r="G16" s="39" t="s">
        <v>128</v>
      </c>
      <c r="H16" s="62" t="s">
        <v>128</v>
      </c>
      <c r="I16" s="39" t="n">
        <v>5</v>
      </c>
      <c r="J16" s="62" t="n">
        <v>0.1</v>
      </c>
      <c r="K16" s="39" t="n">
        <v>4</v>
      </c>
      <c r="L16" s="62" t="n">
        <v>0.1</v>
      </c>
      <c r="M16" s="39" t="n">
        <v>1</v>
      </c>
      <c r="N16" s="62" t="n">
        <v>0.2</v>
      </c>
      <c r="O16" s="39" t="n">
        <v>7</v>
      </c>
      <c r="P16" s="62" t="n">
        <v>0.2</v>
      </c>
    </row>
    <row r="17" customFormat="false" ht="12.75" hidden="false" customHeight="false" outlineLevel="0" collapsed="false">
      <c r="A17" s="34" t="s">
        <v>525</v>
      </c>
      <c r="B17" s="39" t="n">
        <v>6</v>
      </c>
      <c r="C17" s="39" t="n">
        <v>1</v>
      </c>
      <c r="D17" s="39" t="n">
        <v>10</v>
      </c>
      <c r="E17" s="39" t="n">
        <v>1</v>
      </c>
      <c r="F17" s="62" t="n">
        <v>0</v>
      </c>
      <c r="G17" s="39" t="s">
        <v>128</v>
      </c>
      <c r="H17" s="62" t="s">
        <v>128</v>
      </c>
      <c r="I17" s="39" t="n">
        <v>1</v>
      </c>
      <c r="J17" s="62" t="n">
        <v>0</v>
      </c>
      <c r="K17" s="39" t="n">
        <v>5</v>
      </c>
      <c r="L17" s="62" t="n">
        <v>0.2</v>
      </c>
      <c r="M17" s="39" t="n">
        <v>1</v>
      </c>
      <c r="N17" s="62" t="n">
        <v>0.2</v>
      </c>
      <c r="O17" s="39" t="n">
        <v>9</v>
      </c>
      <c r="P17" s="62" t="n">
        <v>0.3</v>
      </c>
    </row>
    <row r="18" customFormat="false" ht="12.75" hidden="false" customHeight="false" outlineLevel="0" collapsed="false">
      <c r="A18" s="34" t="s">
        <v>526</v>
      </c>
      <c r="B18" s="39" t="n">
        <v>182</v>
      </c>
      <c r="C18" s="39" t="n">
        <v>16</v>
      </c>
      <c r="D18" s="39" t="n">
        <v>223</v>
      </c>
      <c r="E18" s="39" t="n">
        <v>107</v>
      </c>
      <c r="F18" s="62" t="n">
        <v>2</v>
      </c>
      <c r="G18" s="39" t="n">
        <v>5</v>
      </c>
      <c r="H18" s="62" t="n">
        <v>1.1</v>
      </c>
      <c r="I18" s="39" t="n">
        <v>121</v>
      </c>
      <c r="J18" s="62" t="n">
        <v>1.9</v>
      </c>
      <c r="K18" s="39" t="n">
        <v>75</v>
      </c>
      <c r="L18" s="62" t="n">
        <v>2.8</v>
      </c>
      <c r="M18" s="39" t="n">
        <v>11</v>
      </c>
      <c r="N18" s="62" t="n">
        <v>1.8</v>
      </c>
      <c r="O18" s="39" t="n">
        <v>102</v>
      </c>
      <c r="P18" s="62" t="n">
        <v>2.8</v>
      </c>
    </row>
    <row r="19" customFormat="false" ht="12.75" hidden="false" customHeight="false" outlineLevel="0" collapsed="false">
      <c r="F19" s="330"/>
      <c r="G19" s="331"/>
      <c r="H19" s="330"/>
      <c r="I19" s="331"/>
      <c r="J19" s="330"/>
      <c r="K19" s="331"/>
      <c r="L19" s="330"/>
      <c r="M19" s="331"/>
      <c r="N19" s="330"/>
      <c r="O19" s="331"/>
      <c r="P19" s="330"/>
    </row>
    <row r="20" customFormat="false" ht="12.75" hidden="false" customHeight="false" outlineLevel="0" collapsed="false">
      <c r="A20" s="25" t="s">
        <v>0</v>
      </c>
      <c r="F20" s="330"/>
      <c r="G20" s="331"/>
      <c r="H20" s="330"/>
      <c r="I20" s="331"/>
      <c r="J20" s="330"/>
      <c r="K20" s="331"/>
      <c r="L20" s="330"/>
      <c r="M20" s="331"/>
      <c r="N20" s="330"/>
      <c r="O20" s="331"/>
      <c r="P20" s="330"/>
    </row>
    <row r="21" customFormat="false" ht="12.75" hidden="false" customHeight="false" outlineLevel="0" collapsed="false">
      <c r="F21" s="330"/>
      <c r="G21" s="331"/>
      <c r="H21" s="330"/>
      <c r="I21" s="331"/>
      <c r="J21" s="330"/>
      <c r="K21" s="331"/>
      <c r="L21" s="330"/>
      <c r="M21" s="331"/>
      <c r="N21" s="330"/>
      <c r="O21" s="331"/>
      <c r="P21" s="330"/>
    </row>
    <row r="22" customFormat="false" ht="12.75" hidden="false" customHeight="false" outlineLevel="0" collapsed="false">
      <c r="F22" s="330"/>
      <c r="G22" s="331"/>
      <c r="H22" s="330"/>
      <c r="I22" s="331"/>
      <c r="J22" s="330"/>
      <c r="K22" s="331"/>
      <c r="L22" s="330"/>
      <c r="M22" s="331"/>
      <c r="N22" s="330"/>
      <c r="O22" s="331"/>
      <c r="P22" s="330"/>
    </row>
    <row r="23" customFormat="false" ht="12.75" hidden="false" customHeight="false" outlineLevel="0" collapsed="false">
      <c r="F23" s="330"/>
      <c r="G23" s="331"/>
      <c r="H23" s="330"/>
      <c r="I23" s="331"/>
      <c r="J23" s="330"/>
      <c r="K23" s="331"/>
      <c r="L23" s="330"/>
      <c r="M23" s="331"/>
      <c r="N23" s="330"/>
      <c r="O23" s="331"/>
      <c r="P23" s="330"/>
    </row>
    <row r="24" customFormat="false" ht="12.75" hidden="false" customHeight="false" outlineLevel="0" collapsed="false">
      <c r="F24" s="330"/>
      <c r="G24" s="331"/>
      <c r="H24" s="330"/>
      <c r="I24" s="331"/>
      <c r="J24" s="330"/>
      <c r="K24" s="331"/>
      <c r="L24" s="330"/>
      <c r="M24" s="331"/>
      <c r="N24" s="330"/>
      <c r="O24" s="331"/>
      <c r="P24" s="330"/>
    </row>
    <row r="25" customFormat="false" ht="12.75" hidden="false" customHeight="false" outlineLevel="0" collapsed="false">
      <c r="F25" s="330"/>
      <c r="G25" s="331"/>
      <c r="H25" s="330"/>
      <c r="I25" s="331"/>
      <c r="J25" s="330"/>
      <c r="K25" s="331"/>
      <c r="L25" s="330"/>
      <c r="M25" s="331"/>
      <c r="N25" s="330"/>
      <c r="O25" s="331"/>
      <c r="P25" s="330"/>
    </row>
    <row r="26" customFormat="false" ht="12.75" hidden="false" customHeight="false" outlineLevel="0" collapsed="false">
      <c r="F26" s="330"/>
      <c r="G26" s="331"/>
      <c r="H26" s="330"/>
      <c r="I26" s="331"/>
      <c r="J26" s="330"/>
      <c r="K26" s="331"/>
      <c r="L26" s="330"/>
      <c r="M26" s="331"/>
      <c r="N26" s="330"/>
      <c r="O26" s="331"/>
      <c r="P26" s="330"/>
    </row>
    <row r="27" customFormat="false" ht="12.75" hidden="false" customHeight="false" outlineLevel="0" collapsed="false">
      <c r="F27" s="330"/>
      <c r="G27" s="331"/>
      <c r="H27" s="330"/>
      <c r="I27" s="331"/>
      <c r="J27" s="330"/>
      <c r="K27" s="331"/>
      <c r="L27" s="330"/>
      <c r="M27" s="331"/>
      <c r="N27" s="330"/>
      <c r="O27" s="331"/>
      <c r="P27" s="330"/>
    </row>
    <row r="28" customFormat="false" ht="12.75" hidden="false" customHeight="false" outlineLevel="0" collapsed="false"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</row>
  </sheetData>
  <sheetProtection sheet="true" password="cae3" objects="true" scenarios="true"/>
  <mergeCells count="11">
    <mergeCell ref="A6:A8"/>
    <mergeCell ref="C6:D6"/>
    <mergeCell ref="E6:J6"/>
    <mergeCell ref="K6:P6"/>
    <mergeCell ref="E7:F7"/>
    <mergeCell ref="G7:H7"/>
    <mergeCell ref="I7:J7"/>
    <mergeCell ref="K7:L7"/>
    <mergeCell ref="M7:N7"/>
    <mergeCell ref="O7:P7"/>
    <mergeCell ref="B8:D8"/>
  </mergeCells>
  <hyperlinks>
    <hyperlink ref="A20" location="Съдържание!B125" display="Обратно в съдържанието"/>
  </hyperlinks>
  <printOptions headings="false" gridLines="false" gridLinesSet="true" horizontalCentered="false" verticalCentered="false"/>
  <pageMargins left="0.529861111111111" right="0.5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1" activeCellId="0" sqref="B31:Y3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18.28"/>
    <col collapsed="false" customWidth="true" hidden="false" outlineLevel="0" max="2" min="2" style="16" width="14.99"/>
    <col collapsed="false" customWidth="true" hidden="false" outlineLevel="0" max="4" min="3" style="16" width="8.28"/>
    <col collapsed="false" customWidth="true" hidden="false" outlineLevel="0" max="5" min="5" style="16" width="14.99"/>
    <col collapsed="false" customWidth="true" hidden="false" outlineLevel="0" max="7" min="6" style="16" width="8.28"/>
    <col collapsed="false" customWidth="true" hidden="false" outlineLevel="0" max="8" min="8" style="16" width="14.99"/>
    <col collapsed="false" customWidth="true" hidden="false" outlineLevel="0" max="10" min="9" style="16" width="8.28"/>
    <col collapsed="false" customWidth="true" hidden="false" outlineLevel="0" max="11" min="11" style="16" width="14.99"/>
    <col collapsed="false" customWidth="true" hidden="false" outlineLevel="0" max="13" min="12" style="16" width="8.28"/>
    <col collapsed="false" customWidth="true" hidden="false" outlineLevel="0" max="14" min="14" style="16" width="14.99"/>
    <col collapsed="false" customWidth="true" hidden="false" outlineLevel="0" max="16" min="15" style="16" width="8.28"/>
    <col collapsed="false" customWidth="true" hidden="false" outlineLevel="0" max="17" min="17" style="16" width="14.99"/>
    <col collapsed="false" customWidth="true" hidden="false" outlineLevel="0" max="18" min="18" style="16" width="8.28"/>
    <col collapsed="false" customWidth="true" hidden="false" outlineLevel="0" max="19" min="19" style="16" width="7.99"/>
    <col collapsed="false" customWidth="true" hidden="false" outlineLevel="0" max="20" min="20" style="16" width="14.99"/>
    <col collapsed="false" customWidth="true" hidden="false" outlineLevel="0" max="22" min="21" style="16" width="8.28"/>
    <col collapsed="false" customWidth="true" hidden="false" outlineLevel="0" max="23" min="23" style="16" width="14.99"/>
    <col collapsed="false" customWidth="true" hidden="false" outlineLevel="0" max="25" min="24" style="16" width="8.28"/>
    <col collapsed="false" customWidth="false" hidden="false" outlineLevel="0" max="257" min="26" style="16" width="9.28"/>
  </cols>
  <sheetData>
    <row r="1" customFormat="false" ht="18.75" hidden="false" customHeight="false" outlineLevel="0" collapsed="false">
      <c r="A1" s="140"/>
      <c r="B1" s="111"/>
      <c r="C1" s="35"/>
      <c r="D1" s="35"/>
      <c r="E1" s="111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.75" hidden="false" customHeight="false" outlineLevel="0" collapsed="false">
      <c r="A2" s="37" t="s">
        <v>527</v>
      </c>
      <c r="B2" s="38"/>
      <c r="C2" s="38"/>
      <c r="D2" s="38"/>
      <c r="E2" s="38"/>
      <c r="F2" s="38"/>
      <c r="G2" s="38"/>
      <c r="H2" s="38"/>
      <c r="I2" s="3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5.75" hidden="false" customHeight="false" outlineLevel="0" collapsed="false">
      <c r="A3" s="37" t="s">
        <v>528</v>
      </c>
      <c r="B3" s="38"/>
      <c r="C3" s="38"/>
      <c r="D3" s="38"/>
      <c r="E3" s="38"/>
      <c r="F3" s="38"/>
      <c r="G3" s="38"/>
      <c r="H3" s="38"/>
      <c r="I3" s="3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3.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141" t="s">
        <v>215</v>
      </c>
    </row>
    <row r="5" customFormat="false" ht="19.5" hidden="false" customHeight="true" outlineLevel="0" collapsed="false">
      <c r="A5" s="106" t="s">
        <v>114</v>
      </c>
      <c r="B5" s="184" t="s">
        <v>260</v>
      </c>
      <c r="C5" s="184"/>
      <c r="D5" s="184"/>
      <c r="E5" s="183" t="s">
        <v>270</v>
      </c>
      <c r="F5" s="183"/>
      <c r="G5" s="183"/>
      <c r="H5" s="183" t="s">
        <v>271</v>
      </c>
      <c r="I5" s="183"/>
      <c r="J5" s="183"/>
      <c r="K5" s="183" t="s">
        <v>272</v>
      </c>
      <c r="L5" s="183"/>
      <c r="M5" s="183"/>
      <c r="N5" s="183" t="s">
        <v>273</v>
      </c>
      <c r="O5" s="183"/>
      <c r="P5" s="183"/>
      <c r="Q5" s="183" t="s">
        <v>274</v>
      </c>
      <c r="R5" s="183"/>
      <c r="S5" s="183"/>
      <c r="T5" s="183" t="s">
        <v>275</v>
      </c>
      <c r="U5" s="183"/>
      <c r="V5" s="183"/>
      <c r="W5" s="183" t="s">
        <v>276</v>
      </c>
      <c r="X5" s="183"/>
      <c r="Y5" s="183"/>
    </row>
    <row r="6" customFormat="false" ht="12.75" hidden="false" customHeight="false" outlineLevel="0" collapsed="false">
      <c r="A6" s="106"/>
      <c r="B6" s="56" t="s">
        <v>163</v>
      </c>
      <c r="C6" s="56" t="s">
        <v>118</v>
      </c>
      <c r="D6" s="131" t="s">
        <v>197</v>
      </c>
      <c r="E6" s="56" t="s">
        <v>163</v>
      </c>
      <c r="F6" s="56" t="s">
        <v>118</v>
      </c>
      <c r="G6" s="131" t="s">
        <v>197</v>
      </c>
      <c r="H6" s="56" t="s">
        <v>163</v>
      </c>
      <c r="I6" s="56" t="s">
        <v>118</v>
      </c>
      <c r="J6" s="131" t="s">
        <v>197</v>
      </c>
      <c r="K6" s="56" t="s">
        <v>163</v>
      </c>
      <c r="L6" s="56" t="s">
        <v>118</v>
      </c>
      <c r="M6" s="131" t="s">
        <v>197</v>
      </c>
      <c r="N6" s="56" t="s">
        <v>163</v>
      </c>
      <c r="O6" s="56" t="s">
        <v>118</v>
      </c>
      <c r="P6" s="131" t="s">
        <v>197</v>
      </c>
      <c r="Q6" s="56" t="s">
        <v>163</v>
      </c>
      <c r="R6" s="56" t="s">
        <v>118</v>
      </c>
      <c r="S6" s="131" t="s">
        <v>197</v>
      </c>
      <c r="T6" s="56" t="s">
        <v>163</v>
      </c>
      <c r="U6" s="56" t="s">
        <v>118</v>
      </c>
      <c r="V6" s="131" t="s">
        <v>197</v>
      </c>
      <c r="W6" s="56" t="s">
        <v>163</v>
      </c>
      <c r="X6" s="56" t="s">
        <v>118</v>
      </c>
      <c r="Y6" s="131" t="s">
        <v>197</v>
      </c>
    </row>
    <row r="7" customFormat="false" ht="12.75" hidden="false" customHeight="false" outlineLevel="0" collapsed="false">
      <c r="A7" s="266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2.75" hidden="false" customHeight="true" outlineLevel="0" collapsed="false">
      <c r="A8" s="57" t="s">
        <v>125</v>
      </c>
      <c r="B8" s="92" t="n">
        <v>8045</v>
      </c>
      <c r="C8" s="92" t="n">
        <v>1061</v>
      </c>
      <c r="D8" s="92" t="n">
        <v>9952</v>
      </c>
      <c r="E8" s="92" t="n">
        <v>1154</v>
      </c>
      <c r="F8" s="92" t="n">
        <v>124</v>
      </c>
      <c r="G8" s="92" t="n">
        <v>1401</v>
      </c>
      <c r="H8" s="92" t="n">
        <v>1128</v>
      </c>
      <c r="I8" s="92" t="n">
        <v>150</v>
      </c>
      <c r="J8" s="92" t="n">
        <v>1367</v>
      </c>
      <c r="K8" s="92" t="n">
        <v>1079</v>
      </c>
      <c r="L8" s="92" t="n">
        <v>138</v>
      </c>
      <c r="M8" s="92" t="n">
        <v>1304</v>
      </c>
      <c r="N8" s="92" t="n">
        <v>1065</v>
      </c>
      <c r="O8" s="92" t="n">
        <v>141</v>
      </c>
      <c r="P8" s="92" t="n">
        <v>1288</v>
      </c>
      <c r="Q8" s="92" t="n">
        <v>1194</v>
      </c>
      <c r="R8" s="92" t="n">
        <v>144</v>
      </c>
      <c r="S8" s="92" t="n">
        <v>1454</v>
      </c>
      <c r="T8" s="92" t="n">
        <v>1269</v>
      </c>
      <c r="U8" s="92" t="n">
        <v>174</v>
      </c>
      <c r="V8" s="92" t="n">
        <v>1616</v>
      </c>
      <c r="W8" s="92" t="n">
        <v>1156</v>
      </c>
      <c r="X8" s="92" t="n">
        <v>190</v>
      </c>
      <c r="Y8" s="92" t="n">
        <v>1522</v>
      </c>
    </row>
    <row r="9" customFormat="false" ht="12.75" hidden="false" customHeight="true" outlineLevel="0" collapsed="false">
      <c r="A9" s="60" t="s">
        <v>126</v>
      </c>
      <c r="B9" s="39" t="n">
        <v>402</v>
      </c>
      <c r="C9" s="39" t="n">
        <v>58</v>
      </c>
      <c r="D9" s="39" t="n">
        <v>515</v>
      </c>
      <c r="E9" s="39" t="n">
        <v>50</v>
      </c>
      <c r="F9" s="39" t="n">
        <v>3</v>
      </c>
      <c r="G9" s="39" t="n">
        <v>61</v>
      </c>
      <c r="H9" s="39" t="n">
        <v>57</v>
      </c>
      <c r="I9" s="39" t="n">
        <v>9</v>
      </c>
      <c r="J9" s="39" t="n">
        <v>64</v>
      </c>
      <c r="K9" s="39" t="n">
        <v>56</v>
      </c>
      <c r="L9" s="39" t="n">
        <v>10</v>
      </c>
      <c r="M9" s="39" t="n">
        <v>62</v>
      </c>
      <c r="N9" s="39" t="n">
        <v>52</v>
      </c>
      <c r="O9" s="39" t="n">
        <v>7</v>
      </c>
      <c r="P9" s="39" t="n">
        <v>76</v>
      </c>
      <c r="Q9" s="39" t="n">
        <v>65</v>
      </c>
      <c r="R9" s="39" t="n">
        <v>5</v>
      </c>
      <c r="S9" s="39" t="n">
        <v>78</v>
      </c>
      <c r="T9" s="39" t="n">
        <v>60</v>
      </c>
      <c r="U9" s="39" t="n">
        <v>12</v>
      </c>
      <c r="V9" s="39" t="n">
        <v>85</v>
      </c>
      <c r="W9" s="39" t="n">
        <v>62</v>
      </c>
      <c r="X9" s="39" t="n">
        <v>12</v>
      </c>
      <c r="Y9" s="39" t="n">
        <v>89</v>
      </c>
    </row>
    <row r="10" customFormat="false" ht="12.75" hidden="false" customHeight="true" outlineLevel="0" collapsed="false">
      <c r="A10" s="60" t="s">
        <v>127</v>
      </c>
      <c r="B10" s="39" t="n">
        <v>341</v>
      </c>
      <c r="C10" s="39" t="n">
        <v>91</v>
      </c>
      <c r="D10" s="39" t="n">
        <v>397</v>
      </c>
      <c r="E10" s="39" t="n">
        <v>48</v>
      </c>
      <c r="F10" s="39" t="n">
        <v>13</v>
      </c>
      <c r="G10" s="39" t="n">
        <v>56</v>
      </c>
      <c r="H10" s="39" t="n">
        <v>52</v>
      </c>
      <c r="I10" s="39" t="n">
        <v>15</v>
      </c>
      <c r="J10" s="39" t="n">
        <v>73</v>
      </c>
      <c r="K10" s="39" t="n">
        <v>51</v>
      </c>
      <c r="L10" s="39" t="n">
        <v>14</v>
      </c>
      <c r="M10" s="39" t="n">
        <v>54</v>
      </c>
      <c r="N10" s="39" t="n">
        <v>50</v>
      </c>
      <c r="O10" s="39" t="n">
        <v>12</v>
      </c>
      <c r="P10" s="39" t="n">
        <v>52</v>
      </c>
      <c r="Q10" s="39" t="n">
        <v>46</v>
      </c>
      <c r="R10" s="39" t="n">
        <v>6</v>
      </c>
      <c r="S10" s="39" t="n">
        <v>58</v>
      </c>
      <c r="T10" s="39" t="n">
        <v>44</v>
      </c>
      <c r="U10" s="39" t="n">
        <v>17</v>
      </c>
      <c r="V10" s="39" t="n">
        <v>52</v>
      </c>
      <c r="W10" s="39" t="n">
        <v>50</v>
      </c>
      <c r="X10" s="39" t="n">
        <v>14</v>
      </c>
      <c r="Y10" s="39" t="n">
        <v>52</v>
      </c>
    </row>
    <row r="11" customFormat="false" ht="12.75" hidden="false" customHeight="true" outlineLevel="0" collapsed="false">
      <c r="A11" s="60" t="s">
        <v>129</v>
      </c>
      <c r="B11" s="39" t="n">
        <v>555</v>
      </c>
      <c r="C11" s="39" t="n">
        <v>60</v>
      </c>
      <c r="D11" s="39" t="n">
        <v>713</v>
      </c>
      <c r="E11" s="39" t="n">
        <v>85</v>
      </c>
      <c r="F11" s="39" t="n">
        <v>8</v>
      </c>
      <c r="G11" s="39" t="n">
        <v>100</v>
      </c>
      <c r="H11" s="39" t="n">
        <v>71</v>
      </c>
      <c r="I11" s="39" t="n">
        <v>9</v>
      </c>
      <c r="J11" s="39" t="n">
        <v>86</v>
      </c>
      <c r="K11" s="39" t="n">
        <v>71</v>
      </c>
      <c r="L11" s="39" t="n">
        <v>2</v>
      </c>
      <c r="M11" s="39" t="n">
        <v>93</v>
      </c>
      <c r="N11" s="39" t="n">
        <v>71</v>
      </c>
      <c r="O11" s="39" t="n">
        <v>8</v>
      </c>
      <c r="P11" s="39" t="n">
        <v>78</v>
      </c>
      <c r="Q11" s="39" t="n">
        <v>85</v>
      </c>
      <c r="R11" s="39" t="n">
        <v>11</v>
      </c>
      <c r="S11" s="39" t="n">
        <v>110</v>
      </c>
      <c r="T11" s="39" t="n">
        <v>83</v>
      </c>
      <c r="U11" s="39" t="n">
        <v>7</v>
      </c>
      <c r="V11" s="39" t="n">
        <v>109</v>
      </c>
      <c r="W11" s="39" t="n">
        <v>89</v>
      </c>
      <c r="X11" s="39" t="n">
        <v>15</v>
      </c>
      <c r="Y11" s="39" t="n">
        <v>137</v>
      </c>
    </row>
    <row r="12" customFormat="false" ht="12.75" hidden="false" customHeight="true" outlineLevel="0" collapsed="false">
      <c r="A12" s="60" t="s">
        <v>130</v>
      </c>
      <c r="B12" s="39" t="n">
        <v>239</v>
      </c>
      <c r="C12" s="39" t="n">
        <v>34</v>
      </c>
      <c r="D12" s="39" t="n">
        <v>293</v>
      </c>
      <c r="E12" s="39" t="n">
        <v>35</v>
      </c>
      <c r="F12" s="39" t="n">
        <v>7</v>
      </c>
      <c r="G12" s="39" t="n">
        <v>46</v>
      </c>
      <c r="H12" s="39" t="n">
        <v>31</v>
      </c>
      <c r="I12" s="39" t="n">
        <v>5</v>
      </c>
      <c r="J12" s="39" t="n">
        <v>43</v>
      </c>
      <c r="K12" s="39" t="n">
        <v>27</v>
      </c>
      <c r="L12" s="39" t="n">
        <v>4</v>
      </c>
      <c r="M12" s="39" t="n">
        <v>29</v>
      </c>
      <c r="N12" s="39" t="n">
        <v>33</v>
      </c>
      <c r="O12" s="39" t="n">
        <v>5</v>
      </c>
      <c r="P12" s="39" t="n">
        <v>35</v>
      </c>
      <c r="Q12" s="39" t="n">
        <v>37</v>
      </c>
      <c r="R12" s="39" t="n">
        <v>2</v>
      </c>
      <c r="S12" s="39" t="n">
        <v>46</v>
      </c>
      <c r="T12" s="39" t="n">
        <v>37</v>
      </c>
      <c r="U12" s="39" t="n">
        <v>5</v>
      </c>
      <c r="V12" s="39" t="n">
        <v>49</v>
      </c>
      <c r="W12" s="39" t="n">
        <v>39</v>
      </c>
      <c r="X12" s="39" t="n">
        <v>6</v>
      </c>
      <c r="Y12" s="39" t="n">
        <v>45</v>
      </c>
    </row>
    <row r="13" customFormat="false" ht="12.75" hidden="false" customHeight="true" outlineLevel="0" collapsed="false">
      <c r="A13" s="60" t="s">
        <v>131</v>
      </c>
      <c r="B13" s="39" t="n">
        <v>78</v>
      </c>
      <c r="C13" s="39" t="n">
        <v>17</v>
      </c>
      <c r="D13" s="39" t="n">
        <v>84</v>
      </c>
      <c r="E13" s="39" t="n">
        <v>7</v>
      </c>
      <c r="F13" s="39" t="s">
        <v>128</v>
      </c>
      <c r="G13" s="39" t="n">
        <v>10</v>
      </c>
      <c r="H13" s="39" t="n">
        <v>8</v>
      </c>
      <c r="I13" s="39" t="n">
        <v>2</v>
      </c>
      <c r="J13" s="39" t="n">
        <v>8</v>
      </c>
      <c r="K13" s="39" t="n">
        <v>12</v>
      </c>
      <c r="L13" s="39" t="s">
        <v>128</v>
      </c>
      <c r="M13" s="39" t="n">
        <v>16</v>
      </c>
      <c r="N13" s="39" t="n">
        <v>10</v>
      </c>
      <c r="O13" s="39" t="n">
        <v>2</v>
      </c>
      <c r="P13" s="39" t="n">
        <v>10</v>
      </c>
      <c r="Q13" s="39" t="n">
        <v>12</v>
      </c>
      <c r="R13" s="39" t="n">
        <v>6</v>
      </c>
      <c r="S13" s="39" t="n">
        <v>8</v>
      </c>
      <c r="T13" s="39" t="n">
        <v>18</v>
      </c>
      <c r="U13" s="39" t="n">
        <v>4</v>
      </c>
      <c r="V13" s="39" t="n">
        <v>22</v>
      </c>
      <c r="W13" s="39" t="n">
        <v>11</v>
      </c>
      <c r="X13" s="39" t="n">
        <v>3</v>
      </c>
      <c r="Y13" s="39" t="n">
        <v>10</v>
      </c>
    </row>
    <row r="14" customFormat="false" ht="12.75" hidden="false" customHeight="true" outlineLevel="0" collapsed="false">
      <c r="A14" s="60" t="s">
        <v>132</v>
      </c>
      <c r="B14" s="39" t="n">
        <v>156</v>
      </c>
      <c r="C14" s="39" t="n">
        <v>22</v>
      </c>
      <c r="D14" s="39" t="n">
        <v>168</v>
      </c>
      <c r="E14" s="39" t="n">
        <v>20</v>
      </c>
      <c r="F14" s="39" t="n">
        <v>1</v>
      </c>
      <c r="G14" s="39" t="n">
        <v>21</v>
      </c>
      <c r="H14" s="39" t="n">
        <v>21</v>
      </c>
      <c r="I14" s="39" t="n">
        <v>1</v>
      </c>
      <c r="J14" s="39" t="n">
        <v>21</v>
      </c>
      <c r="K14" s="39" t="n">
        <v>18</v>
      </c>
      <c r="L14" s="39" t="n">
        <v>5</v>
      </c>
      <c r="M14" s="39" t="n">
        <v>20</v>
      </c>
      <c r="N14" s="39" t="n">
        <v>17</v>
      </c>
      <c r="O14" s="39" t="n">
        <v>1</v>
      </c>
      <c r="P14" s="39" t="n">
        <v>19</v>
      </c>
      <c r="Q14" s="39" t="n">
        <v>27</v>
      </c>
      <c r="R14" s="39" t="n">
        <v>5</v>
      </c>
      <c r="S14" s="39" t="n">
        <v>28</v>
      </c>
      <c r="T14" s="39" t="n">
        <v>35</v>
      </c>
      <c r="U14" s="39" t="n">
        <v>5</v>
      </c>
      <c r="V14" s="39" t="n">
        <v>40</v>
      </c>
      <c r="W14" s="39" t="n">
        <v>18</v>
      </c>
      <c r="X14" s="39" t="n">
        <v>4</v>
      </c>
      <c r="Y14" s="39" t="n">
        <v>19</v>
      </c>
    </row>
    <row r="15" customFormat="false" ht="12.75" hidden="false" customHeight="true" outlineLevel="0" collapsed="false">
      <c r="A15" s="60" t="s">
        <v>133</v>
      </c>
      <c r="B15" s="39" t="n">
        <v>117</v>
      </c>
      <c r="C15" s="39" t="n">
        <v>13</v>
      </c>
      <c r="D15" s="39" t="n">
        <v>158</v>
      </c>
      <c r="E15" s="39" t="n">
        <v>24</v>
      </c>
      <c r="F15" s="39" t="n">
        <v>3</v>
      </c>
      <c r="G15" s="39" t="n">
        <v>38</v>
      </c>
      <c r="H15" s="39" t="n">
        <v>16</v>
      </c>
      <c r="I15" s="39" t="n">
        <v>2</v>
      </c>
      <c r="J15" s="39" t="n">
        <v>21</v>
      </c>
      <c r="K15" s="39" t="n">
        <v>16</v>
      </c>
      <c r="L15" s="39" t="n">
        <v>1</v>
      </c>
      <c r="M15" s="39" t="n">
        <v>19</v>
      </c>
      <c r="N15" s="39" t="n">
        <v>12</v>
      </c>
      <c r="O15" s="39" t="n">
        <v>2</v>
      </c>
      <c r="P15" s="39" t="n">
        <v>17</v>
      </c>
      <c r="Q15" s="39" t="n">
        <v>14</v>
      </c>
      <c r="R15" s="39" t="n">
        <v>3</v>
      </c>
      <c r="S15" s="39" t="n">
        <v>14</v>
      </c>
      <c r="T15" s="39" t="n">
        <v>17</v>
      </c>
      <c r="U15" s="39" t="n">
        <v>2</v>
      </c>
      <c r="V15" s="39" t="n">
        <v>23</v>
      </c>
      <c r="W15" s="39" t="n">
        <v>18</v>
      </c>
      <c r="X15" s="39" t="s">
        <v>128</v>
      </c>
      <c r="Y15" s="39" t="n">
        <v>26</v>
      </c>
    </row>
    <row r="16" customFormat="false" ht="12.75" hidden="false" customHeight="true" outlineLevel="0" collapsed="false">
      <c r="A16" s="60" t="s">
        <v>134</v>
      </c>
      <c r="B16" s="39" t="n">
        <v>217</v>
      </c>
      <c r="C16" s="39" t="n">
        <v>34</v>
      </c>
      <c r="D16" s="39" t="n">
        <v>267</v>
      </c>
      <c r="E16" s="39" t="n">
        <v>29</v>
      </c>
      <c r="F16" s="39" t="n">
        <v>2</v>
      </c>
      <c r="G16" s="39" t="n">
        <v>31</v>
      </c>
      <c r="H16" s="39" t="n">
        <v>37</v>
      </c>
      <c r="I16" s="39" t="n">
        <v>7</v>
      </c>
      <c r="J16" s="39" t="n">
        <v>54</v>
      </c>
      <c r="K16" s="39" t="n">
        <v>39</v>
      </c>
      <c r="L16" s="39" t="n">
        <v>6</v>
      </c>
      <c r="M16" s="39" t="n">
        <v>51</v>
      </c>
      <c r="N16" s="39" t="n">
        <v>30</v>
      </c>
      <c r="O16" s="39" t="n">
        <v>1</v>
      </c>
      <c r="P16" s="39" t="n">
        <v>36</v>
      </c>
      <c r="Q16" s="39" t="n">
        <v>27</v>
      </c>
      <c r="R16" s="39" t="n">
        <v>7</v>
      </c>
      <c r="S16" s="39" t="n">
        <v>29</v>
      </c>
      <c r="T16" s="39" t="n">
        <v>25</v>
      </c>
      <c r="U16" s="39" t="n">
        <v>3</v>
      </c>
      <c r="V16" s="39" t="n">
        <v>32</v>
      </c>
      <c r="W16" s="39" t="n">
        <v>30</v>
      </c>
      <c r="X16" s="39" t="n">
        <v>8</v>
      </c>
      <c r="Y16" s="39" t="n">
        <v>34</v>
      </c>
    </row>
    <row r="17" customFormat="false" ht="12.75" hidden="false" customHeight="true" outlineLevel="0" collapsed="false">
      <c r="A17" s="60" t="s">
        <v>135</v>
      </c>
      <c r="B17" s="39" t="n">
        <v>176</v>
      </c>
      <c r="C17" s="39" t="n">
        <v>10</v>
      </c>
      <c r="D17" s="39" t="n">
        <v>239</v>
      </c>
      <c r="E17" s="39" t="n">
        <v>28</v>
      </c>
      <c r="F17" s="39" t="n">
        <v>3</v>
      </c>
      <c r="G17" s="39" t="n">
        <v>32</v>
      </c>
      <c r="H17" s="39" t="n">
        <v>22</v>
      </c>
      <c r="I17" s="39" t="n">
        <v>3</v>
      </c>
      <c r="J17" s="39" t="n">
        <v>29</v>
      </c>
      <c r="K17" s="39" t="n">
        <v>21</v>
      </c>
      <c r="L17" s="39" t="n">
        <v>1</v>
      </c>
      <c r="M17" s="39" t="n">
        <v>26</v>
      </c>
      <c r="N17" s="39" t="n">
        <v>20</v>
      </c>
      <c r="O17" s="39" t="n">
        <v>2</v>
      </c>
      <c r="P17" s="39" t="n">
        <v>27</v>
      </c>
      <c r="Q17" s="39" t="n">
        <v>25</v>
      </c>
      <c r="R17" s="39" t="s">
        <v>128</v>
      </c>
      <c r="S17" s="39" t="n">
        <v>37</v>
      </c>
      <c r="T17" s="39" t="n">
        <v>35</v>
      </c>
      <c r="U17" s="39" t="s">
        <v>128</v>
      </c>
      <c r="V17" s="39" t="n">
        <v>55</v>
      </c>
      <c r="W17" s="39" t="n">
        <v>25</v>
      </c>
      <c r="X17" s="39" t="n">
        <v>1</v>
      </c>
      <c r="Y17" s="39" t="n">
        <v>33</v>
      </c>
    </row>
    <row r="18" customFormat="false" ht="12.75" hidden="false" customHeight="true" outlineLevel="0" collapsed="false">
      <c r="A18" s="60" t="s">
        <v>136</v>
      </c>
      <c r="B18" s="39" t="n">
        <v>130</v>
      </c>
      <c r="C18" s="39" t="n">
        <v>17</v>
      </c>
      <c r="D18" s="39" t="n">
        <v>137</v>
      </c>
      <c r="E18" s="39" t="n">
        <v>17</v>
      </c>
      <c r="F18" s="39" t="n">
        <v>3</v>
      </c>
      <c r="G18" s="39" t="n">
        <v>15</v>
      </c>
      <c r="H18" s="39" t="n">
        <v>12</v>
      </c>
      <c r="I18" s="39" t="s">
        <v>128</v>
      </c>
      <c r="J18" s="39" t="n">
        <v>15</v>
      </c>
      <c r="K18" s="39" t="n">
        <v>14</v>
      </c>
      <c r="L18" s="39" t="n">
        <v>2</v>
      </c>
      <c r="M18" s="39" t="n">
        <v>13</v>
      </c>
      <c r="N18" s="39" t="n">
        <v>19</v>
      </c>
      <c r="O18" s="39" t="n">
        <v>2</v>
      </c>
      <c r="P18" s="39" t="n">
        <v>23</v>
      </c>
      <c r="Q18" s="39" t="n">
        <v>26</v>
      </c>
      <c r="R18" s="39" t="n">
        <v>4</v>
      </c>
      <c r="S18" s="39" t="n">
        <v>27</v>
      </c>
      <c r="T18" s="39" t="n">
        <v>21</v>
      </c>
      <c r="U18" s="39" t="n">
        <v>2</v>
      </c>
      <c r="V18" s="39" t="n">
        <v>20</v>
      </c>
      <c r="W18" s="39" t="n">
        <v>21</v>
      </c>
      <c r="X18" s="39" t="n">
        <v>4</v>
      </c>
      <c r="Y18" s="39" t="n">
        <v>24</v>
      </c>
    </row>
    <row r="19" customFormat="false" ht="12.75" hidden="false" customHeight="true" outlineLevel="0" collapsed="false">
      <c r="A19" s="60" t="s">
        <v>137</v>
      </c>
      <c r="B19" s="39" t="n">
        <v>256</v>
      </c>
      <c r="C19" s="39" t="n">
        <v>30</v>
      </c>
      <c r="D19" s="39" t="n">
        <v>340</v>
      </c>
      <c r="E19" s="39" t="n">
        <v>33</v>
      </c>
      <c r="F19" s="39" t="n">
        <v>5</v>
      </c>
      <c r="G19" s="39" t="n">
        <v>38</v>
      </c>
      <c r="H19" s="39" t="n">
        <v>26</v>
      </c>
      <c r="I19" s="39" t="s">
        <v>128</v>
      </c>
      <c r="J19" s="39" t="n">
        <v>32</v>
      </c>
      <c r="K19" s="39" t="n">
        <v>35</v>
      </c>
      <c r="L19" s="39" t="n">
        <v>2</v>
      </c>
      <c r="M19" s="39" t="n">
        <v>49</v>
      </c>
      <c r="N19" s="39" t="n">
        <v>34</v>
      </c>
      <c r="O19" s="39" t="n">
        <v>10</v>
      </c>
      <c r="P19" s="39" t="n">
        <v>42</v>
      </c>
      <c r="Q19" s="39" t="n">
        <v>32</v>
      </c>
      <c r="R19" s="39" t="n">
        <v>2</v>
      </c>
      <c r="S19" s="39" t="n">
        <v>45</v>
      </c>
      <c r="T19" s="39" t="n">
        <v>52</v>
      </c>
      <c r="U19" s="39" t="n">
        <v>6</v>
      </c>
      <c r="V19" s="39" t="n">
        <v>81</v>
      </c>
      <c r="W19" s="39" t="n">
        <v>44</v>
      </c>
      <c r="X19" s="39" t="n">
        <v>5</v>
      </c>
      <c r="Y19" s="39" t="n">
        <v>53</v>
      </c>
    </row>
    <row r="20" customFormat="false" ht="12.75" hidden="false" customHeight="true" outlineLevel="0" collapsed="false">
      <c r="A20" s="60" t="s">
        <v>138</v>
      </c>
      <c r="B20" s="39" t="n">
        <v>84</v>
      </c>
      <c r="C20" s="39" t="n">
        <v>12</v>
      </c>
      <c r="D20" s="39" t="n">
        <v>96</v>
      </c>
      <c r="E20" s="39" t="n">
        <v>8</v>
      </c>
      <c r="F20" s="39" t="s">
        <v>128</v>
      </c>
      <c r="G20" s="39" t="n">
        <v>9</v>
      </c>
      <c r="H20" s="39" t="n">
        <v>9</v>
      </c>
      <c r="I20" s="39" t="n">
        <v>1</v>
      </c>
      <c r="J20" s="39" t="n">
        <v>9</v>
      </c>
      <c r="K20" s="39" t="n">
        <v>10</v>
      </c>
      <c r="L20" s="39" t="n">
        <v>4</v>
      </c>
      <c r="M20" s="39" t="n">
        <v>9</v>
      </c>
      <c r="N20" s="39" t="n">
        <v>7</v>
      </c>
      <c r="O20" s="39" t="n">
        <v>1</v>
      </c>
      <c r="P20" s="39" t="n">
        <v>6</v>
      </c>
      <c r="Q20" s="39" t="n">
        <v>14</v>
      </c>
      <c r="R20" s="39" t="n">
        <v>2</v>
      </c>
      <c r="S20" s="39" t="n">
        <v>15</v>
      </c>
      <c r="T20" s="39" t="n">
        <v>22</v>
      </c>
      <c r="U20" s="39" t="n">
        <v>3</v>
      </c>
      <c r="V20" s="39" t="n">
        <v>32</v>
      </c>
      <c r="W20" s="39" t="n">
        <v>14</v>
      </c>
      <c r="X20" s="39" t="n">
        <v>1</v>
      </c>
      <c r="Y20" s="39" t="n">
        <v>16</v>
      </c>
    </row>
    <row r="21" customFormat="false" ht="12.75" hidden="false" customHeight="true" outlineLevel="0" collapsed="false">
      <c r="A21" s="60" t="s">
        <v>139</v>
      </c>
      <c r="B21" s="39" t="n">
        <v>173</v>
      </c>
      <c r="C21" s="39" t="n">
        <v>22</v>
      </c>
      <c r="D21" s="39" t="n">
        <v>194</v>
      </c>
      <c r="E21" s="39" t="n">
        <v>20</v>
      </c>
      <c r="F21" s="39" t="n">
        <v>2</v>
      </c>
      <c r="G21" s="39" t="n">
        <v>21</v>
      </c>
      <c r="H21" s="39" t="n">
        <v>22</v>
      </c>
      <c r="I21" s="39" t="n">
        <v>2</v>
      </c>
      <c r="J21" s="39" t="n">
        <v>27</v>
      </c>
      <c r="K21" s="39" t="n">
        <v>20</v>
      </c>
      <c r="L21" s="39" t="n">
        <v>2</v>
      </c>
      <c r="M21" s="39" t="n">
        <v>20</v>
      </c>
      <c r="N21" s="39" t="n">
        <v>26</v>
      </c>
      <c r="O21" s="39" t="n">
        <v>1</v>
      </c>
      <c r="P21" s="39" t="n">
        <v>32</v>
      </c>
      <c r="Q21" s="39" t="n">
        <v>22</v>
      </c>
      <c r="R21" s="39" t="s">
        <v>128</v>
      </c>
      <c r="S21" s="39" t="n">
        <v>23</v>
      </c>
      <c r="T21" s="39" t="n">
        <v>33</v>
      </c>
      <c r="U21" s="39" t="n">
        <v>7</v>
      </c>
      <c r="V21" s="39" t="n">
        <v>35</v>
      </c>
      <c r="W21" s="39" t="n">
        <v>30</v>
      </c>
      <c r="X21" s="39" t="n">
        <v>8</v>
      </c>
      <c r="Y21" s="39" t="n">
        <v>36</v>
      </c>
    </row>
    <row r="22" customFormat="false" ht="12.75" hidden="false" customHeight="true" outlineLevel="0" collapsed="false">
      <c r="A22" s="60" t="s">
        <v>140</v>
      </c>
      <c r="B22" s="39" t="n">
        <v>134</v>
      </c>
      <c r="C22" s="39" t="n">
        <v>20</v>
      </c>
      <c r="D22" s="39" t="n">
        <v>148</v>
      </c>
      <c r="E22" s="39" t="n">
        <v>16</v>
      </c>
      <c r="F22" s="39" t="n">
        <v>2</v>
      </c>
      <c r="G22" s="39" t="n">
        <v>17</v>
      </c>
      <c r="H22" s="39" t="n">
        <v>12</v>
      </c>
      <c r="I22" s="39" t="n">
        <v>2</v>
      </c>
      <c r="J22" s="39" t="n">
        <v>15</v>
      </c>
      <c r="K22" s="39" t="n">
        <v>25</v>
      </c>
      <c r="L22" s="39" t="n">
        <v>4</v>
      </c>
      <c r="M22" s="39" t="n">
        <v>23</v>
      </c>
      <c r="N22" s="39" t="n">
        <v>15</v>
      </c>
      <c r="O22" s="39" t="n">
        <v>6</v>
      </c>
      <c r="P22" s="39" t="n">
        <v>17</v>
      </c>
      <c r="Q22" s="39" t="n">
        <v>23</v>
      </c>
      <c r="R22" s="39" t="n">
        <v>2</v>
      </c>
      <c r="S22" s="39" t="n">
        <v>29</v>
      </c>
      <c r="T22" s="39" t="n">
        <v>25</v>
      </c>
      <c r="U22" s="39" t="n">
        <v>3</v>
      </c>
      <c r="V22" s="39" t="n">
        <v>25</v>
      </c>
      <c r="W22" s="39" t="n">
        <v>18</v>
      </c>
      <c r="X22" s="39" t="n">
        <v>1</v>
      </c>
      <c r="Y22" s="39" t="n">
        <v>22</v>
      </c>
    </row>
    <row r="23" customFormat="false" ht="12.75" hidden="false" customHeight="true" outlineLevel="0" collapsed="false">
      <c r="A23" s="60" t="s">
        <v>141</v>
      </c>
      <c r="B23" s="39" t="n">
        <v>314</v>
      </c>
      <c r="C23" s="39" t="n">
        <v>34</v>
      </c>
      <c r="D23" s="39" t="n">
        <v>432</v>
      </c>
      <c r="E23" s="39" t="n">
        <v>43</v>
      </c>
      <c r="F23" s="39" t="n">
        <v>4</v>
      </c>
      <c r="G23" s="39" t="n">
        <v>54</v>
      </c>
      <c r="H23" s="39" t="n">
        <v>43</v>
      </c>
      <c r="I23" s="39" t="n">
        <v>5</v>
      </c>
      <c r="J23" s="39" t="n">
        <v>49</v>
      </c>
      <c r="K23" s="39" t="n">
        <v>43</v>
      </c>
      <c r="L23" s="39" t="n">
        <v>2</v>
      </c>
      <c r="M23" s="39" t="n">
        <v>62</v>
      </c>
      <c r="N23" s="39" t="n">
        <v>51</v>
      </c>
      <c r="O23" s="39" t="n">
        <v>9</v>
      </c>
      <c r="P23" s="39" t="n">
        <v>57</v>
      </c>
      <c r="Q23" s="39" t="n">
        <v>43</v>
      </c>
      <c r="R23" s="39" t="n">
        <v>6</v>
      </c>
      <c r="S23" s="39" t="n">
        <v>70</v>
      </c>
      <c r="T23" s="39" t="n">
        <v>49</v>
      </c>
      <c r="U23" s="39" t="n">
        <v>4</v>
      </c>
      <c r="V23" s="39" t="n">
        <v>76</v>
      </c>
      <c r="W23" s="39" t="n">
        <v>42</v>
      </c>
      <c r="X23" s="39" t="n">
        <v>4</v>
      </c>
      <c r="Y23" s="39" t="n">
        <v>64</v>
      </c>
    </row>
    <row r="24" customFormat="false" ht="12.75" hidden="false" customHeight="true" outlineLevel="0" collapsed="false">
      <c r="A24" s="60" t="s">
        <v>142</v>
      </c>
      <c r="B24" s="39" t="n">
        <v>848</v>
      </c>
      <c r="C24" s="39" t="n">
        <v>85</v>
      </c>
      <c r="D24" s="39" t="n">
        <v>1054</v>
      </c>
      <c r="E24" s="39" t="n">
        <v>111</v>
      </c>
      <c r="F24" s="39" t="n">
        <v>6</v>
      </c>
      <c r="G24" s="39" t="n">
        <v>136</v>
      </c>
      <c r="H24" s="39" t="n">
        <v>129</v>
      </c>
      <c r="I24" s="39" t="n">
        <v>9</v>
      </c>
      <c r="J24" s="39" t="n">
        <v>158</v>
      </c>
      <c r="K24" s="39" t="n">
        <v>88</v>
      </c>
      <c r="L24" s="39" t="n">
        <v>10</v>
      </c>
      <c r="M24" s="39" t="n">
        <v>113</v>
      </c>
      <c r="N24" s="39" t="n">
        <v>115</v>
      </c>
      <c r="O24" s="39" t="n">
        <v>8</v>
      </c>
      <c r="P24" s="39" t="n">
        <v>144</v>
      </c>
      <c r="Q24" s="39" t="n">
        <v>127</v>
      </c>
      <c r="R24" s="39" t="n">
        <v>16</v>
      </c>
      <c r="S24" s="39" t="n">
        <v>155</v>
      </c>
      <c r="T24" s="39" t="n">
        <v>156</v>
      </c>
      <c r="U24" s="39" t="n">
        <v>14</v>
      </c>
      <c r="V24" s="39" t="n">
        <v>204</v>
      </c>
      <c r="W24" s="39" t="n">
        <v>122</v>
      </c>
      <c r="X24" s="39" t="n">
        <v>22</v>
      </c>
      <c r="Y24" s="39" t="n">
        <v>144</v>
      </c>
    </row>
    <row r="25" customFormat="false" ht="12.75" hidden="false" customHeight="true" outlineLevel="0" collapsed="false">
      <c r="A25" s="60" t="s">
        <v>143</v>
      </c>
      <c r="B25" s="39" t="n">
        <v>126</v>
      </c>
      <c r="C25" s="39" t="n">
        <v>20</v>
      </c>
      <c r="D25" s="39" t="n">
        <v>159</v>
      </c>
      <c r="E25" s="39" t="n">
        <v>14</v>
      </c>
      <c r="F25" s="39" t="n">
        <v>3</v>
      </c>
      <c r="G25" s="39" t="n">
        <v>16</v>
      </c>
      <c r="H25" s="39" t="n">
        <v>22</v>
      </c>
      <c r="I25" s="39" t="n">
        <v>6</v>
      </c>
      <c r="J25" s="39" t="n">
        <v>23</v>
      </c>
      <c r="K25" s="39" t="n">
        <v>16</v>
      </c>
      <c r="L25" s="39" t="n">
        <v>1</v>
      </c>
      <c r="M25" s="39" t="n">
        <v>21</v>
      </c>
      <c r="N25" s="39" t="n">
        <v>17</v>
      </c>
      <c r="O25" s="39" t="n">
        <v>3</v>
      </c>
      <c r="P25" s="39" t="n">
        <v>26</v>
      </c>
      <c r="Q25" s="39" t="n">
        <v>14</v>
      </c>
      <c r="R25" s="39" t="n">
        <v>1</v>
      </c>
      <c r="S25" s="39" t="n">
        <v>16</v>
      </c>
      <c r="T25" s="39" t="n">
        <v>21</v>
      </c>
      <c r="U25" s="39" t="n">
        <v>4</v>
      </c>
      <c r="V25" s="39" t="n">
        <v>20</v>
      </c>
      <c r="W25" s="39" t="n">
        <v>22</v>
      </c>
      <c r="X25" s="39" t="n">
        <v>2</v>
      </c>
      <c r="Y25" s="39" t="n">
        <v>37</v>
      </c>
    </row>
    <row r="26" customFormat="false" ht="12.75" hidden="false" customHeight="true" outlineLevel="0" collapsed="false">
      <c r="A26" s="60" t="s">
        <v>144</v>
      </c>
      <c r="B26" s="39" t="n">
        <v>390</v>
      </c>
      <c r="C26" s="39" t="n">
        <v>17</v>
      </c>
      <c r="D26" s="39" t="n">
        <v>508</v>
      </c>
      <c r="E26" s="39" t="n">
        <v>54</v>
      </c>
      <c r="F26" s="39" t="s">
        <v>128</v>
      </c>
      <c r="G26" s="39" t="n">
        <v>72</v>
      </c>
      <c r="H26" s="39" t="n">
        <v>53</v>
      </c>
      <c r="I26" s="39" t="n">
        <v>4</v>
      </c>
      <c r="J26" s="39" t="n">
        <v>63</v>
      </c>
      <c r="K26" s="39" t="n">
        <v>59</v>
      </c>
      <c r="L26" s="39" t="n">
        <v>4</v>
      </c>
      <c r="M26" s="39" t="n">
        <v>88</v>
      </c>
      <c r="N26" s="39" t="n">
        <v>46</v>
      </c>
      <c r="O26" s="39" t="n">
        <v>2</v>
      </c>
      <c r="P26" s="39" t="n">
        <v>49</v>
      </c>
      <c r="Q26" s="39" t="n">
        <v>66</v>
      </c>
      <c r="R26" s="39" t="n">
        <v>2</v>
      </c>
      <c r="S26" s="39" t="n">
        <v>86</v>
      </c>
      <c r="T26" s="39" t="n">
        <v>52</v>
      </c>
      <c r="U26" s="39" t="n">
        <v>1</v>
      </c>
      <c r="V26" s="39" t="n">
        <v>72</v>
      </c>
      <c r="W26" s="39" t="n">
        <v>60</v>
      </c>
      <c r="X26" s="39" t="n">
        <v>4</v>
      </c>
      <c r="Y26" s="39" t="n">
        <v>78</v>
      </c>
    </row>
    <row r="27" customFormat="false" ht="12.75" hidden="false" customHeight="true" outlineLevel="0" collapsed="false">
      <c r="A27" s="60" t="s">
        <v>145</v>
      </c>
      <c r="B27" s="39" t="n">
        <v>87</v>
      </c>
      <c r="C27" s="39" t="n">
        <v>22</v>
      </c>
      <c r="D27" s="39" t="n">
        <v>101</v>
      </c>
      <c r="E27" s="39" t="n">
        <v>14</v>
      </c>
      <c r="F27" s="39" t="n">
        <v>6</v>
      </c>
      <c r="G27" s="39" t="n">
        <v>15</v>
      </c>
      <c r="H27" s="39" t="n">
        <v>11</v>
      </c>
      <c r="I27" s="39" t="n">
        <v>3</v>
      </c>
      <c r="J27" s="39" t="n">
        <v>13</v>
      </c>
      <c r="K27" s="39" t="n">
        <v>11</v>
      </c>
      <c r="L27" s="39" t="n">
        <v>2</v>
      </c>
      <c r="M27" s="39" t="n">
        <v>11</v>
      </c>
      <c r="N27" s="39" t="n">
        <v>11</v>
      </c>
      <c r="O27" s="39" t="n">
        <v>2</v>
      </c>
      <c r="P27" s="39" t="n">
        <v>13</v>
      </c>
      <c r="Q27" s="39" t="n">
        <v>13</v>
      </c>
      <c r="R27" s="39" t="n">
        <v>2</v>
      </c>
      <c r="S27" s="39" t="n">
        <v>12</v>
      </c>
      <c r="T27" s="39" t="n">
        <v>13</v>
      </c>
      <c r="U27" s="39" t="n">
        <v>3</v>
      </c>
      <c r="V27" s="39" t="n">
        <v>14</v>
      </c>
      <c r="W27" s="39" t="n">
        <v>14</v>
      </c>
      <c r="X27" s="39" t="n">
        <v>4</v>
      </c>
      <c r="Y27" s="39" t="n">
        <v>23</v>
      </c>
    </row>
    <row r="28" customFormat="false" ht="12.75" hidden="false" customHeight="true" outlineLevel="0" collapsed="false">
      <c r="A28" s="60" t="s">
        <v>146</v>
      </c>
      <c r="B28" s="39" t="n">
        <v>284</v>
      </c>
      <c r="C28" s="39" t="n">
        <v>63</v>
      </c>
      <c r="D28" s="39" t="n">
        <v>362</v>
      </c>
      <c r="E28" s="39" t="n">
        <v>41</v>
      </c>
      <c r="F28" s="39" t="n">
        <v>11</v>
      </c>
      <c r="G28" s="39" t="n">
        <v>56</v>
      </c>
      <c r="H28" s="39" t="n">
        <v>34</v>
      </c>
      <c r="I28" s="39" t="n">
        <v>9</v>
      </c>
      <c r="J28" s="39" t="n">
        <v>41</v>
      </c>
      <c r="K28" s="39" t="n">
        <v>48</v>
      </c>
      <c r="L28" s="39" t="n">
        <v>8</v>
      </c>
      <c r="M28" s="39" t="n">
        <v>60</v>
      </c>
      <c r="N28" s="39" t="n">
        <v>30</v>
      </c>
      <c r="O28" s="39" t="n">
        <v>6</v>
      </c>
      <c r="P28" s="39" t="n">
        <v>43</v>
      </c>
      <c r="Q28" s="39" t="n">
        <v>42</v>
      </c>
      <c r="R28" s="39" t="n">
        <v>6</v>
      </c>
      <c r="S28" s="39" t="n">
        <v>48</v>
      </c>
      <c r="T28" s="39" t="n">
        <v>49</v>
      </c>
      <c r="U28" s="39" t="n">
        <v>13</v>
      </c>
      <c r="V28" s="39" t="n">
        <v>57</v>
      </c>
      <c r="W28" s="39" t="n">
        <v>40</v>
      </c>
      <c r="X28" s="39" t="n">
        <v>10</v>
      </c>
      <c r="Y28" s="39" t="n">
        <v>57</v>
      </c>
    </row>
    <row r="29" customFormat="false" ht="12.75" hidden="false" customHeight="true" outlineLevel="0" collapsed="false">
      <c r="A29" s="60" t="s">
        <v>147</v>
      </c>
      <c r="B29" s="39" t="n">
        <v>113</v>
      </c>
      <c r="C29" s="39" t="n">
        <v>9</v>
      </c>
      <c r="D29" s="39" t="n">
        <v>137</v>
      </c>
      <c r="E29" s="39" t="n">
        <v>20</v>
      </c>
      <c r="F29" s="39" t="n">
        <v>1</v>
      </c>
      <c r="G29" s="39" t="n">
        <v>22</v>
      </c>
      <c r="H29" s="39" t="n">
        <v>15</v>
      </c>
      <c r="I29" s="39" t="s">
        <v>128</v>
      </c>
      <c r="J29" s="39" t="n">
        <v>17</v>
      </c>
      <c r="K29" s="39" t="n">
        <v>17</v>
      </c>
      <c r="L29" s="39" t="n">
        <v>1</v>
      </c>
      <c r="M29" s="39" t="n">
        <v>23</v>
      </c>
      <c r="N29" s="39" t="n">
        <v>12</v>
      </c>
      <c r="O29" s="39" t="s">
        <v>128</v>
      </c>
      <c r="P29" s="39" t="n">
        <v>15</v>
      </c>
      <c r="Q29" s="39" t="n">
        <v>20</v>
      </c>
      <c r="R29" s="39" t="n">
        <v>1</v>
      </c>
      <c r="S29" s="39" t="n">
        <v>27</v>
      </c>
      <c r="T29" s="39" t="n">
        <v>16</v>
      </c>
      <c r="U29" s="39" t="n">
        <v>5</v>
      </c>
      <c r="V29" s="39" t="n">
        <v>18</v>
      </c>
      <c r="W29" s="39" t="n">
        <v>13</v>
      </c>
      <c r="X29" s="39" t="n">
        <v>1</v>
      </c>
      <c r="Y29" s="39" t="n">
        <v>15</v>
      </c>
    </row>
    <row r="30" customFormat="false" ht="12.75" hidden="false" customHeight="true" outlineLevel="0" collapsed="false">
      <c r="A30" s="60" t="s">
        <v>158</v>
      </c>
      <c r="B30" s="39" t="n">
        <v>218</v>
      </c>
      <c r="C30" s="39" t="n">
        <v>69</v>
      </c>
      <c r="D30" s="39" t="n">
        <v>287</v>
      </c>
      <c r="E30" s="39" t="n">
        <v>24</v>
      </c>
      <c r="F30" s="39" t="n">
        <v>1</v>
      </c>
      <c r="G30" s="39" t="n">
        <v>33</v>
      </c>
      <c r="H30" s="39" t="n">
        <v>18</v>
      </c>
      <c r="I30" s="39" t="n">
        <v>8</v>
      </c>
      <c r="J30" s="39" t="n">
        <v>21</v>
      </c>
      <c r="K30" s="39" t="n">
        <v>21</v>
      </c>
      <c r="L30" s="39" t="n">
        <v>8</v>
      </c>
      <c r="M30" s="39" t="n">
        <v>29</v>
      </c>
      <c r="N30" s="39" t="n">
        <v>22</v>
      </c>
      <c r="O30" s="39" t="n">
        <v>6</v>
      </c>
      <c r="P30" s="39" t="n">
        <v>36</v>
      </c>
      <c r="Q30" s="39" t="n">
        <v>36</v>
      </c>
      <c r="R30" s="39" t="n">
        <v>19</v>
      </c>
      <c r="S30" s="39" t="n">
        <v>45</v>
      </c>
      <c r="T30" s="39" t="n">
        <v>50</v>
      </c>
      <c r="U30" s="39" t="n">
        <v>13</v>
      </c>
      <c r="V30" s="39" t="n">
        <v>57</v>
      </c>
      <c r="W30" s="39" t="n">
        <v>47</v>
      </c>
      <c r="X30" s="39" t="n">
        <v>14</v>
      </c>
      <c r="Y30" s="39" t="n">
        <v>66</v>
      </c>
    </row>
    <row r="31" customFormat="false" ht="12.75" hidden="false" customHeight="true" outlineLevel="0" collapsed="false">
      <c r="A31" s="60" t="s">
        <v>149</v>
      </c>
      <c r="B31" s="39" t="n">
        <v>1640</v>
      </c>
      <c r="C31" s="39" t="n">
        <v>130</v>
      </c>
      <c r="D31" s="39" t="n">
        <v>1981</v>
      </c>
      <c r="E31" s="39" t="n">
        <v>271</v>
      </c>
      <c r="F31" s="39" t="n">
        <v>16</v>
      </c>
      <c r="G31" s="39" t="n">
        <v>320</v>
      </c>
      <c r="H31" s="39" t="n">
        <v>287</v>
      </c>
      <c r="I31" s="39" t="n">
        <v>21</v>
      </c>
      <c r="J31" s="39" t="n">
        <v>349</v>
      </c>
      <c r="K31" s="39" t="n">
        <v>237</v>
      </c>
      <c r="L31" s="39" t="n">
        <v>25</v>
      </c>
      <c r="M31" s="39" t="n">
        <v>263</v>
      </c>
      <c r="N31" s="39" t="n">
        <v>250</v>
      </c>
      <c r="O31" s="39" t="n">
        <v>24</v>
      </c>
      <c r="P31" s="39" t="n">
        <v>282</v>
      </c>
      <c r="Q31" s="39" t="n">
        <v>234</v>
      </c>
      <c r="R31" s="39" t="n">
        <v>14</v>
      </c>
      <c r="S31" s="39" t="n">
        <v>277</v>
      </c>
      <c r="T31" s="39" t="n">
        <v>185</v>
      </c>
      <c r="U31" s="39" t="n">
        <v>12</v>
      </c>
      <c r="V31" s="39" t="n">
        <v>240</v>
      </c>
      <c r="W31" s="39" t="n">
        <v>176</v>
      </c>
      <c r="X31" s="39" t="n">
        <v>18</v>
      </c>
      <c r="Y31" s="39" t="n">
        <v>250</v>
      </c>
    </row>
    <row r="32" customFormat="false" ht="12.75" hidden="false" customHeight="true" outlineLevel="0" collapsed="false">
      <c r="A32" s="60" t="s">
        <v>150</v>
      </c>
      <c r="B32" s="39" t="n">
        <v>512</v>
      </c>
      <c r="C32" s="39" t="n">
        <v>60</v>
      </c>
      <c r="D32" s="39" t="n">
        <v>661</v>
      </c>
      <c r="E32" s="39" t="n">
        <v>78</v>
      </c>
      <c r="F32" s="39" t="n">
        <v>9</v>
      </c>
      <c r="G32" s="39" t="n">
        <v>104</v>
      </c>
      <c r="H32" s="39" t="n">
        <v>65</v>
      </c>
      <c r="I32" s="39" t="n">
        <v>8</v>
      </c>
      <c r="J32" s="39" t="n">
        <v>79</v>
      </c>
      <c r="K32" s="39" t="n">
        <v>71</v>
      </c>
      <c r="L32" s="39" t="n">
        <v>5</v>
      </c>
      <c r="M32" s="39" t="n">
        <v>96</v>
      </c>
      <c r="N32" s="39" t="n">
        <v>53</v>
      </c>
      <c r="O32" s="39" t="n">
        <v>3</v>
      </c>
      <c r="P32" s="39" t="n">
        <v>68</v>
      </c>
      <c r="Q32" s="39" t="n">
        <v>82</v>
      </c>
      <c r="R32" s="39" t="n">
        <v>11</v>
      </c>
      <c r="S32" s="39" t="n">
        <v>101</v>
      </c>
      <c r="T32" s="39" t="n">
        <v>88</v>
      </c>
      <c r="U32" s="39" t="n">
        <v>8</v>
      </c>
      <c r="V32" s="39" t="n">
        <v>108</v>
      </c>
      <c r="W32" s="39" t="n">
        <v>75</v>
      </c>
      <c r="X32" s="39" t="n">
        <v>16</v>
      </c>
      <c r="Y32" s="39" t="n">
        <v>105</v>
      </c>
    </row>
    <row r="33" customFormat="false" ht="12.75" hidden="false" customHeight="true" outlineLevel="0" collapsed="false">
      <c r="A33" s="60" t="s">
        <v>151</v>
      </c>
      <c r="B33" s="39" t="n">
        <v>78</v>
      </c>
      <c r="C33" s="39" t="n">
        <v>20</v>
      </c>
      <c r="D33" s="39" t="n">
        <v>87</v>
      </c>
      <c r="E33" s="39" t="n">
        <v>6</v>
      </c>
      <c r="F33" s="39" t="n">
        <v>1</v>
      </c>
      <c r="G33" s="39" t="n">
        <v>7</v>
      </c>
      <c r="H33" s="39" t="n">
        <v>13</v>
      </c>
      <c r="I33" s="39" t="n">
        <v>4</v>
      </c>
      <c r="J33" s="39" t="n">
        <v>15</v>
      </c>
      <c r="K33" s="39" t="n">
        <v>13</v>
      </c>
      <c r="L33" s="39" t="n">
        <v>4</v>
      </c>
      <c r="M33" s="39" t="n">
        <v>15</v>
      </c>
      <c r="N33" s="39" t="n">
        <v>16</v>
      </c>
      <c r="O33" s="39" t="n">
        <v>4</v>
      </c>
      <c r="P33" s="39" t="n">
        <v>15</v>
      </c>
      <c r="Q33" s="39" t="n">
        <v>12</v>
      </c>
      <c r="R33" s="39" t="n">
        <v>2</v>
      </c>
      <c r="S33" s="39" t="n">
        <v>15</v>
      </c>
      <c r="T33" s="39" t="n">
        <v>12</v>
      </c>
      <c r="U33" s="39" t="n">
        <v>3</v>
      </c>
      <c r="V33" s="39" t="n">
        <v>11</v>
      </c>
      <c r="W33" s="39" t="n">
        <v>6</v>
      </c>
      <c r="X33" s="39" t="n">
        <v>2</v>
      </c>
      <c r="Y33" s="39" t="n">
        <v>9</v>
      </c>
    </row>
    <row r="34" customFormat="false" ht="12.75" hidden="false" customHeight="true" outlineLevel="0" collapsed="false">
      <c r="A34" s="60" t="s">
        <v>152</v>
      </c>
      <c r="B34" s="39" t="n">
        <v>162</v>
      </c>
      <c r="C34" s="39" t="n">
        <v>36</v>
      </c>
      <c r="D34" s="39" t="n">
        <v>172</v>
      </c>
      <c r="E34" s="39" t="n">
        <v>24</v>
      </c>
      <c r="F34" s="39" t="n">
        <v>7</v>
      </c>
      <c r="G34" s="39" t="n">
        <v>33</v>
      </c>
      <c r="H34" s="39" t="n">
        <v>19</v>
      </c>
      <c r="I34" s="39" t="n">
        <v>6</v>
      </c>
      <c r="J34" s="39" t="n">
        <v>17</v>
      </c>
      <c r="K34" s="39" t="n">
        <v>14</v>
      </c>
      <c r="L34" s="39" t="n">
        <v>5</v>
      </c>
      <c r="M34" s="39" t="n">
        <v>15</v>
      </c>
      <c r="N34" s="39" t="n">
        <v>22</v>
      </c>
      <c r="O34" s="39" t="n">
        <v>6</v>
      </c>
      <c r="P34" s="39" t="n">
        <v>24</v>
      </c>
      <c r="Q34" s="39" t="n">
        <v>23</v>
      </c>
      <c r="R34" s="39" t="n">
        <v>3</v>
      </c>
      <c r="S34" s="39" t="n">
        <v>25</v>
      </c>
      <c r="T34" s="39" t="n">
        <v>31</v>
      </c>
      <c r="U34" s="39" t="n">
        <v>7</v>
      </c>
      <c r="V34" s="39" t="n">
        <v>28</v>
      </c>
      <c r="W34" s="39" t="n">
        <v>29</v>
      </c>
      <c r="X34" s="39" t="n">
        <v>2</v>
      </c>
      <c r="Y34" s="39" t="n">
        <v>30</v>
      </c>
    </row>
    <row r="35" customFormat="false" ht="12.75" hidden="false" customHeight="true" outlineLevel="0" collapsed="false">
      <c r="A35" s="60" t="s">
        <v>153</v>
      </c>
      <c r="B35" s="39" t="n">
        <v>131</v>
      </c>
      <c r="C35" s="39" t="n">
        <v>31</v>
      </c>
      <c r="D35" s="39" t="n">
        <v>172</v>
      </c>
      <c r="E35" s="39" t="n">
        <v>22</v>
      </c>
      <c r="F35" s="39" t="n">
        <v>2</v>
      </c>
      <c r="G35" s="39" t="n">
        <v>30</v>
      </c>
      <c r="H35" s="39" t="n">
        <v>15</v>
      </c>
      <c r="I35" s="39" t="n">
        <v>8</v>
      </c>
      <c r="J35" s="39" t="n">
        <v>18</v>
      </c>
      <c r="K35" s="39" t="n">
        <v>15</v>
      </c>
      <c r="L35" s="39" t="n">
        <v>2</v>
      </c>
      <c r="M35" s="39" t="n">
        <v>15</v>
      </c>
      <c r="N35" s="39" t="n">
        <v>18</v>
      </c>
      <c r="O35" s="39" t="n">
        <v>4</v>
      </c>
      <c r="P35" s="39" t="n">
        <v>36</v>
      </c>
      <c r="Q35" s="39" t="n">
        <v>16</v>
      </c>
      <c r="R35" s="39" t="n">
        <v>5</v>
      </c>
      <c r="S35" s="39" t="n">
        <v>18</v>
      </c>
      <c r="T35" s="39" t="n">
        <v>22</v>
      </c>
      <c r="U35" s="39" t="n">
        <v>4</v>
      </c>
      <c r="V35" s="39" t="n">
        <v>28</v>
      </c>
      <c r="W35" s="39" t="n">
        <v>23</v>
      </c>
      <c r="X35" s="39" t="n">
        <v>6</v>
      </c>
      <c r="Y35" s="39" t="n">
        <v>27</v>
      </c>
    </row>
    <row r="36" customFormat="false" ht="12.75" hidden="false" customHeight="true" outlineLevel="0" collapsed="false">
      <c r="A36" s="60" t="s">
        <v>154</v>
      </c>
      <c r="B36" s="39" t="n">
        <v>84</v>
      </c>
      <c r="C36" s="39" t="n">
        <v>25</v>
      </c>
      <c r="D36" s="39" t="n">
        <v>90</v>
      </c>
      <c r="E36" s="39" t="n">
        <v>12</v>
      </c>
      <c r="F36" s="39" t="n">
        <v>5</v>
      </c>
      <c r="G36" s="39" t="n">
        <v>8</v>
      </c>
      <c r="H36" s="39" t="n">
        <v>8</v>
      </c>
      <c r="I36" s="39" t="n">
        <v>1</v>
      </c>
      <c r="J36" s="39" t="n">
        <v>7</v>
      </c>
      <c r="K36" s="39" t="n">
        <v>11</v>
      </c>
      <c r="L36" s="39" t="n">
        <v>4</v>
      </c>
      <c r="M36" s="39" t="n">
        <v>9</v>
      </c>
      <c r="N36" s="39" t="n">
        <v>6</v>
      </c>
      <c r="O36" s="39" t="n">
        <v>4</v>
      </c>
      <c r="P36" s="39" t="n">
        <v>10</v>
      </c>
      <c r="Q36" s="39" t="n">
        <v>11</v>
      </c>
      <c r="R36" s="39" t="n">
        <v>1</v>
      </c>
      <c r="S36" s="39" t="n">
        <v>12</v>
      </c>
      <c r="T36" s="39" t="n">
        <v>18</v>
      </c>
      <c r="U36" s="39" t="n">
        <v>7</v>
      </c>
      <c r="V36" s="39" t="n">
        <v>23</v>
      </c>
      <c r="W36" s="39" t="n">
        <v>18</v>
      </c>
      <c r="X36" s="39" t="n">
        <v>3</v>
      </c>
      <c r="Y36" s="39" t="n">
        <v>21</v>
      </c>
    </row>
    <row r="37" customFormat="false" ht="12.75" hidden="false" customHeight="true" outlineLevel="0" collapsed="false"/>
    <row r="38" customFormat="false" ht="12.75" hidden="false" customHeight="false" outlineLevel="0" collapsed="false">
      <c r="A38" s="25" t="s">
        <v>0</v>
      </c>
    </row>
  </sheetData>
  <sheetProtection sheet="true" password="cae3" objects="true" scenarios="true"/>
  <mergeCells count="9">
    <mergeCell ref="A5:A6"/>
    <mergeCell ref="B5:D5"/>
    <mergeCell ref="E5:G5"/>
    <mergeCell ref="H5:J5"/>
    <mergeCell ref="K5:M5"/>
    <mergeCell ref="N5:P5"/>
    <mergeCell ref="Q5:S5"/>
    <mergeCell ref="T5:V5"/>
    <mergeCell ref="W5:Y5"/>
  </mergeCells>
  <hyperlinks>
    <hyperlink ref="A38" location="Съдържание!B129" display="Обратно в съдържанието"/>
  </hyperlinks>
  <printOptions headings="false" gridLines="false" gridLinesSet="true" horizontalCentered="false" verticalCentered="false"/>
  <pageMargins left="0.75" right="0.75" top="1" bottom="1" header="0.5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6.5" hidden="false" customHeight="true" outlineLevel="0" collapsed="false">
      <c r="B1" s="25" t="s">
        <v>0</v>
      </c>
      <c r="C1" s="25" t="s">
        <v>107</v>
      </c>
      <c r="D1" s="26"/>
    </row>
    <row r="2" customFormat="false" ht="12.7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</sheetData>
  <sheetProtection sheet="true" password="cae3" objects="true" scenarios="true"/>
  <mergeCells count="1">
    <mergeCell ref="B2:J31"/>
  </mergeCells>
  <hyperlinks>
    <hyperlink ref="B1" location="Съдържание!B12:C12" display="Обратно в съдържанието"/>
    <hyperlink ref="C1" location="Съдържание!B11:C11" display="Съдържание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16" width="17.99"/>
    <col collapsed="false" customWidth="true" hidden="false" outlineLevel="0" max="4" min="3" style="16" width="15.13"/>
    <col collapsed="false" customWidth="false" hidden="false" outlineLevel="0" max="257" min="5" style="16" width="9.28"/>
  </cols>
  <sheetData>
    <row r="1" customFormat="false" ht="13.7" hidden="false" customHeight="true" outlineLevel="0" collapsed="false">
      <c r="A1" s="316"/>
      <c r="B1" s="203"/>
      <c r="C1" s="203"/>
      <c r="D1" s="203"/>
      <c r="E1" s="34"/>
      <c r="F1" s="34"/>
      <c r="G1" s="34"/>
      <c r="H1" s="34"/>
      <c r="I1" s="34"/>
    </row>
    <row r="2" customFormat="false" ht="15.75" hidden="false" customHeight="false" outlineLevel="0" collapsed="false">
      <c r="A2" s="195" t="s">
        <v>529</v>
      </c>
      <c r="B2" s="197"/>
      <c r="C2" s="197"/>
      <c r="D2" s="197"/>
      <c r="E2" s="38"/>
      <c r="F2" s="38"/>
      <c r="G2" s="38"/>
      <c r="H2" s="38"/>
      <c r="I2" s="34"/>
    </row>
    <row r="3" customFormat="false" ht="15.75" hidden="false" customHeight="false" outlineLevel="0" collapsed="false">
      <c r="A3" s="195" t="s">
        <v>530</v>
      </c>
      <c r="B3" s="197"/>
      <c r="C3" s="197"/>
      <c r="D3" s="197"/>
      <c r="E3" s="38"/>
      <c r="F3" s="38"/>
      <c r="G3" s="38"/>
      <c r="H3" s="38"/>
      <c r="I3" s="34"/>
    </row>
    <row r="4" customFormat="false" ht="15.75" hidden="false" customHeight="false" outlineLevel="0" collapsed="false">
      <c r="A4" s="195" t="s">
        <v>531</v>
      </c>
      <c r="B4" s="197"/>
      <c r="C4" s="197"/>
      <c r="D4" s="197"/>
      <c r="E4" s="38"/>
      <c r="F4" s="38"/>
      <c r="G4" s="38"/>
      <c r="H4" s="38"/>
      <c r="I4" s="34"/>
    </row>
    <row r="5" customFormat="false" ht="16.5" hidden="false" customHeight="false" outlineLevel="0" collapsed="false">
      <c r="A5" s="317"/>
      <c r="B5" s="318"/>
      <c r="C5" s="318"/>
      <c r="D5" s="319" t="s">
        <v>215</v>
      </c>
      <c r="E5" s="34"/>
      <c r="F5" s="34"/>
      <c r="G5" s="34"/>
      <c r="H5" s="34"/>
      <c r="I5" s="34"/>
    </row>
    <row r="6" customFormat="false" ht="30.75" hidden="false" customHeight="true" outlineLevel="0" collapsed="false">
      <c r="A6" s="332" t="s">
        <v>532</v>
      </c>
      <c r="B6" s="235" t="s">
        <v>508</v>
      </c>
      <c r="C6" s="235" t="s">
        <v>509</v>
      </c>
      <c r="D6" s="164" t="s">
        <v>510</v>
      </c>
      <c r="E6" s="145"/>
      <c r="F6" s="145"/>
      <c r="G6" s="145"/>
      <c r="H6" s="145"/>
      <c r="I6" s="145"/>
    </row>
    <row r="7" customFormat="false" ht="15" hidden="false" customHeight="false" outlineLevel="0" collapsed="false">
      <c r="A7" s="322"/>
      <c r="B7" s="282"/>
      <c r="C7" s="282"/>
      <c r="D7" s="282"/>
      <c r="E7" s="145"/>
      <c r="F7" s="145"/>
      <c r="G7" s="145"/>
      <c r="H7" s="145"/>
      <c r="I7" s="145"/>
    </row>
    <row r="8" customFormat="false" ht="12.75" hidden="false" customHeight="false" outlineLevel="0" collapsed="false">
      <c r="A8" s="58" t="s">
        <v>533</v>
      </c>
      <c r="B8" s="58" t="n">
        <v>8045</v>
      </c>
      <c r="C8" s="58" t="n">
        <v>1061</v>
      </c>
      <c r="D8" s="58" t="n">
        <v>9952</v>
      </c>
      <c r="E8" s="58"/>
      <c r="F8" s="58"/>
      <c r="G8" s="58"/>
      <c r="H8" s="58"/>
      <c r="I8" s="58"/>
    </row>
    <row r="9" customFormat="false" ht="12.75" hidden="false" customHeight="false" outlineLevel="0" collapsed="false">
      <c r="A9" s="34" t="s">
        <v>534</v>
      </c>
      <c r="B9" s="34" t="n">
        <v>5369</v>
      </c>
      <c r="C9" s="34" t="n">
        <v>566</v>
      </c>
      <c r="D9" s="34" t="n">
        <v>6625</v>
      </c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 t="s">
        <v>535</v>
      </c>
      <c r="B10" s="34" t="n">
        <v>325</v>
      </c>
      <c r="C10" s="34" t="n">
        <v>48</v>
      </c>
      <c r="D10" s="34" t="n">
        <v>436</v>
      </c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4" t="s">
        <v>536</v>
      </c>
      <c r="B11" s="34" t="n">
        <v>1333</v>
      </c>
      <c r="C11" s="34" t="n">
        <v>332</v>
      </c>
      <c r="D11" s="34" t="n">
        <v>1662</v>
      </c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 t="s">
        <v>537</v>
      </c>
      <c r="B12" s="34" t="n">
        <v>1018</v>
      </c>
      <c r="C12" s="34" t="n">
        <v>115</v>
      </c>
      <c r="D12" s="34" t="n">
        <v>1229</v>
      </c>
      <c r="E12" s="34"/>
      <c r="F12" s="34"/>
      <c r="G12" s="34"/>
      <c r="H12" s="34"/>
      <c r="I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customFormat="false" ht="12.75" hidden="false" customHeight="false" outlineLevel="0" collapsed="false">
      <c r="A14" s="25" t="s">
        <v>0</v>
      </c>
    </row>
  </sheetData>
  <sheetProtection sheet="true" password="cae3" objects="true" scenarios="true"/>
  <hyperlinks>
    <hyperlink ref="A14" location="Съдържание!B132" display="Обратно в съдържанието"/>
  </hyperlinks>
  <printOptions headings="false" gridLines="false" gridLinesSet="true" horizontalCentered="false" verticalCentered="false"/>
  <pageMargins left="0.75" right="0.75" top="1" bottom="1" header="0.5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38.13"/>
    <col collapsed="false" customWidth="true" hidden="false" outlineLevel="0" max="2" min="2" style="241" width="14.13"/>
    <col collapsed="false" customWidth="true" hidden="false" outlineLevel="0" max="3" min="3" style="241" width="7.85"/>
    <col collapsed="false" customWidth="true" hidden="false" outlineLevel="0" max="4" min="4" style="241" width="8.13"/>
    <col collapsed="false" customWidth="true" hidden="false" outlineLevel="0" max="10" min="5" style="0" width="9.42"/>
  </cols>
  <sheetData>
    <row r="1" customFormat="false" ht="11.25" hidden="false" customHeight="true" outlineLevel="0" collapsed="false">
      <c r="A1" s="333"/>
      <c r="B1" s="334"/>
      <c r="C1" s="334"/>
      <c r="D1" s="334"/>
    </row>
    <row r="2" customFormat="false" ht="15.75" hidden="false" customHeight="false" outlineLevel="0" collapsed="false">
      <c r="A2" s="335" t="s">
        <v>538</v>
      </c>
      <c r="B2" s="243"/>
      <c r="C2" s="243"/>
      <c r="D2" s="243"/>
    </row>
    <row r="3" customFormat="false" ht="15.75" hidden="false" customHeight="false" outlineLevel="0" collapsed="false">
      <c r="A3" s="335" t="s">
        <v>88</v>
      </c>
      <c r="B3" s="243"/>
      <c r="C3" s="243"/>
      <c r="D3" s="243"/>
    </row>
    <row r="4" customFormat="false" ht="15.75" hidden="false" customHeight="false" outlineLevel="0" collapsed="false">
      <c r="A4" s="335" t="s">
        <v>89</v>
      </c>
      <c r="B4" s="243"/>
      <c r="C4" s="243"/>
      <c r="D4" s="243"/>
    </row>
    <row r="5" customFormat="false" ht="13.5" hidden="false" customHeight="false" outlineLevel="0" collapsed="false">
      <c r="A5" s="336"/>
      <c r="B5" s="336"/>
      <c r="C5" s="336"/>
      <c r="D5" s="246" t="s">
        <v>215</v>
      </c>
    </row>
    <row r="6" customFormat="false" ht="15" hidden="false" customHeight="false" outlineLevel="0" collapsed="false">
      <c r="A6" s="337" t="s">
        <v>539</v>
      </c>
      <c r="B6" s="338" t="s">
        <v>508</v>
      </c>
      <c r="C6" s="338" t="s">
        <v>509</v>
      </c>
      <c r="D6" s="339" t="s">
        <v>510</v>
      </c>
    </row>
    <row r="7" customFormat="false" ht="15" hidden="false" customHeight="false" outlineLevel="0" collapsed="false">
      <c r="A7" s="340"/>
      <c r="B7" s="340"/>
      <c r="C7" s="340"/>
      <c r="D7" s="340"/>
    </row>
    <row r="8" customFormat="false" ht="12.75" hidden="false" customHeight="false" outlineLevel="0" collapsed="false">
      <c r="A8" s="160" t="s">
        <v>540</v>
      </c>
      <c r="B8" s="159" t="n">
        <v>98</v>
      </c>
      <c r="C8" s="159" t="n">
        <v>15</v>
      </c>
      <c r="D8" s="159" t="n">
        <v>136</v>
      </c>
    </row>
    <row r="9" customFormat="false" ht="12.75" hidden="false" customHeight="false" outlineLevel="0" collapsed="false">
      <c r="A9" s="241" t="s">
        <v>541</v>
      </c>
      <c r="B9" s="161" t="n">
        <v>2</v>
      </c>
      <c r="C9" s="161" t="s">
        <v>128</v>
      </c>
      <c r="D9" s="161" t="n">
        <v>5</v>
      </c>
      <c r="F9" s="341"/>
      <c r="G9" s="341"/>
      <c r="H9" s="341"/>
      <c r="I9" s="341"/>
    </row>
    <row r="10" customFormat="false" ht="12.75" hidden="false" customHeight="false" outlineLevel="0" collapsed="false">
      <c r="A10" s="241" t="s">
        <v>542</v>
      </c>
      <c r="B10" s="161" t="n">
        <v>1</v>
      </c>
      <c r="C10" s="161" t="s">
        <v>128</v>
      </c>
      <c r="D10" s="161" t="n">
        <v>2</v>
      </c>
      <c r="F10" s="341"/>
      <c r="G10" s="341"/>
      <c r="H10" s="341"/>
      <c r="I10" s="341"/>
    </row>
    <row r="11" customFormat="false" ht="12.75" hidden="false" customHeight="false" outlineLevel="0" collapsed="false">
      <c r="A11" s="241" t="s">
        <v>543</v>
      </c>
      <c r="B11" s="161" t="n">
        <v>2</v>
      </c>
      <c r="C11" s="161" t="s">
        <v>128</v>
      </c>
      <c r="D11" s="161" t="n">
        <v>2</v>
      </c>
      <c r="F11" s="341"/>
      <c r="G11" s="341"/>
      <c r="H11" s="341"/>
      <c r="I11" s="341"/>
    </row>
    <row r="12" customFormat="false" ht="12.75" hidden="false" customHeight="false" outlineLevel="0" collapsed="false">
      <c r="A12" s="241" t="s">
        <v>544</v>
      </c>
      <c r="B12" s="161" t="n">
        <v>3</v>
      </c>
      <c r="C12" s="161" t="s">
        <v>128</v>
      </c>
      <c r="D12" s="161" t="n">
        <v>3</v>
      </c>
      <c r="F12" s="341"/>
      <c r="G12" s="341"/>
      <c r="H12" s="341"/>
      <c r="I12" s="341"/>
    </row>
    <row r="13" customFormat="false" ht="12.75" hidden="false" customHeight="false" outlineLevel="0" collapsed="false">
      <c r="A13" s="241" t="s">
        <v>545</v>
      </c>
      <c r="B13" s="161" t="n">
        <v>8</v>
      </c>
      <c r="C13" s="161" t="n">
        <v>3</v>
      </c>
      <c r="D13" s="161" t="n">
        <v>17</v>
      </c>
      <c r="F13" s="341"/>
      <c r="G13" s="341"/>
      <c r="H13" s="341"/>
      <c r="I13" s="341"/>
    </row>
    <row r="14" customFormat="false" ht="12.75" hidden="false" customHeight="false" outlineLevel="0" collapsed="false">
      <c r="A14" s="241" t="s">
        <v>546</v>
      </c>
      <c r="B14" s="161" t="n">
        <v>11</v>
      </c>
      <c r="C14" s="161" t="n">
        <v>1</v>
      </c>
      <c r="D14" s="161" t="n">
        <v>17</v>
      </c>
      <c r="F14" s="341"/>
      <c r="G14" s="341"/>
      <c r="H14" s="341"/>
      <c r="I14" s="341"/>
    </row>
    <row r="15" customFormat="false" ht="12.75" hidden="false" customHeight="false" outlineLevel="0" collapsed="false">
      <c r="A15" s="241" t="s">
        <v>547</v>
      </c>
      <c r="B15" s="161" t="n">
        <v>1</v>
      </c>
      <c r="C15" s="161" t="s">
        <v>128</v>
      </c>
      <c r="D15" s="161" t="n">
        <v>1</v>
      </c>
      <c r="G15" s="341"/>
      <c r="H15" s="341"/>
      <c r="I15" s="341"/>
    </row>
    <row r="16" customFormat="false" ht="12.75" hidden="false" customHeight="false" outlineLevel="0" collapsed="false">
      <c r="A16" s="241" t="s">
        <v>548</v>
      </c>
      <c r="B16" s="161" t="n">
        <v>1</v>
      </c>
      <c r="C16" s="161" t="n">
        <v>1</v>
      </c>
      <c r="D16" s="161" t="n">
        <v>2</v>
      </c>
      <c r="G16" s="341"/>
      <c r="H16" s="341"/>
      <c r="I16" s="341"/>
    </row>
    <row r="17" customFormat="false" ht="12.75" hidden="false" customHeight="false" outlineLevel="0" collapsed="false">
      <c r="A17" s="241" t="s">
        <v>549</v>
      </c>
      <c r="B17" s="161" t="n">
        <v>1</v>
      </c>
      <c r="C17" s="161" t="s">
        <v>128</v>
      </c>
      <c r="D17" s="161" t="n">
        <v>1</v>
      </c>
      <c r="G17" s="341"/>
      <c r="H17" s="341"/>
      <c r="I17" s="341"/>
    </row>
    <row r="18" customFormat="false" ht="12.75" hidden="false" customHeight="false" outlineLevel="0" collapsed="false">
      <c r="A18" s="241" t="s">
        <v>550</v>
      </c>
      <c r="B18" s="161" t="n">
        <v>1</v>
      </c>
      <c r="C18" s="161" t="s">
        <v>128</v>
      </c>
      <c r="D18" s="161" t="n">
        <v>1</v>
      </c>
      <c r="F18" s="341"/>
      <c r="G18" s="341"/>
      <c r="H18" s="341"/>
      <c r="I18" s="341"/>
    </row>
    <row r="19" customFormat="false" ht="12.75" hidden="false" customHeight="false" outlineLevel="0" collapsed="false">
      <c r="A19" s="241" t="s">
        <v>551</v>
      </c>
      <c r="B19" s="161" t="n">
        <v>24</v>
      </c>
      <c r="C19" s="161" t="n">
        <v>2</v>
      </c>
      <c r="D19" s="161" t="n">
        <v>31</v>
      </c>
      <c r="F19" s="341"/>
      <c r="G19" s="341"/>
      <c r="H19" s="341"/>
      <c r="I19" s="341"/>
    </row>
    <row r="20" customFormat="false" ht="12.75" hidden="false" customHeight="false" outlineLevel="0" collapsed="false">
      <c r="A20" s="241" t="s">
        <v>552</v>
      </c>
      <c r="B20" s="161" t="n">
        <v>2</v>
      </c>
      <c r="C20" s="161" t="s">
        <v>128</v>
      </c>
      <c r="D20" s="161" t="n">
        <v>4</v>
      </c>
      <c r="F20" s="341"/>
      <c r="G20" s="341"/>
      <c r="H20" s="341"/>
      <c r="I20" s="341"/>
    </row>
    <row r="21" customFormat="false" ht="12.75" hidden="false" customHeight="false" outlineLevel="0" collapsed="false">
      <c r="A21" s="241" t="s">
        <v>553</v>
      </c>
      <c r="B21" s="161" t="n">
        <v>1</v>
      </c>
      <c r="C21" s="161" t="s">
        <v>128</v>
      </c>
      <c r="D21" s="161" t="n">
        <v>1</v>
      </c>
      <c r="G21" s="341"/>
      <c r="H21" s="341"/>
      <c r="I21" s="341"/>
    </row>
    <row r="22" customFormat="false" ht="12.75" hidden="false" customHeight="false" outlineLevel="0" collapsed="false">
      <c r="A22" s="241" t="s">
        <v>554</v>
      </c>
      <c r="B22" s="161" t="n">
        <v>30</v>
      </c>
      <c r="C22" s="161" t="n">
        <v>4</v>
      </c>
      <c r="D22" s="161" t="n">
        <v>33</v>
      </c>
      <c r="F22" s="341"/>
      <c r="G22" s="341"/>
      <c r="H22" s="341"/>
      <c r="I22" s="341"/>
    </row>
    <row r="23" customFormat="false" ht="12.75" hidden="false" customHeight="false" outlineLevel="0" collapsed="false">
      <c r="A23" s="241" t="s">
        <v>555</v>
      </c>
      <c r="B23" s="161" t="n">
        <v>1</v>
      </c>
      <c r="C23" s="161" t="s">
        <v>128</v>
      </c>
      <c r="D23" s="161" t="n">
        <v>2</v>
      </c>
      <c r="F23" s="341"/>
      <c r="G23" s="341"/>
      <c r="H23" s="341"/>
      <c r="I23" s="341"/>
    </row>
    <row r="24" customFormat="false" ht="12.75" hidden="false" customHeight="false" outlineLevel="0" collapsed="false">
      <c r="A24" s="241" t="s">
        <v>556</v>
      </c>
      <c r="B24" s="161" t="n">
        <v>2</v>
      </c>
      <c r="C24" s="161" t="n">
        <v>2</v>
      </c>
      <c r="D24" s="161" t="n">
        <v>4</v>
      </c>
      <c r="F24" s="341"/>
      <c r="G24" s="341"/>
      <c r="H24" s="341"/>
      <c r="I24" s="341"/>
    </row>
    <row r="25" customFormat="false" ht="12.75" hidden="false" customHeight="false" outlineLevel="0" collapsed="false">
      <c r="A25" s="241" t="s">
        <v>557</v>
      </c>
      <c r="B25" s="161" t="n">
        <v>1</v>
      </c>
      <c r="C25" s="161" t="n">
        <v>1</v>
      </c>
      <c r="D25" s="161" t="s">
        <v>128</v>
      </c>
      <c r="G25" s="341"/>
      <c r="H25" s="341"/>
      <c r="I25" s="341"/>
    </row>
    <row r="26" customFormat="false" ht="12.75" hidden="false" customHeight="false" outlineLevel="0" collapsed="false">
      <c r="A26" s="241" t="s">
        <v>558</v>
      </c>
      <c r="B26" s="161" t="n">
        <v>3</v>
      </c>
      <c r="C26" s="161" t="s">
        <v>128</v>
      </c>
      <c r="D26" s="161" t="n">
        <v>6</v>
      </c>
      <c r="G26" s="341"/>
      <c r="H26" s="341"/>
      <c r="I26" s="341"/>
    </row>
    <row r="27" customFormat="false" ht="12.75" hidden="false" customHeight="false" outlineLevel="0" collapsed="false">
      <c r="A27" s="241" t="s">
        <v>559</v>
      </c>
      <c r="B27" s="161" t="n">
        <v>3</v>
      </c>
      <c r="C27" s="161" t="n">
        <v>1</v>
      </c>
      <c r="D27" s="161" t="n">
        <v>4</v>
      </c>
    </row>
    <row r="28" customFormat="false" ht="6.75" hidden="false" customHeight="true" outlineLevel="0" collapsed="false">
      <c r="B28" s="161"/>
      <c r="C28" s="161"/>
      <c r="D28" s="161"/>
    </row>
    <row r="29" customFormat="false" ht="12.75" hidden="false" customHeight="false" outlineLevel="0" collapsed="false">
      <c r="A29" s="160" t="s">
        <v>560</v>
      </c>
      <c r="B29" s="159" t="n">
        <v>109</v>
      </c>
      <c r="C29" s="159" t="n">
        <v>17</v>
      </c>
      <c r="D29" s="159" t="n">
        <v>150</v>
      </c>
    </row>
    <row r="31" customFormat="false" ht="12.75" hidden="false" customHeight="false" outlineLevel="0" collapsed="false">
      <c r="A31" s="25" t="s">
        <v>0</v>
      </c>
      <c r="B31" s="161"/>
      <c r="C31" s="161"/>
      <c r="D31" s="161"/>
    </row>
    <row r="32" customFormat="false" ht="12.75" hidden="false" customHeight="false" outlineLevel="0" collapsed="false">
      <c r="B32" s="161"/>
      <c r="C32" s="161"/>
      <c r="D32" s="161"/>
    </row>
    <row r="33" customFormat="false" ht="12.75" hidden="false" customHeight="false" outlineLevel="0" collapsed="false">
      <c r="B33" s="161"/>
      <c r="C33" s="161"/>
      <c r="D33" s="161"/>
    </row>
    <row r="34" customFormat="false" ht="12.75" hidden="false" customHeight="false" outlineLevel="0" collapsed="false">
      <c r="B34" s="161"/>
      <c r="C34" s="161"/>
      <c r="D34" s="161"/>
    </row>
  </sheetData>
  <sheetProtection sheet="true" password="cae3" objects="true" scenarios="true"/>
  <hyperlinks>
    <hyperlink ref="A31" location="Съдържание!B135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99"/>
    <col collapsed="false" customWidth="true" hidden="false" outlineLevel="0" max="3" min="3" style="0" width="17.42"/>
  </cols>
  <sheetData>
    <row r="1" customFormat="false" ht="11.25" hidden="false" customHeight="true" outlineLevel="0" collapsed="false"/>
    <row r="2" s="34" customFormat="true" ht="15.75" hidden="false" customHeight="false" outlineLevel="0" collapsed="false">
      <c r="A2" s="302" t="s">
        <v>561</v>
      </c>
      <c r="B2" s="276"/>
      <c r="C2" s="276"/>
      <c r="D2" s="276"/>
      <c r="E2" s="276"/>
    </row>
    <row r="3" s="34" customFormat="true" ht="15.75" hidden="false" customHeight="false" outlineLevel="0" collapsed="false">
      <c r="A3" s="302" t="s">
        <v>562</v>
      </c>
      <c r="B3" s="276"/>
      <c r="C3" s="276"/>
      <c r="D3" s="276"/>
      <c r="E3" s="276"/>
    </row>
    <row r="4" s="241" customFormat="true" ht="12.75" hidden="false" customHeight="true" outlineLevel="0" collapsed="false">
      <c r="B4" s="342"/>
      <c r="C4" s="342"/>
      <c r="D4" s="342"/>
      <c r="E4" s="342"/>
      <c r="F4" s="343"/>
      <c r="G4" s="342"/>
      <c r="H4" s="342"/>
      <c r="I4" s="342"/>
      <c r="J4" s="342"/>
    </row>
    <row r="5" s="241" customFormat="true" ht="15.75" hidden="false" customHeight="true" outlineLevel="0" collapsed="false">
      <c r="A5" s="344" t="s">
        <v>563</v>
      </c>
      <c r="B5" s="345" t="s">
        <v>114</v>
      </c>
      <c r="C5" s="345" t="s">
        <v>564</v>
      </c>
      <c r="D5" s="346" t="s">
        <v>263</v>
      </c>
      <c r="E5" s="346" t="s">
        <v>509</v>
      </c>
      <c r="F5" s="346" t="s">
        <v>510</v>
      </c>
      <c r="G5" s="342"/>
      <c r="H5" s="0"/>
      <c r="I5" s="0"/>
      <c r="J5" s="0"/>
    </row>
    <row r="6" s="350" customFormat="true" ht="12.75" hidden="false" customHeight="true" outlineLevel="0" collapsed="false">
      <c r="A6" s="344" t="s">
        <v>565</v>
      </c>
      <c r="B6" s="347"/>
      <c r="C6" s="347"/>
      <c r="D6" s="347"/>
      <c r="E6" s="347"/>
      <c r="F6" s="347"/>
      <c r="G6" s="348"/>
      <c r="H6" s="349"/>
      <c r="I6" s="349"/>
      <c r="J6" s="349"/>
    </row>
    <row r="7" s="350" customFormat="true" ht="12.75" hidden="false" customHeight="true" outlineLevel="0" collapsed="false">
      <c r="A7" s="351"/>
      <c r="B7" s="352"/>
      <c r="C7" s="352"/>
      <c r="D7" s="352"/>
      <c r="E7" s="352"/>
      <c r="F7" s="352"/>
      <c r="G7" s="348"/>
      <c r="H7" s="349"/>
      <c r="I7" s="349"/>
      <c r="J7" s="349"/>
    </row>
    <row r="8" customFormat="false" ht="15.75" hidden="false" customHeight="false" outlineLevel="0" collapsed="false">
      <c r="A8" s="353" t="s">
        <v>566</v>
      </c>
      <c r="D8" s="354" t="n">
        <v>4049</v>
      </c>
      <c r="E8" s="354" t="n">
        <v>605</v>
      </c>
      <c r="F8" s="354" t="n">
        <v>5088</v>
      </c>
    </row>
    <row r="9" customFormat="false" ht="9" hidden="false" customHeight="true" outlineLevel="0" collapsed="false"/>
    <row r="10" s="355" customFormat="true" ht="15.75" hidden="false" customHeight="false" outlineLevel="0" collapsed="false">
      <c r="A10" s="354" t="s">
        <v>567</v>
      </c>
      <c r="D10" s="356" t="n">
        <v>888</v>
      </c>
      <c r="E10" s="356" t="n">
        <v>115</v>
      </c>
      <c r="F10" s="356" t="n">
        <v>1120</v>
      </c>
    </row>
    <row r="11" s="355" customFormat="true" ht="12.75" hidden="false" customHeight="true" outlineLevel="0" collapsed="false">
      <c r="D11" s="357"/>
      <c r="E11" s="357"/>
      <c r="F11" s="357"/>
    </row>
    <row r="12" customFormat="false" ht="12.75" hidden="false" customHeight="false" outlineLevel="0" collapsed="false">
      <c r="B12" s="358" t="s">
        <v>568</v>
      </c>
      <c r="C12" s="358"/>
      <c r="D12" s="359" t="n">
        <v>78</v>
      </c>
      <c r="E12" s="359" t="n">
        <v>17</v>
      </c>
      <c r="F12" s="359" t="n">
        <v>84</v>
      </c>
    </row>
    <row r="13" customFormat="false" ht="12.75" hidden="false" customHeight="false" outlineLevel="0" collapsed="false">
      <c r="B13" s="360"/>
      <c r="C13" s="360" t="str">
        <f aca="false">'[2]T47 rab2'!A12</f>
        <v>БЕЛОГРАДЧИК</v>
      </c>
      <c r="D13" s="361" t="n">
        <v>4</v>
      </c>
      <c r="E13" s="361" t="s">
        <v>128</v>
      </c>
      <c r="F13" s="361" t="n">
        <v>6</v>
      </c>
    </row>
    <row r="14" customFormat="false" ht="12.75" hidden="false" customHeight="false" outlineLevel="0" collapsed="false">
      <c r="B14" s="360"/>
      <c r="C14" s="360" t="str">
        <f aca="false">'[2]T47 rab2'!A13</f>
        <v>БРЕГОВО</v>
      </c>
      <c r="D14" s="361" t="n">
        <v>2</v>
      </c>
      <c r="E14" s="361" t="n">
        <v>2</v>
      </c>
      <c r="F14" s="361" t="n">
        <v>1</v>
      </c>
    </row>
    <row r="15" customFormat="false" ht="12.75" hidden="false" customHeight="false" outlineLevel="0" collapsed="false">
      <c r="B15" s="360"/>
      <c r="C15" s="360" t="str">
        <f aca="false">'[2]T47 rab2'!A14</f>
        <v>ВИДИН</v>
      </c>
      <c r="D15" s="361" t="n">
        <v>46</v>
      </c>
      <c r="E15" s="361" t="n">
        <v>8</v>
      </c>
      <c r="F15" s="361" t="n">
        <v>49</v>
      </c>
    </row>
    <row r="16" customFormat="false" ht="12.75" hidden="false" customHeight="false" outlineLevel="0" collapsed="false">
      <c r="B16" s="360"/>
      <c r="C16" s="360" t="str">
        <f aca="false">'[2]T47 rab2'!A15</f>
        <v>ГРАМАДА</v>
      </c>
      <c r="D16" s="361" t="n">
        <v>2</v>
      </c>
      <c r="E16" s="361" t="s">
        <v>128</v>
      </c>
      <c r="F16" s="361" t="n">
        <v>3</v>
      </c>
    </row>
    <row r="17" customFormat="false" ht="12.75" hidden="false" customHeight="false" outlineLevel="0" collapsed="false">
      <c r="B17" s="360"/>
      <c r="C17" s="360" t="str">
        <f aca="false">'[2]T47 rab2'!A16</f>
        <v>ДИМОВО</v>
      </c>
      <c r="D17" s="361" t="n">
        <v>8</v>
      </c>
      <c r="E17" s="361" t="n">
        <v>2</v>
      </c>
      <c r="F17" s="361" t="n">
        <v>7</v>
      </c>
    </row>
    <row r="18" customFormat="false" ht="12.75" hidden="false" customHeight="false" outlineLevel="0" collapsed="false">
      <c r="B18" s="360"/>
      <c r="C18" s="360" t="str">
        <f aca="false">'[2]T47 rab2'!A17</f>
        <v>КУЛА</v>
      </c>
      <c r="D18" s="361" t="n">
        <v>4</v>
      </c>
      <c r="E18" s="361" t="n">
        <v>1</v>
      </c>
      <c r="F18" s="361" t="n">
        <v>5</v>
      </c>
      <c r="G18" s="361"/>
    </row>
    <row r="19" customFormat="false" ht="12.75" hidden="false" customHeight="false" outlineLevel="0" collapsed="false">
      <c r="B19" s="360"/>
      <c r="C19" s="360" t="str">
        <f aca="false">'[2]T47 rab2'!A18</f>
        <v>МАКРЕШ</v>
      </c>
      <c r="D19" s="361" t="n">
        <v>1</v>
      </c>
      <c r="E19" s="361" t="s">
        <v>128</v>
      </c>
      <c r="F19" s="361" t="n">
        <v>1</v>
      </c>
    </row>
    <row r="20" customFormat="false" ht="12.75" hidden="false" customHeight="false" outlineLevel="0" collapsed="false">
      <c r="B20" s="360"/>
      <c r="C20" s="360" t="str">
        <f aca="false">'[2]T47 rab2'!A19</f>
        <v>НОВО СЕЛО</v>
      </c>
      <c r="D20" s="361" t="n">
        <v>3</v>
      </c>
      <c r="E20" s="361" t="s">
        <v>128</v>
      </c>
      <c r="F20" s="361" t="n">
        <v>4</v>
      </c>
    </row>
    <row r="21" customFormat="false" ht="12.75" hidden="false" customHeight="false" outlineLevel="0" collapsed="false">
      <c r="B21" s="360"/>
      <c r="C21" s="360" t="str">
        <f aca="false">'[2]T47 rab2'!A20</f>
        <v>РУЖИНЦИ</v>
      </c>
      <c r="D21" s="361" t="n">
        <v>6</v>
      </c>
      <c r="E21" s="361" t="n">
        <v>3</v>
      </c>
      <c r="F21" s="361" t="n">
        <v>6</v>
      </c>
    </row>
    <row r="22" customFormat="false" ht="12.75" hidden="false" customHeight="false" outlineLevel="0" collapsed="false">
      <c r="B22" s="360"/>
      <c r="C22" s="360" t="str">
        <f aca="false">'[2]T47 rab2'!A21</f>
        <v>ЧУПРЕНЕ</v>
      </c>
      <c r="D22" s="361" t="n">
        <v>2</v>
      </c>
      <c r="E22" s="361" t="n">
        <v>1</v>
      </c>
      <c r="F22" s="361" t="n">
        <v>2</v>
      </c>
    </row>
    <row r="23" customFormat="false" ht="12.75" hidden="false" customHeight="false" outlineLevel="0" collapsed="false">
      <c r="B23" s="360"/>
      <c r="C23" s="360"/>
      <c r="D23" s="357"/>
      <c r="E23" s="357"/>
      <c r="F23" s="357"/>
    </row>
    <row r="24" s="362" customFormat="true" ht="12.75" hidden="false" customHeight="false" outlineLevel="0" collapsed="false">
      <c r="B24" s="358" t="s">
        <v>569</v>
      </c>
      <c r="C24" s="358"/>
      <c r="D24" s="359" t="n">
        <v>156</v>
      </c>
      <c r="E24" s="359" t="n">
        <v>22</v>
      </c>
      <c r="F24" s="359" t="n">
        <v>168</v>
      </c>
    </row>
    <row r="25" customFormat="false" ht="12.75" hidden="false" customHeight="false" outlineLevel="0" collapsed="false">
      <c r="B25" s="360"/>
      <c r="C25" s="360" t="str">
        <f aca="false">'[2]T47 rab2'!A24</f>
        <v>БОРОВАН</v>
      </c>
      <c r="D25" s="361" t="n">
        <v>6</v>
      </c>
      <c r="E25" s="361" t="n">
        <v>4</v>
      </c>
      <c r="F25" s="361" t="n">
        <v>2</v>
      </c>
    </row>
    <row r="26" customFormat="false" ht="12.75" hidden="false" customHeight="false" outlineLevel="0" collapsed="false">
      <c r="B26" s="360"/>
      <c r="C26" s="360" t="str">
        <f aca="false">'[2]T47 rab2'!A25</f>
        <v>БЯЛА СЛАТИНА</v>
      </c>
      <c r="D26" s="361" t="n">
        <v>11</v>
      </c>
      <c r="E26" s="361" t="n">
        <v>3</v>
      </c>
      <c r="F26" s="361" t="n">
        <v>18</v>
      </c>
    </row>
    <row r="27" customFormat="false" ht="12.75" hidden="false" customHeight="false" outlineLevel="0" collapsed="false">
      <c r="B27" s="360"/>
      <c r="C27" s="360" t="str">
        <f aca="false">'[2]T47 rab2'!A26</f>
        <v>ВРАЦА</v>
      </c>
      <c r="D27" s="361" t="n">
        <v>66</v>
      </c>
      <c r="E27" s="361" t="n">
        <v>6</v>
      </c>
      <c r="F27" s="361" t="n">
        <v>72</v>
      </c>
    </row>
    <row r="28" customFormat="false" ht="12.75" hidden="false" customHeight="false" outlineLevel="0" collapsed="false">
      <c r="B28" s="360"/>
      <c r="C28" s="360" t="str">
        <f aca="false">'[2]T47 rab2'!A27</f>
        <v>КОЗЛОДУЙ</v>
      </c>
      <c r="D28" s="361" t="n">
        <v>21</v>
      </c>
      <c r="E28" s="361" t="n">
        <v>3</v>
      </c>
      <c r="F28" s="361" t="n">
        <v>23</v>
      </c>
    </row>
    <row r="29" customFormat="false" ht="12.75" hidden="false" customHeight="false" outlineLevel="0" collapsed="false">
      <c r="B29" s="360"/>
      <c r="C29" s="360" t="str">
        <f aca="false">'[2]T47 rab2'!A28</f>
        <v>КРИВОДОЛ</v>
      </c>
      <c r="D29" s="361" t="n">
        <v>10</v>
      </c>
      <c r="E29" s="361" t="n">
        <v>1</v>
      </c>
      <c r="F29" s="361" t="n">
        <v>11</v>
      </c>
    </row>
    <row r="30" customFormat="false" ht="12.75" hidden="false" customHeight="false" outlineLevel="0" collapsed="false">
      <c r="B30" s="360"/>
      <c r="C30" s="360" t="str">
        <f aca="false">'[2]T47 rab2'!A29</f>
        <v>МЕЗДРА</v>
      </c>
      <c r="D30" s="361" t="n">
        <v>23</v>
      </c>
      <c r="E30" s="361" t="n">
        <v>2</v>
      </c>
      <c r="F30" s="361" t="n">
        <v>21</v>
      </c>
    </row>
    <row r="31" customFormat="false" ht="12.75" hidden="false" customHeight="false" outlineLevel="0" collapsed="false">
      <c r="B31" s="360"/>
      <c r="C31" s="360" t="str">
        <f aca="false">'[2]T47 rab2'!A30</f>
        <v>МИЗИЯ</v>
      </c>
      <c r="D31" s="361" t="n">
        <v>5</v>
      </c>
      <c r="E31" s="361" t="s">
        <v>128</v>
      </c>
      <c r="F31" s="361" t="n">
        <v>8</v>
      </c>
    </row>
    <row r="32" customFormat="false" ht="12.75" hidden="false" customHeight="false" outlineLevel="0" collapsed="false">
      <c r="B32" s="360"/>
      <c r="C32" s="360" t="str">
        <f aca="false">'[2]T47 rab2'!A31</f>
        <v>ОРЯХОВО</v>
      </c>
      <c r="D32" s="361" t="n">
        <v>9</v>
      </c>
      <c r="E32" s="361" t="n">
        <v>2</v>
      </c>
      <c r="F32" s="361" t="n">
        <v>8</v>
      </c>
    </row>
    <row r="33" customFormat="false" ht="12.75" hidden="false" customHeight="false" outlineLevel="0" collapsed="false">
      <c r="B33" s="360"/>
      <c r="C33" s="360" t="str">
        <f aca="false">'[2]T47 rab2'!A32</f>
        <v>РОМАН</v>
      </c>
      <c r="D33" s="361" t="n">
        <v>3</v>
      </c>
      <c r="E33" s="361" t="n">
        <v>1</v>
      </c>
      <c r="F33" s="361" t="n">
        <v>3</v>
      </c>
    </row>
    <row r="34" customFormat="false" ht="12.75" hidden="false" customHeight="false" outlineLevel="0" collapsed="false">
      <c r="B34" s="360"/>
      <c r="C34" s="360" t="str">
        <f aca="false">'[2]T47 rab2'!A33</f>
        <v>ХАЙРЕДИН</v>
      </c>
      <c r="D34" s="361" t="n">
        <v>2</v>
      </c>
      <c r="E34" s="361" t="s">
        <v>128</v>
      </c>
      <c r="F34" s="361" t="n">
        <v>2</v>
      </c>
    </row>
    <row r="35" customFormat="false" ht="12.75" hidden="false" customHeight="false" outlineLevel="0" collapsed="false">
      <c r="B35" s="360"/>
      <c r="C35" s="360"/>
      <c r="D35" s="357"/>
      <c r="E35" s="357"/>
      <c r="F35" s="357"/>
    </row>
    <row r="36" s="362" customFormat="true" ht="12.75" hidden="false" customHeight="false" outlineLevel="0" collapsed="false">
      <c r="B36" s="358" t="s">
        <v>570</v>
      </c>
      <c r="C36" s="358"/>
      <c r="D36" s="359" t="n">
        <v>256</v>
      </c>
      <c r="E36" s="359" t="n">
        <v>30</v>
      </c>
      <c r="F36" s="359" t="n">
        <v>340</v>
      </c>
    </row>
    <row r="37" customFormat="false" ht="12.75" hidden="false" customHeight="false" outlineLevel="0" collapsed="false">
      <c r="B37" s="360"/>
      <c r="C37" s="360" t="str">
        <f aca="false">'[2]T47 rab2'!A36</f>
        <v>АПРИЛЦИ</v>
      </c>
      <c r="D37" s="361" t="n">
        <v>3</v>
      </c>
      <c r="E37" s="361" t="s">
        <v>128</v>
      </c>
      <c r="F37" s="361" t="n">
        <v>4</v>
      </c>
    </row>
    <row r="38" customFormat="false" ht="12.75" hidden="false" customHeight="false" outlineLevel="0" collapsed="false">
      <c r="B38" s="360"/>
      <c r="C38" s="360" t="str">
        <f aca="false">'[2]T47 rab2'!A37</f>
        <v>ЛЕТНИЦА</v>
      </c>
      <c r="D38" s="361" t="n">
        <v>5</v>
      </c>
      <c r="E38" s="361" t="n">
        <v>1</v>
      </c>
      <c r="F38" s="361" t="n">
        <v>6</v>
      </c>
    </row>
    <row r="39" customFormat="false" ht="12.75" hidden="false" customHeight="false" outlineLevel="0" collapsed="false">
      <c r="B39" s="360"/>
      <c r="C39" s="360" t="str">
        <f aca="false">'[2]T47 rab2'!A38</f>
        <v>ЛОВЕЧ</v>
      </c>
      <c r="D39" s="361" t="n">
        <v>78</v>
      </c>
      <c r="E39" s="361" t="n">
        <v>9</v>
      </c>
      <c r="F39" s="361" t="n">
        <v>117</v>
      </c>
    </row>
    <row r="40" customFormat="false" ht="12.75" hidden="false" customHeight="false" outlineLevel="0" collapsed="false">
      <c r="B40" s="360"/>
      <c r="C40" s="360" t="str">
        <f aca="false">'[2]T47 rab2'!A39</f>
        <v>ЛУКОВИТ</v>
      </c>
      <c r="D40" s="361" t="n">
        <v>45</v>
      </c>
      <c r="E40" s="361" t="n">
        <v>3</v>
      </c>
      <c r="F40" s="361" t="n">
        <v>61</v>
      </c>
    </row>
    <row r="41" customFormat="false" ht="12.75" hidden="false" customHeight="false" outlineLevel="0" collapsed="false">
      <c r="B41" s="360"/>
      <c r="C41" s="360" t="str">
        <f aca="false">'[2]T47 rab2'!A40</f>
        <v>ТЕТЕВЕН</v>
      </c>
      <c r="D41" s="361" t="n">
        <v>47</v>
      </c>
      <c r="E41" s="361" t="n">
        <v>13</v>
      </c>
      <c r="F41" s="361" t="n">
        <v>55</v>
      </c>
    </row>
    <row r="42" customFormat="false" ht="12.75" hidden="false" customHeight="false" outlineLevel="0" collapsed="false">
      <c r="B42" s="360"/>
      <c r="C42" s="360" t="str">
        <f aca="false">'[2]T47 rab2'!A41</f>
        <v>ТРОЯН</v>
      </c>
      <c r="D42" s="361" t="n">
        <v>22</v>
      </c>
      <c r="E42" s="361" t="n">
        <v>3</v>
      </c>
      <c r="F42" s="361" t="n">
        <v>19</v>
      </c>
    </row>
    <row r="43" customFormat="false" ht="12.75" hidden="false" customHeight="false" outlineLevel="0" collapsed="false">
      <c r="B43" s="360"/>
      <c r="C43" s="360" t="str">
        <f aca="false">'[2]T47 rab2'!A42</f>
        <v>УГЪРЧИН</v>
      </c>
      <c r="D43" s="361" t="n">
        <v>27</v>
      </c>
      <c r="E43" s="361" t="s">
        <v>128</v>
      </c>
      <c r="F43" s="361" t="n">
        <v>39</v>
      </c>
    </row>
    <row r="44" customFormat="false" ht="12.75" hidden="false" customHeight="false" outlineLevel="0" collapsed="false">
      <c r="B44" s="360"/>
      <c r="C44" s="360" t="str">
        <f aca="false">'[2]T47 rab2'!A43</f>
        <v>ЯБЛАНИЦА</v>
      </c>
      <c r="D44" s="361" t="n">
        <v>29</v>
      </c>
      <c r="E44" s="361" t="n">
        <v>1</v>
      </c>
      <c r="F44" s="361" t="n">
        <v>39</v>
      </c>
    </row>
    <row r="45" customFormat="false" ht="12.75" hidden="false" customHeight="false" outlineLevel="0" collapsed="false">
      <c r="B45" s="360"/>
      <c r="C45" s="360"/>
      <c r="D45" s="357"/>
      <c r="E45" s="357"/>
      <c r="F45" s="357"/>
    </row>
    <row r="46" s="362" customFormat="true" ht="12.75" hidden="false" customHeight="false" outlineLevel="0" collapsed="false">
      <c r="B46" s="358" t="s">
        <v>571</v>
      </c>
      <c r="C46" s="358"/>
      <c r="D46" s="359" t="n">
        <v>84</v>
      </c>
      <c r="E46" s="359" t="n">
        <v>12</v>
      </c>
      <c r="F46" s="359" t="n">
        <v>96</v>
      </c>
    </row>
    <row r="47" customFormat="false" ht="12.75" hidden="false" customHeight="false" outlineLevel="0" collapsed="false">
      <c r="B47" s="360"/>
      <c r="C47" s="360" t="str">
        <f aca="false">'[2]T47 rab2'!A46</f>
        <v>БЕРКОВИЦА</v>
      </c>
      <c r="D47" s="361" t="n">
        <v>13</v>
      </c>
      <c r="E47" s="361" t="n">
        <v>1</v>
      </c>
      <c r="F47" s="361" t="n">
        <v>17</v>
      </c>
    </row>
    <row r="48" customFormat="false" ht="12.75" hidden="false" customHeight="false" outlineLevel="0" collapsed="false">
      <c r="B48" s="360"/>
      <c r="C48" s="360" t="str">
        <f aca="false">'[2]T47 rab2'!A47</f>
        <v>БОЙЧИНОВЦИ</v>
      </c>
      <c r="D48" s="361" t="n">
        <v>6</v>
      </c>
      <c r="E48" s="361" t="n">
        <v>1</v>
      </c>
      <c r="F48" s="361" t="n">
        <v>5</v>
      </c>
    </row>
    <row r="49" customFormat="false" ht="12.75" hidden="false" customHeight="false" outlineLevel="0" collapsed="false">
      <c r="B49" s="360"/>
      <c r="C49" s="360" t="str">
        <f aca="false">'[2]T47 rab2'!A48</f>
        <v>БРУСАРЦИ</v>
      </c>
      <c r="D49" s="361" t="n">
        <v>2</v>
      </c>
      <c r="E49" s="361" t="s">
        <v>128</v>
      </c>
      <c r="F49" s="361" t="n">
        <v>2</v>
      </c>
    </row>
    <row r="50" customFormat="false" ht="12.75" hidden="false" customHeight="false" outlineLevel="0" collapsed="false">
      <c r="B50" s="360"/>
      <c r="C50" s="360" t="str">
        <f aca="false">'[2]T47 rab2'!A49</f>
        <v>ВЪЛЧЕДРЪМ</v>
      </c>
      <c r="D50" s="361" t="n">
        <v>3</v>
      </c>
      <c r="E50" s="361" t="s">
        <v>128</v>
      </c>
      <c r="F50" s="361" t="n">
        <v>3</v>
      </c>
    </row>
    <row r="51" customFormat="false" ht="12.75" hidden="false" customHeight="false" outlineLevel="0" collapsed="false">
      <c r="B51" s="360"/>
      <c r="C51" s="360" t="str">
        <f aca="false">'[2]T47 rab2'!A50</f>
        <v>ВЪРШЕЦ</v>
      </c>
      <c r="D51" s="361" t="n">
        <v>7</v>
      </c>
      <c r="E51" s="361" t="n">
        <v>2</v>
      </c>
      <c r="F51" s="361" t="n">
        <v>9</v>
      </c>
    </row>
    <row r="52" customFormat="false" ht="12.75" hidden="false" customHeight="false" outlineLevel="0" collapsed="false">
      <c r="B52" s="360"/>
      <c r="C52" s="360" t="str">
        <f aca="false">'[2]T47 rab2'!A51</f>
        <v>ГЕОРГИ ДАМЯНОВО</v>
      </c>
      <c r="D52" s="361" t="n">
        <v>2</v>
      </c>
      <c r="E52" s="361" t="s">
        <v>128</v>
      </c>
      <c r="F52" s="361" t="n">
        <v>2</v>
      </c>
    </row>
    <row r="53" customFormat="false" ht="12.75" hidden="false" customHeight="false" outlineLevel="0" collapsed="false">
      <c r="B53" s="360"/>
      <c r="C53" s="360" t="str">
        <f aca="false">'[2]T47 rab2'!A52</f>
        <v>ЛОМ</v>
      </c>
      <c r="D53" s="361" t="n">
        <v>11</v>
      </c>
      <c r="E53" s="361" t="n">
        <v>5</v>
      </c>
      <c r="F53" s="361" t="n">
        <v>13</v>
      </c>
    </row>
    <row r="54" customFormat="false" ht="12.75" hidden="false" customHeight="false" outlineLevel="0" collapsed="false">
      <c r="B54" s="360"/>
      <c r="C54" s="360" t="str">
        <f aca="false">'[2]T47 rab2'!A53</f>
        <v>МЕДКОВЕЦ</v>
      </c>
      <c r="D54" s="361" t="n">
        <v>1</v>
      </c>
      <c r="E54" s="361" t="s">
        <v>128</v>
      </c>
      <c r="F54" s="361" t="n">
        <v>1</v>
      </c>
    </row>
    <row r="55" customFormat="false" ht="12.75" hidden="false" customHeight="false" outlineLevel="0" collapsed="false">
      <c r="B55" s="360"/>
      <c r="C55" s="360" t="str">
        <f aca="false">'[2]T47 rab2'!A54</f>
        <v>МОНТАНА</v>
      </c>
      <c r="D55" s="361" t="n">
        <v>36</v>
      </c>
      <c r="E55" s="361" t="n">
        <v>2</v>
      </c>
      <c r="F55" s="361" t="n">
        <v>40</v>
      </c>
    </row>
    <row r="56" customFormat="false" ht="12.75" hidden="false" customHeight="false" outlineLevel="0" collapsed="false">
      <c r="B56" s="360"/>
      <c r="C56" s="360" t="str">
        <f aca="false">'[2]T47 rab2'!A55</f>
        <v>ЧИПРОВЦИ</v>
      </c>
      <c r="D56" s="361" t="n">
        <v>1</v>
      </c>
      <c r="E56" s="361" t="n">
        <v>1</v>
      </c>
      <c r="F56" s="361" t="n">
        <v>1</v>
      </c>
    </row>
    <row r="57" customFormat="false" ht="12.75" hidden="false" customHeight="false" outlineLevel="0" collapsed="false">
      <c r="B57" s="360"/>
      <c r="C57" s="360" t="str">
        <f aca="false">'[2]T47 rab2'!A56</f>
        <v>ЯКИМОВО</v>
      </c>
      <c r="D57" s="361" t="n">
        <v>2</v>
      </c>
      <c r="E57" s="361" t="s">
        <v>128</v>
      </c>
      <c r="F57" s="361" t="n">
        <v>3</v>
      </c>
    </row>
    <row r="58" customFormat="false" ht="12.75" hidden="false" customHeight="false" outlineLevel="0" collapsed="false">
      <c r="B58" s="360"/>
      <c r="C58" s="360"/>
      <c r="D58" s="357"/>
      <c r="E58" s="357"/>
      <c r="F58" s="357"/>
    </row>
    <row r="59" s="362" customFormat="true" ht="12.75" hidden="false" customHeight="false" outlineLevel="0" collapsed="false">
      <c r="B59" s="358" t="s">
        <v>572</v>
      </c>
      <c r="C59" s="358"/>
      <c r="D59" s="359" t="n">
        <v>314</v>
      </c>
      <c r="E59" s="359" t="n">
        <v>34</v>
      </c>
      <c r="F59" s="359" t="n">
        <v>432</v>
      </c>
    </row>
    <row r="60" customFormat="false" ht="12.75" hidden="false" customHeight="false" outlineLevel="0" collapsed="false">
      <c r="B60" s="360"/>
      <c r="C60" s="360" t="str">
        <f aca="false">'[2]T47 rab2'!A59</f>
        <v>БЕЛЕНЕ</v>
      </c>
      <c r="D60" s="361" t="n">
        <v>6</v>
      </c>
      <c r="E60" s="361" t="n">
        <v>1</v>
      </c>
      <c r="F60" s="361" t="n">
        <v>9</v>
      </c>
    </row>
    <row r="61" customFormat="false" ht="12.75" hidden="false" customHeight="false" outlineLevel="0" collapsed="false">
      <c r="B61" s="360"/>
      <c r="C61" s="360" t="str">
        <f aca="false">'[2]T47 rab2'!A60</f>
        <v>ГУЛЯНЦИ</v>
      </c>
      <c r="D61" s="361" t="n">
        <v>4</v>
      </c>
      <c r="E61" s="361" t="n">
        <v>2</v>
      </c>
      <c r="F61" s="361" t="n">
        <v>6</v>
      </c>
    </row>
    <row r="62" customFormat="false" ht="12.75" hidden="false" customHeight="false" outlineLevel="0" collapsed="false">
      <c r="B62" s="360"/>
      <c r="C62" s="360" t="str">
        <f aca="false">'[2]T47 rab2'!A61</f>
        <v>ДОЛНА МИТРОПОЛИЯ</v>
      </c>
      <c r="D62" s="361" t="n">
        <v>23</v>
      </c>
      <c r="E62" s="361" t="n">
        <v>5</v>
      </c>
      <c r="F62" s="361" t="n">
        <v>36</v>
      </c>
    </row>
    <row r="63" customFormat="false" ht="12.75" hidden="false" customHeight="false" outlineLevel="0" collapsed="false">
      <c r="B63" s="360"/>
      <c r="C63" s="360" t="str">
        <f aca="false">'[2]T47 rab2'!A62</f>
        <v>ДОЛНИ ДЪБНИК</v>
      </c>
      <c r="D63" s="361" t="n">
        <v>23</v>
      </c>
      <c r="E63" s="361" t="n">
        <v>4</v>
      </c>
      <c r="F63" s="361" t="n">
        <v>31</v>
      </c>
    </row>
    <row r="64" customFormat="false" ht="12.75" hidden="false" customHeight="false" outlineLevel="0" collapsed="false">
      <c r="B64" s="360"/>
      <c r="C64" s="360" t="str">
        <f aca="false">'[2]T47 rab2'!A63</f>
        <v>ЛЕВСКИ</v>
      </c>
      <c r="D64" s="361" t="n">
        <v>26</v>
      </c>
      <c r="E64" s="361" t="n">
        <v>3</v>
      </c>
      <c r="F64" s="361" t="n">
        <v>27</v>
      </c>
    </row>
    <row r="65" customFormat="false" ht="12.75" hidden="false" customHeight="false" outlineLevel="0" collapsed="false">
      <c r="B65" s="360"/>
      <c r="C65" s="360" t="str">
        <f aca="false">'[2]T47 rab2'!A64</f>
        <v>КНЕЖА</v>
      </c>
      <c r="D65" s="361" t="n">
        <v>4</v>
      </c>
      <c r="E65" s="361" t="s">
        <v>128</v>
      </c>
      <c r="F65" s="361" t="n">
        <v>5</v>
      </c>
    </row>
    <row r="66" customFormat="false" ht="12.75" hidden="false" customHeight="false" outlineLevel="0" collapsed="false">
      <c r="B66" s="360"/>
      <c r="C66" s="360" t="str">
        <f aca="false">'[2]T47 rab2'!A65</f>
        <v>НИКОПОЛ</v>
      </c>
      <c r="D66" s="361" t="n">
        <v>8</v>
      </c>
      <c r="E66" s="361" t="n">
        <v>2</v>
      </c>
      <c r="F66" s="361" t="n">
        <v>11</v>
      </c>
    </row>
    <row r="67" customFormat="false" ht="12.75" hidden="false" customHeight="false" outlineLevel="0" collapsed="false">
      <c r="B67" s="360"/>
      <c r="C67" s="360" t="str">
        <f aca="false">'[2]T47 rab2'!A66</f>
        <v>ИСКЪР</v>
      </c>
      <c r="D67" s="361" t="n">
        <v>5</v>
      </c>
      <c r="E67" s="361" t="n">
        <v>1</v>
      </c>
      <c r="F67" s="361" t="n">
        <v>4</v>
      </c>
    </row>
    <row r="68" customFormat="false" ht="12.75" hidden="false" customHeight="false" outlineLevel="0" collapsed="false">
      <c r="B68" s="360"/>
      <c r="C68" s="360" t="str">
        <f aca="false">'[2]T47 rab2'!A67</f>
        <v>ПЛЕВЕН</v>
      </c>
      <c r="D68" s="361" t="n">
        <v>161</v>
      </c>
      <c r="E68" s="361" t="n">
        <v>13</v>
      </c>
      <c r="F68" s="361" t="n">
        <v>219</v>
      </c>
    </row>
    <row r="69" customFormat="false" ht="12.75" hidden="false" customHeight="false" outlineLevel="0" collapsed="false">
      <c r="B69" s="360"/>
      <c r="C69" s="360" t="str">
        <f aca="false">'[2]T47 rab2'!A68</f>
        <v>ПОРДИМ</v>
      </c>
      <c r="D69" s="361" t="n">
        <v>12</v>
      </c>
      <c r="E69" s="361" t="s">
        <v>128</v>
      </c>
      <c r="F69" s="361" t="n">
        <v>18</v>
      </c>
    </row>
    <row r="70" customFormat="false" ht="12.75" hidden="false" customHeight="false" outlineLevel="0" collapsed="false">
      <c r="B70" s="360"/>
      <c r="C70" s="360" t="str">
        <f aca="false">'[2]T47 rab2'!A69</f>
        <v>ЧЕРВЕН БРЯГ</v>
      </c>
      <c r="D70" s="361" t="n">
        <v>42</v>
      </c>
      <c r="E70" s="361" t="n">
        <v>3</v>
      </c>
      <c r="F70" s="361" t="n">
        <v>66</v>
      </c>
    </row>
    <row r="71" customFormat="false" ht="12.75" hidden="false" customHeight="false" outlineLevel="0" collapsed="false">
      <c r="B71" s="360"/>
      <c r="C71" s="360"/>
      <c r="D71" s="361"/>
      <c r="E71" s="361"/>
      <c r="F71" s="361"/>
    </row>
    <row r="72" customFormat="false" ht="12.75" hidden="false" customHeight="false" outlineLevel="0" collapsed="false">
      <c r="B72" s="360"/>
      <c r="C72" s="360"/>
      <c r="D72" s="361"/>
      <c r="E72" s="361"/>
      <c r="F72" s="361"/>
    </row>
    <row r="73" s="355" customFormat="true" ht="15.75" hidden="false" customHeight="false" outlineLevel="0" collapsed="false">
      <c r="A73" s="354" t="s">
        <v>573</v>
      </c>
      <c r="B73" s="363"/>
      <c r="C73" s="363"/>
      <c r="D73" s="364" t="n">
        <v>959</v>
      </c>
      <c r="E73" s="364" t="n">
        <v>106</v>
      </c>
      <c r="F73" s="364" t="n">
        <v>1219</v>
      </c>
    </row>
    <row r="74" customFormat="false" ht="12.75" hidden="false" customHeight="false" outlineLevel="0" collapsed="false">
      <c r="B74" s="360"/>
      <c r="C74" s="360"/>
      <c r="D74" s="357"/>
      <c r="E74" s="357"/>
      <c r="F74" s="357"/>
    </row>
    <row r="75" s="362" customFormat="true" ht="12.75" hidden="false" customHeight="false" outlineLevel="0" collapsed="false">
      <c r="B75" s="358" t="s">
        <v>574</v>
      </c>
      <c r="C75" s="358"/>
      <c r="D75" s="359" t="n">
        <v>239</v>
      </c>
      <c r="E75" s="359" t="n">
        <v>34</v>
      </c>
      <c r="F75" s="359" t="n">
        <v>293</v>
      </c>
    </row>
    <row r="76" customFormat="false" ht="12.75" hidden="false" customHeight="false" outlineLevel="0" collapsed="false">
      <c r="B76" s="360"/>
      <c r="C76" s="360" t="str">
        <f aca="false">'[2]T47 rab2'!A75</f>
        <v>ВЕЛИКО ТЪРНОВО</v>
      </c>
      <c r="D76" s="361" t="n">
        <v>93</v>
      </c>
      <c r="E76" s="361" t="n">
        <v>6</v>
      </c>
      <c r="F76" s="361" t="n">
        <v>114</v>
      </c>
    </row>
    <row r="77" customFormat="false" ht="12.75" hidden="false" customHeight="false" outlineLevel="0" collapsed="false">
      <c r="B77" s="360"/>
      <c r="C77" s="360" t="str">
        <f aca="false">'[2]T47 rab2'!A76</f>
        <v>ГОРНА ОРЯХОВИЦА</v>
      </c>
      <c r="D77" s="361" t="n">
        <v>36</v>
      </c>
      <c r="E77" s="361" t="n">
        <v>4</v>
      </c>
      <c r="F77" s="361" t="n">
        <v>47</v>
      </c>
    </row>
    <row r="78" customFormat="false" ht="12.75" hidden="false" customHeight="false" outlineLevel="0" collapsed="false">
      <c r="B78" s="360"/>
      <c r="C78" s="360" t="str">
        <f aca="false">'[2]T47 rab2'!A77</f>
        <v>ЕЛЕНА</v>
      </c>
      <c r="D78" s="361" t="n">
        <v>14</v>
      </c>
      <c r="E78" s="361" t="n">
        <v>2</v>
      </c>
      <c r="F78" s="361" t="n">
        <v>20</v>
      </c>
    </row>
    <row r="79" customFormat="false" ht="12.75" hidden="false" customHeight="false" outlineLevel="0" collapsed="false">
      <c r="B79" s="360"/>
      <c r="C79" s="360" t="str">
        <f aca="false">'[2]T47 rab2'!A78</f>
        <v>ЗЛАТАРИЦА</v>
      </c>
      <c r="D79" s="361" t="n">
        <v>4</v>
      </c>
      <c r="E79" s="361" t="n">
        <v>2</v>
      </c>
      <c r="F79" s="361" t="n">
        <v>4</v>
      </c>
    </row>
    <row r="80" customFormat="false" ht="12.75" hidden="false" customHeight="false" outlineLevel="0" collapsed="false">
      <c r="B80" s="360"/>
      <c r="C80" s="360" t="str">
        <f aca="false">'[2]T47 rab2'!A79</f>
        <v>ЛЯСКОВЕЦ</v>
      </c>
      <c r="D80" s="361" t="n">
        <v>24</v>
      </c>
      <c r="E80" s="361" t="n">
        <v>3</v>
      </c>
      <c r="F80" s="361" t="n">
        <v>28</v>
      </c>
    </row>
    <row r="81" customFormat="false" ht="12.75" hidden="false" customHeight="false" outlineLevel="0" collapsed="false">
      <c r="B81" s="360"/>
      <c r="C81" s="360" t="str">
        <f aca="false">'[2]T47 rab2'!A80</f>
        <v>ПАВЛИКЕНИ</v>
      </c>
      <c r="D81" s="361" t="n">
        <v>20</v>
      </c>
      <c r="E81" s="361" t="n">
        <v>2</v>
      </c>
      <c r="F81" s="361" t="n">
        <v>22</v>
      </c>
    </row>
    <row r="82" customFormat="false" ht="12.75" hidden="false" customHeight="false" outlineLevel="0" collapsed="false">
      <c r="B82" s="360"/>
      <c r="C82" s="360" t="str">
        <f aca="false">'[2]T47 rab2'!A81</f>
        <v>ПОЛСКИ ТРЪМБЕШ</v>
      </c>
      <c r="D82" s="361" t="n">
        <v>26</v>
      </c>
      <c r="E82" s="361" t="n">
        <v>9</v>
      </c>
      <c r="F82" s="361" t="n">
        <v>36</v>
      </c>
    </row>
    <row r="83" customFormat="false" ht="12.75" hidden="false" customHeight="false" outlineLevel="0" collapsed="false">
      <c r="B83" s="360"/>
      <c r="C83" s="360" t="str">
        <f aca="false">'[2]T47 rab2'!A82</f>
        <v>СВИЩОВ</v>
      </c>
      <c r="D83" s="361" t="n">
        <v>6</v>
      </c>
      <c r="E83" s="361" t="n">
        <v>4</v>
      </c>
      <c r="F83" s="361" t="n">
        <v>7</v>
      </c>
    </row>
    <row r="84" customFormat="false" ht="12.75" hidden="false" customHeight="false" outlineLevel="0" collapsed="false">
      <c r="B84" s="360"/>
      <c r="C84" s="360" t="str">
        <f aca="false">'[2]T47 rab2'!A83</f>
        <v>СТРАЖИЦА</v>
      </c>
      <c r="D84" s="361" t="n">
        <v>13</v>
      </c>
      <c r="E84" s="361" t="n">
        <v>2</v>
      </c>
      <c r="F84" s="361" t="n">
        <v>11</v>
      </c>
    </row>
    <row r="85" customFormat="false" ht="12.75" hidden="false" customHeight="false" outlineLevel="0" collapsed="false">
      <c r="B85" s="360"/>
      <c r="C85" s="360" t="str">
        <f aca="false">'[2]T47 rab2'!A84</f>
        <v>СУХИНДОЛ</v>
      </c>
      <c r="D85" s="361" t="n">
        <v>3</v>
      </c>
      <c r="E85" s="361" t="s">
        <v>128</v>
      </c>
      <c r="F85" s="361" t="n">
        <v>4</v>
      </c>
    </row>
    <row r="86" customFormat="false" ht="12.75" hidden="false" customHeight="false" outlineLevel="0" collapsed="false">
      <c r="B86" s="360"/>
      <c r="C86" s="360"/>
      <c r="D86" s="357"/>
      <c r="E86" s="357"/>
      <c r="F86" s="357"/>
    </row>
    <row r="87" s="362" customFormat="true" ht="12.75" hidden="false" customHeight="false" outlineLevel="0" collapsed="false">
      <c r="B87" s="358" t="s">
        <v>575</v>
      </c>
      <c r="C87" s="358"/>
      <c r="D87" s="359" t="n">
        <v>117</v>
      </c>
      <c r="E87" s="359" t="n">
        <v>13</v>
      </c>
      <c r="F87" s="359" t="n">
        <v>158</v>
      </c>
    </row>
    <row r="88" customFormat="false" ht="12.75" hidden="false" customHeight="false" outlineLevel="0" collapsed="false">
      <c r="B88" s="360"/>
      <c r="C88" s="360" t="str">
        <f aca="false">'[2]T47 rab2'!A87</f>
        <v>ГАБРОВО</v>
      </c>
      <c r="D88" s="361" t="n">
        <v>69</v>
      </c>
      <c r="E88" s="361" t="n">
        <v>9</v>
      </c>
      <c r="F88" s="361" t="n">
        <v>99</v>
      </c>
    </row>
    <row r="89" customFormat="false" ht="12.75" hidden="false" customHeight="false" outlineLevel="0" collapsed="false">
      <c r="B89" s="360"/>
      <c r="C89" s="360" t="str">
        <f aca="false">'[2]T47 rab2'!A88</f>
        <v>ДРЯНОВО</v>
      </c>
      <c r="D89" s="361" t="n">
        <v>8</v>
      </c>
      <c r="E89" s="361" t="s">
        <v>128</v>
      </c>
      <c r="F89" s="361" t="n">
        <v>11</v>
      </c>
    </row>
    <row r="90" customFormat="false" ht="12.75" hidden="false" customHeight="false" outlineLevel="0" collapsed="false">
      <c r="B90" s="360"/>
      <c r="C90" s="360" t="str">
        <f aca="false">'[2]T47 rab2'!A89</f>
        <v>СЕВЛИЕВО</v>
      </c>
      <c r="D90" s="361" t="n">
        <v>35</v>
      </c>
      <c r="E90" s="361" t="n">
        <v>4</v>
      </c>
      <c r="F90" s="361" t="n">
        <v>43</v>
      </c>
    </row>
    <row r="91" customFormat="false" ht="12.75" hidden="false" customHeight="false" outlineLevel="0" collapsed="false">
      <c r="B91" s="360"/>
      <c r="C91" s="360" t="str">
        <f aca="false">'[2]T47 rab2'!A90</f>
        <v>ТРЯВНА</v>
      </c>
      <c r="D91" s="361" t="n">
        <v>5</v>
      </c>
      <c r="E91" s="361" t="s">
        <v>128</v>
      </c>
      <c r="F91" s="361" t="n">
        <v>5</v>
      </c>
    </row>
    <row r="92" customFormat="false" ht="12.75" hidden="false" customHeight="false" outlineLevel="0" collapsed="false">
      <c r="B92" s="360"/>
      <c r="C92" s="360"/>
      <c r="D92" s="357"/>
      <c r="E92" s="357"/>
      <c r="F92" s="357"/>
    </row>
    <row r="93" s="362" customFormat="true" ht="12.75" hidden="false" customHeight="false" outlineLevel="0" collapsed="false">
      <c r="B93" s="358" t="s">
        <v>576</v>
      </c>
      <c r="C93" s="358"/>
      <c r="D93" s="359" t="n">
        <v>126</v>
      </c>
      <c r="E93" s="359" t="n">
        <v>20</v>
      </c>
      <c r="F93" s="359" t="n">
        <v>159</v>
      </c>
    </row>
    <row r="94" customFormat="false" ht="12.75" hidden="false" customHeight="false" outlineLevel="0" collapsed="false">
      <c r="B94" s="360"/>
      <c r="C94" s="360" t="str">
        <f aca="false">'[2]T47 rab2'!A93</f>
        <v>ЗАВЕТ</v>
      </c>
      <c r="D94" s="361" t="n">
        <v>2</v>
      </c>
      <c r="E94" s="361" t="s">
        <v>128</v>
      </c>
      <c r="F94" s="361" t="n">
        <v>2</v>
      </c>
    </row>
    <row r="95" customFormat="false" ht="12.75" hidden="false" customHeight="false" outlineLevel="0" collapsed="false">
      <c r="B95" s="360"/>
      <c r="C95" s="360" t="str">
        <f aca="false">'[2]T47 rab2'!A94</f>
        <v>ИСПЕРИХ</v>
      </c>
      <c r="D95" s="361" t="n">
        <v>34</v>
      </c>
      <c r="E95" s="361" t="n">
        <v>6</v>
      </c>
      <c r="F95" s="361" t="n">
        <v>44</v>
      </c>
    </row>
    <row r="96" customFormat="false" ht="12.75" hidden="false" customHeight="false" outlineLevel="0" collapsed="false">
      <c r="B96" s="360"/>
      <c r="C96" s="360" t="str">
        <f aca="false">'[2]T47 rab2'!A95</f>
        <v>КУБРАТ</v>
      </c>
      <c r="D96" s="361" t="n">
        <v>13</v>
      </c>
      <c r="E96" s="361" t="s">
        <v>128</v>
      </c>
      <c r="F96" s="361" t="n">
        <v>17</v>
      </c>
    </row>
    <row r="97" customFormat="false" ht="12.75" hidden="false" customHeight="false" outlineLevel="0" collapsed="false">
      <c r="B97" s="360"/>
      <c r="C97" s="360" t="str">
        <f aca="false">'[2]T47 rab2'!A96</f>
        <v>ЛОЗНИЦА</v>
      </c>
      <c r="D97" s="361" t="n">
        <v>11</v>
      </c>
      <c r="E97" s="361" t="n">
        <v>6</v>
      </c>
      <c r="F97" s="361" t="n">
        <v>12</v>
      </c>
    </row>
    <row r="98" customFormat="false" ht="12.75" hidden="false" customHeight="false" outlineLevel="0" collapsed="false">
      <c r="B98" s="360"/>
      <c r="C98" s="360" t="str">
        <f aca="false">'[2]T47 rab2'!A97</f>
        <v>РАЗГРАД</v>
      </c>
      <c r="D98" s="361" t="n">
        <v>53</v>
      </c>
      <c r="E98" s="361" t="n">
        <v>5</v>
      </c>
      <c r="F98" s="361" t="n">
        <v>67</v>
      </c>
    </row>
    <row r="99" customFormat="false" ht="12.75" hidden="false" customHeight="false" outlineLevel="0" collapsed="false">
      <c r="B99" s="360"/>
      <c r="C99" s="360" t="str">
        <f aca="false">'[2]T47 rab2'!A98</f>
        <v>САМУИЛ</v>
      </c>
      <c r="D99" s="361" t="n">
        <v>7</v>
      </c>
      <c r="E99" s="361" t="n">
        <v>2</v>
      </c>
      <c r="F99" s="361" t="n">
        <v>9</v>
      </c>
    </row>
    <row r="100" customFormat="false" ht="12.75" hidden="false" customHeight="false" outlineLevel="0" collapsed="false">
      <c r="B100" s="360"/>
      <c r="C100" s="360" t="str">
        <f aca="false">'[2]T47 rab2'!A99</f>
        <v>ЦАР КАЛОЯН</v>
      </c>
      <c r="D100" s="361" t="n">
        <v>6</v>
      </c>
      <c r="E100" s="361" t="n">
        <v>1</v>
      </c>
      <c r="F100" s="361" t="n">
        <v>8</v>
      </c>
    </row>
    <row r="101" customFormat="false" ht="12.75" hidden="false" customHeight="false" outlineLevel="0" collapsed="false">
      <c r="B101" s="360"/>
      <c r="C101" s="360"/>
      <c r="D101" s="357"/>
      <c r="E101" s="357"/>
      <c r="F101" s="357"/>
    </row>
    <row r="102" s="362" customFormat="true" ht="12.75" hidden="false" customHeight="false" outlineLevel="0" collapsed="false">
      <c r="B102" s="358" t="s">
        <v>577</v>
      </c>
      <c r="C102" s="358"/>
      <c r="D102" s="359" t="n">
        <v>390</v>
      </c>
      <c r="E102" s="359" t="n">
        <v>17</v>
      </c>
      <c r="F102" s="359" t="n">
        <v>508</v>
      </c>
    </row>
    <row r="103" customFormat="false" ht="12.75" hidden="false" customHeight="false" outlineLevel="0" collapsed="false">
      <c r="B103" s="360"/>
      <c r="C103" s="360" t="str">
        <f aca="false">'[2]T47 rab2'!A102</f>
        <v>БОРОВО</v>
      </c>
      <c r="D103" s="361" t="n">
        <v>10</v>
      </c>
      <c r="E103" s="361" t="s">
        <v>128</v>
      </c>
      <c r="F103" s="361" t="n">
        <v>11</v>
      </c>
    </row>
    <row r="104" customFormat="false" ht="12.75" hidden="false" customHeight="false" outlineLevel="0" collapsed="false">
      <c r="B104" s="360"/>
      <c r="C104" s="360" t="str">
        <f aca="false">'[2]T47 rab2'!A103</f>
        <v>БЯЛА</v>
      </c>
      <c r="D104" s="361" t="n">
        <v>26</v>
      </c>
      <c r="E104" s="361" t="n">
        <v>3</v>
      </c>
      <c r="F104" s="361" t="n">
        <v>35</v>
      </c>
    </row>
    <row r="105" customFormat="false" ht="12.75" hidden="false" customHeight="false" outlineLevel="0" collapsed="false">
      <c r="B105" s="360"/>
      <c r="C105" s="360" t="str">
        <f aca="false">'[2]T47 rab2'!A104</f>
        <v>ВЕТОВО</v>
      </c>
      <c r="D105" s="361" t="n">
        <v>13</v>
      </c>
      <c r="E105" s="361" t="s">
        <v>128</v>
      </c>
      <c r="F105" s="361" t="n">
        <v>23</v>
      </c>
    </row>
    <row r="106" customFormat="false" ht="12.75" hidden="false" customHeight="false" outlineLevel="0" collapsed="false">
      <c r="B106" s="360"/>
      <c r="C106" s="360" t="str">
        <f aca="false">'[2]T47 rab2'!A105</f>
        <v>ДВЕ МОГИЛИ</v>
      </c>
      <c r="D106" s="361" t="n">
        <v>9</v>
      </c>
      <c r="E106" s="361" t="n">
        <v>1</v>
      </c>
      <c r="F106" s="361" t="n">
        <v>10</v>
      </c>
    </row>
    <row r="107" customFormat="false" ht="12.75" hidden="false" customHeight="false" outlineLevel="0" collapsed="false">
      <c r="B107" s="360"/>
      <c r="C107" s="360" t="str">
        <f aca="false">'[2]T47 rab2'!A106</f>
        <v>ИВАНОВО</v>
      </c>
      <c r="D107" s="361" t="n">
        <v>22</v>
      </c>
      <c r="E107" s="361" t="n">
        <v>3</v>
      </c>
      <c r="F107" s="361" t="n">
        <v>24</v>
      </c>
    </row>
    <row r="108" customFormat="false" ht="12.75" hidden="false" customHeight="false" outlineLevel="0" collapsed="false">
      <c r="B108" s="360"/>
      <c r="C108" s="360" t="str">
        <f aca="false">'[2]T47 rab2'!A107</f>
        <v>РУСЕ</v>
      </c>
      <c r="D108" s="361" t="n">
        <v>277</v>
      </c>
      <c r="E108" s="361" t="n">
        <v>8</v>
      </c>
      <c r="F108" s="361" t="n">
        <v>349</v>
      </c>
    </row>
    <row r="109" customFormat="false" ht="12.75" hidden="false" customHeight="false" outlineLevel="0" collapsed="false">
      <c r="B109" s="360"/>
      <c r="C109" s="360" t="str">
        <f aca="false">'[2]T47 rab2'!A108</f>
        <v>СЛИВО ПОЛЕ</v>
      </c>
      <c r="D109" s="361" t="n">
        <v>22</v>
      </c>
      <c r="E109" s="361" t="n">
        <v>1</v>
      </c>
      <c r="F109" s="361" t="n">
        <v>37</v>
      </c>
    </row>
    <row r="110" customFormat="false" ht="12.75" hidden="false" customHeight="false" outlineLevel="0" collapsed="false">
      <c r="B110" s="360"/>
      <c r="C110" s="360" t="str">
        <f aca="false">'[2]T47 rab2'!A109</f>
        <v>ЦЕНОВО</v>
      </c>
      <c r="D110" s="361" t="n">
        <v>11</v>
      </c>
      <c r="E110" s="361" t="n">
        <v>1</v>
      </c>
      <c r="F110" s="361" t="n">
        <v>19</v>
      </c>
    </row>
    <row r="111" customFormat="false" ht="12.75" hidden="false" customHeight="false" outlineLevel="0" collapsed="false">
      <c r="B111" s="360"/>
      <c r="C111" s="360"/>
      <c r="D111" s="357"/>
      <c r="E111" s="357"/>
      <c r="F111" s="357"/>
    </row>
    <row r="112" s="362" customFormat="true" ht="12.75" hidden="false" customHeight="false" outlineLevel="0" collapsed="false">
      <c r="B112" s="358" t="s">
        <v>578</v>
      </c>
      <c r="C112" s="358"/>
      <c r="D112" s="359" t="n">
        <v>87</v>
      </c>
      <c r="E112" s="359" t="n">
        <v>22</v>
      </c>
      <c r="F112" s="359" t="n">
        <v>101</v>
      </c>
    </row>
    <row r="113" customFormat="false" ht="12.75" hidden="false" customHeight="false" outlineLevel="0" collapsed="false">
      <c r="B113" s="360"/>
      <c r="C113" s="360" t="str">
        <f aca="false">'[2]T47 rab2'!A112</f>
        <v>АЛФАТАР</v>
      </c>
      <c r="D113" s="361" t="n">
        <v>2</v>
      </c>
      <c r="E113" s="361" t="n">
        <v>2</v>
      </c>
      <c r="F113" s="361" t="n">
        <v>2</v>
      </c>
    </row>
    <row r="114" customFormat="false" ht="12.75" hidden="false" customHeight="false" outlineLevel="0" collapsed="false">
      <c r="B114" s="360"/>
      <c r="C114" s="360" t="str">
        <f aca="false">'[2]T47 rab2'!A113</f>
        <v>ГЛАВИНИЦА</v>
      </c>
      <c r="D114" s="361" t="n">
        <v>10</v>
      </c>
      <c r="E114" s="361" t="n">
        <v>2</v>
      </c>
      <c r="F114" s="361" t="n">
        <v>9</v>
      </c>
    </row>
    <row r="115" customFormat="false" ht="12.75" hidden="false" customHeight="false" outlineLevel="0" collapsed="false">
      <c r="B115" s="360"/>
      <c r="C115" s="360" t="str">
        <f aca="false">'[2]T47 rab2'!A114</f>
        <v>ДУЛОВО</v>
      </c>
      <c r="D115" s="361" t="n">
        <v>16</v>
      </c>
      <c r="E115" s="361" t="n">
        <v>2</v>
      </c>
      <c r="F115" s="361" t="n">
        <v>24</v>
      </c>
    </row>
    <row r="116" customFormat="false" ht="12.75" hidden="false" customHeight="false" outlineLevel="0" collapsed="false">
      <c r="B116" s="360"/>
      <c r="C116" s="360" t="str">
        <f aca="false">'[2]T47 rab2'!A115</f>
        <v>КАЙНАРДЖА</v>
      </c>
      <c r="D116" s="361" t="n">
        <v>3</v>
      </c>
      <c r="E116" s="361" t="n">
        <v>2</v>
      </c>
      <c r="F116" s="361" t="n">
        <v>3</v>
      </c>
    </row>
    <row r="117" customFormat="false" ht="12.75" hidden="false" customHeight="false" outlineLevel="0" collapsed="false">
      <c r="B117" s="360"/>
      <c r="C117" s="360" t="str">
        <f aca="false">'[2]T47 rab2'!A116</f>
        <v>СИЛИСТРА</v>
      </c>
      <c r="D117" s="361" t="n">
        <v>37</v>
      </c>
      <c r="E117" s="361" t="n">
        <v>5</v>
      </c>
      <c r="F117" s="361" t="n">
        <v>46</v>
      </c>
    </row>
    <row r="118" customFormat="false" ht="12.75" hidden="false" customHeight="false" outlineLevel="0" collapsed="false">
      <c r="B118" s="360"/>
      <c r="C118" s="360" t="str">
        <f aca="false">'[2]T47 rab2'!A117</f>
        <v>СИТОВО</v>
      </c>
      <c r="D118" s="361" t="n">
        <v>4</v>
      </c>
      <c r="E118" s="361" t="n">
        <v>3</v>
      </c>
      <c r="F118" s="361" t="n">
        <v>3</v>
      </c>
    </row>
    <row r="119" customFormat="false" ht="12.75" hidden="false" customHeight="false" outlineLevel="0" collapsed="false">
      <c r="B119" s="360"/>
      <c r="C119" s="360" t="str">
        <f aca="false">'[2]T47 rab2'!A118</f>
        <v>ТУТРАКАН</v>
      </c>
      <c r="D119" s="361" t="n">
        <v>15</v>
      </c>
      <c r="E119" s="361" t="n">
        <v>6</v>
      </c>
      <c r="F119" s="361" t="n">
        <v>14</v>
      </c>
    </row>
    <row r="120" customFormat="false" ht="12.75" hidden="false" customHeight="false" outlineLevel="0" collapsed="false">
      <c r="B120" s="360"/>
      <c r="C120" s="360"/>
      <c r="D120" s="361"/>
      <c r="E120" s="361"/>
      <c r="F120" s="361"/>
    </row>
    <row r="121" customFormat="false" ht="12.75" hidden="false" customHeight="false" outlineLevel="0" collapsed="false">
      <c r="B121" s="360"/>
      <c r="C121" s="360"/>
      <c r="D121" s="361"/>
      <c r="E121" s="361"/>
      <c r="F121" s="361"/>
    </row>
    <row r="122" s="355" customFormat="true" ht="13.5" hidden="false" customHeight="false" outlineLevel="0" collapsed="false">
      <c r="B122" s="363"/>
      <c r="C122" s="363"/>
      <c r="D122" s="364" t="n">
        <v>981</v>
      </c>
      <c r="E122" s="364" t="n">
        <v>145</v>
      </c>
      <c r="F122" s="364" t="n">
        <v>1239</v>
      </c>
    </row>
    <row r="123" customFormat="false" ht="12.75" hidden="false" customHeight="false" outlineLevel="0" collapsed="false">
      <c r="B123" s="360"/>
      <c r="C123" s="360"/>
      <c r="D123" s="357"/>
      <c r="E123" s="357"/>
      <c r="F123" s="357"/>
    </row>
    <row r="124" s="362" customFormat="true" ht="12.75" hidden="false" customHeight="false" outlineLevel="0" collapsed="false">
      <c r="B124" s="358" t="s">
        <v>579</v>
      </c>
      <c r="C124" s="358"/>
      <c r="D124" s="359" t="n">
        <v>555</v>
      </c>
      <c r="E124" s="359" t="n">
        <v>60</v>
      </c>
      <c r="F124" s="359" t="n">
        <v>713</v>
      </c>
    </row>
    <row r="125" customFormat="false" ht="12.75" hidden="false" customHeight="false" outlineLevel="0" collapsed="false">
      <c r="B125" s="360"/>
      <c r="C125" s="360" t="str">
        <f aca="false">'[2]T47 rab2'!A124</f>
        <v>АВРЕН</v>
      </c>
      <c r="D125" s="361" t="n">
        <v>8</v>
      </c>
      <c r="E125" s="361" t="n">
        <v>4</v>
      </c>
      <c r="F125" s="361" t="n">
        <v>8</v>
      </c>
    </row>
    <row r="126" customFormat="false" ht="12.75" hidden="false" customHeight="false" outlineLevel="0" collapsed="false">
      <c r="B126" s="360"/>
      <c r="C126" s="360" t="str">
        <f aca="false">'[2]T47 rab2'!A125</f>
        <v>АКСАКОВО</v>
      </c>
      <c r="D126" s="361" t="n">
        <v>78</v>
      </c>
      <c r="E126" s="361" t="n">
        <v>11</v>
      </c>
      <c r="F126" s="361" t="n">
        <v>120</v>
      </c>
    </row>
    <row r="127" customFormat="false" ht="12.75" hidden="false" customHeight="false" outlineLevel="0" collapsed="false">
      <c r="B127" s="360"/>
      <c r="C127" s="360" t="str">
        <f aca="false">'[2]T47 rab2'!A126</f>
        <v>БЕЛОСЛАВ</v>
      </c>
      <c r="D127" s="361" t="n">
        <v>11</v>
      </c>
      <c r="E127" s="361" t="n">
        <v>1</v>
      </c>
      <c r="F127" s="361" t="n">
        <v>18</v>
      </c>
    </row>
    <row r="128" customFormat="false" ht="12.75" hidden="false" customHeight="false" outlineLevel="0" collapsed="false">
      <c r="B128" s="360"/>
      <c r="C128" s="360" t="str">
        <f aca="false">'[2]T47 rab2'!A127</f>
        <v>БЯЛА</v>
      </c>
      <c r="D128" s="361" t="n">
        <v>9</v>
      </c>
      <c r="E128" s="361" t="n">
        <v>5</v>
      </c>
      <c r="F128" s="361" t="n">
        <v>6</v>
      </c>
    </row>
    <row r="129" customFormat="false" ht="12.75" hidden="false" customHeight="false" outlineLevel="0" collapsed="false">
      <c r="B129" s="360"/>
      <c r="C129" s="360" t="str">
        <f aca="false">'[2]T47 rab2'!A128</f>
        <v>ВАРНА</v>
      </c>
      <c r="D129" s="361" t="n">
        <v>357</v>
      </c>
      <c r="E129" s="361" t="n">
        <v>17</v>
      </c>
      <c r="F129" s="361" t="n">
        <v>448</v>
      </c>
    </row>
    <row r="130" customFormat="false" ht="12.75" hidden="false" customHeight="false" outlineLevel="0" collapsed="false">
      <c r="B130" s="360"/>
      <c r="C130" s="360" t="str">
        <f aca="false">'[2]T47 rab2'!A129</f>
        <v>ВЕТРИНО</v>
      </c>
      <c r="D130" s="361" t="n">
        <v>11</v>
      </c>
      <c r="E130" s="361" t="n">
        <v>1</v>
      </c>
      <c r="F130" s="361" t="n">
        <v>14</v>
      </c>
    </row>
    <row r="131" customFormat="false" ht="12.75" hidden="false" customHeight="false" outlineLevel="0" collapsed="false">
      <c r="B131" s="360"/>
      <c r="C131" s="360" t="str">
        <f aca="false">'[2]T47 rab2'!A130</f>
        <v>ВЪЛЧИДОЛ</v>
      </c>
      <c r="D131" s="361" t="n">
        <v>10</v>
      </c>
      <c r="E131" s="361" t="n">
        <v>2</v>
      </c>
      <c r="F131" s="361" t="n">
        <v>16</v>
      </c>
    </row>
    <row r="132" customFormat="false" ht="12.75" hidden="false" customHeight="false" outlineLevel="0" collapsed="false">
      <c r="B132" s="360"/>
      <c r="C132" s="360" t="str">
        <f aca="false">'[2]T47 rab2'!A131</f>
        <v>ДЕВНЯ</v>
      </c>
      <c r="D132" s="361" t="n">
        <v>18</v>
      </c>
      <c r="E132" s="361" t="n">
        <v>5</v>
      </c>
      <c r="F132" s="361" t="n">
        <v>25</v>
      </c>
    </row>
    <row r="133" customFormat="false" ht="12.75" hidden="false" customHeight="false" outlineLevel="0" collapsed="false">
      <c r="B133" s="360"/>
      <c r="C133" s="360" t="str">
        <f aca="false">'[2]T47 rab2'!A132</f>
        <v>ДОЛНИ ЧИФЛИК</v>
      </c>
      <c r="D133" s="361" t="n">
        <v>20</v>
      </c>
      <c r="E133" s="361" t="n">
        <v>6</v>
      </c>
      <c r="F133" s="361" t="n">
        <v>22</v>
      </c>
    </row>
    <row r="134" customFormat="false" ht="12.75" hidden="false" customHeight="false" outlineLevel="0" collapsed="false">
      <c r="B134" s="360"/>
      <c r="C134" s="360" t="str">
        <f aca="false">'[2]T47 rab2'!A133</f>
        <v>ДЪЛГОПОЛ</v>
      </c>
      <c r="D134" s="361" t="n">
        <v>10</v>
      </c>
      <c r="E134" s="361" t="n">
        <v>2</v>
      </c>
      <c r="F134" s="361" t="n">
        <v>8</v>
      </c>
    </row>
    <row r="135" customFormat="false" ht="12.75" hidden="false" customHeight="false" outlineLevel="0" collapsed="false">
      <c r="B135" s="360"/>
      <c r="C135" s="360" t="str">
        <f aca="false">'[2]T47 rab2'!A134</f>
        <v>ПРОВАДИЯ</v>
      </c>
      <c r="D135" s="361" t="n">
        <v>21</v>
      </c>
      <c r="E135" s="361" t="n">
        <v>5</v>
      </c>
      <c r="F135" s="361" t="n">
        <v>27</v>
      </c>
    </row>
    <row r="136" customFormat="false" ht="12.75" hidden="false" customHeight="false" outlineLevel="0" collapsed="false">
      <c r="B136" s="360"/>
      <c r="C136" s="360" t="str">
        <f aca="false">'[2]T47 rab2'!A135</f>
        <v>СУВОРОВО</v>
      </c>
      <c r="D136" s="361" t="n">
        <v>2</v>
      </c>
      <c r="E136" s="361" t="n">
        <v>1</v>
      </c>
      <c r="F136" s="361" t="n">
        <v>1</v>
      </c>
    </row>
    <row r="137" customFormat="false" ht="12.75" hidden="false" customHeight="false" outlineLevel="0" collapsed="false">
      <c r="B137" s="360"/>
      <c r="C137" s="360"/>
      <c r="D137" s="357"/>
      <c r="E137" s="357"/>
      <c r="F137" s="357"/>
    </row>
    <row r="138" s="362" customFormat="true" ht="12.75" hidden="false" customHeight="false" outlineLevel="0" collapsed="false">
      <c r="B138" s="358" t="s">
        <v>580</v>
      </c>
      <c r="C138" s="358"/>
      <c r="D138" s="359" t="n">
        <v>217</v>
      </c>
      <c r="E138" s="359" t="n">
        <v>34</v>
      </c>
      <c r="F138" s="359" t="n">
        <v>267</v>
      </c>
    </row>
    <row r="139" customFormat="false" ht="12.75" hidden="false" customHeight="false" outlineLevel="0" collapsed="false">
      <c r="B139" s="360"/>
      <c r="C139" s="360" t="str">
        <f aca="false">'[2]T47 rab2'!A138</f>
        <v>БАЛЧИК</v>
      </c>
      <c r="D139" s="361" t="n">
        <v>40</v>
      </c>
      <c r="E139" s="361" t="n">
        <v>6</v>
      </c>
      <c r="F139" s="361" t="n">
        <v>47</v>
      </c>
    </row>
    <row r="140" customFormat="false" ht="12.75" hidden="false" customHeight="false" outlineLevel="0" collapsed="false">
      <c r="B140" s="360"/>
      <c r="C140" s="360" t="str">
        <f aca="false">'[2]T47 rab2'!A139</f>
        <v>ГЕНЕРАЛ ТОШЕВО</v>
      </c>
      <c r="D140" s="361" t="n">
        <v>14</v>
      </c>
      <c r="E140" s="361" t="n">
        <v>4</v>
      </c>
      <c r="F140" s="361" t="n">
        <v>18</v>
      </c>
    </row>
    <row r="141" customFormat="false" ht="12.75" hidden="false" customHeight="false" outlineLevel="0" collapsed="false">
      <c r="B141" s="360"/>
      <c r="C141" s="360" t="str">
        <f aca="false">'[2]T47 rab2'!A140</f>
        <v>ДОБРИЧ</v>
      </c>
      <c r="D141" s="361" t="n">
        <v>78</v>
      </c>
      <c r="E141" s="361" t="n">
        <v>7</v>
      </c>
      <c r="F141" s="361" t="n">
        <v>89</v>
      </c>
    </row>
    <row r="142" customFormat="false" ht="12.75" hidden="false" customHeight="false" outlineLevel="0" collapsed="false">
      <c r="B142" s="360"/>
      <c r="C142" s="360" t="str">
        <f aca="false">'[2]T47 rab2'!A141</f>
        <v>ДОБРИЧ-СЕЛСКА</v>
      </c>
      <c r="D142" s="361" t="n">
        <v>46</v>
      </c>
      <c r="E142" s="361" t="n">
        <v>11</v>
      </c>
      <c r="F142" s="361" t="n">
        <v>62</v>
      </c>
    </row>
    <row r="143" customFormat="false" ht="12.75" hidden="false" customHeight="false" outlineLevel="0" collapsed="false">
      <c r="B143" s="360"/>
      <c r="C143" s="360" t="str">
        <f aca="false">'[2]T47 rab2'!A142</f>
        <v>КАВАРНА</v>
      </c>
      <c r="D143" s="361" t="n">
        <v>13</v>
      </c>
      <c r="E143" s="361" t="n">
        <v>1</v>
      </c>
      <c r="F143" s="361" t="n">
        <v>14</v>
      </c>
    </row>
    <row r="144" customFormat="false" ht="12.75" hidden="false" customHeight="false" outlineLevel="0" collapsed="false">
      <c r="B144" s="360"/>
      <c r="C144" s="360" t="str">
        <f aca="false">'[2]T47 rab2'!A143</f>
        <v>КРУШАРИ</v>
      </c>
      <c r="D144" s="361" t="n">
        <v>5</v>
      </c>
      <c r="E144" s="361" t="n">
        <v>1</v>
      </c>
      <c r="F144" s="361" t="n">
        <v>4</v>
      </c>
    </row>
    <row r="145" customFormat="false" ht="12.75" hidden="false" customHeight="false" outlineLevel="0" collapsed="false">
      <c r="B145" s="360"/>
      <c r="C145" s="360" t="str">
        <f aca="false">'[2]T47 rab2'!A144</f>
        <v>ТЕРВЕЛ</v>
      </c>
      <c r="D145" s="361" t="n">
        <v>16</v>
      </c>
      <c r="E145" s="361" t="n">
        <v>4</v>
      </c>
      <c r="F145" s="361" t="n">
        <v>28</v>
      </c>
    </row>
    <row r="146" customFormat="false" ht="12.75" hidden="false" customHeight="false" outlineLevel="0" collapsed="false">
      <c r="B146" s="360"/>
      <c r="C146" s="360" t="str">
        <f aca="false">'[2]T47 rab2'!A145</f>
        <v>ШАБЛА</v>
      </c>
      <c r="D146" s="361" t="n">
        <v>5</v>
      </c>
      <c r="E146" s="361" t="s">
        <v>128</v>
      </c>
      <c r="F146" s="361" t="n">
        <v>5</v>
      </c>
    </row>
    <row r="147" customFormat="false" ht="12.75" hidden="false" customHeight="false" outlineLevel="0" collapsed="false">
      <c r="B147" s="360"/>
      <c r="C147" s="360"/>
      <c r="D147" s="357"/>
      <c r="E147" s="357"/>
      <c r="F147" s="357"/>
    </row>
    <row r="148" s="362" customFormat="true" ht="12.75" hidden="false" customHeight="false" outlineLevel="0" collapsed="false">
      <c r="B148" s="358" t="s">
        <v>581</v>
      </c>
      <c r="C148" s="358"/>
      <c r="D148" s="359" t="n">
        <v>78</v>
      </c>
      <c r="E148" s="359" t="n">
        <v>20</v>
      </c>
      <c r="F148" s="359" t="n">
        <v>87</v>
      </c>
    </row>
    <row r="149" customFormat="false" ht="12.75" hidden="false" customHeight="false" outlineLevel="0" collapsed="false">
      <c r="B149" s="360"/>
      <c r="C149" s="360" t="str">
        <f aca="false">'[2]T47 rab2'!A148</f>
        <v>АНТОНОВО</v>
      </c>
      <c r="D149" s="361" t="n">
        <v>7</v>
      </c>
      <c r="E149" s="361" t="n">
        <v>2</v>
      </c>
      <c r="F149" s="361" t="n">
        <v>6</v>
      </c>
    </row>
    <row r="150" customFormat="false" ht="12.75" hidden="false" customHeight="false" outlineLevel="0" collapsed="false">
      <c r="B150" s="360"/>
      <c r="C150" s="360" t="str">
        <f aca="false">'[2]T47 rab2'!A149</f>
        <v>ОМУРТАГ</v>
      </c>
      <c r="D150" s="361" t="n">
        <v>8</v>
      </c>
      <c r="E150" s="361" t="n">
        <v>4</v>
      </c>
      <c r="F150" s="361" t="n">
        <v>4</v>
      </c>
    </row>
    <row r="151" customFormat="false" ht="12.75" hidden="false" customHeight="false" outlineLevel="0" collapsed="false">
      <c r="B151" s="360"/>
      <c r="C151" s="360" t="str">
        <f aca="false">'[2]T47 rab2'!A150</f>
        <v>ОПАКА</v>
      </c>
      <c r="D151" s="361" t="n">
        <v>2</v>
      </c>
      <c r="E151" s="361" t="n">
        <v>1</v>
      </c>
      <c r="F151" s="361" t="n">
        <v>1</v>
      </c>
    </row>
    <row r="152" customFormat="false" ht="12.75" hidden="false" customHeight="false" outlineLevel="0" collapsed="false">
      <c r="B152" s="360"/>
      <c r="C152" s="360" t="str">
        <f aca="false">'[2]T47 rab2'!A151</f>
        <v>ПОПОВО</v>
      </c>
      <c r="D152" s="361" t="n">
        <v>13</v>
      </c>
      <c r="E152" s="361" t="n">
        <v>1</v>
      </c>
      <c r="F152" s="361" t="n">
        <v>16</v>
      </c>
    </row>
    <row r="153" customFormat="false" ht="12.75" hidden="false" customHeight="false" outlineLevel="0" collapsed="false">
      <c r="B153" s="360"/>
      <c r="C153" s="360" t="str">
        <f aca="false">'[2]T47 rab2'!A152</f>
        <v>ТЪРГОВИЩЕ</v>
      </c>
      <c r="D153" s="361" t="n">
        <v>48</v>
      </c>
      <c r="E153" s="361" t="n">
        <v>12</v>
      </c>
      <c r="F153" s="361" t="n">
        <v>60</v>
      </c>
    </row>
    <row r="154" customFormat="false" ht="12.75" hidden="false" customHeight="false" outlineLevel="0" collapsed="false">
      <c r="B154" s="360"/>
      <c r="C154" s="360"/>
      <c r="D154" s="357"/>
      <c r="E154" s="357"/>
      <c r="F154" s="357"/>
    </row>
    <row r="155" s="362" customFormat="true" ht="12.75" hidden="false" customHeight="false" outlineLevel="0" collapsed="false">
      <c r="B155" s="358" t="s">
        <v>582</v>
      </c>
      <c r="C155" s="358"/>
      <c r="D155" s="359" t="n">
        <v>131</v>
      </c>
      <c r="E155" s="359" t="n">
        <v>31</v>
      </c>
      <c r="F155" s="359" t="n">
        <v>172</v>
      </c>
    </row>
    <row r="156" customFormat="false" ht="12.75" hidden="false" customHeight="false" outlineLevel="0" collapsed="false">
      <c r="B156" s="360"/>
      <c r="C156" s="360" t="str">
        <f aca="false">'[2]T47 rab2'!A155</f>
        <v>ВЕЛИКИ ПРЕСЛАВ</v>
      </c>
      <c r="D156" s="361" t="n">
        <v>9</v>
      </c>
      <c r="E156" s="361" t="n">
        <v>2</v>
      </c>
      <c r="F156" s="361" t="n">
        <v>11</v>
      </c>
    </row>
    <row r="157" customFormat="false" ht="12.75" hidden="false" customHeight="false" outlineLevel="0" collapsed="false">
      <c r="B157" s="360"/>
      <c r="C157" s="360" t="str">
        <f aca="false">'[2]T47 rab2'!A156</f>
        <v>ВЕНЕЦ</v>
      </c>
      <c r="D157" s="361" t="n">
        <v>2</v>
      </c>
      <c r="E157" s="361" t="n">
        <v>1</v>
      </c>
      <c r="F157" s="361" t="n">
        <v>1</v>
      </c>
    </row>
    <row r="158" customFormat="false" ht="12.75" hidden="false" customHeight="false" outlineLevel="0" collapsed="false">
      <c r="B158" s="360"/>
      <c r="C158" s="360" t="str">
        <f aca="false">'[2]T47 rab2'!A157</f>
        <v>ВЪРБИЦА</v>
      </c>
      <c r="D158" s="361" t="n">
        <v>3</v>
      </c>
      <c r="E158" s="361" t="n">
        <v>1</v>
      </c>
      <c r="F158" s="361" t="n">
        <v>2</v>
      </c>
    </row>
    <row r="159" customFormat="false" ht="12.75" hidden="false" customHeight="false" outlineLevel="0" collapsed="false">
      <c r="B159" s="360"/>
      <c r="C159" s="360" t="str">
        <f aca="false">'[2]T47 rab2'!A158</f>
        <v>КАОЛИНОВО</v>
      </c>
      <c r="D159" s="361" t="n">
        <v>5</v>
      </c>
      <c r="E159" s="361" t="n">
        <v>1</v>
      </c>
      <c r="F159" s="361" t="n">
        <v>7</v>
      </c>
    </row>
    <row r="160" customFormat="false" ht="12.75" hidden="false" customHeight="false" outlineLevel="0" collapsed="false">
      <c r="B160" s="360"/>
      <c r="C160" s="360" t="str">
        <f aca="false">'[2]T47 rab2'!A159</f>
        <v>КАСПИЧАН</v>
      </c>
      <c r="D160" s="361" t="n">
        <v>14</v>
      </c>
      <c r="E160" s="361" t="n">
        <v>4</v>
      </c>
      <c r="F160" s="361" t="n">
        <v>16</v>
      </c>
    </row>
    <row r="161" customFormat="false" ht="12.75" hidden="false" customHeight="false" outlineLevel="0" collapsed="false">
      <c r="B161" s="360"/>
      <c r="C161" s="360" t="str">
        <f aca="false">'[2]T47 rab2'!A160</f>
        <v>НИКОЛА КОЗЛЕВО</v>
      </c>
      <c r="D161" s="361" t="n">
        <v>5</v>
      </c>
      <c r="E161" s="361" t="n">
        <v>1</v>
      </c>
      <c r="F161" s="361" t="n">
        <v>10</v>
      </c>
    </row>
    <row r="162" customFormat="false" ht="12.75" hidden="false" customHeight="false" outlineLevel="0" collapsed="false">
      <c r="B162" s="360"/>
      <c r="C162" s="360" t="str">
        <f aca="false">'[2]T47 rab2'!A161</f>
        <v>НОВИ ПАЗАР</v>
      </c>
      <c r="D162" s="361" t="n">
        <v>9</v>
      </c>
      <c r="E162" s="361" t="n">
        <v>2</v>
      </c>
      <c r="F162" s="361" t="n">
        <v>7</v>
      </c>
    </row>
    <row r="163" customFormat="false" ht="12.75" hidden="false" customHeight="false" outlineLevel="0" collapsed="false">
      <c r="B163" s="360"/>
      <c r="C163" s="360" t="str">
        <f aca="false">'[2]T47 rab2'!A162</f>
        <v>СМЯДОВО</v>
      </c>
      <c r="D163" s="361" t="n">
        <v>6</v>
      </c>
      <c r="E163" s="361" t="n">
        <v>1</v>
      </c>
      <c r="F163" s="361" t="n">
        <v>9</v>
      </c>
    </row>
    <row r="164" customFormat="false" ht="12.75" hidden="false" customHeight="false" outlineLevel="0" collapsed="false">
      <c r="B164" s="360"/>
      <c r="C164" s="360" t="str">
        <f aca="false">'[2]T47 rab2'!A163</f>
        <v>ХИТРИНО</v>
      </c>
      <c r="D164" s="361" t="n">
        <v>4</v>
      </c>
      <c r="E164" s="361" t="n">
        <v>2</v>
      </c>
      <c r="F164" s="361" t="n">
        <v>9</v>
      </c>
    </row>
    <row r="165" customFormat="false" ht="12.75" hidden="false" customHeight="false" outlineLevel="0" collapsed="false">
      <c r="B165" s="360"/>
      <c r="C165" s="360" t="str">
        <f aca="false">'[2]T47 rab2'!A164</f>
        <v>ШУМЕН</v>
      </c>
      <c r="D165" s="361" t="n">
        <v>74</v>
      </c>
      <c r="E165" s="361" t="n">
        <v>16</v>
      </c>
      <c r="F165" s="361" t="n">
        <v>100</v>
      </c>
    </row>
    <row r="166" customFormat="false" ht="12.75" hidden="false" customHeight="false" outlineLevel="0" collapsed="false">
      <c r="B166" s="360"/>
      <c r="C166" s="360"/>
      <c r="D166" s="361"/>
      <c r="E166" s="361"/>
      <c r="F166" s="361"/>
    </row>
    <row r="167" customFormat="false" ht="12.75" hidden="false" customHeight="false" outlineLevel="0" collapsed="false">
      <c r="B167" s="360"/>
      <c r="C167" s="360"/>
      <c r="D167" s="361"/>
      <c r="E167" s="361"/>
      <c r="F167" s="361"/>
    </row>
    <row r="168" s="355" customFormat="true" ht="13.5" hidden="false" customHeight="false" outlineLevel="0" collapsed="false">
      <c r="B168" s="363"/>
      <c r="C168" s="363"/>
      <c r="D168" s="364" t="n">
        <v>1221</v>
      </c>
      <c r="E168" s="364" t="n">
        <v>239</v>
      </c>
      <c r="F168" s="364" t="n">
        <v>1510</v>
      </c>
    </row>
    <row r="169" customFormat="false" ht="12.75" hidden="false" customHeight="false" outlineLevel="0" collapsed="false">
      <c r="B169" s="360"/>
      <c r="C169" s="360"/>
      <c r="D169" s="357"/>
      <c r="E169" s="357"/>
      <c r="F169" s="357"/>
    </row>
    <row r="170" s="362" customFormat="true" ht="12.75" hidden="false" customHeight="false" outlineLevel="0" collapsed="false">
      <c r="B170" s="358" t="s">
        <v>583</v>
      </c>
      <c r="C170" s="358"/>
      <c r="D170" s="359" t="n">
        <v>341</v>
      </c>
      <c r="E170" s="359" t="n">
        <v>91</v>
      </c>
      <c r="F170" s="359" t="n">
        <v>397</v>
      </c>
    </row>
    <row r="171" customFormat="false" ht="12.75" hidden="false" customHeight="false" outlineLevel="0" collapsed="false">
      <c r="B171" s="360"/>
      <c r="C171" s="360" t="str">
        <f aca="false">'[2]T47 rab2'!A170</f>
        <v>АЙТОС</v>
      </c>
      <c r="D171" s="361" t="n">
        <v>28</v>
      </c>
      <c r="E171" s="361" t="n">
        <v>13</v>
      </c>
      <c r="F171" s="361" t="n">
        <v>47</v>
      </c>
    </row>
    <row r="172" customFormat="false" ht="12.75" hidden="false" customHeight="false" outlineLevel="0" collapsed="false">
      <c r="B172" s="360"/>
      <c r="C172" s="360" t="str">
        <f aca="false">'[2]T47 rab2'!A171</f>
        <v>БУРГАС</v>
      </c>
      <c r="D172" s="361" t="n">
        <v>150</v>
      </c>
      <c r="E172" s="361" t="n">
        <v>34</v>
      </c>
      <c r="F172" s="361" t="n">
        <v>162</v>
      </c>
    </row>
    <row r="173" customFormat="false" ht="12.75" hidden="false" customHeight="false" outlineLevel="0" collapsed="false">
      <c r="B173" s="360"/>
      <c r="C173" s="360" t="str">
        <f aca="false">'[2]T47 rab2'!A172</f>
        <v>КАМЕНО</v>
      </c>
      <c r="D173" s="361" t="n">
        <v>10</v>
      </c>
      <c r="E173" s="361" t="n">
        <v>1</v>
      </c>
      <c r="F173" s="361" t="n">
        <v>11</v>
      </c>
    </row>
    <row r="174" customFormat="false" ht="12.75" hidden="false" customHeight="false" outlineLevel="0" collapsed="false">
      <c r="B174" s="360"/>
      <c r="C174" s="360" t="str">
        <f aca="false">'[2]T47 rab2'!A173</f>
        <v>КАРНОБАТ</v>
      </c>
      <c r="D174" s="361" t="n">
        <v>33</v>
      </c>
      <c r="E174" s="361" t="n">
        <v>13</v>
      </c>
      <c r="F174" s="361" t="n">
        <v>44</v>
      </c>
    </row>
    <row r="175" customFormat="false" ht="12.75" hidden="false" customHeight="false" outlineLevel="0" collapsed="false">
      <c r="B175" s="360"/>
      <c r="C175" s="360" t="str">
        <f aca="false">'[2]T47 rab2'!A174</f>
        <v>МАЛКО ТЪРНОВО</v>
      </c>
      <c r="D175" s="361" t="n">
        <v>5</v>
      </c>
      <c r="E175" s="361" t="s">
        <v>128</v>
      </c>
      <c r="F175" s="361" t="n">
        <v>8</v>
      </c>
    </row>
    <row r="176" customFormat="false" ht="12.75" hidden="false" customHeight="false" outlineLevel="0" collapsed="false">
      <c r="B176" s="360"/>
      <c r="C176" s="360" t="str">
        <f aca="false">'[2]T47 rab2'!A175</f>
        <v>НЕСЕБЪР</v>
      </c>
      <c r="D176" s="361" t="n">
        <v>42</v>
      </c>
      <c r="E176" s="361" t="n">
        <v>10</v>
      </c>
      <c r="F176" s="361" t="n">
        <v>43</v>
      </c>
    </row>
    <row r="177" customFormat="false" ht="12.75" hidden="false" customHeight="false" outlineLevel="0" collapsed="false">
      <c r="B177" s="360"/>
      <c r="C177" s="360" t="str">
        <f aca="false">'[2]T47 rab2'!A176</f>
        <v>ПОМОРИЕ</v>
      </c>
      <c r="D177" s="361" t="n">
        <v>15</v>
      </c>
      <c r="E177" s="361" t="n">
        <v>3</v>
      </c>
      <c r="F177" s="361" t="n">
        <v>17</v>
      </c>
    </row>
    <row r="178" customFormat="false" ht="12.75" hidden="false" customHeight="false" outlineLevel="0" collapsed="false">
      <c r="B178" s="360"/>
      <c r="C178" s="360" t="str">
        <f aca="false">'[2]T47 rab2'!A177</f>
        <v>ПРИМОРСКО</v>
      </c>
      <c r="D178" s="361" t="n">
        <v>8</v>
      </c>
      <c r="E178" s="361" t="s">
        <v>128</v>
      </c>
      <c r="F178" s="361" t="n">
        <v>9</v>
      </c>
    </row>
    <row r="179" customFormat="false" ht="12.75" hidden="false" customHeight="false" outlineLevel="0" collapsed="false">
      <c r="B179" s="360"/>
      <c r="C179" s="360" t="str">
        <f aca="false">'[2]T47 rab2'!A178</f>
        <v>РУЕН</v>
      </c>
      <c r="D179" s="361" t="n">
        <v>10</v>
      </c>
      <c r="E179" s="361" t="n">
        <v>2</v>
      </c>
      <c r="F179" s="361" t="n">
        <v>15</v>
      </c>
    </row>
    <row r="180" customFormat="false" ht="12.75" hidden="false" customHeight="false" outlineLevel="0" collapsed="false">
      <c r="B180" s="360"/>
      <c r="C180" s="360" t="str">
        <f aca="false">'[2]T47 rab2'!A179</f>
        <v>СОЗОПОЛ</v>
      </c>
      <c r="D180" s="361" t="n">
        <v>11</v>
      </c>
      <c r="E180" s="361" t="n">
        <v>9</v>
      </c>
      <c r="F180" s="361" t="n">
        <v>6</v>
      </c>
    </row>
    <row r="181" customFormat="false" ht="12.75" hidden="false" customHeight="false" outlineLevel="0" collapsed="false">
      <c r="B181" s="360"/>
      <c r="C181" s="360" t="str">
        <f aca="false">'[2]T47 rab2'!A180</f>
        <v>СРЕДЕЦ</v>
      </c>
      <c r="D181" s="361" t="n">
        <v>9</v>
      </c>
      <c r="E181" s="361" t="n">
        <v>3</v>
      </c>
      <c r="F181" s="361" t="n">
        <v>9</v>
      </c>
    </row>
    <row r="182" customFormat="false" ht="12.75" hidden="false" customHeight="false" outlineLevel="0" collapsed="false">
      <c r="B182" s="360"/>
      <c r="C182" s="360" t="str">
        <f aca="false">'[2]T47 rab2'!A181</f>
        <v>СУНГУРЛАРЕ</v>
      </c>
      <c r="D182" s="361" t="n">
        <v>9</v>
      </c>
      <c r="E182" s="361" t="n">
        <v>1</v>
      </c>
      <c r="F182" s="361" t="n">
        <v>9</v>
      </c>
    </row>
    <row r="183" customFormat="false" ht="12.75" hidden="false" customHeight="false" outlineLevel="0" collapsed="false">
      <c r="B183" s="360"/>
      <c r="C183" s="360" t="str">
        <f aca="false">'[2]T47 rab2'!A182</f>
        <v>ЦАРЕВО</v>
      </c>
      <c r="D183" s="361" t="n">
        <v>11</v>
      </c>
      <c r="E183" s="361" t="n">
        <v>2</v>
      </c>
      <c r="F183" s="361" t="n">
        <v>17</v>
      </c>
    </row>
    <row r="184" customFormat="false" ht="12.75" hidden="false" customHeight="false" outlineLevel="0" collapsed="false">
      <c r="B184" s="360"/>
      <c r="C184" s="360"/>
      <c r="D184" s="357"/>
      <c r="E184" s="357"/>
      <c r="F184" s="357"/>
    </row>
    <row r="185" s="362" customFormat="true" ht="12.75" hidden="false" customHeight="false" outlineLevel="0" collapsed="false">
      <c r="B185" s="358" t="s">
        <v>584</v>
      </c>
      <c r="C185" s="358"/>
      <c r="D185" s="359" t="n">
        <v>284</v>
      </c>
      <c r="E185" s="359" t="n">
        <v>63</v>
      </c>
      <c r="F185" s="359" t="n">
        <v>362</v>
      </c>
    </row>
    <row r="186" customFormat="false" ht="12.75" hidden="false" customHeight="false" outlineLevel="0" collapsed="false">
      <c r="B186" s="360"/>
      <c r="C186" s="360" t="str">
        <f aca="false">'[2]T47 rab2'!A185</f>
        <v>КОТЕЛ</v>
      </c>
      <c r="D186" s="361" t="n">
        <v>13</v>
      </c>
      <c r="E186" s="361" t="n">
        <v>9</v>
      </c>
      <c r="F186" s="361" t="n">
        <v>13</v>
      </c>
    </row>
    <row r="187" customFormat="false" ht="12.75" hidden="false" customHeight="false" outlineLevel="0" collapsed="false">
      <c r="B187" s="360"/>
      <c r="C187" s="360" t="str">
        <f aca="false">'[2]T47 rab2'!A186</f>
        <v>НОВА ЗАГОРА</v>
      </c>
      <c r="D187" s="361" t="n">
        <v>90</v>
      </c>
      <c r="E187" s="361" t="n">
        <v>18</v>
      </c>
      <c r="F187" s="361" t="n">
        <v>119</v>
      </c>
    </row>
    <row r="188" customFormat="false" ht="12.75" hidden="false" customHeight="false" outlineLevel="0" collapsed="false">
      <c r="B188" s="360"/>
      <c r="C188" s="360" t="str">
        <f aca="false">'[2]T47 rab2'!A187</f>
        <v>СЛИВЕН</v>
      </c>
      <c r="D188" s="361" t="n">
        <v>172</v>
      </c>
      <c r="E188" s="361" t="n">
        <v>34</v>
      </c>
      <c r="F188" s="361" t="n">
        <v>221</v>
      </c>
    </row>
    <row r="189" customFormat="false" ht="12.75" hidden="false" customHeight="false" outlineLevel="0" collapsed="false">
      <c r="B189" s="360"/>
      <c r="C189" s="360" t="str">
        <f aca="false">'[2]T47 rab2'!A188</f>
        <v>ТВЪРДИЦА</v>
      </c>
      <c r="D189" s="361" t="n">
        <v>9</v>
      </c>
      <c r="E189" s="361" t="n">
        <v>2</v>
      </c>
      <c r="F189" s="361" t="n">
        <v>9</v>
      </c>
    </row>
    <row r="190" customFormat="false" ht="12.75" hidden="false" customHeight="false" outlineLevel="0" collapsed="false">
      <c r="B190" s="360"/>
      <c r="C190" s="360"/>
      <c r="D190" s="357"/>
      <c r="E190" s="357"/>
      <c r="F190" s="357"/>
    </row>
    <row r="191" s="362" customFormat="true" ht="12.75" hidden="false" customHeight="false" outlineLevel="0" collapsed="false">
      <c r="B191" s="358" t="s">
        <v>585</v>
      </c>
      <c r="C191" s="358"/>
      <c r="D191" s="359" t="n">
        <v>512</v>
      </c>
      <c r="E191" s="359" t="n">
        <v>60</v>
      </c>
      <c r="F191" s="359" t="n">
        <v>661</v>
      </c>
    </row>
    <row r="192" customFormat="false" ht="12.75" hidden="false" customHeight="false" outlineLevel="0" collapsed="false">
      <c r="B192" s="360"/>
      <c r="C192" s="360" t="str">
        <f aca="false">'[2]T47 rab2'!A191</f>
        <v>БРАТЯ ДАСКАЛОВИ</v>
      </c>
      <c r="D192" s="361" t="n">
        <v>12</v>
      </c>
      <c r="E192" s="361" t="n">
        <v>2</v>
      </c>
      <c r="F192" s="361" t="n">
        <v>15</v>
      </c>
    </row>
    <row r="193" customFormat="false" ht="12.75" hidden="false" customHeight="false" outlineLevel="0" collapsed="false">
      <c r="B193" s="360"/>
      <c r="C193" s="360" t="str">
        <f aca="false">'[2]T47 rab2'!A192</f>
        <v>ГУРКОВО</v>
      </c>
      <c r="D193" s="361" t="n">
        <v>5</v>
      </c>
      <c r="E193" s="361" t="n">
        <v>1</v>
      </c>
      <c r="F193" s="361" t="n">
        <v>10</v>
      </c>
    </row>
    <row r="194" customFormat="false" ht="12.75" hidden="false" customHeight="false" outlineLevel="0" collapsed="false">
      <c r="B194" s="360"/>
      <c r="C194" s="360" t="str">
        <f aca="false">'[2]T47 rab2'!A193</f>
        <v>ГЪЛЪБОВО</v>
      </c>
      <c r="D194" s="361" t="n">
        <v>8</v>
      </c>
      <c r="E194" s="361" t="s">
        <v>128</v>
      </c>
      <c r="F194" s="361" t="n">
        <v>9</v>
      </c>
    </row>
    <row r="195" customFormat="false" ht="12.75" hidden="false" customHeight="false" outlineLevel="0" collapsed="false">
      <c r="B195" s="360"/>
      <c r="C195" s="360" t="str">
        <f aca="false">'[2]T47 rab2'!A194</f>
        <v>КАЗАНЛЪК</v>
      </c>
      <c r="D195" s="361" t="n">
        <v>100</v>
      </c>
      <c r="E195" s="361" t="n">
        <v>11</v>
      </c>
      <c r="F195" s="361" t="n">
        <v>114</v>
      </c>
    </row>
    <row r="196" customFormat="false" ht="12.75" hidden="false" customHeight="false" outlineLevel="0" collapsed="false">
      <c r="B196" s="360"/>
      <c r="C196" s="360" t="str">
        <f aca="false">'[2]T47 rab2'!A195</f>
        <v>МЪГЛИЖ</v>
      </c>
      <c r="D196" s="361" t="n">
        <v>27</v>
      </c>
      <c r="E196" s="361" t="n">
        <v>4</v>
      </c>
      <c r="F196" s="361" t="n">
        <v>38</v>
      </c>
    </row>
    <row r="197" customFormat="false" ht="12.75" hidden="false" customHeight="false" outlineLevel="0" collapsed="false">
      <c r="B197" s="360"/>
      <c r="C197" s="360" t="str">
        <f aca="false">'[2]T47 rab2'!A196</f>
        <v>НИКОЛАЕВО</v>
      </c>
      <c r="D197" s="361" t="n">
        <v>3</v>
      </c>
      <c r="E197" s="361" t="s">
        <v>128</v>
      </c>
      <c r="F197" s="361" t="n">
        <v>3</v>
      </c>
    </row>
    <row r="198" customFormat="false" ht="12.75" hidden="false" customHeight="false" outlineLevel="0" collapsed="false">
      <c r="B198" s="360"/>
      <c r="C198" s="360" t="str">
        <f aca="false">'[2]T47 rab2'!A197</f>
        <v>ОПАН</v>
      </c>
      <c r="D198" s="361" t="n">
        <v>14</v>
      </c>
      <c r="E198" s="361" t="s">
        <v>128</v>
      </c>
      <c r="F198" s="361" t="n">
        <v>17</v>
      </c>
    </row>
    <row r="199" customFormat="false" ht="12.75" hidden="false" customHeight="false" outlineLevel="0" collapsed="false">
      <c r="B199" s="360"/>
      <c r="C199" s="360" t="str">
        <f aca="false">'[2]T47 rab2'!A198</f>
        <v>ПАВЕЛ БАНЯ</v>
      </c>
      <c r="D199" s="361" t="n">
        <v>12</v>
      </c>
      <c r="E199" s="361" t="n">
        <v>1</v>
      </c>
      <c r="F199" s="361" t="n">
        <v>14</v>
      </c>
    </row>
    <row r="200" customFormat="false" ht="12.75" hidden="false" customHeight="false" outlineLevel="0" collapsed="false">
      <c r="B200" s="360"/>
      <c r="C200" s="360" t="str">
        <f aca="false">'[2]T47 rab2'!A199</f>
        <v>РАДНЕВО</v>
      </c>
      <c r="D200" s="361" t="n">
        <v>37</v>
      </c>
      <c r="E200" s="361" t="n">
        <v>1</v>
      </c>
      <c r="F200" s="361" t="n">
        <v>65</v>
      </c>
    </row>
    <row r="201" customFormat="false" ht="12.75" hidden="false" customHeight="false" outlineLevel="0" collapsed="false">
      <c r="B201" s="360"/>
      <c r="C201" s="360" t="str">
        <f aca="false">'[2]T47 rab2'!A200</f>
        <v>СТАРА ЗАГОРА</v>
      </c>
      <c r="D201" s="361" t="n">
        <v>272</v>
      </c>
      <c r="E201" s="361" t="n">
        <v>36</v>
      </c>
      <c r="F201" s="361" t="n">
        <v>350</v>
      </c>
    </row>
    <row r="202" customFormat="false" ht="12.75" hidden="false" customHeight="false" outlineLevel="0" collapsed="false">
      <c r="B202" s="360"/>
      <c r="C202" s="360" t="str">
        <f aca="false">'[2]T47 rab2'!A201</f>
        <v>ЧИРПАН</v>
      </c>
      <c r="D202" s="361" t="n">
        <v>22</v>
      </c>
      <c r="E202" s="361" t="n">
        <v>4</v>
      </c>
      <c r="F202" s="361" t="n">
        <v>26</v>
      </c>
    </row>
    <row r="203" customFormat="false" ht="12.75" hidden="false" customHeight="false" outlineLevel="0" collapsed="false">
      <c r="B203" s="360"/>
      <c r="C203" s="360"/>
      <c r="D203" s="357"/>
      <c r="E203" s="357"/>
      <c r="F203" s="357"/>
    </row>
    <row r="204" s="362" customFormat="true" ht="12.75" hidden="false" customHeight="false" outlineLevel="0" collapsed="false">
      <c r="B204" s="358" t="s">
        <v>586</v>
      </c>
      <c r="C204" s="358"/>
      <c r="D204" s="359" t="n">
        <v>84</v>
      </c>
      <c r="E204" s="359" t="n">
        <v>25</v>
      </c>
      <c r="F204" s="359" t="n">
        <v>90</v>
      </c>
    </row>
    <row r="205" customFormat="false" ht="12.75" hidden="false" customHeight="false" outlineLevel="0" collapsed="false">
      <c r="B205" s="360"/>
      <c r="C205" s="360" t="str">
        <f aca="false">'[2]T47 rab2'!A204</f>
        <v>БОЛЯРОВО</v>
      </c>
      <c r="D205" s="361" t="n">
        <v>5</v>
      </c>
      <c r="E205" s="361" t="n">
        <v>1</v>
      </c>
      <c r="F205" s="361" t="n">
        <v>4</v>
      </c>
    </row>
    <row r="206" customFormat="false" ht="12.75" hidden="false" customHeight="false" outlineLevel="0" collapsed="false">
      <c r="B206" s="360"/>
      <c r="C206" s="360" t="str">
        <f aca="false">'[2]T47 rab2'!A205</f>
        <v>ЕЛХОВО</v>
      </c>
      <c r="D206" s="361" t="n">
        <v>8</v>
      </c>
      <c r="E206" s="361" t="n">
        <v>4</v>
      </c>
      <c r="F206" s="361" t="n">
        <v>9</v>
      </c>
    </row>
    <row r="207" customFormat="false" ht="12.75" hidden="false" customHeight="false" outlineLevel="0" collapsed="false">
      <c r="B207" s="360"/>
      <c r="C207" s="360" t="str">
        <f aca="false">'[2]T47 rab2'!A206</f>
        <v>СТРАЛДЖА</v>
      </c>
      <c r="D207" s="361" t="n">
        <v>13</v>
      </c>
      <c r="E207" s="361" t="n">
        <v>6</v>
      </c>
      <c r="F207" s="361" t="n">
        <v>13</v>
      </c>
    </row>
    <row r="208" customFormat="false" ht="12.75" hidden="false" customHeight="false" outlineLevel="0" collapsed="false">
      <c r="B208" s="360"/>
      <c r="C208" s="360" t="str">
        <f aca="false">'[2]T47 rab2'!A207</f>
        <v>ТУНДЖА </v>
      </c>
      <c r="D208" s="361" t="n">
        <v>25</v>
      </c>
      <c r="E208" s="361" t="n">
        <v>7</v>
      </c>
      <c r="F208" s="361" t="n">
        <v>33</v>
      </c>
    </row>
    <row r="209" customFormat="false" ht="12.75" hidden="false" customHeight="false" outlineLevel="0" collapsed="false">
      <c r="B209" s="360"/>
      <c r="C209" s="360" t="str">
        <f aca="false">'[2]T47 rab2'!A208</f>
        <v>ЯМБОЛ </v>
      </c>
      <c r="D209" s="361" t="n">
        <v>33</v>
      </c>
      <c r="E209" s="361" t="n">
        <v>7</v>
      </c>
      <c r="F209" s="361" t="n">
        <v>31</v>
      </c>
    </row>
    <row r="210" customFormat="false" ht="12.75" hidden="false" customHeight="false" outlineLevel="0" collapsed="false">
      <c r="B210" s="360"/>
      <c r="C210" s="360"/>
      <c r="D210" s="361"/>
      <c r="E210" s="361"/>
      <c r="F210" s="361"/>
    </row>
    <row r="211" customFormat="false" ht="15.75" hidden="false" customHeight="false" outlineLevel="0" collapsed="false">
      <c r="A211" s="353" t="s">
        <v>587</v>
      </c>
      <c r="B211" s="365"/>
      <c r="C211" s="365"/>
      <c r="D211" s="366" t="n">
        <v>3996</v>
      </c>
      <c r="E211" s="366" t="n">
        <v>456</v>
      </c>
      <c r="F211" s="366" t="n">
        <v>4864</v>
      </c>
    </row>
    <row r="212" customFormat="false" ht="12.75" hidden="false" customHeight="false" outlineLevel="0" collapsed="false">
      <c r="B212" s="360"/>
      <c r="C212" s="360"/>
      <c r="D212" s="361"/>
      <c r="E212" s="361"/>
      <c r="F212" s="361"/>
    </row>
    <row r="213" s="355" customFormat="true" ht="13.5" hidden="false" customHeight="false" outlineLevel="0" collapsed="false">
      <c r="B213" s="363"/>
      <c r="C213" s="363"/>
      <c r="D213" s="364" t="n">
        <v>2524</v>
      </c>
      <c r="E213" s="364" t="n">
        <v>294</v>
      </c>
      <c r="F213" s="364" t="n">
        <v>3068</v>
      </c>
    </row>
    <row r="214" customFormat="false" ht="12.75" hidden="false" customHeight="false" outlineLevel="0" collapsed="false">
      <c r="B214" s="360"/>
      <c r="C214" s="360"/>
      <c r="D214" s="357"/>
      <c r="E214" s="357"/>
      <c r="F214" s="357"/>
    </row>
    <row r="215" s="362" customFormat="true" ht="12.75" hidden="false" customHeight="false" outlineLevel="0" collapsed="false">
      <c r="B215" s="358" t="s">
        <v>588</v>
      </c>
      <c r="C215" s="358"/>
      <c r="D215" s="359" t="n">
        <v>402</v>
      </c>
      <c r="E215" s="359" t="n">
        <v>58</v>
      </c>
      <c r="F215" s="359" t="n">
        <v>515</v>
      </c>
    </row>
    <row r="216" customFormat="false" ht="12.75" hidden="false" customHeight="false" outlineLevel="0" collapsed="false">
      <c r="B216" s="360"/>
      <c r="C216" s="360" t="str">
        <f aca="false">'[2]T47 rab2'!F12</f>
        <v>БАНСКО</v>
      </c>
      <c r="D216" s="361" t="n">
        <v>19</v>
      </c>
      <c r="E216" s="361" t="n">
        <v>4</v>
      </c>
      <c r="F216" s="361" t="n">
        <v>20</v>
      </c>
    </row>
    <row r="217" customFormat="false" ht="12.75" hidden="false" customHeight="false" outlineLevel="0" collapsed="false">
      <c r="B217" s="360"/>
      <c r="C217" s="360" t="str">
        <f aca="false">'[2]T47 rab2'!F13</f>
        <v>БЕЛИЦА</v>
      </c>
      <c r="D217" s="361" t="n">
        <v>5</v>
      </c>
      <c r="E217" s="361" t="s">
        <v>128</v>
      </c>
      <c r="F217" s="361" t="n">
        <v>5</v>
      </c>
    </row>
    <row r="218" customFormat="false" ht="12.75" hidden="false" customHeight="false" outlineLevel="0" collapsed="false">
      <c r="B218" s="360"/>
      <c r="C218" s="360" t="str">
        <f aca="false">'[2]T47 rab2'!F14</f>
        <v>БЛАГОЕВГРАД</v>
      </c>
      <c r="D218" s="361" t="n">
        <v>104</v>
      </c>
      <c r="E218" s="361" t="n">
        <v>8</v>
      </c>
      <c r="F218" s="361" t="n">
        <v>120</v>
      </c>
    </row>
    <row r="219" customFormat="false" ht="12.75" hidden="false" customHeight="false" outlineLevel="0" collapsed="false">
      <c r="B219" s="360"/>
      <c r="C219" s="360" t="str">
        <f aca="false">'[2]T47 rab2'!F15</f>
        <v>ГОЦЕ ДЕЛЧЕВ</v>
      </c>
      <c r="D219" s="361" t="n">
        <v>35</v>
      </c>
      <c r="E219" s="361" t="n">
        <v>3</v>
      </c>
      <c r="F219" s="361" t="n">
        <v>38</v>
      </c>
    </row>
    <row r="220" customFormat="false" ht="12.75" hidden="false" customHeight="false" outlineLevel="0" collapsed="false">
      <c r="B220" s="360"/>
      <c r="C220" s="360" t="str">
        <f aca="false">'[2]T47 rab2'!F16</f>
        <v>ГЪРМЕН</v>
      </c>
      <c r="D220" s="361" t="n">
        <v>15</v>
      </c>
      <c r="E220" s="361" t="n">
        <v>1</v>
      </c>
      <c r="F220" s="361" t="n">
        <v>20</v>
      </c>
    </row>
    <row r="221" customFormat="false" ht="12.75" hidden="false" customHeight="false" outlineLevel="0" collapsed="false">
      <c r="B221" s="360"/>
      <c r="C221" s="360" t="str">
        <f aca="false">'[2]T47 rab2'!F17</f>
        <v>КРЕСНА</v>
      </c>
      <c r="D221" s="361" t="n">
        <v>11</v>
      </c>
      <c r="E221" s="361" t="n">
        <v>2</v>
      </c>
      <c r="F221" s="361" t="n">
        <v>16</v>
      </c>
    </row>
    <row r="222" customFormat="false" ht="12.75" hidden="false" customHeight="false" outlineLevel="0" collapsed="false">
      <c r="B222" s="360"/>
      <c r="C222" s="360" t="str">
        <f aca="false">'[2]T47 rab2'!F18</f>
        <v>ПЕТРИЧ</v>
      </c>
      <c r="D222" s="361" t="n">
        <v>55</v>
      </c>
      <c r="E222" s="361" t="n">
        <v>15</v>
      </c>
      <c r="F222" s="361" t="n">
        <v>87</v>
      </c>
    </row>
    <row r="223" customFormat="false" ht="12.75" hidden="false" customHeight="false" outlineLevel="0" collapsed="false">
      <c r="B223" s="360"/>
      <c r="C223" s="360" t="str">
        <f aca="false">'[2]T47 rab2'!F19</f>
        <v>РАЗЛОГ</v>
      </c>
      <c r="D223" s="361" t="n">
        <v>37</v>
      </c>
      <c r="E223" s="361" t="n">
        <v>7</v>
      </c>
      <c r="F223" s="361" t="n">
        <v>59</v>
      </c>
    </row>
    <row r="224" customFormat="false" ht="12.75" hidden="false" customHeight="false" outlineLevel="0" collapsed="false">
      <c r="B224" s="360"/>
      <c r="C224" s="360" t="str">
        <f aca="false">'[2]T47 rab2'!F20</f>
        <v>САНДАНСКИ</v>
      </c>
      <c r="D224" s="361" t="n">
        <v>64</v>
      </c>
      <c r="E224" s="361" t="n">
        <v>9</v>
      </c>
      <c r="F224" s="361" t="n">
        <v>76</v>
      </c>
    </row>
    <row r="225" customFormat="false" ht="12.75" hidden="false" customHeight="false" outlineLevel="0" collapsed="false">
      <c r="B225" s="360"/>
      <c r="C225" s="360" t="str">
        <f aca="false">'[2]T47 rab2'!F21</f>
        <v>САТОВЧА</v>
      </c>
      <c r="D225" s="361" t="n">
        <v>7</v>
      </c>
      <c r="E225" s="361" t="n">
        <v>2</v>
      </c>
      <c r="F225" s="361" t="n">
        <v>10</v>
      </c>
    </row>
    <row r="226" customFormat="false" ht="12.75" hidden="false" customHeight="false" outlineLevel="0" collapsed="false">
      <c r="B226" s="360"/>
      <c r="C226" s="360" t="str">
        <f aca="false">'[2]T47 rab2'!F22</f>
        <v>СИМИТЛИ</v>
      </c>
      <c r="D226" s="361" t="n">
        <v>26</v>
      </c>
      <c r="E226" s="361" t="n">
        <v>4</v>
      </c>
      <c r="F226" s="361" t="n">
        <v>36</v>
      </c>
    </row>
    <row r="227" customFormat="false" ht="12.75" hidden="false" customHeight="false" outlineLevel="0" collapsed="false">
      <c r="B227" s="360"/>
      <c r="C227" s="360" t="str">
        <f aca="false">'[2]T47 rab2'!F23</f>
        <v>СТРУМЯНИ</v>
      </c>
      <c r="D227" s="361" t="n">
        <v>5</v>
      </c>
      <c r="E227" s="361" t="n">
        <v>1</v>
      </c>
      <c r="F227" s="361" t="n">
        <v>4</v>
      </c>
    </row>
    <row r="228" customFormat="false" ht="12.75" hidden="false" customHeight="false" outlineLevel="0" collapsed="false">
      <c r="B228" s="360"/>
      <c r="C228" s="360" t="str">
        <f aca="false">'[2]T47 rab2'!F24</f>
        <v>ХАДЖИДИМОВО</v>
      </c>
      <c r="D228" s="361" t="n">
        <v>7</v>
      </c>
      <c r="E228" s="361" t="n">
        <v>1</v>
      </c>
      <c r="F228" s="361" t="n">
        <v>6</v>
      </c>
    </row>
    <row r="229" customFormat="false" ht="12.75" hidden="false" customHeight="false" outlineLevel="0" collapsed="false">
      <c r="B229" s="360"/>
      <c r="C229" s="360" t="str">
        <f aca="false">'[2]T47 rab2'!F25</f>
        <v>ЯКОРУДА</v>
      </c>
      <c r="D229" s="361" t="n">
        <v>12</v>
      </c>
      <c r="E229" s="361" t="n">
        <v>1</v>
      </c>
      <c r="F229" s="361" t="n">
        <v>18</v>
      </c>
    </row>
    <row r="230" customFormat="false" ht="12.75" hidden="false" customHeight="false" outlineLevel="0" collapsed="false">
      <c r="B230" s="360"/>
      <c r="C230" s="360"/>
      <c r="D230" s="357"/>
      <c r="E230" s="357"/>
      <c r="F230" s="357"/>
    </row>
    <row r="231" s="362" customFormat="true" ht="12.75" hidden="false" customHeight="false" outlineLevel="0" collapsed="false">
      <c r="B231" s="358" t="s">
        <v>589</v>
      </c>
      <c r="C231" s="358"/>
      <c r="D231" s="359" t="n">
        <v>130</v>
      </c>
      <c r="E231" s="359" t="n">
        <v>17</v>
      </c>
      <c r="F231" s="359" t="n">
        <v>137</v>
      </c>
    </row>
    <row r="232" customFormat="false" ht="12.75" hidden="false" customHeight="false" outlineLevel="0" collapsed="false">
      <c r="B232" s="360"/>
      <c r="C232" s="360" t="str">
        <f aca="false">'[2]T47 rab2'!F28</f>
        <v>БОБОВДОЛ</v>
      </c>
      <c r="D232" s="361" t="n">
        <v>8</v>
      </c>
      <c r="E232" s="361" t="s">
        <v>128</v>
      </c>
      <c r="F232" s="361" t="n">
        <v>11</v>
      </c>
    </row>
    <row r="233" customFormat="false" ht="12.75" hidden="false" customHeight="false" outlineLevel="0" collapsed="false">
      <c r="B233" s="360"/>
      <c r="C233" s="360" t="str">
        <f aca="false">'[2]T47 rab2'!F29</f>
        <v>БОБОШЕВО</v>
      </c>
      <c r="D233" s="361" t="n">
        <v>4</v>
      </c>
      <c r="E233" s="361" t="n">
        <v>2</v>
      </c>
      <c r="F233" s="361" t="n">
        <v>3</v>
      </c>
    </row>
    <row r="234" customFormat="false" ht="12.75" hidden="false" customHeight="false" outlineLevel="0" collapsed="false">
      <c r="B234" s="360"/>
      <c r="C234" s="360" t="str">
        <f aca="false">'[2]T47 rab2'!F30</f>
        <v>ДУБНИЦА</v>
      </c>
      <c r="D234" s="361" t="n">
        <v>34</v>
      </c>
      <c r="E234" s="361" t="n">
        <v>4</v>
      </c>
      <c r="F234" s="361" t="n">
        <v>34</v>
      </c>
    </row>
    <row r="235" customFormat="false" ht="12.75" hidden="false" customHeight="false" outlineLevel="0" collapsed="false">
      <c r="B235" s="360"/>
      <c r="C235" s="360" t="str">
        <f aca="false">'[2]T47 rab2'!F31</f>
        <v>КОЧЕРИНОВО</v>
      </c>
      <c r="D235" s="361" t="n">
        <v>8</v>
      </c>
      <c r="E235" s="361" t="n">
        <v>4</v>
      </c>
      <c r="F235" s="361" t="n">
        <v>5</v>
      </c>
    </row>
    <row r="236" customFormat="false" ht="12.75" hidden="false" customHeight="false" outlineLevel="0" collapsed="false">
      <c r="B236" s="360"/>
      <c r="C236" s="360" t="str">
        <f aca="false">'[2]T47 rab2'!F32</f>
        <v>КЮСТЕНДИЛ</v>
      </c>
      <c r="D236" s="361" t="n">
        <v>63</v>
      </c>
      <c r="E236" s="361" t="n">
        <v>4</v>
      </c>
      <c r="F236" s="361" t="n">
        <v>72</v>
      </c>
    </row>
    <row r="237" customFormat="false" ht="12.75" hidden="false" customHeight="false" outlineLevel="0" collapsed="false">
      <c r="B237" s="360"/>
      <c r="C237" s="360" t="str">
        <f aca="false">'[2]T47 rab2'!F33</f>
        <v>НЕВЕСТИНО</v>
      </c>
      <c r="D237" s="361" t="n">
        <v>4</v>
      </c>
      <c r="E237" s="361" t="s">
        <v>128</v>
      </c>
      <c r="F237" s="361" t="n">
        <v>4</v>
      </c>
    </row>
    <row r="238" customFormat="false" ht="12.75" hidden="false" customHeight="false" outlineLevel="0" collapsed="false">
      <c r="B238" s="360"/>
      <c r="C238" s="360" t="str">
        <f aca="false">'[2]T47 rab2'!F34</f>
        <v>РИЛА</v>
      </c>
      <c r="D238" s="361" t="n">
        <v>1</v>
      </c>
      <c r="E238" s="361" t="s">
        <v>128</v>
      </c>
      <c r="F238" s="361" t="n">
        <v>2</v>
      </c>
    </row>
    <row r="239" customFormat="false" ht="12.75" hidden="false" customHeight="false" outlineLevel="0" collapsed="false">
      <c r="B239" s="360"/>
      <c r="C239" s="360" t="str">
        <f aca="false">'[2]T47 rab2'!F35</f>
        <v>САПАРЕВА БАНЯ</v>
      </c>
      <c r="D239" s="361" t="n">
        <v>8</v>
      </c>
      <c r="E239" s="361" t="n">
        <v>3</v>
      </c>
      <c r="F239" s="361" t="n">
        <v>6</v>
      </c>
    </row>
    <row r="240" customFormat="false" ht="12.75" hidden="false" customHeight="false" outlineLevel="0" collapsed="false">
      <c r="B240" s="360"/>
      <c r="C240" s="360"/>
      <c r="D240" s="357"/>
      <c r="E240" s="357"/>
      <c r="F240" s="357"/>
    </row>
    <row r="241" s="362" customFormat="true" ht="12.75" hidden="false" customHeight="false" outlineLevel="0" collapsed="false">
      <c r="B241" s="358" t="s">
        <v>590</v>
      </c>
      <c r="C241" s="358"/>
      <c r="D241" s="359" t="n">
        <v>134</v>
      </c>
      <c r="E241" s="359" t="n">
        <v>20</v>
      </c>
      <c r="F241" s="359" t="n">
        <v>148</v>
      </c>
    </row>
    <row r="242" customFormat="false" ht="12.75" hidden="false" customHeight="false" outlineLevel="0" collapsed="false">
      <c r="B242" s="360"/>
      <c r="C242" s="360" t="str">
        <f aca="false">'[2]T47 rab2'!F38</f>
        <v>БРЕЗНИК</v>
      </c>
      <c r="D242" s="361" t="n">
        <v>10</v>
      </c>
      <c r="E242" s="361" t="n">
        <v>3</v>
      </c>
      <c r="F242" s="361" t="n">
        <v>12</v>
      </c>
    </row>
    <row r="243" customFormat="false" ht="12.75" hidden="false" customHeight="false" outlineLevel="0" collapsed="false">
      <c r="B243" s="360"/>
      <c r="C243" s="360" t="str">
        <f aca="false">'[2]T47 rab2'!F39</f>
        <v>КОВАЧЕВЦИ</v>
      </c>
      <c r="D243" s="361" t="n">
        <v>1</v>
      </c>
      <c r="E243" s="361" t="s">
        <v>128</v>
      </c>
      <c r="F243" s="361" t="n">
        <v>1</v>
      </c>
    </row>
    <row r="244" customFormat="false" ht="12.75" hidden="false" customHeight="false" outlineLevel="0" collapsed="false">
      <c r="B244" s="360"/>
      <c r="C244" s="360" t="str">
        <f aca="false">'[2]T47 rab2'!F40</f>
        <v>ПЕРНИК</v>
      </c>
      <c r="D244" s="361" t="n">
        <v>99</v>
      </c>
      <c r="E244" s="361" t="n">
        <v>13</v>
      </c>
      <c r="F244" s="361" t="n">
        <v>106</v>
      </c>
    </row>
    <row r="245" customFormat="false" ht="12.75" hidden="false" customHeight="false" outlineLevel="0" collapsed="false">
      <c r="B245" s="360"/>
      <c r="C245" s="360" t="str">
        <f aca="false">'[2]T47 rab2'!F41</f>
        <v>РАДОМИР</v>
      </c>
      <c r="D245" s="361" t="n">
        <v>23</v>
      </c>
      <c r="E245" s="361" t="n">
        <v>3</v>
      </c>
      <c r="F245" s="361" t="n">
        <v>27</v>
      </c>
    </row>
    <row r="246" customFormat="false" ht="12.75" hidden="false" customHeight="false" outlineLevel="0" collapsed="false">
      <c r="B246" s="360"/>
      <c r="C246" s="360" t="str">
        <f aca="false">'[2]T47 rab2'!F42</f>
        <v>ТРЪН</v>
      </c>
      <c r="D246" s="361" t="n">
        <v>1</v>
      </c>
      <c r="E246" s="361" t="n">
        <v>1</v>
      </c>
      <c r="F246" s="361" t="n">
        <v>2</v>
      </c>
    </row>
    <row r="247" customFormat="false" ht="12.75" hidden="false" customHeight="false" outlineLevel="0" collapsed="false">
      <c r="B247" s="360"/>
      <c r="C247" s="360"/>
      <c r="D247" s="357"/>
      <c r="E247" s="357"/>
      <c r="F247" s="357"/>
    </row>
    <row r="248" s="362" customFormat="true" ht="12.75" hidden="false" customHeight="false" outlineLevel="0" collapsed="false">
      <c r="B248" s="358" t="s">
        <v>591</v>
      </c>
      <c r="C248" s="358"/>
      <c r="D248" s="359" t="n">
        <v>218</v>
      </c>
      <c r="E248" s="359" t="n">
        <v>69</v>
      </c>
      <c r="F248" s="359" t="n">
        <v>287</v>
      </c>
    </row>
    <row r="249" customFormat="false" ht="12.75" hidden="false" customHeight="false" outlineLevel="0" collapsed="false">
      <c r="B249" s="360"/>
      <c r="C249" s="360" t="str">
        <f aca="false">'[2]T47 rab2'!F45</f>
        <v>АНТОН</v>
      </c>
      <c r="D249" s="361" t="n">
        <v>1</v>
      </c>
      <c r="E249" s="361" t="n">
        <v>1</v>
      </c>
      <c r="F249" s="361" t="s">
        <v>128</v>
      </c>
    </row>
    <row r="250" customFormat="false" ht="12.75" hidden="false" customHeight="false" outlineLevel="0" collapsed="false">
      <c r="B250" s="360"/>
      <c r="C250" s="360" t="str">
        <f aca="false">'[2]T47 rab2'!F46</f>
        <v>БОЖУРИЩЕ</v>
      </c>
      <c r="D250" s="361" t="n">
        <v>14</v>
      </c>
      <c r="E250" s="361" t="n">
        <v>1</v>
      </c>
      <c r="F250" s="361" t="n">
        <v>27</v>
      </c>
    </row>
    <row r="251" customFormat="false" ht="12.75" hidden="false" customHeight="false" outlineLevel="0" collapsed="false">
      <c r="B251" s="360"/>
      <c r="C251" s="360" t="str">
        <f aca="false">'[2]T47 rab2'!F47</f>
        <v>БОТЕВГРАД</v>
      </c>
      <c r="D251" s="361" t="n">
        <v>29</v>
      </c>
      <c r="E251" s="361" t="n">
        <v>8</v>
      </c>
      <c r="F251" s="361" t="n">
        <v>50</v>
      </c>
    </row>
    <row r="252" customFormat="false" ht="12.75" hidden="false" customHeight="false" outlineLevel="0" collapsed="false">
      <c r="B252" s="360"/>
      <c r="C252" s="360" t="str">
        <f aca="false">'[2]T47 rab2'!F48</f>
        <v>ГОДЕЧ</v>
      </c>
      <c r="D252" s="361" t="n">
        <v>4</v>
      </c>
      <c r="E252" s="361" t="n">
        <v>2</v>
      </c>
      <c r="F252" s="361" t="n">
        <v>3</v>
      </c>
    </row>
    <row r="253" customFormat="false" ht="12.75" hidden="false" customHeight="false" outlineLevel="0" collapsed="false">
      <c r="B253" s="360"/>
      <c r="C253" s="360" t="str">
        <f aca="false">'[2]T47 rab2'!F49</f>
        <v>ГОРНА МАЛИНА</v>
      </c>
      <c r="D253" s="361" t="n">
        <v>2</v>
      </c>
      <c r="E253" s="361" t="s">
        <v>128</v>
      </c>
      <c r="F253" s="361" t="n">
        <v>2</v>
      </c>
    </row>
    <row r="254" customFormat="false" ht="12.75" hidden="false" customHeight="false" outlineLevel="0" collapsed="false">
      <c r="B254" s="360"/>
      <c r="C254" s="360" t="str">
        <f aca="false">'[2]T47 rab2'!F50</f>
        <v>ДРАГОМАН</v>
      </c>
      <c r="D254" s="361" t="n">
        <v>2</v>
      </c>
      <c r="E254" s="361" t="n">
        <v>2</v>
      </c>
      <c r="F254" s="361" t="n">
        <v>1</v>
      </c>
    </row>
    <row r="255" customFormat="false" ht="12.75" hidden="false" customHeight="false" outlineLevel="0" collapsed="false">
      <c r="B255" s="360"/>
      <c r="C255" s="360" t="str">
        <f aca="false">'[2]T47 rab2'!F51</f>
        <v>ЕЛИН ПЕЛИН</v>
      </c>
      <c r="D255" s="361" t="n">
        <v>30</v>
      </c>
      <c r="E255" s="361" t="n">
        <v>9</v>
      </c>
      <c r="F255" s="361" t="n">
        <v>30</v>
      </c>
    </row>
    <row r="256" customFormat="false" ht="12.75" hidden="false" customHeight="false" outlineLevel="0" collapsed="false">
      <c r="B256" s="360"/>
      <c r="C256" s="360" t="str">
        <f aca="false">'[2]T47 rab2'!F52</f>
        <v>ЕТРОПОЛЕ</v>
      </c>
      <c r="D256" s="361" t="n">
        <v>4</v>
      </c>
      <c r="E256" s="361" t="n">
        <v>3</v>
      </c>
      <c r="F256" s="361" t="n">
        <v>3</v>
      </c>
    </row>
    <row r="257" customFormat="false" ht="12.75" hidden="false" customHeight="false" outlineLevel="0" collapsed="false">
      <c r="B257" s="360"/>
      <c r="C257" s="360" t="str">
        <f aca="false">'[2]T47 rab2'!F53</f>
        <v>ЗЛАТИЦА</v>
      </c>
      <c r="D257" s="361" t="n">
        <v>9</v>
      </c>
      <c r="E257" s="361" t="n">
        <v>1</v>
      </c>
      <c r="F257" s="361" t="n">
        <v>14</v>
      </c>
    </row>
    <row r="258" customFormat="false" ht="12.75" hidden="false" customHeight="false" outlineLevel="0" collapsed="false">
      <c r="B258" s="360"/>
      <c r="C258" s="360" t="str">
        <f aca="false">'[2]T47 rab2'!F54</f>
        <v>ИХТИМАН</v>
      </c>
      <c r="D258" s="361" t="n">
        <v>21</v>
      </c>
      <c r="E258" s="361" t="n">
        <v>6</v>
      </c>
      <c r="F258" s="361" t="n">
        <v>27</v>
      </c>
    </row>
    <row r="259" customFormat="false" ht="12.75" hidden="false" customHeight="false" outlineLevel="0" collapsed="false">
      <c r="B259" s="360"/>
      <c r="C259" s="360" t="str">
        <f aca="false">'[2]T47 rab2'!F55</f>
        <v>КОСТЕНЕЦ</v>
      </c>
      <c r="D259" s="361" t="n">
        <v>9</v>
      </c>
      <c r="E259" s="361" t="n">
        <v>3</v>
      </c>
      <c r="F259" s="361" t="n">
        <v>13</v>
      </c>
    </row>
    <row r="260" customFormat="false" ht="12.75" hidden="false" customHeight="false" outlineLevel="0" collapsed="false">
      <c r="B260" s="360"/>
      <c r="C260" s="360" t="str">
        <f aca="false">'[2]T47 rab2'!F56</f>
        <v>КОСТИНБРОД</v>
      </c>
      <c r="D260" s="361" t="n">
        <v>16</v>
      </c>
      <c r="E260" s="361" t="n">
        <v>7</v>
      </c>
      <c r="F260" s="361" t="n">
        <v>26</v>
      </c>
    </row>
    <row r="261" customFormat="false" ht="12.75" hidden="false" customHeight="false" outlineLevel="0" collapsed="false">
      <c r="B261" s="360"/>
      <c r="C261" s="360" t="str">
        <f aca="false">'[2]T47 rab2'!F57</f>
        <v>МИРКОВО</v>
      </c>
      <c r="D261" s="361" t="n">
        <v>7</v>
      </c>
      <c r="E261" s="361" t="n">
        <v>1</v>
      </c>
      <c r="F261" s="361" t="n">
        <v>8</v>
      </c>
    </row>
    <row r="262" customFormat="false" ht="12.75" hidden="false" customHeight="false" outlineLevel="0" collapsed="false">
      <c r="B262" s="360"/>
      <c r="C262" s="360" t="str">
        <f aca="false">'[2]T47 rab2'!F58</f>
        <v>ПИРДОП</v>
      </c>
      <c r="D262" s="361" t="n">
        <v>2</v>
      </c>
      <c r="E262" s="361" t="s">
        <v>128</v>
      </c>
      <c r="F262" s="361" t="n">
        <v>3</v>
      </c>
    </row>
    <row r="263" customFormat="false" ht="12.75" hidden="false" customHeight="false" outlineLevel="0" collapsed="false">
      <c r="B263" s="360"/>
      <c r="C263" s="360" t="str">
        <f aca="false">'[2]T47 rab2'!F59</f>
        <v>ПРАВЕЦ</v>
      </c>
      <c r="D263" s="361" t="n">
        <v>8</v>
      </c>
      <c r="E263" s="361" t="n">
        <v>1</v>
      </c>
      <c r="F263" s="361" t="n">
        <v>10</v>
      </c>
    </row>
    <row r="264" customFormat="false" ht="12.75" hidden="false" customHeight="false" outlineLevel="0" collapsed="false">
      <c r="B264" s="360"/>
      <c r="C264" s="360" t="str">
        <f aca="false">'[2]T47 rab2'!F60</f>
        <v>САМОКОВ</v>
      </c>
      <c r="D264" s="361" t="n">
        <v>27</v>
      </c>
      <c r="E264" s="361" t="n">
        <v>15</v>
      </c>
      <c r="F264" s="361" t="n">
        <v>27</v>
      </c>
    </row>
    <row r="265" customFormat="false" ht="12.75" hidden="false" customHeight="false" outlineLevel="0" collapsed="false">
      <c r="B265" s="360"/>
      <c r="C265" s="360" t="str">
        <f aca="false">'[2]T47 rab2'!F61</f>
        <v>СВОГЕ</v>
      </c>
      <c r="D265" s="361" t="n">
        <v>22</v>
      </c>
      <c r="E265" s="361" t="n">
        <v>5</v>
      </c>
      <c r="F265" s="361" t="n">
        <v>29</v>
      </c>
    </row>
    <row r="266" customFormat="false" ht="12.75" hidden="false" customHeight="false" outlineLevel="0" collapsed="false">
      <c r="B266" s="360"/>
      <c r="C266" s="360" t="str">
        <f aca="false">'[2]T47 rab2'!F62</f>
        <v>СЛИВНИЦА</v>
      </c>
      <c r="D266" s="361" t="n">
        <v>10</v>
      </c>
      <c r="E266" s="361" t="n">
        <v>3</v>
      </c>
      <c r="F266" s="361" t="n">
        <v>14</v>
      </c>
    </row>
    <row r="267" customFormat="false" ht="12.75" hidden="false" customHeight="false" outlineLevel="0" collapsed="false">
      <c r="B267" s="360"/>
      <c r="C267" s="360" t="str">
        <f aca="false">'[2]T47 rab2'!F63</f>
        <v>ЧЕЛОПЕЧ</v>
      </c>
      <c r="D267" s="361" t="n">
        <v>1</v>
      </c>
      <c r="E267" s="361" t="n">
        <v>1</v>
      </c>
      <c r="F267" s="361" t="s">
        <v>128</v>
      </c>
    </row>
    <row r="268" customFormat="false" ht="12.75" hidden="false" customHeight="false" outlineLevel="0" collapsed="false">
      <c r="B268" s="360"/>
      <c r="C268" s="360"/>
      <c r="D268" s="357"/>
      <c r="E268" s="357"/>
      <c r="F268" s="357"/>
    </row>
    <row r="269" s="362" customFormat="true" ht="12.75" hidden="false" customHeight="false" outlineLevel="0" collapsed="false">
      <c r="B269" s="358" t="s">
        <v>592</v>
      </c>
      <c r="C269" s="358"/>
      <c r="D269" s="359" t="n">
        <v>1640</v>
      </c>
      <c r="E269" s="359" t="n">
        <v>130</v>
      </c>
      <c r="F269" s="359" t="n">
        <v>1981</v>
      </c>
    </row>
    <row r="270" customFormat="false" ht="12.75" hidden="false" customHeight="false" outlineLevel="0" collapsed="false">
      <c r="B270" s="360"/>
      <c r="C270" s="360" t="str">
        <f aca="false">'[2]T47 rab2'!F66</f>
        <v>БАНКЯ</v>
      </c>
      <c r="D270" s="361" t="n">
        <v>16</v>
      </c>
      <c r="E270" s="361" t="n">
        <v>1</v>
      </c>
      <c r="F270" s="361" t="n">
        <v>27</v>
      </c>
    </row>
    <row r="271" customFormat="false" ht="12.75" hidden="false" customHeight="false" outlineLevel="0" collapsed="false">
      <c r="B271" s="360"/>
      <c r="C271" s="360" t="str">
        <f aca="false">'[2]T47 rab2'!F67</f>
        <v>ВИТОША</v>
      </c>
      <c r="D271" s="361" t="n">
        <v>83</v>
      </c>
      <c r="E271" s="361" t="n">
        <v>10</v>
      </c>
      <c r="F271" s="361" t="n">
        <v>111</v>
      </c>
    </row>
    <row r="272" customFormat="false" ht="12.75" hidden="false" customHeight="false" outlineLevel="0" collapsed="false">
      <c r="B272" s="360"/>
      <c r="C272" s="360" t="str">
        <f aca="false">'[2]T47 rab2'!F68</f>
        <v>ВРЪБНИЦА</v>
      </c>
      <c r="D272" s="361" t="n">
        <v>41</v>
      </c>
      <c r="E272" s="361" t="n">
        <v>4</v>
      </c>
      <c r="F272" s="361" t="n">
        <v>56</v>
      </c>
    </row>
    <row r="273" customFormat="false" ht="12.75" hidden="false" customHeight="false" outlineLevel="0" collapsed="false">
      <c r="B273" s="360"/>
      <c r="C273" s="360" t="str">
        <f aca="false">'[2]T47 rab2'!F69</f>
        <v>ВЪЗРАЖДАНЕ</v>
      </c>
      <c r="D273" s="361" t="n">
        <v>112</v>
      </c>
      <c r="E273" s="361" t="n">
        <v>4</v>
      </c>
      <c r="F273" s="361" t="n">
        <v>120</v>
      </c>
    </row>
    <row r="274" customFormat="false" ht="12.75" hidden="false" customHeight="false" outlineLevel="0" collapsed="false">
      <c r="B274" s="360"/>
      <c r="C274" s="360" t="str">
        <f aca="false">'[2]T47 rab2'!F70</f>
        <v>ИЗГРЕВ</v>
      </c>
      <c r="D274" s="361" t="n">
        <v>38</v>
      </c>
      <c r="E274" s="361" t="n">
        <v>3</v>
      </c>
      <c r="F274" s="361" t="n">
        <v>48</v>
      </c>
    </row>
    <row r="275" customFormat="false" ht="12.75" hidden="false" customHeight="false" outlineLevel="0" collapsed="false">
      <c r="B275" s="360"/>
      <c r="C275" s="360" t="str">
        <f aca="false">'[2]T47 rab2'!F71</f>
        <v>ИЛИНДЕН</v>
      </c>
      <c r="D275" s="361" t="n">
        <v>29</v>
      </c>
      <c r="E275" s="361" t="n">
        <v>1</v>
      </c>
      <c r="F275" s="361" t="n">
        <v>36</v>
      </c>
    </row>
    <row r="276" customFormat="false" ht="12.75" hidden="false" customHeight="false" outlineLevel="0" collapsed="false">
      <c r="B276" s="360"/>
      <c r="C276" s="360" t="str">
        <f aca="false">'[2]T47 rab2'!F72</f>
        <v>ИСКЪР</v>
      </c>
      <c r="D276" s="361" t="n">
        <v>63</v>
      </c>
      <c r="E276" s="361" t="n">
        <v>5</v>
      </c>
      <c r="F276" s="361" t="n">
        <v>75</v>
      </c>
    </row>
    <row r="277" customFormat="false" ht="12.75" hidden="false" customHeight="false" outlineLevel="0" collapsed="false">
      <c r="B277" s="360"/>
      <c r="C277" s="360" t="str">
        <f aca="false">'[2]T47 rab2'!F73</f>
        <v>КРАСНА ПОЛЯНА</v>
      </c>
      <c r="D277" s="361" t="n">
        <v>61</v>
      </c>
      <c r="E277" s="361" t="n">
        <v>2</v>
      </c>
      <c r="F277" s="361" t="n">
        <v>82</v>
      </c>
    </row>
    <row r="278" customFormat="false" ht="12.75" hidden="false" customHeight="false" outlineLevel="0" collapsed="false">
      <c r="B278" s="360"/>
      <c r="C278" s="360" t="str">
        <f aca="false">'[2]T47 rab2'!F74</f>
        <v>КРАСНО СЕЛО</v>
      </c>
      <c r="D278" s="361" t="n">
        <v>96</v>
      </c>
      <c r="E278" s="361" t="n">
        <v>3</v>
      </c>
      <c r="F278" s="361" t="n">
        <v>103</v>
      </c>
    </row>
    <row r="279" customFormat="false" ht="12.75" hidden="false" customHeight="false" outlineLevel="0" collapsed="false">
      <c r="B279" s="360"/>
      <c r="C279" s="360" t="str">
        <f aca="false">'[2]T47 rab2'!F75</f>
        <v>КРЕМИКОВЦИ</v>
      </c>
      <c r="D279" s="361" t="n">
        <v>50</v>
      </c>
      <c r="E279" s="361" t="n">
        <v>8</v>
      </c>
      <c r="F279" s="361" t="n">
        <v>77</v>
      </c>
    </row>
    <row r="280" customFormat="false" ht="12.75" hidden="false" customHeight="false" outlineLevel="0" collapsed="false">
      <c r="B280" s="360"/>
      <c r="C280" s="360" t="str">
        <f aca="false">'[2]T47 rab2'!F76</f>
        <v>ЛОЗЕНЕЦ</v>
      </c>
      <c r="D280" s="361" t="n">
        <v>60</v>
      </c>
      <c r="E280" s="361" t="n">
        <v>2</v>
      </c>
      <c r="F280" s="361" t="n">
        <v>66</v>
      </c>
    </row>
    <row r="281" customFormat="false" ht="12.75" hidden="false" customHeight="false" outlineLevel="0" collapsed="false">
      <c r="B281" s="360"/>
      <c r="C281" s="360" t="str">
        <f aca="false">'[2]T47 rab2'!F77</f>
        <v>ЛЮЛИН</v>
      </c>
      <c r="D281" s="361" t="n">
        <v>110</v>
      </c>
      <c r="E281" s="361" t="n">
        <v>14</v>
      </c>
      <c r="F281" s="361" t="n">
        <v>129</v>
      </c>
    </row>
    <row r="282" customFormat="false" ht="12.75" hidden="false" customHeight="false" outlineLevel="0" collapsed="false">
      <c r="B282" s="360"/>
      <c r="C282" s="360" t="str">
        <f aca="false">'[2]T47 rab2'!F78</f>
        <v>МЛАДОСТ</v>
      </c>
      <c r="D282" s="361" t="n">
        <v>94</v>
      </c>
      <c r="E282" s="361" t="n">
        <v>8</v>
      </c>
      <c r="F282" s="361" t="n">
        <v>104</v>
      </c>
    </row>
    <row r="283" customFormat="false" ht="12.75" hidden="false" customHeight="false" outlineLevel="0" collapsed="false">
      <c r="B283" s="360"/>
      <c r="C283" s="360" t="str">
        <f aca="false">'[2]T47 rab2'!F79</f>
        <v>НАДЕЖДА</v>
      </c>
      <c r="D283" s="361" t="n">
        <v>63</v>
      </c>
      <c r="E283" s="361" t="n">
        <v>5</v>
      </c>
      <c r="F283" s="361" t="n">
        <v>83</v>
      </c>
    </row>
    <row r="284" customFormat="false" ht="12.75" hidden="false" customHeight="false" outlineLevel="0" collapsed="false">
      <c r="B284" s="360"/>
      <c r="C284" s="360" t="str">
        <f aca="false">'[2]T47 rab2'!F80</f>
        <v>НОВИ ИСКЪР</v>
      </c>
      <c r="D284" s="361" t="n">
        <v>44</v>
      </c>
      <c r="E284" s="361" t="n">
        <v>1</v>
      </c>
      <c r="F284" s="361" t="n">
        <v>65</v>
      </c>
    </row>
    <row r="285" customFormat="false" ht="12.75" hidden="false" customHeight="false" outlineLevel="0" collapsed="false">
      <c r="B285" s="360"/>
      <c r="C285" s="360" t="str">
        <f aca="false">'[2]T47 rab2'!F81</f>
        <v>ОБОРИЩЕ</v>
      </c>
      <c r="D285" s="361" t="n">
        <v>86</v>
      </c>
      <c r="E285" s="361" t="n">
        <v>6</v>
      </c>
      <c r="F285" s="361" t="n">
        <v>97</v>
      </c>
    </row>
    <row r="286" customFormat="false" ht="12.75" hidden="false" customHeight="false" outlineLevel="0" collapsed="false">
      <c r="B286" s="360"/>
      <c r="C286" s="360" t="str">
        <f aca="false">'[2]T47 rab2'!F82</f>
        <v>ОВЧА КУПЕЛ</v>
      </c>
      <c r="D286" s="361" t="n">
        <v>55</v>
      </c>
      <c r="E286" s="361" t="n">
        <v>2</v>
      </c>
      <c r="F286" s="361" t="n">
        <v>62</v>
      </c>
    </row>
    <row r="287" customFormat="false" ht="12.75" hidden="false" customHeight="false" outlineLevel="0" collapsed="false">
      <c r="B287" s="360"/>
      <c r="C287" s="360" t="str">
        <f aca="false">'[2]T47 rab2'!F83</f>
        <v>ПАНЧАРЕВО</v>
      </c>
      <c r="D287" s="361" t="n">
        <v>81</v>
      </c>
      <c r="E287" s="361" t="n">
        <v>11</v>
      </c>
      <c r="F287" s="361" t="n">
        <v>120</v>
      </c>
    </row>
    <row r="288" customFormat="false" ht="12.75" hidden="false" customHeight="false" outlineLevel="0" collapsed="false">
      <c r="B288" s="360"/>
      <c r="C288" s="360" t="str">
        <f aca="false">'[2]T47 rab2'!F84</f>
        <v>ПОДУЯНЕ</v>
      </c>
      <c r="D288" s="361" t="n">
        <v>92</v>
      </c>
      <c r="E288" s="361" t="n">
        <v>10</v>
      </c>
      <c r="F288" s="361" t="n">
        <v>118</v>
      </c>
    </row>
    <row r="289" customFormat="false" ht="12.75" hidden="false" customHeight="false" outlineLevel="0" collapsed="false">
      <c r="B289" s="360"/>
      <c r="C289" s="360" t="str">
        <f aca="false">'[2]T47 rab2'!F85</f>
        <v>СЕРДИКА</v>
      </c>
      <c r="D289" s="361" t="n">
        <v>60</v>
      </c>
      <c r="E289" s="361" t="n">
        <v>9</v>
      </c>
      <c r="F289" s="361" t="n">
        <v>59</v>
      </c>
    </row>
    <row r="290" customFormat="false" ht="12.75" hidden="false" customHeight="false" outlineLevel="0" collapsed="false">
      <c r="B290" s="360"/>
      <c r="C290" s="360" t="str">
        <f aca="false">'[2]T47 rab2'!F86</f>
        <v>СЛАТИНА</v>
      </c>
      <c r="D290" s="361" t="n">
        <v>68</v>
      </c>
      <c r="E290" s="361" t="n">
        <v>5</v>
      </c>
      <c r="F290" s="361" t="n">
        <v>78</v>
      </c>
    </row>
    <row r="291" customFormat="false" ht="12.75" hidden="false" customHeight="false" outlineLevel="0" collapsed="false">
      <c r="B291" s="360"/>
      <c r="C291" s="360" t="str">
        <f aca="false">'[2]T47 rab2'!F87</f>
        <v>СРЕДЕЦ</v>
      </c>
      <c r="D291" s="361" t="n">
        <v>97</v>
      </c>
      <c r="E291" s="361" t="n">
        <v>4</v>
      </c>
      <c r="F291" s="361" t="n">
        <v>107</v>
      </c>
    </row>
    <row r="292" customFormat="false" ht="12.75" hidden="false" customHeight="false" outlineLevel="0" collapsed="false">
      <c r="B292" s="360"/>
      <c r="C292" s="360" t="str">
        <f aca="false">'[2]T47 rab2'!F88</f>
        <v>СТУДЕНТСКА</v>
      </c>
      <c r="D292" s="361" t="n">
        <v>51</v>
      </c>
      <c r="E292" s="361" t="n">
        <v>3</v>
      </c>
      <c r="F292" s="361" t="n">
        <v>58</v>
      </c>
    </row>
    <row r="293" customFormat="false" ht="12.75" hidden="false" customHeight="false" outlineLevel="0" collapsed="false">
      <c r="B293" s="360"/>
      <c r="C293" s="360" t="str">
        <f aca="false">'[2]T47 rab2'!F89</f>
        <v>ТРИАДИЦА</v>
      </c>
      <c r="D293" s="361" t="n">
        <v>90</v>
      </c>
      <c r="E293" s="361" t="n">
        <v>9</v>
      </c>
      <c r="F293" s="361" t="n">
        <v>100</v>
      </c>
    </row>
    <row r="294" customFormat="false" ht="12.75" hidden="false" customHeight="false" outlineLevel="0" collapsed="false">
      <c r="B294" s="360"/>
      <c r="C294" s="360"/>
      <c r="D294" s="361"/>
      <c r="E294" s="361"/>
      <c r="F294" s="361"/>
    </row>
    <row r="295" customFormat="false" ht="12.75" hidden="false" customHeight="false" outlineLevel="0" collapsed="false">
      <c r="B295" s="360"/>
      <c r="C295" s="360"/>
      <c r="D295" s="361"/>
      <c r="E295" s="361"/>
      <c r="F295" s="361"/>
    </row>
    <row r="296" s="355" customFormat="true" ht="13.5" hidden="false" customHeight="false" outlineLevel="0" collapsed="false">
      <c r="B296" s="363"/>
      <c r="C296" s="363"/>
      <c r="D296" s="364" t="n">
        <v>1472</v>
      </c>
      <c r="E296" s="364" t="n">
        <v>162</v>
      </c>
      <c r="F296" s="364" t="n">
        <v>1796</v>
      </c>
    </row>
    <row r="297" customFormat="false" ht="12.75" hidden="false" customHeight="false" outlineLevel="0" collapsed="false">
      <c r="B297" s="360"/>
      <c r="C297" s="360"/>
      <c r="D297" s="357"/>
      <c r="E297" s="357"/>
      <c r="F297" s="357"/>
    </row>
    <row r="298" s="362" customFormat="true" ht="12.75" hidden="false" customHeight="false" outlineLevel="0" collapsed="false">
      <c r="B298" s="358" t="s">
        <v>593</v>
      </c>
      <c r="C298" s="358"/>
      <c r="D298" s="359" t="n">
        <v>176</v>
      </c>
      <c r="E298" s="359" t="n">
        <v>10</v>
      </c>
      <c r="F298" s="359" t="n">
        <v>239</v>
      </c>
    </row>
    <row r="299" customFormat="false" ht="12.75" hidden="false" customHeight="false" outlineLevel="0" collapsed="false">
      <c r="B299" s="360"/>
      <c r="C299" s="360" t="str">
        <f aca="false">'[2]T47 rab2'!F95</f>
        <v>АРДИНО</v>
      </c>
      <c r="D299" s="361" t="n">
        <v>11</v>
      </c>
      <c r="E299" s="361" t="s">
        <v>128</v>
      </c>
      <c r="F299" s="361" t="n">
        <v>14</v>
      </c>
    </row>
    <row r="300" customFormat="false" ht="12.75" hidden="false" customHeight="false" outlineLevel="0" collapsed="false">
      <c r="B300" s="360"/>
      <c r="C300" s="360" t="str">
        <f aca="false">'[2]T47 rab2'!F96</f>
        <v>ДЖЕБЕЛ</v>
      </c>
      <c r="D300" s="361" t="n">
        <v>12</v>
      </c>
      <c r="E300" s="361" t="s">
        <v>128</v>
      </c>
      <c r="F300" s="361" t="n">
        <v>19</v>
      </c>
    </row>
    <row r="301" customFormat="false" ht="12.75" hidden="false" customHeight="false" outlineLevel="0" collapsed="false">
      <c r="B301" s="360"/>
      <c r="C301" s="360" t="str">
        <f aca="false">'[2]T47 rab2'!F97</f>
        <v>КИРКОВО</v>
      </c>
      <c r="D301" s="361" t="n">
        <v>14</v>
      </c>
      <c r="E301" s="361" t="n">
        <v>1</v>
      </c>
      <c r="F301" s="361" t="n">
        <v>16</v>
      </c>
    </row>
    <row r="302" customFormat="false" ht="12.75" hidden="false" customHeight="false" outlineLevel="0" collapsed="false">
      <c r="B302" s="360"/>
      <c r="C302" s="360" t="str">
        <f aca="false">'[2]T47 rab2'!F98</f>
        <v>КРУМОВГРАД</v>
      </c>
      <c r="D302" s="361" t="n">
        <v>11</v>
      </c>
      <c r="E302" s="361" t="s">
        <v>128</v>
      </c>
      <c r="F302" s="361" t="n">
        <v>15</v>
      </c>
    </row>
    <row r="303" customFormat="false" ht="12.75" hidden="false" customHeight="false" outlineLevel="0" collapsed="false">
      <c r="B303" s="360"/>
      <c r="C303" s="360" t="str">
        <f aca="false">'[2]T47 rab2'!F99</f>
        <v>КЪРДЖАЛИ</v>
      </c>
      <c r="D303" s="361" t="n">
        <v>88</v>
      </c>
      <c r="E303" s="361" t="n">
        <v>6</v>
      </c>
      <c r="F303" s="361" t="n">
        <v>116</v>
      </c>
    </row>
    <row r="304" customFormat="false" ht="12.75" hidden="false" customHeight="false" outlineLevel="0" collapsed="false">
      <c r="B304" s="360"/>
      <c r="C304" s="360" t="str">
        <f aca="false">'[2]T47 rab2'!F100</f>
        <v>МОМЧИЛГРАД</v>
      </c>
      <c r="D304" s="361" t="n">
        <v>19</v>
      </c>
      <c r="E304" s="361" t="n">
        <v>2</v>
      </c>
      <c r="F304" s="361" t="n">
        <v>25</v>
      </c>
    </row>
    <row r="305" customFormat="false" ht="12.75" hidden="false" customHeight="false" outlineLevel="0" collapsed="false">
      <c r="B305" s="360"/>
      <c r="C305" s="360" t="str">
        <f aca="false">'[2]T47 rab2'!F101</f>
        <v>ЧЕРНООЧЕНЕ</v>
      </c>
      <c r="D305" s="361" t="n">
        <v>21</v>
      </c>
      <c r="E305" s="361" t="n">
        <v>1</v>
      </c>
      <c r="F305" s="361" t="n">
        <v>34</v>
      </c>
    </row>
    <row r="306" customFormat="false" ht="12.75" hidden="false" customHeight="false" outlineLevel="0" collapsed="false">
      <c r="B306" s="360"/>
      <c r="C306" s="360"/>
      <c r="D306" s="357"/>
      <c r="E306" s="357"/>
      <c r="F306" s="357"/>
    </row>
    <row r="307" s="362" customFormat="true" ht="12.75" hidden="false" customHeight="false" outlineLevel="0" collapsed="false">
      <c r="B307" s="358" t="s">
        <v>594</v>
      </c>
      <c r="C307" s="358"/>
      <c r="D307" s="359" t="n">
        <v>173</v>
      </c>
      <c r="E307" s="359" t="n">
        <v>22</v>
      </c>
      <c r="F307" s="359" t="n">
        <v>194</v>
      </c>
    </row>
    <row r="308" customFormat="false" ht="12.75" hidden="false" customHeight="false" outlineLevel="0" collapsed="false">
      <c r="B308" s="360"/>
      <c r="C308" s="360" t="str">
        <f aca="false">'[2]T47 rab2'!F104</f>
        <v>БАТАК</v>
      </c>
      <c r="D308" s="361" t="n">
        <v>5</v>
      </c>
      <c r="E308" s="361" t="n">
        <v>2</v>
      </c>
      <c r="F308" s="361" t="n">
        <v>3</v>
      </c>
    </row>
    <row r="309" customFormat="false" ht="12.75" hidden="false" customHeight="false" outlineLevel="0" collapsed="false">
      <c r="B309" s="360"/>
      <c r="C309" s="360" t="str">
        <f aca="false">'[2]T47 rab2'!F105</f>
        <v>БЕЛОВО</v>
      </c>
      <c r="D309" s="361" t="n">
        <v>5</v>
      </c>
      <c r="E309" s="361" t="n">
        <v>1</v>
      </c>
      <c r="F309" s="361" t="n">
        <v>6</v>
      </c>
    </row>
    <row r="310" customFormat="false" ht="12.75" hidden="false" customHeight="false" outlineLevel="0" collapsed="false">
      <c r="B310" s="360"/>
      <c r="C310" s="360" t="str">
        <f aca="false">'[2]T47 rab2'!F106</f>
        <v>ВЕЛИНГРАД</v>
      </c>
      <c r="D310" s="361" t="n">
        <v>17</v>
      </c>
      <c r="E310" s="361" t="n">
        <v>4</v>
      </c>
      <c r="F310" s="361" t="n">
        <v>17</v>
      </c>
    </row>
    <row r="311" customFormat="false" ht="12.75" hidden="false" customHeight="false" outlineLevel="0" collapsed="false">
      <c r="B311" s="360"/>
      <c r="C311" s="360" t="str">
        <f aca="false">'[2]T47 rab2'!F107</f>
        <v>ПАЗАРДЖИК</v>
      </c>
      <c r="D311" s="361" t="n">
        <v>108</v>
      </c>
      <c r="E311" s="361" t="n">
        <v>11</v>
      </c>
      <c r="F311" s="361" t="n">
        <v>123</v>
      </c>
    </row>
    <row r="312" customFormat="false" ht="12.75" hidden="false" customHeight="false" outlineLevel="0" collapsed="false">
      <c r="B312" s="360"/>
      <c r="C312" s="360" t="str">
        <f aca="false">'[2]T47 rab2'!F108</f>
        <v>ПАНАГЮРИЩЕ</v>
      </c>
      <c r="D312" s="361" t="n">
        <v>9</v>
      </c>
      <c r="E312" s="361" t="n">
        <v>2</v>
      </c>
      <c r="F312" s="361" t="n">
        <v>14</v>
      </c>
    </row>
    <row r="313" customFormat="false" ht="12.75" hidden="false" customHeight="false" outlineLevel="0" collapsed="false">
      <c r="B313" s="360"/>
      <c r="C313" s="360" t="str">
        <f aca="false">'[2]T47 rab2'!F109</f>
        <v>ПЕЩЕРА</v>
      </c>
      <c r="D313" s="361" t="n">
        <v>4</v>
      </c>
      <c r="E313" s="361" t="s">
        <v>128</v>
      </c>
      <c r="F313" s="361" t="n">
        <v>4</v>
      </c>
    </row>
    <row r="314" customFormat="false" ht="12.75" hidden="false" customHeight="false" outlineLevel="0" collapsed="false">
      <c r="B314" s="360"/>
      <c r="C314" s="360" t="str">
        <f aca="false">'[2]T47 rab2'!F110</f>
        <v>РАКИТОВО</v>
      </c>
      <c r="D314" s="361" t="n">
        <v>3</v>
      </c>
      <c r="E314" s="361" t="s">
        <v>128</v>
      </c>
      <c r="F314" s="361" t="n">
        <v>3</v>
      </c>
    </row>
    <row r="315" customFormat="false" ht="12.75" hidden="false" customHeight="false" outlineLevel="0" collapsed="false">
      <c r="B315" s="360"/>
      <c r="C315" s="360" t="str">
        <f aca="false">'[2]T47 rab2'!F111</f>
        <v>СЕПТЕМВРИ</v>
      </c>
      <c r="D315" s="361" t="n">
        <v>19</v>
      </c>
      <c r="E315" s="361" t="n">
        <v>1</v>
      </c>
      <c r="F315" s="361" t="n">
        <v>20</v>
      </c>
    </row>
    <row r="316" customFormat="false" ht="12.75" hidden="false" customHeight="false" outlineLevel="0" collapsed="false">
      <c r="B316" s="360"/>
      <c r="C316" s="360" t="str">
        <f aca="false">'[2]T47 rab2'!F112</f>
        <v>СТРЕЛЧА</v>
      </c>
      <c r="D316" s="361" t="n">
        <v>3</v>
      </c>
      <c r="E316" s="361" t="n">
        <v>1</v>
      </c>
      <c r="F316" s="361" t="n">
        <v>4</v>
      </c>
    </row>
    <row r="317" customFormat="false" ht="12.75" hidden="false" customHeight="false" outlineLevel="0" collapsed="false">
      <c r="B317" s="360"/>
      <c r="C317" s="360"/>
      <c r="D317" s="357"/>
      <c r="E317" s="357"/>
      <c r="F317" s="357"/>
    </row>
    <row r="318" s="362" customFormat="true" ht="12.75" hidden="false" customHeight="false" outlineLevel="0" collapsed="false">
      <c r="B318" s="358" t="s">
        <v>595</v>
      </c>
      <c r="C318" s="358"/>
      <c r="D318" s="359" t="n">
        <v>848</v>
      </c>
      <c r="E318" s="359" t="n">
        <v>85</v>
      </c>
      <c r="F318" s="359" t="n">
        <v>1054</v>
      </c>
    </row>
    <row r="319" customFormat="false" ht="12.75" hidden="false" customHeight="false" outlineLevel="0" collapsed="false">
      <c r="B319" s="360"/>
      <c r="C319" s="360" t="str">
        <f aca="false">'[2]T47 rab2'!F115</f>
        <v>АСЕНОВГРАД</v>
      </c>
      <c r="D319" s="361" t="n">
        <v>48</v>
      </c>
      <c r="E319" s="361" t="n">
        <v>4</v>
      </c>
      <c r="F319" s="361" t="n">
        <v>56</v>
      </c>
    </row>
    <row r="320" customFormat="false" ht="12.75" hidden="false" customHeight="false" outlineLevel="0" collapsed="false">
      <c r="B320" s="360"/>
      <c r="C320" s="360" t="str">
        <f aca="false">'[2]T47 rab2'!F116</f>
        <v>БРЕЗОВО</v>
      </c>
      <c r="D320" s="361" t="n">
        <v>6</v>
      </c>
      <c r="E320" s="361" t="n">
        <v>1</v>
      </c>
      <c r="F320" s="361" t="n">
        <v>7</v>
      </c>
    </row>
    <row r="321" customFormat="false" ht="12.75" hidden="false" customHeight="false" outlineLevel="0" collapsed="false">
      <c r="B321" s="360"/>
      <c r="C321" s="360" t="str">
        <f aca="false">'[2]T47 rab2'!F117</f>
        <v>КАЛОЯНОВО</v>
      </c>
      <c r="D321" s="361" t="n">
        <v>21</v>
      </c>
      <c r="E321" s="361" t="n">
        <v>5</v>
      </c>
      <c r="F321" s="361" t="n">
        <v>28</v>
      </c>
    </row>
    <row r="322" customFormat="false" ht="12.75" hidden="false" customHeight="false" outlineLevel="0" collapsed="false">
      <c r="B322" s="360"/>
      <c r="C322" s="360" t="str">
        <f aca="false">'[2]T47 rab2'!F118</f>
        <v>КАРЛОВО</v>
      </c>
      <c r="D322" s="361" t="n">
        <v>82</v>
      </c>
      <c r="E322" s="361" t="n">
        <v>6</v>
      </c>
      <c r="F322" s="361" t="n">
        <v>122</v>
      </c>
    </row>
    <row r="323" customFormat="false" ht="12.75" hidden="false" customHeight="false" outlineLevel="0" collapsed="false">
      <c r="B323" s="360"/>
      <c r="C323" s="360" t="str">
        <f aca="false">'[2]T47 rab2'!F119</f>
        <v>ЛЪКИ</v>
      </c>
      <c r="D323" s="361" t="n">
        <v>1</v>
      </c>
      <c r="E323" s="361" t="s">
        <v>128</v>
      </c>
      <c r="F323" s="361" t="n">
        <v>1</v>
      </c>
    </row>
    <row r="324" customFormat="false" ht="12.75" hidden="false" customHeight="false" outlineLevel="0" collapsed="false">
      <c r="B324" s="360"/>
      <c r="C324" s="360" t="str">
        <f aca="false">'[2]T47 rab2'!F120</f>
        <v>МАРИЦА</v>
      </c>
      <c r="D324" s="361" t="n">
        <v>79</v>
      </c>
      <c r="E324" s="361" t="n">
        <v>9</v>
      </c>
      <c r="F324" s="361" t="n">
        <v>107</v>
      </c>
    </row>
    <row r="325" customFormat="false" ht="12.75" hidden="false" customHeight="false" outlineLevel="0" collapsed="false">
      <c r="B325" s="360"/>
      <c r="C325" s="360" t="str">
        <f aca="false">'[2]T47 rab2'!F121</f>
        <v>ПЛОВДИВ</v>
      </c>
      <c r="D325" s="361" t="n">
        <v>401</v>
      </c>
      <c r="E325" s="361" t="n">
        <v>20</v>
      </c>
      <c r="F325" s="361" t="n">
        <v>467</v>
      </c>
    </row>
    <row r="326" customFormat="false" ht="12.75" hidden="false" customHeight="false" outlineLevel="0" collapsed="false">
      <c r="B326" s="360"/>
      <c r="C326" s="360" t="str">
        <f aca="false">'[2]T47 rab2'!F122</f>
        <v>ПЪРВОМАЙ</v>
      </c>
      <c r="D326" s="361" t="n">
        <v>20</v>
      </c>
      <c r="E326" s="361" t="n">
        <v>4</v>
      </c>
      <c r="F326" s="361" t="n">
        <v>21</v>
      </c>
    </row>
    <row r="327" customFormat="false" ht="12.75" hidden="false" customHeight="false" outlineLevel="0" collapsed="false">
      <c r="B327" s="360"/>
      <c r="C327" s="360" t="str">
        <f aca="false">'[2]T47 rab2'!F123</f>
        <v>РАКОВСКИ</v>
      </c>
      <c r="D327" s="361" t="n">
        <v>33</v>
      </c>
      <c r="E327" s="361" t="n">
        <v>1</v>
      </c>
      <c r="F327" s="361" t="n">
        <v>44</v>
      </c>
    </row>
    <row r="328" customFormat="false" ht="12.75" hidden="false" customHeight="false" outlineLevel="0" collapsed="false">
      <c r="B328" s="360"/>
      <c r="C328" s="360" t="str">
        <f aca="false">'[2]T47 rab2'!F124</f>
        <v>РОДОПИ</v>
      </c>
      <c r="D328" s="361" t="n">
        <v>108</v>
      </c>
      <c r="E328" s="361" t="n">
        <v>25</v>
      </c>
      <c r="F328" s="361" t="n">
        <v>150</v>
      </c>
    </row>
    <row r="329" customFormat="false" ht="12.75" hidden="false" customHeight="false" outlineLevel="0" collapsed="false">
      <c r="B329" s="360"/>
      <c r="C329" s="360" t="str">
        <f aca="false">'[2]T47 rab2'!F125</f>
        <v>САДОВО</v>
      </c>
      <c r="D329" s="361" t="n">
        <v>16</v>
      </c>
      <c r="E329" s="361" t="n">
        <v>3</v>
      </c>
      <c r="F329" s="361" t="n">
        <v>17</v>
      </c>
    </row>
    <row r="330" customFormat="false" ht="12.75" hidden="false" customHeight="false" outlineLevel="0" collapsed="false">
      <c r="B330" s="360"/>
      <c r="C330" s="360" t="str">
        <f aca="false">'[2]T47 rab2'!F126</f>
        <v>СЪЕДИНЕНИЕ</v>
      </c>
      <c r="D330" s="361" t="n">
        <v>10</v>
      </c>
      <c r="E330" s="361" t="n">
        <v>4</v>
      </c>
      <c r="F330" s="361" t="n">
        <v>10</v>
      </c>
    </row>
    <row r="331" customFormat="false" ht="12.75" hidden="false" customHeight="false" outlineLevel="0" collapsed="false">
      <c r="B331" s="360"/>
      <c r="C331" s="360" t="str">
        <f aca="false">'[2]T47 rab2'!F127</f>
        <v>ХИСАРЯ</v>
      </c>
      <c r="D331" s="361" t="n">
        <v>23</v>
      </c>
      <c r="E331" s="361" t="n">
        <v>3</v>
      </c>
      <c r="F331" s="361" t="n">
        <v>24</v>
      </c>
    </row>
    <row r="332" customFormat="false" ht="12.75" hidden="false" customHeight="false" outlineLevel="0" collapsed="false">
      <c r="B332" s="360"/>
      <c r="C332" s="360"/>
      <c r="D332" s="357"/>
      <c r="E332" s="357"/>
      <c r="F332" s="357"/>
    </row>
    <row r="333" s="362" customFormat="true" ht="12.75" hidden="false" customHeight="false" outlineLevel="0" collapsed="false">
      <c r="B333" s="358" t="s">
        <v>596</v>
      </c>
      <c r="C333" s="358"/>
      <c r="D333" s="359" t="n">
        <v>113</v>
      </c>
      <c r="E333" s="359" t="n">
        <v>9</v>
      </c>
      <c r="F333" s="359" t="n">
        <v>137</v>
      </c>
    </row>
    <row r="334" customFormat="false" ht="12.75" hidden="false" customHeight="false" outlineLevel="0" collapsed="false">
      <c r="B334" s="360"/>
      <c r="C334" s="360" t="str">
        <f aca="false">'[2]T47 rab2'!F130</f>
        <v>БАНИТЕ</v>
      </c>
      <c r="D334" s="361" t="n">
        <v>2</v>
      </c>
      <c r="E334" s="361" t="s">
        <v>128</v>
      </c>
      <c r="F334" s="361" t="n">
        <v>2</v>
      </c>
    </row>
    <row r="335" customFormat="false" ht="12.75" hidden="false" customHeight="false" outlineLevel="0" collapsed="false">
      <c r="B335" s="360"/>
      <c r="C335" s="360" t="str">
        <f aca="false">'[2]T47 rab2'!F131</f>
        <v>БОРИНО</v>
      </c>
      <c r="D335" s="361" t="n">
        <v>5</v>
      </c>
      <c r="E335" s="361" t="s">
        <v>128</v>
      </c>
      <c r="F335" s="361" t="n">
        <v>5</v>
      </c>
    </row>
    <row r="336" customFormat="false" ht="12.75" hidden="false" customHeight="false" outlineLevel="0" collapsed="false">
      <c r="B336" s="360"/>
      <c r="C336" s="360" t="str">
        <f aca="false">'[2]T47 rab2'!F132</f>
        <v>ДЕВИН</v>
      </c>
      <c r="D336" s="361" t="n">
        <v>10</v>
      </c>
      <c r="E336" s="361" t="n">
        <v>1</v>
      </c>
      <c r="F336" s="361" t="n">
        <v>9</v>
      </c>
    </row>
    <row r="337" customFormat="false" ht="12.75" hidden="false" customHeight="false" outlineLevel="0" collapsed="false">
      <c r="B337" s="360"/>
      <c r="C337" s="360" t="str">
        <f aca="false">'[2]T47 rab2'!F133</f>
        <v>ДОСПАТ</v>
      </c>
      <c r="D337" s="361" t="n">
        <v>3</v>
      </c>
      <c r="E337" s="361" t="s">
        <v>128</v>
      </c>
      <c r="F337" s="361" t="n">
        <v>6</v>
      </c>
    </row>
    <row r="338" customFormat="false" ht="12.75" hidden="false" customHeight="false" outlineLevel="0" collapsed="false">
      <c r="B338" s="360"/>
      <c r="C338" s="360" t="str">
        <f aca="false">'[2]T47 rab2'!F134</f>
        <v>ЗЛАТОГРАД</v>
      </c>
      <c r="D338" s="361" t="n">
        <v>5</v>
      </c>
      <c r="E338" s="361" t="n">
        <v>1</v>
      </c>
      <c r="F338" s="361" t="n">
        <v>6</v>
      </c>
    </row>
    <row r="339" customFormat="false" ht="12.75" hidden="false" customHeight="false" outlineLevel="0" collapsed="false">
      <c r="B339" s="360"/>
      <c r="C339" s="360" t="str">
        <f aca="false">'[2]T47 rab2'!F135</f>
        <v>МАДАН</v>
      </c>
      <c r="D339" s="361" t="n">
        <v>13</v>
      </c>
      <c r="E339" s="361" t="n">
        <v>4</v>
      </c>
      <c r="F339" s="361" t="n">
        <v>18</v>
      </c>
    </row>
    <row r="340" customFormat="false" ht="12.75" hidden="false" customHeight="false" outlineLevel="0" collapsed="false">
      <c r="B340" s="360"/>
      <c r="C340" s="360" t="str">
        <f aca="false">'[2]T47 rab2'!F136</f>
        <v>НЕДЕЛИНО</v>
      </c>
      <c r="D340" s="361" t="n">
        <v>2</v>
      </c>
      <c r="E340" s="361" t="s">
        <v>128</v>
      </c>
      <c r="F340" s="361" t="n">
        <v>2</v>
      </c>
    </row>
    <row r="341" customFormat="false" ht="12.75" hidden="false" customHeight="false" outlineLevel="0" collapsed="false">
      <c r="B341" s="360"/>
      <c r="C341" s="360" t="str">
        <f aca="false">'[2]T47 rab2'!F137</f>
        <v>РУДОЗЕМ</v>
      </c>
      <c r="D341" s="361" t="n">
        <v>4</v>
      </c>
      <c r="E341" s="361" t="s">
        <v>128</v>
      </c>
      <c r="F341" s="361" t="n">
        <v>4</v>
      </c>
    </row>
    <row r="342" customFormat="false" ht="12.75" hidden="false" customHeight="false" outlineLevel="0" collapsed="false">
      <c r="B342" s="360"/>
      <c r="C342" s="360" t="str">
        <f aca="false">'[2]T47 rab2'!F138</f>
        <v>СМОЛЯН</v>
      </c>
      <c r="D342" s="361" t="n">
        <v>55</v>
      </c>
      <c r="E342" s="361" t="n">
        <v>1</v>
      </c>
      <c r="F342" s="361" t="n">
        <v>69</v>
      </c>
    </row>
    <row r="343" customFormat="false" ht="12.75" hidden="false" customHeight="false" outlineLevel="0" collapsed="false">
      <c r="B343" s="360"/>
      <c r="C343" s="360" t="str">
        <f aca="false">'[2]T47 rab2'!F139</f>
        <v>ЧЕПЕЛАРЕ</v>
      </c>
      <c r="D343" s="361" t="n">
        <v>14</v>
      </c>
      <c r="E343" s="361" t="n">
        <v>2</v>
      </c>
      <c r="F343" s="361" t="n">
        <v>16</v>
      </c>
    </row>
    <row r="344" customFormat="false" ht="12.75" hidden="false" customHeight="false" outlineLevel="0" collapsed="false">
      <c r="B344" s="360"/>
      <c r="C344" s="360"/>
      <c r="D344" s="357"/>
      <c r="E344" s="357"/>
      <c r="F344" s="357"/>
    </row>
    <row r="345" s="362" customFormat="true" ht="12.75" hidden="false" customHeight="false" outlineLevel="0" collapsed="false">
      <c r="B345" s="358" t="s">
        <v>597</v>
      </c>
      <c r="C345" s="358"/>
      <c r="D345" s="359" t="n">
        <v>162</v>
      </c>
      <c r="E345" s="359" t="n">
        <v>36</v>
      </c>
      <c r="F345" s="359" t="n">
        <v>172</v>
      </c>
    </row>
    <row r="346" customFormat="false" ht="12.75" hidden="false" customHeight="false" outlineLevel="0" collapsed="false">
      <c r="B346" s="360"/>
      <c r="C346" s="360" t="str">
        <f aca="false">'[2]T47 rab2'!F142</f>
        <v>ДИМИТРОВГРАД</v>
      </c>
      <c r="D346" s="361" t="n">
        <v>45</v>
      </c>
      <c r="E346" s="361" t="n">
        <v>8</v>
      </c>
      <c r="F346" s="361" t="n">
        <v>43</v>
      </c>
    </row>
    <row r="347" customFormat="false" ht="12.75" hidden="false" customHeight="false" outlineLevel="0" collapsed="false">
      <c r="B347" s="360"/>
      <c r="C347" s="360" t="str">
        <f aca="false">'[2]T47 rab2'!F143</f>
        <v>ЛЮБИМЕЦ</v>
      </c>
      <c r="D347" s="361" t="n">
        <v>7</v>
      </c>
      <c r="E347" s="361" t="n">
        <v>3</v>
      </c>
      <c r="F347" s="361" t="n">
        <v>5</v>
      </c>
    </row>
    <row r="348" customFormat="false" ht="12.75" hidden="false" customHeight="false" outlineLevel="0" collapsed="false">
      <c r="B348" s="360"/>
      <c r="C348" s="360" t="str">
        <f aca="false">'[2]T47 rab2'!F144</f>
        <v>МИНЕРАЛНИ БАНИ</v>
      </c>
      <c r="D348" s="361" t="n">
        <v>6</v>
      </c>
      <c r="E348" s="361" t="s">
        <v>128</v>
      </c>
      <c r="F348" s="361" t="n">
        <v>7</v>
      </c>
    </row>
    <row r="349" customFormat="false" ht="12.75" hidden="false" customHeight="false" outlineLevel="0" collapsed="false">
      <c r="B349" s="360"/>
      <c r="C349" s="360" t="str">
        <f aca="false">'[2]T47 rab2'!F145</f>
        <v>СВИЛЕНГРАД</v>
      </c>
      <c r="D349" s="361" t="n">
        <v>17</v>
      </c>
      <c r="E349" s="361" t="n">
        <v>6</v>
      </c>
      <c r="F349" s="361" t="n">
        <v>14</v>
      </c>
    </row>
    <row r="350" customFormat="false" ht="12.75" hidden="false" customHeight="false" outlineLevel="0" collapsed="false">
      <c r="B350" s="360"/>
      <c r="C350" s="360" t="str">
        <f aca="false">'[2]T47 rab2'!F146</f>
        <v>СИМЕОНОВГРАД</v>
      </c>
      <c r="D350" s="361" t="n">
        <v>3</v>
      </c>
      <c r="E350" s="361" t="s">
        <v>128</v>
      </c>
      <c r="F350" s="361" t="n">
        <v>3</v>
      </c>
    </row>
    <row r="351" customFormat="false" ht="12.75" hidden="false" customHeight="false" outlineLevel="0" collapsed="false">
      <c r="B351" s="360"/>
      <c r="C351" s="360" t="str">
        <f aca="false">'[2]T47 rab2'!F147</f>
        <v>СТАМБОЛОВО</v>
      </c>
      <c r="D351" s="361" t="n">
        <v>1</v>
      </c>
      <c r="E351" s="361" t="n">
        <v>1</v>
      </c>
      <c r="F351" s="361" t="s">
        <v>128</v>
      </c>
    </row>
    <row r="352" customFormat="false" ht="12.75" hidden="false" customHeight="false" outlineLevel="0" collapsed="false">
      <c r="B352" s="360"/>
      <c r="C352" s="360" t="str">
        <f aca="false">'[2]T47 rab2'!F148</f>
        <v>ТОПОЛОВГРАД</v>
      </c>
      <c r="D352" s="361" t="n">
        <v>5</v>
      </c>
      <c r="E352" s="361" t="n">
        <v>4</v>
      </c>
      <c r="F352" s="361" t="n">
        <v>6</v>
      </c>
    </row>
    <row r="353" customFormat="false" ht="12.75" hidden="false" customHeight="false" outlineLevel="0" collapsed="false">
      <c r="B353" s="360"/>
      <c r="C353" s="360" t="str">
        <f aca="false">'[2]T47 rab2'!F149</f>
        <v>ХАРМАНЛИ</v>
      </c>
      <c r="D353" s="361" t="n">
        <v>15</v>
      </c>
      <c r="E353" s="361" t="n">
        <v>7</v>
      </c>
      <c r="F353" s="361" t="n">
        <v>16</v>
      </c>
    </row>
    <row r="354" customFormat="false" ht="12.75" hidden="false" customHeight="false" outlineLevel="0" collapsed="false">
      <c r="B354" s="360"/>
      <c r="C354" s="360" t="str">
        <f aca="false">'[2]T47 rab2'!F150</f>
        <v>ХАСКОВО</v>
      </c>
      <c r="D354" s="361" t="n">
        <v>63</v>
      </c>
      <c r="E354" s="361" t="n">
        <v>7</v>
      </c>
      <c r="F354" s="361" t="n">
        <v>78</v>
      </c>
    </row>
    <row r="355" customFormat="false" ht="15.75" hidden="false" customHeight="false" outlineLevel="0" collapsed="false">
      <c r="B355" s="32"/>
      <c r="C355" s="32"/>
      <c r="D355" s="367"/>
      <c r="E355" s="368"/>
      <c r="F355" s="368"/>
    </row>
    <row r="356" s="362" customFormat="true" ht="15.75" hidden="false" customHeight="false" outlineLevel="0" collapsed="false">
      <c r="B356" s="33"/>
      <c r="C356" s="33"/>
      <c r="D356" s="369" t="n">
        <v>8045</v>
      </c>
      <c r="E356" s="369" t="n">
        <v>1061</v>
      </c>
      <c r="F356" s="369" t="n">
        <v>9952</v>
      </c>
    </row>
    <row r="357" customFormat="false" ht="15.75" hidden="false" customHeight="false" outlineLevel="0" collapsed="false">
      <c r="B357" s="32"/>
      <c r="C357" s="32"/>
      <c r="D357" s="32"/>
    </row>
    <row r="358" customFormat="false" ht="15.75" hidden="false" customHeight="false" outlineLevel="0" collapsed="false">
      <c r="B358" s="32"/>
      <c r="C358" s="32"/>
      <c r="D358" s="32"/>
      <c r="E358" s="32"/>
      <c r="F358" s="32"/>
    </row>
    <row r="359" customFormat="false" ht="15.75" hidden="false" customHeight="false" outlineLevel="0" collapsed="false">
      <c r="B359" s="32"/>
      <c r="C359" s="32"/>
      <c r="D359" s="32"/>
    </row>
    <row r="360" customFormat="false" ht="15.75" hidden="false" customHeight="false" outlineLevel="0" collapsed="false">
      <c r="B360" s="32"/>
      <c r="C360" s="32"/>
      <c r="D360" s="32"/>
    </row>
    <row r="361" customFormat="false" ht="15.75" hidden="false" customHeight="false" outlineLevel="0" collapsed="false">
      <c r="B361" s="32"/>
      <c r="C361" s="32"/>
      <c r="D361" s="32"/>
    </row>
    <row r="362" customFormat="false" ht="15.75" hidden="false" customHeight="false" outlineLevel="0" collapsed="false">
      <c r="B362" s="32"/>
      <c r="C362" s="32"/>
      <c r="D362" s="32"/>
    </row>
    <row r="363" customFormat="false" ht="15.75" hidden="false" customHeight="false" outlineLevel="0" collapsed="false">
      <c r="B363" s="32"/>
      <c r="C363" s="32"/>
      <c r="D363" s="32"/>
    </row>
    <row r="364" customFormat="false" ht="15.75" hidden="false" customHeight="false" outlineLevel="0" collapsed="false">
      <c r="B364" s="32"/>
      <c r="C364" s="32"/>
      <c r="D364" s="32"/>
    </row>
    <row r="365" customFormat="false" ht="15.75" hidden="false" customHeight="false" outlineLevel="0" collapsed="false">
      <c r="B365" s="32"/>
      <c r="C365" s="32"/>
      <c r="D365" s="32"/>
    </row>
    <row r="366" customFormat="false" ht="15.75" hidden="false" customHeight="false" outlineLevel="0" collapsed="false">
      <c r="B366" s="32"/>
      <c r="C366" s="32"/>
      <c r="D366" s="32"/>
    </row>
    <row r="367" customFormat="false" ht="15.75" hidden="false" customHeight="false" outlineLevel="0" collapsed="false">
      <c r="B367" s="32"/>
      <c r="C367" s="32"/>
      <c r="D367" s="32"/>
    </row>
    <row r="368" customFormat="false" ht="15.75" hidden="false" customHeight="false" outlineLevel="0" collapsed="false">
      <c r="B368" s="32"/>
      <c r="C368" s="32"/>
      <c r="D368" s="32"/>
    </row>
    <row r="369" customFormat="false" ht="15.75" hidden="false" customHeight="false" outlineLevel="0" collapsed="false">
      <c r="B369" s="32"/>
      <c r="C369" s="32"/>
      <c r="D369" s="32"/>
    </row>
    <row r="370" customFormat="false" ht="15.75" hidden="false" customHeight="false" outlineLevel="0" collapsed="false">
      <c r="B370" s="32"/>
      <c r="C370" s="32"/>
      <c r="D370" s="32"/>
    </row>
    <row r="371" customFormat="false" ht="15.75" hidden="false" customHeight="false" outlineLevel="0" collapsed="false">
      <c r="B371" s="32"/>
      <c r="C371" s="32"/>
      <c r="D371" s="32"/>
    </row>
    <row r="372" customFormat="false" ht="15.75" hidden="false" customHeight="false" outlineLevel="0" collapsed="false">
      <c r="B372" s="32"/>
      <c r="C372" s="32"/>
      <c r="D372" s="32"/>
    </row>
    <row r="373" customFormat="false" ht="15.75" hidden="false" customHeight="false" outlineLevel="0" collapsed="false">
      <c r="B373" s="32"/>
      <c r="C373" s="32"/>
      <c r="D373" s="32"/>
    </row>
    <row r="374" customFormat="false" ht="15.75" hidden="false" customHeight="false" outlineLevel="0" collapsed="false">
      <c r="B374" s="32"/>
      <c r="C374" s="32"/>
      <c r="D374" s="32"/>
    </row>
    <row r="375" customFormat="false" ht="15.75" hidden="false" customHeight="false" outlineLevel="0" collapsed="false">
      <c r="B375" s="32"/>
      <c r="C375" s="32"/>
      <c r="D375" s="32"/>
    </row>
    <row r="376" customFormat="false" ht="15.75" hidden="false" customHeight="false" outlineLevel="0" collapsed="false">
      <c r="B376" s="32"/>
      <c r="C376" s="32"/>
      <c r="D376" s="32"/>
    </row>
    <row r="377" customFormat="false" ht="15.75" hidden="false" customHeight="false" outlineLevel="0" collapsed="false">
      <c r="B377" s="32"/>
      <c r="C377" s="32"/>
      <c r="D377" s="32"/>
    </row>
    <row r="378" customFormat="false" ht="15.75" hidden="false" customHeight="false" outlineLevel="0" collapsed="false">
      <c r="B378" s="32"/>
      <c r="C378" s="32"/>
      <c r="D378" s="32"/>
    </row>
    <row r="379" customFormat="false" ht="15.75" hidden="false" customHeight="false" outlineLevel="0" collapsed="false">
      <c r="B379" s="32"/>
      <c r="C379" s="32"/>
      <c r="D379" s="32"/>
    </row>
    <row r="380" customFormat="false" ht="15.75" hidden="false" customHeight="false" outlineLevel="0" collapsed="false">
      <c r="B380" s="32"/>
      <c r="C380" s="32"/>
      <c r="D380" s="32"/>
    </row>
    <row r="381" customFormat="false" ht="15.75" hidden="false" customHeight="false" outlineLevel="0" collapsed="false">
      <c r="B381" s="32"/>
      <c r="C381" s="32"/>
      <c r="D381" s="32"/>
    </row>
    <row r="382" customFormat="false" ht="15.75" hidden="false" customHeight="false" outlineLevel="0" collapsed="false">
      <c r="B382" s="32"/>
      <c r="C382" s="32"/>
      <c r="D382" s="32"/>
    </row>
    <row r="383" customFormat="false" ht="15.75" hidden="false" customHeight="false" outlineLevel="0" collapsed="false">
      <c r="B383" s="32"/>
      <c r="C383" s="32"/>
      <c r="D383" s="32"/>
    </row>
    <row r="384" customFormat="false" ht="15.75" hidden="false" customHeight="false" outlineLevel="0" collapsed="false">
      <c r="B384" s="32"/>
      <c r="C384" s="32"/>
      <c r="D384" s="32"/>
    </row>
    <row r="385" customFormat="false" ht="15.75" hidden="false" customHeight="false" outlineLevel="0" collapsed="false">
      <c r="B385" s="32"/>
      <c r="C385" s="32"/>
      <c r="D385" s="32"/>
    </row>
    <row r="386" customFormat="false" ht="15.75" hidden="false" customHeight="false" outlineLevel="0" collapsed="false">
      <c r="B386" s="32"/>
      <c r="C386" s="32"/>
      <c r="D386" s="32"/>
    </row>
    <row r="387" customFormat="false" ht="15.75" hidden="false" customHeight="false" outlineLevel="0" collapsed="false">
      <c r="B387" s="32"/>
      <c r="C387" s="32"/>
      <c r="D387" s="32"/>
    </row>
    <row r="388" customFormat="false" ht="15.75" hidden="false" customHeight="false" outlineLevel="0" collapsed="false">
      <c r="B388" s="32"/>
      <c r="C388" s="32"/>
      <c r="D388" s="32"/>
    </row>
    <row r="389" customFormat="false" ht="15.75" hidden="false" customHeight="false" outlineLevel="0" collapsed="false">
      <c r="B389" s="32"/>
      <c r="C389" s="32"/>
      <c r="D389" s="32"/>
    </row>
    <row r="390" customFormat="false" ht="15.75" hidden="false" customHeight="false" outlineLevel="0" collapsed="false">
      <c r="B390" s="32"/>
      <c r="C390" s="32"/>
      <c r="D390" s="32"/>
    </row>
    <row r="391" customFormat="false" ht="15.75" hidden="false" customHeight="false" outlineLevel="0" collapsed="false">
      <c r="B391" s="32"/>
      <c r="C391" s="32"/>
      <c r="D391" s="32"/>
    </row>
    <row r="392" customFormat="false" ht="15.75" hidden="false" customHeight="false" outlineLevel="0" collapsed="false">
      <c r="B392" s="32"/>
      <c r="C392" s="32"/>
      <c r="D392" s="32"/>
    </row>
    <row r="393" customFormat="false" ht="15.75" hidden="false" customHeight="false" outlineLevel="0" collapsed="false">
      <c r="B393" s="32"/>
      <c r="C393" s="32"/>
      <c r="D393" s="32"/>
    </row>
    <row r="394" customFormat="false" ht="15.75" hidden="false" customHeight="false" outlineLevel="0" collapsed="false">
      <c r="B394" s="32"/>
      <c r="C394" s="32"/>
      <c r="D394" s="32"/>
    </row>
    <row r="395" customFormat="false" ht="15.75" hidden="false" customHeight="false" outlineLevel="0" collapsed="false">
      <c r="B395" s="32"/>
      <c r="C395" s="32"/>
      <c r="D395" s="32"/>
    </row>
    <row r="396" customFormat="false" ht="15.75" hidden="false" customHeight="false" outlineLevel="0" collapsed="false">
      <c r="B396" s="32"/>
      <c r="C396" s="32"/>
      <c r="D396" s="32"/>
    </row>
    <row r="397" customFormat="false" ht="15.75" hidden="false" customHeight="false" outlineLevel="0" collapsed="false">
      <c r="B397" s="32"/>
      <c r="C397" s="32"/>
      <c r="D397" s="32"/>
    </row>
    <row r="398" customFormat="false" ht="15.75" hidden="false" customHeight="false" outlineLevel="0" collapsed="false">
      <c r="B398" s="32"/>
      <c r="C398" s="32"/>
      <c r="D398" s="32"/>
    </row>
    <row r="399" customFormat="false" ht="15.75" hidden="false" customHeight="false" outlineLevel="0" collapsed="false">
      <c r="B399" s="32"/>
      <c r="C399" s="32"/>
      <c r="D399" s="32"/>
    </row>
    <row r="400" customFormat="false" ht="15.75" hidden="false" customHeight="false" outlineLevel="0" collapsed="false">
      <c r="B400" s="32"/>
      <c r="C400" s="32"/>
      <c r="D400" s="32"/>
    </row>
    <row r="401" customFormat="false" ht="15.75" hidden="false" customHeight="false" outlineLevel="0" collapsed="false">
      <c r="B401" s="32"/>
      <c r="C401" s="32"/>
      <c r="D401" s="32"/>
    </row>
    <row r="402" customFormat="false" ht="15.75" hidden="false" customHeight="false" outlineLevel="0" collapsed="false">
      <c r="B402" s="32"/>
      <c r="C402" s="32"/>
      <c r="D402" s="32"/>
    </row>
    <row r="403" customFormat="false" ht="15.75" hidden="false" customHeight="false" outlineLevel="0" collapsed="false">
      <c r="B403" s="32"/>
      <c r="C403" s="32"/>
      <c r="D403" s="32"/>
    </row>
    <row r="404" customFormat="false" ht="15.75" hidden="false" customHeight="false" outlineLevel="0" collapsed="false">
      <c r="B404" s="32"/>
      <c r="C404" s="32"/>
      <c r="D404" s="32"/>
    </row>
    <row r="405" customFormat="false" ht="15.75" hidden="false" customHeight="false" outlineLevel="0" collapsed="false">
      <c r="B405" s="32"/>
      <c r="C405" s="32"/>
      <c r="D405" s="32"/>
    </row>
    <row r="406" customFormat="false" ht="15.75" hidden="false" customHeight="false" outlineLevel="0" collapsed="false">
      <c r="B406" s="32"/>
      <c r="C406" s="32"/>
      <c r="D406" s="32"/>
    </row>
    <row r="407" customFormat="false" ht="15.75" hidden="false" customHeight="false" outlineLevel="0" collapsed="false">
      <c r="B407" s="32"/>
      <c r="C407" s="32"/>
      <c r="D407" s="32"/>
    </row>
    <row r="408" customFormat="false" ht="15.75" hidden="false" customHeight="false" outlineLevel="0" collapsed="false">
      <c r="B408" s="32"/>
      <c r="C408" s="32"/>
      <c r="D408" s="32"/>
    </row>
    <row r="409" customFormat="false" ht="15.75" hidden="false" customHeight="false" outlineLevel="0" collapsed="false">
      <c r="B409" s="32"/>
      <c r="C409" s="32"/>
      <c r="D409" s="32"/>
    </row>
    <row r="410" customFormat="false" ht="15.75" hidden="false" customHeight="false" outlineLevel="0" collapsed="false">
      <c r="B410" s="32"/>
      <c r="C410" s="32"/>
      <c r="D410" s="32"/>
    </row>
    <row r="411" customFormat="false" ht="15.75" hidden="false" customHeight="false" outlineLevel="0" collapsed="false">
      <c r="B411" s="32"/>
      <c r="C411" s="32"/>
      <c r="D411" s="32"/>
    </row>
    <row r="412" customFormat="false" ht="15.75" hidden="false" customHeight="false" outlineLevel="0" collapsed="false">
      <c r="B412" s="32"/>
      <c r="C412" s="32"/>
      <c r="D412" s="32"/>
    </row>
    <row r="413" customFormat="false" ht="15.75" hidden="false" customHeight="false" outlineLevel="0" collapsed="false">
      <c r="B413" s="32"/>
      <c r="C413" s="32"/>
      <c r="D413" s="32"/>
    </row>
    <row r="414" customFormat="false" ht="15.75" hidden="false" customHeight="false" outlineLevel="0" collapsed="false">
      <c r="B414" s="32"/>
      <c r="C414" s="32"/>
      <c r="D414" s="32"/>
    </row>
    <row r="415" customFormat="false" ht="15.75" hidden="false" customHeight="false" outlineLevel="0" collapsed="false">
      <c r="B415" s="32"/>
      <c r="C415" s="32"/>
      <c r="D415" s="32"/>
    </row>
    <row r="416" customFormat="false" ht="15.75" hidden="false" customHeight="false" outlineLevel="0" collapsed="false">
      <c r="B416" s="32"/>
      <c r="C416" s="32"/>
      <c r="D416" s="32"/>
    </row>
    <row r="417" customFormat="false" ht="15.75" hidden="false" customHeight="false" outlineLevel="0" collapsed="false">
      <c r="B417" s="32"/>
      <c r="C417" s="32"/>
      <c r="D417" s="32"/>
    </row>
    <row r="418" customFormat="false" ht="15.75" hidden="false" customHeight="false" outlineLevel="0" collapsed="false">
      <c r="B418" s="32"/>
      <c r="C418" s="32"/>
      <c r="D418" s="32"/>
    </row>
    <row r="419" customFormat="false" ht="15.75" hidden="false" customHeight="false" outlineLevel="0" collapsed="false">
      <c r="B419" s="32"/>
      <c r="C419" s="32"/>
      <c r="D419" s="32"/>
    </row>
    <row r="420" customFormat="false" ht="15.75" hidden="false" customHeight="false" outlineLevel="0" collapsed="false">
      <c r="B420" s="32"/>
      <c r="C420" s="32"/>
      <c r="D420" s="32"/>
    </row>
    <row r="421" customFormat="false" ht="15.75" hidden="false" customHeight="false" outlineLevel="0" collapsed="false">
      <c r="B421" s="32"/>
      <c r="C421" s="32"/>
      <c r="D421" s="32"/>
    </row>
    <row r="422" customFormat="false" ht="15.75" hidden="false" customHeight="false" outlineLevel="0" collapsed="false">
      <c r="B422" s="32"/>
      <c r="C422" s="32"/>
      <c r="D422" s="32"/>
    </row>
    <row r="423" customFormat="false" ht="15.75" hidden="false" customHeight="false" outlineLevel="0" collapsed="false">
      <c r="B423" s="32"/>
      <c r="C423" s="32"/>
      <c r="D423" s="32"/>
    </row>
    <row r="424" customFormat="false" ht="15.75" hidden="false" customHeight="false" outlineLevel="0" collapsed="false">
      <c r="B424" s="32"/>
      <c r="C424" s="32"/>
      <c r="D424" s="32"/>
    </row>
    <row r="425" customFormat="false" ht="15.75" hidden="false" customHeight="false" outlineLevel="0" collapsed="false">
      <c r="B425" s="32"/>
      <c r="C425" s="32"/>
      <c r="D425" s="32"/>
    </row>
    <row r="426" customFormat="false" ht="15.75" hidden="false" customHeight="false" outlineLevel="0" collapsed="false">
      <c r="B426" s="32"/>
      <c r="C426" s="32"/>
      <c r="D426" s="32"/>
    </row>
    <row r="427" customFormat="false" ht="15.75" hidden="false" customHeight="false" outlineLevel="0" collapsed="false">
      <c r="B427" s="32"/>
      <c r="C427" s="32"/>
      <c r="D427" s="32"/>
    </row>
    <row r="428" customFormat="false" ht="15.75" hidden="false" customHeight="false" outlineLevel="0" collapsed="false">
      <c r="B428" s="32"/>
      <c r="C428" s="32"/>
      <c r="D428" s="32"/>
    </row>
    <row r="429" customFormat="false" ht="15.75" hidden="false" customHeight="false" outlineLevel="0" collapsed="false">
      <c r="B429" s="32"/>
      <c r="C429" s="32"/>
      <c r="D429" s="32"/>
    </row>
    <row r="430" customFormat="false" ht="15.75" hidden="false" customHeight="false" outlineLevel="0" collapsed="false">
      <c r="B430" s="32"/>
      <c r="C430" s="32"/>
      <c r="D430" s="32"/>
    </row>
    <row r="431" customFormat="false" ht="15.75" hidden="false" customHeight="false" outlineLevel="0" collapsed="false">
      <c r="B431" s="32"/>
      <c r="C431" s="32"/>
      <c r="D431" s="32"/>
    </row>
    <row r="432" customFormat="false" ht="15.75" hidden="false" customHeight="false" outlineLevel="0" collapsed="false">
      <c r="B432" s="32"/>
      <c r="C432" s="32"/>
      <c r="D432" s="32"/>
    </row>
    <row r="433" customFormat="false" ht="15.75" hidden="false" customHeight="false" outlineLevel="0" collapsed="false">
      <c r="B433" s="32"/>
      <c r="C433" s="32"/>
      <c r="D433" s="32"/>
    </row>
    <row r="434" customFormat="false" ht="15.75" hidden="false" customHeight="false" outlineLevel="0" collapsed="false">
      <c r="B434" s="32"/>
      <c r="C434" s="32"/>
      <c r="D434" s="32"/>
    </row>
    <row r="435" customFormat="false" ht="15.75" hidden="false" customHeight="false" outlineLevel="0" collapsed="false">
      <c r="B435" s="32"/>
      <c r="C435" s="32"/>
      <c r="D435" s="32"/>
    </row>
    <row r="436" customFormat="false" ht="15.75" hidden="false" customHeight="false" outlineLevel="0" collapsed="false">
      <c r="B436" s="32"/>
      <c r="C436" s="32"/>
      <c r="D436" s="32"/>
    </row>
    <row r="437" customFormat="false" ht="15.75" hidden="false" customHeight="false" outlineLevel="0" collapsed="false">
      <c r="B437" s="32"/>
      <c r="C437" s="32"/>
      <c r="D437" s="32"/>
    </row>
    <row r="438" customFormat="false" ht="15.75" hidden="false" customHeight="false" outlineLevel="0" collapsed="false">
      <c r="B438" s="32"/>
      <c r="C438" s="32"/>
      <c r="D438" s="32"/>
    </row>
    <row r="439" customFormat="false" ht="15.75" hidden="false" customHeight="false" outlineLevel="0" collapsed="false">
      <c r="B439" s="32"/>
      <c r="C439" s="32"/>
      <c r="D439" s="32"/>
    </row>
    <row r="440" customFormat="false" ht="15.75" hidden="false" customHeight="false" outlineLevel="0" collapsed="false">
      <c r="B440" s="32"/>
      <c r="C440" s="32"/>
      <c r="D440" s="32"/>
    </row>
    <row r="441" customFormat="false" ht="15.75" hidden="false" customHeight="false" outlineLevel="0" collapsed="false">
      <c r="B441" s="32"/>
      <c r="C441" s="32"/>
      <c r="D441" s="32"/>
    </row>
    <row r="442" customFormat="false" ht="15.75" hidden="false" customHeight="false" outlineLevel="0" collapsed="false">
      <c r="B442" s="32"/>
      <c r="C442" s="32"/>
      <c r="D442" s="32"/>
    </row>
    <row r="443" customFormat="false" ht="15.75" hidden="false" customHeight="false" outlineLevel="0" collapsed="false">
      <c r="B443" s="32"/>
      <c r="C443" s="32"/>
      <c r="D443" s="32"/>
    </row>
    <row r="444" customFormat="false" ht="15.75" hidden="false" customHeight="false" outlineLevel="0" collapsed="false">
      <c r="B444" s="32"/>
      <c r="C444" s="32"/>
      <c r="D444" s="32"/>
    </row>
    <row r="445" customFormat="false" ht="15.75" hidden="false" customHeight="false" outlineLevel="0" collapsed="false">
      <c r="B445" s="32"/>
      <c r="C445" s="32"/>
      <c r="D445" s="32"/>
    </row>
    <row r="446" customFormat="false" ht="15.75" hidden="false" customHeight="false" outlineLevel="0" collapsed="false">
      <c r="B446" s="32"/>
      <c r="C446" s="32"/>
      <c r="D446" s="32"/>
    </row>
    <row r="447" customFormat="false" ht="15.75" hidden="false" customHeight="false" outlineLevel="0" collapsed="false">
      <c r="B447" s="32"/>
      <c r="C447" s="32"/>
      <c r="D447" s="32"/>
    </row>
    <row r="448" customFormat="false" ht="15.75" hidden="false" customHeight="false" outlineLevel="0" collapsed="false">
      <c r="B448" s="32"/>
      <c r="C448" s="32"/>
      <c r="D448" s="32"/>
    </row>
    <row r="449" customFormat="false" ht="15.75" hidden="false" customHeight="false" outlineLevel="0" collapsed="false">
      <c r="B449" s="32"/>
      <c r="C449" s="32"/>
      <c r="D449" s="32"/>
    </row>
    <row r="450" customFormat="false" ht="15.75" hidden="false" customHeight="false" outlineLevel="0" collapsed="false">
      <c r="B450" s="32"/>
      <c r="C450" s="32"/>
      <c r="D450" s="32"/>
    </row>
    <row r="451" customFormat="false" ht="15.75" hidden="false" customHeight="false" outlineLevel="0" collapsed="false">
      <c r="B451" s="32"/>
      <c r="C451" s="32"/>
      <c r="D451" s="32"/>
    </row>
    <row r="452" customFormat="false" ht="15.75" hidden="false" customHeight="false" outlineLevel="0" collapsed="false">
      <c r="B452" s="32"/>
      <c r="C452" s="32"/>
      <c r="D452" s="32"/>
    </row>
    <row r="453" customFormat="false" ht="15.75" hidden="false" customHeight="false" outlineLevel="0" collapsed="false">
      <c r="B453" s="32"/>
      <c r="C453" s="32"/>
      <c r="D453" s="32"/>
    </row>
    <row r="454" customFormat="false" ht="15.75" hidden="false" customHeight="false" outlineLevel="0" collapsed="false">
      <c r="B454" s="32"/>
      <c r="C454" s="32"/>
      <c r="D454" s="32"/>
    </row>
    <row r="455" customFormat="false" ht="15.75" hidden="false" customHeight="false" outlineLevel="0" collapsed="false">
      <c r="B455" s="32"/>
      <c r="C455" s="32"/>
      <c r="D455" s="32"/>
    </row>
    <row r="456" customFormat="false" ht="15.75" hidden="false" customHeight="false" outlineLevel="0" collapsed="false">
      <c r="B456" s="32"/>
      <c r="C456" s="32"/>
      <c r="D456" s="32"/>
    </row>
    <row r="457" customFormat="false" ht="15.75" hidden="false" customHeight="false" outlineLevel="0" collapsed="false">
      <c r="B457" s="32"/>
      <c r="C457" s="32"/>
      <c r="D457" s="32"/>
    </row>
    <row r="458" customFormat="false" ht="15.75" hidden="false" customHeight="false" outlineLevel="0" collapsed="false">
      <c r="B458" s="32"/>
      <c r="C458" s="32"/>
      <c r="D458" s="32"/>
    </row>
    <row r="459" customFormat="false" ht="15.75" hidden="false" customHeight="false" outlineLevel="0" collapsed="false">
      <c r="B459" s="32"/>
      <c r="C459" s="32"/>
      <c r="D459" s="32"/>
    </row>
    <row r="460" customFormat="false" ht="15.75" hidden="false" customHeight="false" outlineLevel="0" collapsed="false">
      <c r="B460" s="32"/>
      <c r="C460" s="32"/>
      <c r="D460" s="32"/>
    </row>
    <row r="461" customFormat="false" ht="15.75" hidden="false" customHeight="false" outlineLevel="0" collapsed="false">
      <c r="B461" s="32"/>
      <c r="C461" s="32"/>
      <c r="D461" s="32"/>
    </row>
    <row r="462" customFormat="false" ht="15.75" hidden="false" customHeight="false" outlineLevel="0" collapsed="false">
      <c r="B462" s="32"/>
      <c r="C462" s="32"/>
      <c r="D462" s="32"/>
    </row>
    <row r="463" customFormat="false" ht="15.75" hidden="false" customHeight="false" outlineLevel="0" collapsed="false">
      <c r="B463" s="32"/>
      <c r="C463" s="32"/>
      <c r="D463" s="32"/>
    </row>
    <row r="464" customFormat="false" ht="15.75" hidden="false" customHeight="false" outlineLevel="0" collapsed="false">
      <c r="B464" s="32"/>
      <c r="C464" s="32"/>
      <c r="D464" s="32"/>
    </row>
    <row r="465" customFormat="false" ht="15.75" hidden="false" customHeight="false" outlineLevel="0" collapsed="false">
      <c r="B465" s="32"/>
      <c r="C465" s="32"/>
      <c r="D465" s="32"/>
    </row>
    <row r="466" customFormat="false" ht="15.75" hidden="false" customHeight="false" outlineLevel="0" collapsed="false">
      <c r="B466" s="32"/>
      <c r="C466" s="32"/>
      <c r="D466" s="32"/>
    </row>
    <row r="467" customFormat="false" ht="15.75" hidden="false" customHeight="false" outlineLevel="0" collapsed="false">
      <c r="B467" s="32"/>
      <c r="C467" s="32"/>
      <c r="D467" s="32"/>
    </row>
    <row r="468" customFormat="false" ht="15.75" hidden="false" customHeight="false" outlineLevel="0" collapsed="false">
      <c r="B468" s="32"/>
      <c r="C468" s="32"/>
      <c r="D468" s="32"/>
    </row>
    <row r="469" customFormat="false" ht="15.75" hidden="false" customHeight="false" outlineLevel="0" collapsed="false">
      <c r="B469" s="32"/>
      <c r="C469" s="32"/>
      <c r="D469" s="32"/>
    </row>
    <row r="470" customFormat="false" ht="15.75" hidden="false" customHeight="false" outlineLevel="0" collapsed="false">
      <c r="B470" s="32"/>
      <c r="C470" s="32"/>
      <c r="D470" s="32"/>
    </row>
    <row r="471" customFormat="false" ht="15.75" hidden="false" customHeight="false" outlineLevel="0" collapsed="false">
      <c r="B471" s="32"/>
      <c r="C471" s="32"/>
      <c r="D471" s="32"/>
    </row>
    <row r="472" customFormat="false" ht="15.75" hidden="false" customHeight="false" outlineLevel="0" collapsed="false">
      <c r="B472" s="32"/>
      <c r="C472" s="32"/>
      <c r="D472" s="32"/>
    </row>
    <row r="473" customFormat="false" ht="15.75" hidden="false" customHeight="false" outlineLevel="0" collapsed="false">
      <c r="B473" s="32"/>
      <c r="C473" s="32"/>
      <c r="D473" s="32"/>
    </row>
    <row r="474" customFormat="false" ht="15.75" hidden="false" customHeight="false" outlineLevel="0" collapsed="false">
      <c r="B474" s="32"/>
      <c r="C474" s="32"/>
      <c r="D474" s="32"/>
    </row>
    <row r="475" customFormat="false" ht="15.75" hidden="false" customHeight="false" outlineLevel="0" collapsed="false">
      <c r="B475" s="32"/>
      <c r="C475" s="32"/>
      <c r="D475" s="32"/>
    </row>
    <row r="476" customFormat="false" ht="15.75" hidden="false" customHeight="false" outlineLevel="0" collapsed="false">
      <c r="B476" s="32"/>
      <c r="C476" s="32"/>
      <c r="D476" s="32"/>
    </row>
    <row r="477" customFormat="false" ht="15.75" hidden="false" customHeight="false" outlineLevel="0" collapsed="false">
      <c r="B477" s="32"/>
      <c r="C477" s="32"/>
      <c r="D477" s="32"/>
    </row>
    <row r="478" customFormat="false" ht="15.75" hidden="false" customHeight="false" outlineLevel="0" collapsed="false">
      <c r="B478" s="32"/>
      <c r="C478" s="32"/>
      <c r="D478" s="32"/>
    </row>
    <row r="479" customFormat="false" ht="15.75" hidden="false" customHeight="false" outlineLevel="0" collapsed="false">
      <c r="B479" s="32"/>
      <c r="C479" s="32"/>
      <c r="D479" s="32"/>
    </row>
    <row r="480" customFormat="false" ht="15.75" hidden="false" customHeight="false" outlineLevel="0" collapsed="false">
      <c r="B480" s="32"/>
      <c r="C480" s="32"/>
      <c r="D480" s="32"/>
    </row>
    <row r="481" customFormat="false" ht="15.75" hidden="false" customHeight="false" outlineLevel="0" collapsed="false">
      <c r="B481" s="32"/>
      <c r="C481" s="32"/>
      <c r="D481" s="32"/>
    </row>
    <row r="482" customFormat="false" ht="15.75" hidden="false" customHeight="false" outlineLevel="0" collapsed="false">
      <c r="B482" s="32"/>
      <c r="C482" s="32"/>
      <c r="D482" s="32"/>
    </row>
    <row r="483" customFormat="false" ht="15.75" hidden="false" customHeight="false" outlineLevel="0" collapsed="false">
      <c r="B483" s="32"/>
      <c r="C483" s="32"/>
      <c r="D483" s="32"/>
    </row>
    <row r="484" customFormat="false" ht="15.75" hidden="false" customHeight="false" outlineLevel="0" collapsed="false">
      <c r="B484" s="32"/>
      <c r="C484" s="32"/>
      <c r="D484" s="32"/>
    </row>
    <row r="485" customFormat="false" ht="15.75" hidden="false" customHeight="false" outlineLevel="0" collapsed="false">
      <c r="B485" s="32"/>
      <c r="C485" s="32"/>
      <c r="D485" s="32"/>
    </row>
    <row r="486" customFormat="false" ht="15.75" hidden="false" customHeight="false" outlineLevel="0" collapsed="false">
      <c r="B486" s="32"/>
      <c r="C486" s="32"/>
      <c r="D486" s="32"/>
    </row>
    <row r="487" customFormat="false" ht="15.75" hidden="false" customHeight="false" outlineLevel="0" collapsed="false">
      <c r="B487" s="32"/>
      <c r="C487" s="32"/>
      <c r="D487" s="32"/>
    </row>
    <row r="488" customFormat="false" ht="15.75" hidden="false" customHeight="false" outlineLevel="0" collapsed="false">
      <c r="B488" s="32"/>
      <c r="C488" s="32"/>
      <c r="D488" s="32"/>
    </row>
    <row r="489" customFormat="false" ht="15.75" hidden="false" customHeight="false" outlineLevel="0" collapsed="false">
      <c r="B489" s="32"/>
      <c r="C489" s="32"/>
      <c r="D489" s="32"/>
    </row>
    <row r="490" customFormat="false" ht="15.75" hidden="false" customHeight="false" outlineLevel="0" collapsed="false">
      <c r="B490" s="32"/>
      <c r="C490" s="32"/>
      <c r="D490" s="32"/>
    </row>
    <row r="491" customFormat="false" ht="15.75" hidden="false" customHeight="false" outlineLevel="0" collapsed="false">
      <c r="B491" s="32"/>
      <c r="C491" s="32"/>
      <c r="D491" s="32"/>
    </row>
    <row r="492" customFormat="false" ht="15.75" hidden="false" customHeight="false" outlineLevel="0" collapsed="false">
      <c r="B492" s="32"/>
      <c r="C492" s="32"/>
      <c r="D492" s="32"/>
    </row>
    <row r="493" customFormat="false" ht="15.75" hidden="false" customHeight="false" outlineLevel="0" collapsed="false">
      <c r="B493" s="32"/>
      <c r="C493" s="32"/>
      <c r="D493" s="32"/>
    </row>
    <row r="494" customFormat="false" ht="15.75" hidden="false" customHeight="false" outlineLevel="0" collapsed="false">
      <c r="B494" s="32"/>
      <c r="C494" s="32"/>
      <c r="D494" s="32"/>
    </row>
    <row r="495" customFormat="false" ht="15.75" hidden="false" customHeight="false" outlineLevel="0" collapsed="false">
      <c r="B495" s="32"/>
      <c r="C495" s="32"/>
      <c r="D495" s="32"/>
    </row>
    <row r="496" customFormat="false" ht="15.75" hidden="false" customHeight="false" outlineLevel="0" collapsed="false">
      <c r="B496" s="32"/>
      <c r="C496" s="32"/>
      <c r="D496" s="32"/>
    </row>
    <row r="497" customFormat="false" ht="15.75" hidden="false" customHeight="false" outlineLevel="0" collapsed="false">
      <c r="B497" s="32"/>
      <c r="C497" s="32"/>
      <c r="D497" s="32"/>
    </row>
    <row r="498" customFormat="false" ht="15.75" hidden="false" customHeight="false" outlineLevel="0" collapsed="false">
      <c r="B498" s="32"/>
      <c r="C498" s="32"/>
      <c r="D498" s="32"/>
    </row>
    <row r="499" customFormat="false" ht="15.75" hidden="false" customHeight="false" outlineLevel="0" collapsed="false">
      <c r="B499" s="32"/>
      <c r="C499" s="32"/>
      <c r="D499" s="32"/>
    </row>
    <row r="500" customFormat="false" ht="15.75" hidden="false" customHeight="false" outlineLevel="0" collapsed="false">
      <c r="B500" s="32"/>
      <c r="C500" s="32"/>
      <c r="D500" s="32"/>
    </row>
    <row r="501" customFormat="false" ht="15.75" hidden="false" customHeight="false" outlineLevel="0" collapsed="false">
      <c r="B501" s="32"/>
      <c r="C501" s="32"/>
      <c r="D501" s="32"/>
    </row>
    <row r="502" customFormat="false" ht="15.75" hidden="false" customHeight="false" outlineLevel="0" collapsed="false">
      <c r="B502" s="32"/>
      <c r="C502" s="32"/>
      <c r="D502" s="32"/>
    </row>
    <row r="503" customFormat="false" ht="15.75" hidden="false" customHeight="false" outlineLevel="0" collapsed="false">
      <c r="B503" s="32"/>
      <c r="C503" s="32"/>
      <c r="D503" s="32"/>
    </row>
    <row r="504" customFormat="false" ht="15.75" hidden="false" customHeight="false" outlineLevel="0" collapsed="false">
      <c r="B504" s="32"/>
      <c r="C504" s="32"/>
      <c r="D504" s="32"/>
    </row>
    <row r="505" customFormat="false" ht="15.75" hidden="false" customHeight="false" outlineLevel="0" collapsed="false">
      <c r="B505" s="32"/>
      <c r="C505" s="32"/>
      <c r="D505" s="32"/>
    </row>
    <row r="506" customFormat="false" ht="15.75" hidden="false" customHeight="false" outlineLevel="0" collapsed="false">
      <c r="B506" s="32"/>
      <c r="C506" s="32"/>
      <c r="D506" s="32"/>
    </row>
    <row r="507" customFormat="false" ht="15.75" hidden="false" customHeight="false" outlineLevel="0" collapsed="false">
      <c r="B507" s="32"/>
      <c r="C507" s="32"/>
      <c r="D507" s="32"/>
    </row>
    <row r="508" customFormat="false" ht="15.75" hidden="false" customHeight="false" outlineLevel="0" collapsed="false">
      <c r="B508" s="32"/>
      <c r="C508" s="32"/>
      <c r="D508" s="32"/>
    </row>
    <row r="509" customFormat="false" ht="15.75" hidden="false" customHeight="false" outlineLevel="0" collapsed="false">
      <c r="B509" s="32"/>
      <c r="C509" s="32"/>
      <c r="D509" s="32"/>
    </row>
    <row r="510" customFormat="false" ht="15.75" hidden="false" customHeight="false" outlineLevel="0" collapsed="false">
      <c r="B510" s="32"/>
      <c r="C510" s="32"/>
      <c r="D510" s="32"/>
    </row>
    <row r="511" customFormat="false" ht="15.75" hidden="false" customHeight="false" outlineLevel="0" collapsed="false">
      <c r="B511" s="32"/>
      <c r="C511" s="32"/>
      <c r="D511" s="32"/>
    </row>
    <row r="512" customFormat="false" ht="15.75" hidden="false" customHeight="false" outlineLevel="0" collapsed="false">
      <c r="B512" s="32"/>
      <c r="C512" s="32"/>
      <c r="D512" s="32"/>
    </row>
    <row r="513" customFormat="false" ht="15.75" hidden="false" customHeight="false" outlineLevel="0" collapsed="false">
      <c r="B513" s="32"/>
      <c r="C513" s="32"/>
      <c r="D513" s="32"/>
    </row>
    <row r="514" customFormat="false" ht="15.75" hidden="false" customHeight="false" outlineLevel="0" collapsed="false">
      <c r="B514" s="32"/>
      <c r="C514" s="32"/>
      <c r="D514" s="32"/>
    </row>
    <row r="515" customFormat="false" ht="15.75" hidden="false" customHeight="false" outlineLevel="0" collapsed="false">
      <c r="B515" s="32"/>
      <c r="C515" s="32"/>
      <c r="D515" s="32"/>
    </row>
    <row r="516" customFormat="false" ht="15.75" hidden="false" customHeight="false" outlineLevel="0" collapsed="false">
      <c r="B516" s="32"/>
      <c r="C516" s="32"/>
      <c r="D516" s="32"/>
    </row>
    <row r="517" customFormat="false" ht="15.75" hidden="false" customHeight="false" outlineLevel="0" collapsed="false">
      <c r="B517" s="32"/>
      <c r="C517" s="32"/>
      <c r="D517" s="32"/>
    </row>
    <row r="518" customFormat="false" ht="15.75" hidden="false" customHeight="false" outlineLevel="0" collapsed="false">
      <c r="B518" s="32"/>
      <c r="C518" s="32"/>
      <c r="D518" s="32"/>
    </row>
    <row r="519" customFormat="false" ht="15.75" hidden="false" customHeight="false" outlineLevel="0" collapsed="false">
      <c r="B519" s="32"/>
      <c r="C519" s="32"/>
      <c r="D519" s="32"/>
    </row>
    <row r="520" customFormat="false" ht="15.75" hidden="false" customHeight="false" outlineLevel="0" collapsed="false">
      <c r="B520" s="32"/>
      <c r="C520" s="32"/>
      <c r="D520" s="32"/>
    </row>
    <row r="521" customFormat="false" ht="15.75" hidden="false" customHeight="false" outlineLevel="0" collapsed="false">
      <c r="B521" s="32"/>
      <c r="C521" s="32"/>
      <c r="D521" s="32"/>
    </row>
    <row r="522" customFormat="false" ht="15.75" hidden="false" customHeight="false" outlineLevel="0" collapsed="false">
      <c r="B522" s="32"/>
      <c r="C522" s="32"/>
      <c r="D522" s="32"/>
    </row>
    <row r="523" customFormat="false" ht="15.75" hidden="false" customHeight="false" outlineLevel="0" collapsed="false">
      <c r="B523" s="32"/>
      <c r="C523" s="32"/>
      <c r="D523" s="32"/>
    </row>
    <row r="524" customFormat="false" ht="15.75" hidden="false" customHeight="false" outlineLevel="0" collapsed="false">
      <c r="B524" s="32"/>
      <c r="C524" s="32"/>
      <c r="D524" s="32"/>
    </row>
    <row r="525" customFormat="false" ht="15.75" hidden="false" customHeight="false" outlineLevel="0" collapsed="false">
      <c r="B525" s="32"/>
      <c r="C525" s="32"/>
      <c r="D525" s="32"/>
    </row>
    <row r="526" customFormat="false" ht="15.75" hidden="false" customHeight="false" outlineLevel="0" collapsed="false">
      <c r="B526" s="32"/>
      <c r="C526" s="32"/>
      <c r="D526" s="32"/>
    </row>
    <row r="527" customFormat="false" ht="15.75" hidden="false" customHeight="false" outlineLevel="0" collapsed="false">
      <c r="B527" s="32"/>
      <c r="C527" s="32"/>
      <c r="D527" s="32"/>
    </row>
    <row r="528" customFormat="false" ht="15.75" hidden="false" customHeight="false" outlineLevel="0" collapsed="false">
      <c r="B528" s="32"/>
      <c r="C528" s="32"/>
      <c r="D528" s="32"/>
    </row>
    <row r="529" customFormat="false" ht="15.75" hidden="false" customHeight="false" outlineLevel="0" collapsed="false">
      <c r="B529" s="32"/>
      <c r="C529" s="32"/>
      <c r="D529" s="32"/>
    </row>
    <row r="530" customFormat="false" ht="15.75" hidden="false" customHeight="false" outlineLevel="0" collapsed="false">
      <c r="B530" s="32"/>
      <c r="C530" s="32"/>
      <c r="D530" s="32"/>
    </row>
    <row r="531" customFormat="false" ht="15.75" hidden="false" customHeight="false" outlineLevel="0" collapsed="false">
      <c r="B531" s="32"/>
      <c r="C531" s="32"/>
      <c r="D531" s="32"/>
    </row>
    <row r="532" customFormat="false" ht="15.75" hidden="false" customHeight="false" outlineLevel="0" collapsed="false">
      <c r="B532" s="32"/>
      <c r="C532" s="32"/>
      <c r="D532" s="32"/>
    </row>
    <row r="533" customFormat="false" ht="15.75" hidden="false" customHeight="false" outlineLevel="0" collapsed="false">
      <c r="B533" s="32"/>
      <c r="C533" s="32"/>
      <c r="D533" s="32"/>
    </row>
    <row r="534" customFormat="false" ht="15.75" hidden="false" customHeight="false" outlineLevel="0" collapsed="false">
      <c r="B534" s="32"/>
      <c r="C534" s="32"/>
      <c r="D534" s="32"/>
    </row>
    <row r="535" customFormat="false" ht="15.75" hidden="false" customHeight="false" outlineLevel="0" collapsed="false">
      <c r="B535" s="32"/>
      <c r="C535" s="32"/>
      <c r="D535" s="32"/>
    </row>
    <row r="536" customFormat="false" ht="15.75" hidden="false" customHeight="false" outlineLevel="0" collapsed="false">
      <c r="B536" s="32"/>
      <c r="C536" s="32"/>
      <c r="D536" s="32"/>
    </row>
    <row r="537" customFormat="false" ht="15.75" hidden="false" customHeight="false" outlineLevel="0" collapsed="false">
      <c r="B537" s="32"/>
      <c r="C537" s="32"/>
      <c r="D537" s="32"/>
    </row>
    <row r="538" customFormat="false" ht="15.75" hidden="false" customHeight="false" outlineLevel="0" collapsed="false">
      <c r="B538" s="32"/>
      <c r="C538" s="32"/>
      <c r="D538" s="32"/>
    </row>
    <row r="539" customFormat="false" ht="15.75" hidden="false" customHeight="false" outlineLevel="0" collapsed="false">
      <c r="B539" s="32"/>
      <c r="C539" s="32"/>
      <c r="D539" s="32"/>
    </row>
    <row r="540" customFormat="false" ht="15.75" hidden="false" customHeight="false" outlineLevel="0" collapsed="false">
      <c r="B540" s="32"/>
      <c r="C540" s="32"/>
      <c r="D540" s="32"/>
    </row>
    <row r="541" customFormat="false" ht="15.75" hidden="false" customHeight="false" outlineLevel="0" collapsed="false">
      <c r="B541" s="32"/>
      <c r="C541" s="32"/>
      <c r="D541" s="32"/>
    </row>
    <row r="542" customFormat="false" ht="15.75" hidden="false" customHeight="false" outlineLevel="0" collapsed="false">
      <c r="B542" s="32"/>
      <c r="C542" s="32"/>
      <c r="D542" s="32"/>
    </row>
    <row r="543" customFormat="false" ht="15.75" hidden="false" customHeight="false" outlineLevel="0" collapsed="false">
      <c r="B543" s="32"/>
      <c r="C543" s="32"/>
      <c r="D543" s="32"/>
    </row>
    <row r="544" customFormat="false" ht="15.75" hidden="false" customHeight="false" outlineLevel="0" collapsed="false">
      <c r="B544" s="32"/>
      <c r="C544" s="32"/>
      <c r="D544" s="32"/>
    </row>
    <row r="545" customFormat="false" ht="15.75" hidden="false" customHeight="false" outlineLevel="0" collapsed="false">
      <c r="B545" s="32"/>
      <c r="C545" s="32"/>
      <c r="D545" s="32"/>
    </row>
    <row r="546" customFormat="false" ht="15.75" hidden="false" customHeight="false" outlineLevel="0" collapsed="false">
      <c r="B546" s="32"/>
      <c r="C546" s="32"/>
      <c r="D546" s="32"/>
    </row>
    <row r="547" customFormat="false" ht="15.75" hidden="false" customHeight="false" outlineLevel="0" collapsed="false">
      <c r="B547" s="32"/>
      <c r="C547" s="32"/>
      <c r="D547" s="32"/>
    </row>
    <row r="548" customFormat="false" ht="15.75" hidden="false" customHeight="false" outlineLevel="0" collapsed="false">
      <c r="B548" s="32"/>
      <c r="C548" s="32"/>
      <c r="D548" s="32"/>
    </row>
    <row r="549" customFormat="false" ht="15.75" hidden="false" customHeight="false" outlineLevel="0" collapsed="false">
      <c r="B549" s="32"/>
      <c r="C549" s="32"/>
      <c r="D549" s="32"/>
    </row>
    <row r="550" customFormat="false" ht="15.75" hidden="false" customHeight="false" outlineLevel="0" collapsed="false">
      <c r="B550" s="32"/>
      <c r="C550" s="32"/>
      <c r="D550" s="32"/>
    </row>
    <row r="551" customFormat="false" ht="15.75" hidden="false" customHeight="false" outlineLevel="0" collapsed="false">
      <c r="B551" s="32"/>
      <c r="C551" s="32"/>
      <c r="D551" s="32"/>
    </row>
    <row r="552" customFormat="false" ht="15.75" hidden="false" customHeight="false" outlineLevel="0" collapsed="false">
      <c r="B552" s="32"/>
      <c r="C552" s="32"/>
      <c r="D552" s="32"/>
    </row>
    <row r="553" customFormat="false" ht="15.75" hidden="false" customHeight="false" outlineLevel="0" collapsed="false">
      <c r="B553" s="32"/>
      <c r="C553" s="32"/>
      <c r="D553" s="32"/>
    </row>
    <row r="554" customFormat="false" ht="15.75" hidden="false" customHeight="false" outlineLevel="0" collapsed="false">
      <c r="B554" s="32"/>
      <c r="C554" s="32"/>
      <c r="D554" s="32"/>
    </row>
    <row r="555" customFormat="false" ht="15.75" hidden="false" customHeight="false" outlineLevel="0" collapsed="false">
      <c r="B555" s="32"/>
      <c r="C555" s="32"/>
      <c r="D555" s="32"/>
    </row>
    <row r="556" customFormat="false" ht="15.75" hidden="false" customHeight="false" outlineLevel="0" collapsed="false">
      <c r="B556" s="32"/>
      <c r="C556" s="32"/>
      <c r="D556" s="32"/>
    </row>
    <row r="557" customFormat="false" ht="15.75" hidden="false" customHeight="false" outlineLevel="0" collapsed="false">
      <c r="B557" s="32"/>
      <c r="C557" s="32"/>
      <c r="D557" s="32"/>
    </row>
    <row r="558" customFormat="false" ht="15.75" hidden="false" customHeight="false" outlineLevel="0" collapsed="false">
      <c r="B558" s="32"/>
      <c r="C558" s="32"/>
      <c r="D558" s="32"/>
    </row>
    <row r="559" customFormat="false" ht="15.75" hidden="false" customHeight="false" outlineLevel="0" collapsed="false">
      <c r="B559" s="32"/>
      <c r="C559" s="32"/>
      <c r="D559" s="32"/>
    </row>
    <row r="560" customFormat="false" ht="15.75" hidden="false" customHeight="false" outlineLevel="0" collapsed="false">
      <c r="B560" s="32"/>
      <c r="C560" s="32"/>
      <c r="D560" s="32"/>
    </row>
    <row r="561" customFormat="false" ht="15.75" hidden="false" customHeight="false" outlineLevel="0" collapsed="false">
      <c r="B561" s="32"/>
      <c r="C561" s="32"/>
      <c r="D561" s="32"/>
    </row>
    <row r="562" customFormat="false" ht="15.75" hidden="false" customHeight="false" outlineLevel="0" collapsed="false">
      <c r="B562" s="32"/>
      <c r="C562" s="32"/>
      <c r="D562" s="32"/>
    </row>
    <row r="563" customFormat="false" ht="15.75" hidden="false" customHeight="false" outlineLevel="0" collapsed="false">
      <c r="B563" s="32"/>
      <c r="C563" s="32"/>
      <c r="D563" s="32"/>
    </row>
    <row r="564" customFormat="false" ht="15.75" hidden="false" customHeight="false" outlineLevel="0" collapsed="false">
      <c r="B564" s="32"/>
      <c r="C564" s="32"/>
      <c r="D564" s="32"/>
    </row>
    <row r="565" customFormat="false" ht="15.75" hidden="false" customHeight="false" outlineLevel="0" collapsed="false">
      <c r="B565" s="32"/>
      <c r="C565" s="32"/>
      <c r="D565" s="32"/>
    </row>
    <row r="566" customFormat="false" ht="15.75" hidden="false" customHeight="false" outlineLevel="0" collapsed="false">
      <c r="B566" s="32"/>
      <c r="C566" s="32"/>
      <c r="D566" s="32"/>
    </row>
    <row r="567" customFormat="false" ht="15.75" hidden="false" customHeight="false" outlineLevel="0" collapsed="false">
      <c r="B567" s="32"/>
      <c r="C567" s="32"/>
      <c r="D567" s="32"/>
    </row>
    <row r="568" customFormat="false" ht="15.75" hidden="false" customHeight="false" outlineLevel="0" collapsed="false">
      <c r="B568" s="32"/>
      <c r="C568" s="32"/>
      <c r="D568" s="32"/>
    </row>
    <row r="569" customFormat="false" ht="15.75" hidden="false" customHeight="false" outlineLevel="0" collapsed="false">
      <c r="B569" s="32"/>
      <c r="C569" s="32"/>
      <c r="D569" s="32"/>
    </row>
    <row r="570" customFormat="false" ht="15.75" hidden="false" customHeight="false" outlineLevel="0" collapsed="false">
      <c r="B570" s="32"/>
      <c r="C570" s="32"/>
      <c r="D570" s="32"/>
    </row>
    <row r="571" customFormat="false" ht="15.75" hidden="false" customHeight="false" outlineLevel="0" collapsed="false">
      <c r="B571" s="32"/>
      <c r="C571" s="32"/>
      <c r="D571" s="32"/>
    </row>
    <row r="572" customFormat="false" ht="15.75" hidden="false" customHeight="false" outlineLevel="0" collapsed="false">
      <c r="B572" s="32"/>
      <c r="C572" s="32"/>
      <c r="D572" s="32"/>
    </row>
    <row r="573" customFormat="false" ht="15.75" hidden="false" customHeight="false" outlineLevel="0" collapsed="false">
      <c r="B573" s="32"/>
      <c r="C573" s="32"/>
      <c r="D573" s="32"/>
    </row>
    <row r="574" customFormat="false" ht="15.75" hidden="false" customHeight="false" outlineLevel="0" collapsed="false">
      <c r="B574" s="32"/>
      <c r="C574" s="32"/>
      <c r="D574" s="32"/>
    </row>
    <row r="575" customFormat="false" ht="15.75" hidden="false" customHeight="false" outlineLevel="0" collapsed="false">
      <c r="B575" s="32"/>
      <c r="C575" s="32"/>
      <c r="D575" s="32"/>
    </row>
    <row r="576" customFormat="false" ht="15.75" hidden="false" customHeight="false" outlineLevel="0" collapsed="false">
      <c r="B576" s="32"/>
      <c r="C576" s="32"/>
      <c r="D576" s="32"/>
    </row>
    <row r="577" customFormat="false" ht="15.75" hidden="false" customHeight="false" outlineLevel="0" collapsed="false">
      <c r="B577" s="32"/>
      <c r="C577" s="32"/>
      <c r="D577" s="32"/>
    </row>
    <row r="578" customFormat="false" ht="15.75" hidden="false" customHeight="false" outlineLevel="0" collapsed="false">
      <c r="B578" s="32"/>
      <c r="C578" s="32"/>
      <c r="D578" s="32"/>
    </row>
    <row r="579" customFormat="false" ht="15.75" hidden="false" customHeight="false" outlineLevel="0" collapsed="false">
      <c r="B579" s="32"/>
      <c r="C579" s="32"/>
      <c r="D579" s="32"/>
    </row>
    <row r="580" customFormat="false" ht="15.75" hidden="false" customHeight="false" outlineLevel="0" collapsed="false">
      <c r="B580" s="32"/>
      <c r="C580" s="32"/>
      <c r="D580" s="32"/>
    </row>
    <row r="581" customFormat="false" ht="15.75" hidden="false" customHeight="false" outlineLevel="0" collapsed="false">
      <c r="B581" s="32"/>
      <c r="C581" s="32"/>
      <c r="D581" s="32"/>
    </row>
    <row r="582" customFormat="false" ht="15.75" hidden="false" customHeight="false" outlineLevel="0" collapsed="false">
      <c r="B582" s="32"/>
      <c r="C582" s="32"/>
      <c r="D582" s="32"/>
    </row>
    <row r="583" customFormat="false" ht="15.75" hidden="false" customHeight="false" outlineLevel="0" collapsed="false">
      <c r="B583" s="32"/>
      <c r="C583" s="32"/>
      <c r="D583" s="32"/>
    </row>
    <row r="584" customFormat="false" ht="15.75" hidden="false" customHeight="false" outlineLevel="0" collapsed="false">
      <c r="B584" s="32"/>
      <c r="C584" s="32"/>
      <c r="D584" s="32"/>
    </row>
    <row r="585" customFormat="false" ht="15.75" hidden="false" customHeight="false" outlineLevel="0" collapsed="false">
      <c r="B585" s="32"/>
      <c r="C585" s="32"/>
      <c r="D585" s="32"/>
    </row>
    <row r="586" customFormat="false" ht="15.75" hidden="false" customHeight="false" outlineLevel="0" collapsed="false">
      <c r="B586" s="32"/>
      <c r="C586" s="32"/>
      <c r="D586" s="32"/>
    </row>
    <row r="587" customFormat="false" ht="15.75" hidden="false" customHeight="false" outlineLevel="0" collapsed="false">
      <c r="B587" s="32"/>
      <c r="C587" s="32"/>
      <c r="D587" s="32"/>
    </row>
    <row r="588" customFormat="false" ht="15.75" hidden="false" customHeight="false" outlineLevel="0" collapsed="false">
      <c r="B588" s="32"/>
      <c r="C588" s="32"/>
      <c r="D588" s="32"/>
    </row>
    <row r="589" customFormat="false" ht="15.75" hidden="false" customHeight="false" outlineLevel="0" collapsed="false">
      <c r="B589" s="32"/>
      <c r="C589" s="32"/>
      <c r="D589" s="32"/>
    </row>
    <row r="590" customFormat="false" ht="15.75" hidden="false" customHeight="false" outlineLevel="0" collapsed="false">
      <c r="B590" s="32"/>
      <c r="C590" s="32"/>
      <c r="D590" s="32"/>
    </row>
    <row r="591" customFormat="false" ht="15.75" hidden="false" customHeight="false" outlineLevel="0" collapsed="false">
      <c r="B591" s="32"/>
      <c r="C591" s="32"/>
      <c r="D591" s="32"/>
    </row>
    <row r="592" customFormat="false" ht="15.75" hidden="false" customHeight="false" outlineLevel="0" collapsed="false">
      <c r="B592" s="32"/>
      <c r="C592" s="32"/>
      <c r="D592" s="32"/>
    </row>
    <row r="593" customFormat="false" ht="15.75" hidden="false" customHeight="false" outlineLevel="0" collapsed="false">
      <c r="B593" s="32"/>
      <c r="C593" s="32"/>
      <c r="D593" s="32"/>
    </row>
    <row r="594" customFormat="false" ht="15.75" hidden="false" customHeight="false" outlineLevel="0" collapsed="false">
      <c r="B594" s="32"/>
      <c r="C594" s="32"/>
      <c r="D594" s="32"/>
    </row>
    <row r="595" customFormat="false" ht="15.75" hidden="false" customHeight="false" outlineLevel="0" collapsed="false">
      <c r="B595" s="32"/>
      <c r="C595" s="32"/>
      <c r="D595" s="32"/>
    </row>
    <row r="596" customFormat="false" ht="15.75" hidden="false" customHeight="false" outlineLevel="0" collapsed="false">
      <c r="B596" s="32"/>
      <c r="C596" s="32"/>
      <c r="D596" s="32"/>
    </row>
    <row r="597" customFormat="false" ht="15.75" hidden="false" customHeight="false" outlineLevel="0" collapsed="false">
      <c r="B597" s="32"/>
      <c r="C597" s="32"/>
      <c r="D597" s="32"/>
    </row>
    <row r="598" customFormat="false" ht="15.75" hidden="false" customHeight="false" outlineLevel="0" collapsed="false">
      <c r="B598" s="32"/>
      <c r="C598" s="32"/>
      <c r="D598" s="32"/>
    </row>
    <row r="599" customFormat="false" ht="15.75" hidden="false" customHeight="false" outlineLevel="0" collapsed="false">
      <c r="B599" s="32"/>
      <c r="C599" s="32"/>
      <c r="D599" s="32"/>
    </row>
    <row r="600" customFormat="false" ht="15.75" hidden="false" customHeight="false" outlineLevel="0" collapsed="false">
      <c r="B600" s="32"/>
      <c r="C600" s="32"/>
      <c r="D600" s="32"/>
    </row>
    <row r="601" customFormat="false" ht="15.75" hidden="false" customHeight="false" outlineLevel="0" collapsed="false">
      <c r="B601" s="32"/>
      <c r="C601" s="32"/>
      <c r="D601" s="32"/>
    </row>
    <row r="602" customFormat="false" ht="15.75" hidden="false" customHeight="false" outlineLevel="0" collapsed="false">
      <c r="B602" s="32"/>
      <c r="C602" s="32"/>
      <c r="D602" s="32"/>
    </row>
    <row r="603" customFormat="false" ht="15.75" hidden="false" customHeight="false" outlineLevel="0" collapsed="false">
      <c r="B603" s="32"/>
      <c r="C603" s="32"/>
      <c r="D603" s="32"/>
    </row>
    <row r="604" customFormat="false" ht="15.75" hidden="false" customHeight="false" outlineLevel="0" collapsed="false">
      <c r="B604" s="32"/>
      <c r="C604" s="32"/>
      <c r="D604" s="32"/>
    </row>
    <row r="605" customFormat="false" ht="15.75" hidden="false" customHeight="false" outlineLevel="0" collapsed="false">
      <c r="B605" s="32"/>
      <c r="C605" s="32"/>
      <c r="D605" s="32"/>
    </row>
    <row r="606" customFormat="false" ht="15.75" hidden="false" customHeight="false" outlineLevel="0" collapsed="false">
      <c r="B606" s="32"/>
      <c r="C606" s="32"/>
      <c r="D606" s="32"/>
    </row>
    <row r="607" customFormat="false" ht="15.75" hidden="false" customHeight="false" outlineLevel="0" collapsed="false">
      <c r="B607" s="32"/>
      <c r="C607" s="32"/>
      <c r="D607" s="32"/>
    </row>
    <row r="608" customFormat="false" ht="15.75" hidden="false" customHeight="false" outlineLevel="0" collapsed="false">
      <c r="B608" s="32"/>
      <c r="C608" s="32"/>
      <c r="D608" s="32"/>
    </row>
    <row r="609" customFormat="false" ht="15.75" hidden="false" customHeight="false" outlineLevel="0" collapsed="false">
      <c r="B609" s="32"/>
      <c r="C609" s="32"/>
      <c r="D609" s="32"/>
    </row>
    <row r="610" customFormat="false" ht="15.75" hidden="false" customHeight="false" outlineLevel="0" collapsed="false">
      <c r="B610" s="32"/>
      <c r="C610" s="32"/>
      <c r="D610" s="32"/>
    </row>
    <row r="611" customFormat="false" ht="15.75" hidden="false" customHeight="false" outlineLevel="0" collapsed="false">
      <c r="B611" s="32"/>
      <c r="C611" s="32"/>
      <c r="D611" s="32"/>
    </row>
    <row r="612" customFormat="false" ht="15.75" hidden="false" customHeight="false" outlineLevel="0" collapsed="false">
      <c r="B612" s="32"/>
      <c r="C612" s="32"/>
      <c r="D612" s="32"/>
    </row>
    <row r="613" customFormat="false" ht="15.75" hidden="false" customHeight="false" outlineLevel="0" collapsed="false">
      <c r="B613" s="32"/>
      <c r="C613" s="32"/>
      <c r="D613" s="32"/>
    </row>
    <row r="614" customFormat="false" ht="15.75" hidden="false" customHeight="false" outlineLevel="0" collapsed="false">
      <c r="B614" s="32"/>
      <c r="C614" s="32"/>
      <c r="D614" s="32"/>
    </row>
    <row r="615" customFormat="false" ht="15.75" hidden="false" customHeight="false" outlineLevel="0" collapsed="false">
      <c r="B615" s="32"/>
      <c r="C615" s="32"/>
      <c r="D615" s="32"/>
    </row>
    <row r="616" customFormat="false" ht="15.75" hidden="false" customHeight="false" outlineLevel="0" collapsed="false">
      <c r="B616" s="32"/>
      <c r="C616" s="32"/>
      <c r="D616" s="32"/>
    </row>
    <row r="617" customFormat="false" ht="15.75" hidden="false" customHeight="false" outlineLevel="0" collapsed="false">
      <c r="B617" s="32"/>
      <c r="C617" s="32"/>
      <c r="D617" s="32"/>
    </row>
    <row r="618" customFormat="false" ht="15.75" hidden="false" customHeight="false" outlineLevel="0" collapsed="false">
      <c r="B618" s="32"/>
      <c r="C618" s="32"/>
      <c r="D618" s="32"/>
    </row>
    <row r="619" customFormat="false" ht="15.75" hidden="false" customHeight="false" outlineLevel="0" collapsed="false">
      <c r="B619" s="32"/>
      <c r="C619" s="32"/>
      <c r="D619" s="32"/>
    </row>
    <row r="620" customFormat="false" ht="15.75" hidden="false" customHeight="false" outlineLevel="0" collapsed="false">
      <c r="B620" s="32"/>
      <c r="C620" s="32"/>
      <c r="D620" s="32"/>
    </row>
    <row r="621" customFormat="false" ht="15.75" hidden="false" customHeight="false" outlineLevel="0" collapsed="false">
      <c r="B621" s="32"/>
      <c r="C621" s="32"/>
      <c r="D621" s="32"/>
    </row>
    <row r="622" customFormat="false" ht="15.75" hidden="false" customHeight="false" outlineLevel="0" collapsed="false">
      <c r="B622" s="32"/>
      <c r="C622" s="32"/>
      <c r="D622" s="32"/>
    </row>
    <row r="623" customFormat="false" ht="15.75" hidden="false" customHeight="false" outlineLevel="0" collapsed="false">
      <c r="B623" s="32"/>
      <c r="C623" s="32"/>
      <c r="D623" s="32"/>
    </row>
    <row r="624" customFormat="false" ht="15.75" hidden="false" customHeight="false" outlineLevel="0" collapsed="false">
      <c r="B624" s="32"/>
      <c r="C624" s="32"/>
      <c r="D624" s="32"/>
    </row>
    <row r="625" customFormat="false" ht="15.75" hidden="false" customHeight="false" outlineLevel="0" collapsed="false">
      <c r="B625" s="32"/>
      <c r="C625" s="32"/>
      <c r="D625" s="32"/>
    </row>
    <row r="626" customFormat="false" ht="15.75" hidden="false" customHeight="false" outlineLevel="0" collapsed="false">
      <c r="B626" s="32"/>
      <c r="C626" s="32"/>
      <c r="D626" s="32"/>
    </row>
    <row r="627" customFormat="false" ht="15.75" hidden="false" customHeight="false" outlineLevel="0" collapsed="false">
      <c r="B627" s="32"/>
      <c r="C627" s="32"/>
      <c r="D627" s="32"/>
    </row>
    <row r="628" customFormat="false" ht="15.75" hidden="false" customHeight="false" outlineLevel="0" collapsed="false">
      <c r="B628" s="32"/>
      <c r="C628" s="32"/>
      <c r="D628" s="32"/>
    </row>
    <row r="629" customFormat="false" ht="15.75" hidden="false" customHeight="false" outlineLevel="0" collapsed="false">
      <c r="B629" s="32"/>
      <c r="C629" s="32"/>
      <c r="D629" s="32"/>
    </row>
    <row r="630" customFormat="false" ht="15.75" hidden="false" customHeight="false" outlineLevel="0" collapsed="false">
      <c r="B630" s="32"/>
      <c r="C630" s="32"/>
      <c r="D630" s="32"/>
    </row>
    <row r="631" customFormat="false" ht="15.75" hidden="false" customHeight="false" outlineLevel="0" collapsed="false">
      <c r="B631" s="32"/>
      <c r="C631" s="32"/>
      <c r="D631" s="32"/>
    </row>
    <row r="632" customFormat="false" ht="15.75" hidden="false" customHeight="false" outlineLevel="0" collapsed="false">
      <c r="B632" s="32"/>
      <c r="C632" s="32"/>
      <c r="D632" s="32"/>
    </row>
    <row r="633" customFormat="false" ht="15.75" hidden="false" customHeight="false" outlineLevel="0" collapsed="false">
      <c r="B633" s="32"/>
      <c r="C633" s="32"/>
      <c r="D633" s="32"/>
    </row>
    <row r="634" customFormat="false" ht="15.75" hidden="false" customHeight="false" outlineLevel="0" collapsed="false">
      <c r="B634" s="32"/>
      <c r="C634" s="32"/>
      <c r="D634" s="32"/>
    </row>
    <row r="635" customFormat="false" ht="15.75" hidden="false" customHeight="false" outlineLevel="0" collapsed="false">
      <c r="B635" s="32"/>
      <c r="C635" s="32"/>
      <c r="D635" s="32"/>
    </row>
    <row r="636" customFormat="false" ht="15.75" hidden="false" customHeight="false" outlineLevel="0" collapsed="false">
      <c r="B636" s="32"/>
      <c r="C636" s="32"/>
      <c r="D636" s="32"/>
    </row>
    <row r="637" customFormat="false" ht="15.75" hidden="false" customHeight="false" outlineLevel="0" collapsed="false">
      <c r="B637" s="32"/>
      <c r="C637" s="32"/>
      <c r="D637" s="32"/>
    </row>
    <row r="638" customFormat="false" ht="15.75" hidden="false" customHeight="false" outlineLevel="0" collapsed="false">
      <c r="B638" s="32"/>
      <c r="C638" s="32"/>
      <c r="D638" s="32"/>
    </row>
    <row r="639" customFormat="false" ht="15.75" hidden="false" customHeight="false" outlineLevel="0" collapsed="false">
      <c r="B639" s="32"/>
      <c r="C639" s="32"/>
      <c r="D639" s="32"/>
    </row>
    <row r="640" customFormat="false" ht="15.75" hidden="false" customHeight="false" outlineLevel="0" collapsed="false">
      <c r="B640" s="32"/>
      <c r="C640" s="32"/>
      <c r="D640" s="32"/>
    </row>
    <row r="641" customFormat="false" ht="15.75" hidden="false" customHeight="false" outlineLevel="0" collapsed="false">
      <c r="B641" s="32"/>
      <c r="C641" s="32"/>
      <c r="D641" s="32"/>
    </row>
    <row r="642" customFormat="false" ht="15.75" hidden="false" customHeight="false" outlineLevel="0" collapsed="false">
      <c r="B642" s="32"/>
      <c r="C642" s="32"/>
      <c r="D642" s="32"/>
    </row>
    <row r="643" customFormat="false" ht="15.75" hidden="false" customHeight="false" outlineLevel="0" collapsed="false">
      <c r="B643" s="32"/>
      <c r="C643" s="32"/>
      <c r="D643" s="32"/>
    </row>
    <row r="644" customFormat="false" ht="15.75" hidden="false" customHeight="false" outlineLevel="0" collapsed="false">
      <c r="B644" s="32"/>
      <c r="C644" s="32"/>
      <c r="D644" s="32"/>
    </row>
    <row r="645" customFormat="false" ht="15.75" hidden="false" customHeight="false" outlineLevel="0" collapsed="false">
      <c r="B645" s="32"/>
      <c r="C645" s="32"/>
      <c r="D645" s="32"/>
    </row>
    <row r="646" customFormat="false" ht="15.75" hidden="false" customHeight="false" outlineLevel="0" collapsed="false">
      <c r="B646" s="32"/>
      <c r="C646" s="32"/>
      <c r="D646" s="32"/>
    </row>
    <row r="647" customFormat="false" ht="15.75" hidden="false" customHeight="false" outlineLevel="0" collapsed="false">
      <c r="B647" s="32"/>
      <c r="C647" s="32"/>
      <c r="D647" s="32"/>
    </row>
    <row r="648" customFormat="false" ht="15.75" hidden="false" customHeight="false" outlineLevel="0" collapsed="false">
      <c r="B648" s="32"/>
      <c r="C648" s="32"/>
      <c r="D648" s="32"/>
    </row>
    <row r="649" customFormat="false" ht="15.75" hidden="false" customHeight="false" outlineLevel="0" collapsed="false">
      <c r="B649" s="32"/>
      <c r="C649" s="32"/>
      <c r="D649" s="32"/>
    </row>
    <row r="650" customFormat="false" ht="15.75" hidden="false" customHeight="false" outlineLevel="0" collapsed="false">
      <c r="B650" s="32"/>
      <c r="C650" s="32"/>
      <c r="D650" s="32"/>
    </row>
    <row r="651" customFormat="false" ht="15.75" hidden="false" customHeight="false" outlineLevel="0" collapsed="false">
      <c r="B651" s="32"/>
      <c r="C651" s="32"/>
      <c r="D651" s="32"/>
    </row>
    <row r="652" customFormat="false" ht="15.75" hidden="false" customHeight="false" outlineLevel="0" collapsed="false">
      <c r="B652" s="32"/>
      <c r="C652" s="32"/>
      <c r="D652" s="32"/>
    </row>
    <row r="653" customFormat="false" ht="15.75" hidden="false" customHeight="false" outlineLevel="0" collapsed="false">
      <c r="B653" s="32"/>
      <c r="C653" s="32"/>
      <c r="D653" s="32"/>
    </row>
    <row r="654" customFormat="false" ht="15.75" hidden="false" customHeight="false" outlineLevel="0" collapsed="false">
      <c r="B654" s="32"/>
      <c r="C654" s="32"/>
      <c r="D654" s="32"/>
    </row>
    <row r="655" customFormat="false" ht="15.75" hidden="false" customHeight="false" outlineLevel="0" collapsed="false">
      <c r="B655" s="32"/>
      <c r="C655" s="32"/>
      <c r="D655" s="32"/>
    </row>
    <row r="656" customFormat="false" ht="15.75" hidden="false" customHeight="false" outlineLevel="0" collapsed="false">
      <c r="B656" s="32"/>
      <c r="C656" s="32"/>
      <c r="D656" s="32"/>
    </row>
    <row r="657" customFormat="false" ht="15.75" hidden="false" customHeight="false" outlineLevel="0" collapsed="false">
      <c r="B657" s="32"/>
      <c r="C657" s="32"/>
      <c r="D657" s="32"/>
    </row>
    <row r="658" customFormat="false" ht="15.75" hidden="false" customHeight="false" outlineLevel="0" collapsed="false">
      <c r="B658" s="32"/>
      <c r="C658" s="32"/>
      <c r="D658" s="32"/>
    </row>
    <row r="659" customFormat="false" ht="15.75" hidden="false" customHeight="false" outlineLevel="0" collapsed="false">
      <c r="B659" s="32"/>
      <c r="C659" s="32"/>
      <c r="D659" s="32"/>
    </row>
    <row r="660" customFormat="false" ht="15.75" hidden="false" customHeight="false" outlineLevel="0" collapsed="false">
      <c r="B660" s="32"/>
      <c r="C660" s="32"/>
      <c r="D660" s="32"/>
    </row>
    <row r="661" customFormat="false" ht="15.75" hidden="false" customHeight="false" outlineLevel="0" collapsed="false">
      <c r="B661" s="32"/>
      <c r="C661" s="32"/>
      <c r="D661" s="32"/>
    </row>
    <row r="662" customFormat="false" ht="15.75" hidden="false" customHeight="false" outlineLevel="0" collapsed="false">
      <c r="B662" s="32"/>
      <c r="C662" s="32"/>
      <c r="D662" s="32"/>
    </row>
    <row r="663" customFormat="false" ht="15.75" hidden="false" customHeight="false" outlineLevel="0" collapsed="false">
      <c r="B663" s="32"/>
      <c r="C663" s="32"/>
      <c r="D663" s="32"/>
    </row>
    <row r="664" customFormat="false" ht="15.75" hidden="false" customHeight="false" outlineLevel="0" collapsed="false">
      <c r="B664" s="32"/>
      <c r="C664" s="32"/>
      <c r="D664" s="32"/>
    </row>
    <row r="665" customFormat="false" ht="15.75" hidden="false" customHeight="false" outlineLevel="0" collapsed="false">
      <c r="B665" s="32"/>
      <c r="C665" s="32"/>
      <c r="D665" s="32"/>
    </row>
    <row r="666" customFormat="false" ht="15.75" hidden="false" customHeight="false" outlineLevel="0" collapsed="false">
      <c r="B666" s="32"/>
      <c r="C666" s="32"/>
      <c r="D666" s="32"/>
    </row>
    <row r="667" customFormat="false" ht="15.75" hidden="false" customHeight="false" outlineLevel="0" collapsed="false">
      <c r="B667" s="32"/>
      <c r="C667" s="32"/>
      <c r="D667" s="32"/>
    </row>
    <row r="668" customFormat="false" ht="15.75" hidden="false" customHeight="false" outlineLevel="0" collapsed="false">
      <c r="B668" s="32"/>
      <c r="C668" s="32"/>
      <c r="D668" s="32"/>
    </row>
    <row r="669" customFormat="false" ht="15.75" hidden="false" customHeight="false" outlineLevel="0" collapsed="false">
      <c r="B669" s="32"/>
      <c r="C669" s="32"/>
      <c r="D669" s="32"/>
    </row>
    <row r="670" customFormat="false" ht="15.75" hidden="false" customHeight="false" outlineLevel="0" collapsed="false">
      <c r="B670" s="32"/>
      <c r="C670" s="32"/>
      <c r="D670" s="32"/>
    </row>
    <row r="671" customFormat="false" ht="15.75" hidden="false" customHeight="false" outlineLevel="0" collapsed="false">
      <c r="B671" s="32"/>
      <c r="C671" s="32"/>
      <c r="D671" s="32"/>
    </row>
    <row r="672" customFormat="false" ht="15.75" hidden="false" customHeight="false" outlineLevel="0" collapsed="false">
      <c r="B672" s="32"/>
      <c r="C672" s="32"/>
      <c r="D672" s="32"/>
    </row>
    <row r="673" customFormat="false" ht="15.75" hidden="false" customHeight="false" outlineLevel="0" collapsed="false">
      <c r="B673" s="32"/>
      <c r="C673" s="32"/>
      <c r="D673" s="32"/>
    </row>
    <row r="674" customFormat="false" ht="15.75" hidden="false" customHeight="false" outlineLevel="0" collapsed="false">
      <c r="B674" s="32"/>
      <c r="C674" s="32"/>
      <c r="D674" s="32"/>
    </row>
    <row r="675" customFormat="false" ht="15.75" hidden="false" customHeight="false" outlineLevel="0" collapsed="false">
      <c r="B675" s="32"/>
      <c r="C675" s="32"/>
      <c r="D675" s="32"/>
    </row>
    <row r="676" customFormat="false" ht="15.75" hidden="false" customHeight="false" outlineLevel="0" collapsed="false">
      <c r="B676" s="32"/>
      <c r="C676" s="32"/>
      <c r="D676" s="32"/>
    </row>
    <row r="677" customFormat="false" ht="15.75" hidden="false" customHeight="false" outlineLevel="0" collapsed="false">
      <c r="B677" s="32"/>
      <c r="C677" s="32"/>
      <c r="D677" s="32"/>
    </row>
    <row r="678" customFormat="false" ht="15.75" hidden="false" customHeight="false" outlineLevel="0" collapsed="false">
      <c r="B678" s="32"/>
      <c r="C678" s="32"/>
      <c r="D678" s="32"/>
    </row>
    <row r="679" customFormat="false" ht="15.75" hidden="false" customHeight="false" outlineLevel="0" collapsed="false">
      <c r="B679" s="32"/>
      <c r="C679" s="32"/>
      <c r="D679" s="32"/>
    </row>
    <row r="680" customFormat="false" ht="15.75" hidden="false" customHeight="false" outlineLevel="0" collapsed="false">
      <c r="B680" s="32"/>
      <c r="C680" s="32"/>
      <c r="D680" s="32"/>
    </row>
    <row r="681" customFormat="false" ht="15.75" hidden="false" customHeight="false" outlineLevel="0" collapsed="false">
      <c r="B681" s="32"/>
      <c r="C681" s="32"/>
      <c r="D681" s="32"/>
    </row>
    <row r="682" customFormat="false" ht="15.75" hidden="false" customHeight="false" outlineLevel="0" collapsed="false">
      <c r="B682" s="32"/>
      <c r="C682" s="32"/>
      <c r="D682" s="32"/>
    </row>
    <row r="683" customFormat="false" ht="15.75" hidden="false" customHeight="false" outlineLevel="0" collapsed="false">
      <c r="B683" s="32"/>
      <c r="C683" s="32"/>
      <c r="D683" s="32"/>
    </row>
    <row r="684" customFormat="false" ht="15.75" hidden="false" customHeight="false" outlineLevel="0" collapsed="false">
      <c r="B684" s="32"/>
      <c r="C684" s="32"/>
      <c r="D684" s="32"/>
    </row>
    <row r="685" customFormat="false" ht="15.75" hidden="false" customHeight="false" outlineLevel="0" collapsed="false">
      <c r="B685" s="32"/>
      <c r="C685" s="32"/>
      <c r="D685" s="32"/>
    </row>
    <row r="686" customFormat="false" ht="15.75" hidden="false" customHeight="false" outlineLevel="0" collapsed="false">
      <c r="B686" s="32"/>
      <c r="C686" s="32"/>
      <c r="D686" s="32"/>
    </row>
    <row r="687" customFormat="false" ht="15.75" hidden="false" customHeight="false" outlineLevel="0" collapsed="false">
      <c r="B687" s="32"/>
      <c r="C687" s="32"/>
      <c r="D687" s="32"/>
    </row>
    <row r="688" customFormat="false" ht="15.75" hidden="false" customHeight="false" outlineLevel="0" collapsed="false">
      <c r="B688" s="32"/>
      <c r="C688" s="32"/>
      <c r="D688" s="32"/>
    </row>
    <row r="689" customFormat="false" ht="15.75" hidden="false" customHeight="false" outlineLevel="0" collapsed="false">
      <c r="B689" s="32"/>
      <c r="C689" s="32"/>
      <c r="D689" s="32"/>
    </row>
    <row r="690" customFormat="false" ht="15.75" hidden="false" customHeight="false" outlineLevel="0" collapsed="false">
      <c r="B690" s="32"/>
      <c r="C690" s="32"/>
      <c r="D690" s="32"/>
    </row>
    <row r="691" customFormat="false" ht="15.75" hidden="false" customHeight="false" outlineLevel="0" collapsed="false">
      <c r="B691" s="32"/>
      <c r="C691" s="32"/>
      <c r="D691" s="32"/>
    </row>
    <row r="692" customFormat="false" ht="15.75" hidden="false" customHeight="false" outlineLevel="0" collapsed="false">
      <c r="B692" s="32"/>
      <c r="C692" s="32"/>
      <c r="D692" s="32"/>
    </row>
    <row r="693" customFormat="false" ht="15.75" hidden="false" customHeight="false" outlineLevel="0" collapsed="false">
      <c r="B693" s="32"/>
      <c r="C693" s="32"/>
      <c r="D693" s="32"/>
    </row>
    <row r="694" customFormat="false" ht="15.75" hidden="false" customHeight="false" outlineLevel="0" collapsed="false">
      <c r="B694" s="32"/>
      <c r="C694" s="32"/>
      <c r="D694" s="32"/>
    </row>
    <row r="695" customFormat="false" ht="15.75" hidden="false" customHeight="false" outlineLevel="0" collapsed="false">
      <c r="B695" s="32"/>
      <c r="C695" s="32"/>
      <c r="D695" s="32"/>
    </row>
    <row r="696" customFormat="false" ht="15.75" hidden="false" customHeight="false" outlineLevel="0" collapsed="false">
      <c r="B696" s="32"/>
      <c r="C696" s="32"/>
      <c r="D696" s="32"/>
    </row>
    <row r="697" customFormat="false" ht="15.75" hidden="false" customHeight="false" outlineLevel="0" collapsed="false">
      <c r="B697" s="32"/>
      <c r="C697" s="32"/>
      <c r="D697" s="32"/>
    </row>
    <row r="698" customFormat="false" ht="15.75" hidden="false" customHeight="false" outlineLevel="0" collapsed="false">
      <c r="B698" s="32"/>
      <c r="C698" s="32"/>
      <c r="D698" s="32"/>
    </row>
    <row r="699" customFormat="false" ht="15.75" hidden="false" customHeight="false" outlineLevel="0" collapsed="false">
      <c r="B699" s="32"/>
      <c r="C699" s="32"/>
      <c r="D699" s="32"/>
    </row>
    <row r="700" customFormat="false" ht="15.75" hidden="false" customHeight="false" outlineLevel="0" collapsed="false">
      <c r="B700" s="32"/>
      <c r="C700" s="32"/>
      <c r="D700" s="32"/>
    </row>
    <row r="701" customFormat="false" ht="15.75" hidden="false" customHeight="false" outlineLevel="0" collapsed="false">
      <c r="B701" s="32"/>
      <c r="C701" s="32"/>
      <c r="D701" s="32"/>
    </row>
    <row r="702" customFormat="false" ht="15.75" hidden="false" customHeight="false" outlineLevel="0" collapsed="false">
      <c r="B702" s="32"/>
      <c r="C702" s="32"/>
      <c r="D702" s="32"/>
    </row>
    <row r="703" customFormat="false" ht="15.75" hidden="false" customHeight="false" outlineLevel="0" collapsed="false">
      <c r="B703" s="32"/>
      <c r="C703" s="32"/>
      <c r="D703" s="32"/>
    </row>
    <row r="704" customFormat="false" ht="15.75" hidden="false" customHeight="false" outlineLevel="0" collapsed="false">
      <c r="B704" s="32"/>
      <c r="C704" s="32"/>
      <c r="D704" s="32"/>
    </row>
    <row r="705" customFormat="false" ht="15.75" hidden="false" customHeight="false" outlineLevel="0" collapsed="false">
      <c r="B705" s="32"/>
      <c r="C705" s="32"/>
      <c r="D705" s="32"/>
    </row>
    <row r="706" customFormat="false" ht="15.75" hidden="false" customHeight="false" outlineLevel="0" collapsed="false">
      <c r="B706" s="32"/>
      <c r="C706" s="32"/>
      <c r="D706" s="32"/>
    </row>
    <row r="707" customFormat="false" ht="15.75" hidden="false" customHeight="false" outlineLevel="0" collapsed="false">
      <c r="B707" s="32"/>
      <c r="C707" s="32"/>
      <c r="D707" s="32"/>
    </row>
    <row r="708" customFormat="false" ht="15.75" hidden="false" customHeight="false" outlineLevel="0" collapsed="false">
      <c r="B708" s="32"/>
      <c r="C708" s="32"/>
      <c r="D708" s="32"/>
    </row>
    <row r="709" customFormat="false" ht="15.75" hidden="false" customHeight="false" outlineLevel="0" collapsed="false">
      <c r="B709" s="32"/>
      <c r="C709" s="32"/>
      <c r="D709" s="32"/>
    </row>
    <row r="710" customFormat="false" ht="15.75" hidden="false" customHeight="false" outlineLevel="0" collapsed="false">
      <c r="B710" s="32"/>
      <c r="C710" s="32"/>
      <c r="D710" s="32"/>
    </row>
    <row r="711" customFormat="false" ht="15.75" hidden="false" customHeight="false" outlineLevel="0" collapsed="false">
      <c r="B711" s="32"/>
      <c r="C711" s="32"/>
      <c r="D711" s="32"/>
    </row>
    <row r="712" customFormat="false" ht="15.75" hidden="false" customHeight="false" outlineLevel="0" collapsed="false">
      <c r="B712" s="32"/>
      <c r="C712" s="32"/>
      <c r="D712" s="32"/>
    </row>
    <row r="713" customFormat="false" ht="15.75" hidden="false" customHeight="false" outlineLevel="0" collapsed="false">
      <c r="B713" s="32"/>
      <c r="C713" s="32"/>
      <c r="D713" s="32"/>
    </row>
    <row r="714" customFormat="false" ht="15.75" hidden="false" customHeight="false" outlineLevel="0" collapsed="false">
      <c r="B714" s="32"/>
      <c r="C714" s="32"/>
      <c r="D714" s="32"/>
    </row>
    <row r="715" customFormat="false" ht="15.75" hidden="false" customHeight="false" outlineLevel="0" collapsed="false">
      <c r="B715" s="32"/>
      <c r="C715" s="32"/>
      <c r="D715" s="32"/>
    </row>
    <row r="716" customFormat="false" ht="15.75" hidden="false" customHeight="false" outlineLevel="0" collapsed="false">
      <c r="B716" s="32"/>
      <c r="C716" s="32"/>
      <c r="D716" s="32"/>
    </row>
    <row r="717" customFormat="false" ht="15.75" hidden="false" customHeight="false" outlineLevel="0" collapsed="false">
      <c r="B717" s="32"/>
      <c r="C717" s="32"/>
      <c r="D717" s="32"/>
    </row>
    <row r="718" customFormat="false" ht="15.75" hidden="false" customHeight="false" outlineLevel="0" collapsed="false">
      <c r="B718" s="32"/>
      <c r="C718" s="32"/>
      <c r="D718" s="32"/>
    </row>
    <row r="719" customFormat="false" ht="15.75" hidden="false" customHeight="false" outlineLevel="0" collapsed="false">
      <c r="B719" s="32"/>
      <c r="C719" s="32"/>
      <c r="D719" s="32"/>
    </row>
    <row r="720" customFormat="false" ht="15.75" hidden="false" customHeight="false" outlineLevel="0" collapsed="false">
      <c r="B720" s="32"/>
      <c r="C720" s="32"/>
      <c r="D720" s="32"/>
    </row>
    <row r="721" customFormat="false" ht="15.75" hidden="false" customHeight="false" outlineLevel="0" collapsed="false">
      <c r="B721" s="32"/>
      <c r="C721" s="32"/>
      <c r="D721" s="32"/>
    </row>
    <row r="722" customFormat="false" ht="15.75" hidden="false" customHeight="false" outlineLevel="0" collapsed="false">
      <c r="B722" s="32"/>
      <c r="C722" s="32"/>
      <c r="D722" s="32"/>
    </row>
    <row r="723" customFormat="false" ht="15.75" hidden="false" customHeight="false" outlineLevel="0" collapsed="false">
      <c r="B723" s="32"/>
      <c r="C723" s="32"/>
      <c r="D723" s="32"/>
    </row>
    <row r="724" customFormat="false" ht="15.75" hidden="false" customHeight="false" outlineLevel="0" collapsed="false">
      <c r="B724" s="32"/>
      <c r="C724" s="32"/>
      <c r="D724" s="32"/>
    </row>
    <row r="725" customFormat="false" ht="15.75" hidden="false" customHeight="false" outlineLevel="0" collapsed="false">
      <c r="B725" s="32"/>
      <c r="C725" s="32"/>
      <c r="D725" s="32"/>
    </row>
    <row r="726" customFormat="false" ht="15.75" hidden="false" customHeight="false" outlineLevel="0" collapsed="false">
      <c r="B726" s="32"/>
      <c r="C726" s="32"/>
      <c r="D726" s="32"/>
    </row>
    <row r="727" customFormat="false" ht="15.75" hidden="false" customHeight="false" outlineLevel="0" collapsed="false">
      <c r="B727" s="32"/>
      <c r="C727" s="32"/>
      <c r="D727" s="32"/>
    </row>
    <row r="728" customFormat="false" ht="15.75" hidden="false" customHeight="false" outlineLevel="0" collapsed="false">
      <c r="B728" s="32"/>
      <c r="C728" s="32"/>
      <c r="D728" s="32"/>
    </row>
    <row r="729" customFormat="false" ht="15.75" hidden="false" customHeight="false" outlineLevel="0" collapsed="false">
      <c r="B729" s="32"/>
      <c r="C729" s="32"/>
      <c r="D729" s="32"/>
    </row>
    <row r="730" customFormat="false" ht="15.75" hidden="false" customHeight="false" outlineLevel="0" collapsed="false">
      <c r="B730" s="32"/>
      <c r="C730" s="32"/>
      <c r="D730" s="32"/>
    </row>
    <row r="731" customFormat="false" ht="15.75" hidden="false" customHeight="false" outlineLevel="0" collapsed="false">
      <c r="B731" s="32"/>
      <c r="C731" s="32"/>
      <c r="D731" s="32"/>
    </row>
    <row r="732" customFormat="false" ht="15.75" hidden="false" customHeight="false" outlineLevel="0" collapsed="false">
      <c r="B732" s="32"/>
      <c r="C732" s="32"/>
      <c r="D732" s="32"/>
    </row>
    <row r="733" customFormat="false" ht="15.75" hidden="false" customHeight="false" outlineLevel="0" collapsed="false">
      <c r="B733" s="32"/>
      <c r="C733" s="32"/>
      <c r="D733" s="32"/>
    </row>
    <row r="734" customFormat="false" ht="15.75" hidden="false" customHeight="false" outlineLevel="0" collapsed="false">
      <c r="B734" s="32"/>
      <c r="C734" s="32"/>
      <c r="D734" s="32"/>
    </row>
    <row r="735" customFormat="false" ht="15.75" hidden="false" customHeight="false" outlineLevel="0" collapsed="false">
      <c r="B735" s="32"/>
      <c r="C735" s="32"/>
      <c r="D735" s="32"/>
    </row>
    <row r="736" customFormat="false" ht="15.75" hidden="false" customHeight="false" outlineLevel="0" collapsed="false">
      <c r="B736" s="32"/>
      <c r="C736" s="32"/>
      <c r="D736" s="32"/>
    </row>
    <row r="737" customFormat="false" ht="15.75" hidden="false" customHeight="false" outlineLevel="0" collapsed="false">
      <c r="B737" s="32"/>
      <c r="C737" s="32"/>
      <c r="D737" s="32"/>
    </row>
    <row r="738" customFormat="false" ht="15.75" hidden="false" customHeight="false" outlineLevel="0" collapsed="false">
      <c r="B738" s="32"/>
      <c r="C738" s="32"/>
      <c r="D738" s="32"/>
    </row>
    <row r="739" customFormat="false" ht="15.75" hidden="false" customHeight="false" outlineLevel="0" collapsed="false">
      <c r="B739" s="32"/>
      <c r="C739" s="32"/>
      <c r="D739" s="32"/>
    </row>
    <row r="740" customFormat="false" ht="15.75" hidden="false" customHeight="false" outlineLevel="0" collapsed="false">
      <c r="B740" s="32"/>
      <c r="C740" s="32"/>
      <c r="D740" s="32"/>
    </row>
    <row r="741" customFormat="false" ht="15.75" hidden="false" customHeight="false" outlineLevel="0" collapsed="false">
      <c r="B741" s="32"/>
      <c r="C741" s="32"/>
      <c r="D741" s="32"/>
    </row>
    <row r="742" customFormat="false" ht="15.75" hidden="false" customHeight="false" outlineLevel="0" collapsed="false">
      <c r="B742" s="32"/>
      <c r="C742" s="32"/>
      <c r="D742" s="32"/>
    </row>
    <row r="743" customFormat="false" ht="15.75" hidden="false" customHeight="false" outlineLevel="0" collapsed="false">
      <c r="B743" s="32"/>
      <c r="C743" s="32"/>
      <c r="D743" s="32"/>
    </row>
    <row r="744" customFormat="false" ht="15.75" hidden="false" customHeight="false" outlineLevel="0" collapsed="false">
      <c r="B744" s="32"/>
      <c r="C744" s="32"/>
      <c r="D744" s="32"/>
    </row>
    <row r="745" customFormat="false" ht="15.75" hidden="false" customHeight="false" outlineLevel="0" collapsed="false">
      <c r="B745" s="32"/>
      <c r="C745" s="32"/>
      <c r="D745" s="32"/>
    </row>
    <row r="746" customFormat="false" ht="15.75" hidden="false" customHeight="false" outlineLevel="0" collapsed="false">
      <c r="B746" s="32"/>
      <c r="C746" s="32"/>
      <c r="D746" s="32"/>
    </row>
    <row r="747" customFormat="false" ht="15.75" hidden="false" customHeight="false" outlineLevel="0" collapsed="false">
      <c r="B747" s="32"/>
      <c r="C747" s="32"/>
      <c r="D747" s="32"/>
    </row>
    <row r="748" customFormat="false" ht="15.75" hidden="false" customHeight="false" outlineLevel="0" collapsed="false">
      <c r="B748" s="32"/>
      <c r="C748" s="32"/>
      <c r="D748" s="32"/>
    </row>
    <row r="749" customFormat="false" ht="15.75" hidden="false" customHeight="false" outlineLevel="0" collapsed="false">
      <c r="B749" s="32"/>
      <c r="C749" s="32"/>
      <c r="D749" s="32"/>
    </row>
    <row r="750" customFormat="false" ht="15.75" hidden="false" customHeight="false" outlineLevel="0" collapsed="false">
      <c r="B750" s="32"/>
      <c r="C750" s="32"/>
      <c r="D750" s="32"/>
    </row>
    <row r="751" customFormat="false" ht="15.75" hidden="false" customHeight="false" outlineLevel="0" collapsed="false">
      <c r="B751" s="32"/>
      <c r="C751" s="32"/>
      <c r="D751" s="32"/>
    </row>
    <row r="752" customFormat="false" ht="15.75" hidden="false" customHeight="false" outlineLevel="0" collapsed="false">
      <c r="B752" s="32"/>
      <c r="C752" s="32"/>
      <c r="D752" s="32"/>
    </row>
    <row r="753" customFormat="false" ht="15.75" hidden="false" customHeight="false" outlineLevel="0" collapsed="false">
      <c r="B753" s="32"/>
      <c r="C753" s="32"/>
      <c r="D753" s="32"/>
    </row>
    <row r="754" customFormat="false" ht="15.75" hidden="false" customHeight="false" outlineLevel="0" collapsed="false">
      <c r="B754" s="32"/>
      <c r="C754" s="32"/>
      <c r="D754" s="32"/>
    </row>
    <row r="755" customFormat="false" ht="15.75" hidden="false" customHeight="false" outlineLevel="0" collapsed="false">
      <c r="B755" s="32"/>
      <c r="C755" s="32"/>
      <c r="D755" s="32"/>
    </row>
    <row r="756" customFormat="false" ht="15.75" hidden="false" customHeight="false" outlineLevel="0" collapsed="false">
      <c r="B756" s="32"/>
      <c r="C756" s="32"/>
      <c r="D756" s="32"/>
    </row>
    <row r="757" customFormat="false" ht="15.75" hidden="false" customHeight="false" outlineLevel="0" collapsed="false">
      <c r="B757" s="32"/>
      <c r="C757" s="32"/>
      <c r="D757" s="32"/>
    </row>
    <row r="758" customFormat="false" ht="15.75" hidden="false" customHeight="false" outlineLevel="0" collapsed="false">
      <c r="B758" s="32"/>
      <c r="C758" s="32"/>
      <c r="D758" s="32"/>
    </row>
    <row r="759" customFormat="false" ht="15.75" hidden="false" customHeight="false" outlineLevel="0" collapsed="false">
      <c r="B759" s="32"/>
      <c r="C759" s="32"/>
      <c r="D759" s="32"/>
    </row>
    <row r="760" customFormat="false" ht="15.75" hidden="false" customHeight="false" outlineLevel="0" collapsed="false">
      <c r="B760" s="32"/>
      <c r="C760" s="32"/>
      <c r="D760" s="32"/>
    </row>
    <row r="761" customFormat="false" ht="15.75" hidden="false" customHeight="false" outlineLevel="0" collapsed="false">
      <c r="B761" s="32"/>
      <c r="C761" s="32"/>
      <c r="D761" s="32"/>
    </row>
    <row r="762" customFormat="false" ht="15.75" hidden="false" customHeight="false" outlineLevel="0" collapsed="false">
      <c r="B762" s="32"/>
      <c r="C762" s="32"/>
      <c r="D762" s="32"/>
    </row>
    <row r="763" customFormat="false" ht="15.75" hidden="false" customHeight="false" outlineLevel="0" collapsed="false">
      <c r="B763" s="32"/>
      <c r="C763" s="32"/>
      <c r="D763" s="32"/>
    </row>
    <row r="764" customFormat="false" ht="15.75" hidden="false" customHeight="false" outlineLevel="0" collapsed="false">
      <c r="B764" s="32"/>
      <c r="C764" s="32"/>
      <c r="D764" s="32"/>
    </row>
    <row r="765" customFormat="false" ht="15.75" hidden="false" customHeight="false" outlineLevel="0" collapsed="false">
      <c r="B765" s="32"/>
      <c r="C765" s="32"/>
      <c r="D765" s="32"/>
    </row>
    <row r="766" customFormat="false" ht="15.75" hidden="false" customHeight="false" outlineLevel="0" collapsed="false">
      <c r="B766" s="32"/>
      <c r="C766" s="32"/>
      <c r="D766" s="32"/>
    </row>
    <row r="767" customFormat="false" ht="15.75" hidden="false" customHeight="false" outlineLevel="0" collapsed="false">
      <c r="B767" s="32"/>
      <c r="C767" s="32"/>
      <c r="D767" s="32"/>
    </row>
    <row r="768" customFormat="false" ht="15.75" hidden="false" customHeight="false" outlineLevel="0" collapsed="false">
      <c r="B768" s="32"/>
      <c r="C768" s="32"/>
      <c r="D768" s="32"/>
    </row>
    <row r="769" customFormat="false" ht="15.75" hidden="false" customHeight="false" outlineLevel="0" collapsed="false">
      <c r="B769" s="32"/>
      <c r="C769" s="32"/>
      <c r="D769" s="32"/>
    </row>
    <row r="770" customFormat="false" ht="15.75" hidden="false" customHeight="false" outlineLevel="0" collapsed="false">
      <c r="B770" s="32"/>
      <c r="C770" s="32"/>
      <c r="D770" s="32"/>
    </row>
    <row r="771" customFormat="false" ht="15.75" hidden="false" customHeight="false" outlineLevel="0" collapsed="false">
      <c r="B771" s="32"/>
      <c r="C771" s="32"/>
      <c r="D771" s="32"/>
    </row>
    <row r="772" customFormat="false" ht="15.75" hidden="false" customHeight="false" outlineLevel="0" collapsed="false">
      <c r="B772" s="32"/>
      <c r="C772" s="32"/>
      <c r="D772" s="32"/>
    </row>
    <row r="773" customFormat="false" ht="15.75" hidden="false" customHeight="false" outlineLevel="0" collapsed="false">
      <c r="B773" s="32"/>
      <c r="C773" s="32"/>
      <c r="D773" s="32"/>
    </row>
    <row r="774" customFormat="false" ht="15.75" hidden="false" customHeight="false" outlineLevel="0" collapsed="false">
      <c r="B774" s="32"/>
      <c r="C774" s="32"/>
      <c r="D774" s="32"/>
    </row>
    <row r="775" customFormat="false" ht="15.75" hidden="false" customHeight="false" outlineLevel="0" collapsed="false">
      <c r="B775" s="32"/>
      <c r="C775" s="32"/>
      <c r="D775" s="32"/>
    </row>
    <row r="776" customFormat="false" ht="15.75" hidden="false" customHeight="false" outlineLevel="0" collapsed="false">
      <c r="B776" s="32"/>
      <c r="C776" s="32"/>
      <c r="D776" s="32"/>
    </row>
    <row r="777" customFormat="false" ht="15.75" hidden="false" customHeight="false" outlineLevel="0" collapsed="false">
      <c r="B777" s="32"/>
      <c r="C777" s="32"/>
      <c r="D777" s="32"/>
    </row>
    <row r="778" customFormat="false" ht="15.75" hidden="false" customHeight="false" outlineLevel="0" collapsed="false">
      <c r="B778" s="32"/>
      <c r="C778" s="32"/>
      <c r="D778" s="32"/>
    </row>
    <row r="779" customFormat="false" ht="15.75" hidden="false" customHeight="false" outlineLevel="0" collapsed="false">
      <c r="B779" s="32"/>
      <c r="C779" s="32"/>
      <c r="D779" s="32"/>
    </row>
    <row r="780" customFormat="false" ht="15.75" hidden="false" customHeight="false" outlineLevel="0" collapsed="false">
      <c r="B780" s="32"/>
      <c r="C780" s="32"/>
      <c r="D780" s="32"/>
    </row>
    <row r="781" customFormat="false" ht="15.75" hidden="false" customHeight="false" outlineLevel="0" collapsed="false">
      <c r="B781" s="32"/>
      <c r="C781" s="32"/>
      <c r="D781" s="32"/>
    </row>
    <row r="782" customFormat="false" ht="15.75" hidden="false" customHeight="false" outlineLevel="0" collapsed="false">
      <c r="B782" s="32"/>
      <c r="C782" s="32"/>
      <c r="D782" s="32"/>
    </row>
    <row r="783" customFormat="false" ht="15.75" hidden="false" customHeight="false" outlineLevel="0" collapsed="false">
      <c r="B783" s="32"/>
      <c r="C783" s="32"/>
      <c r="D783" s="32"/>
    </row>
    <row r="784" customFormat="false" ht="15.75" hidden="false" customHeight="false" outlineLevel="0" collapsed="false">
      <c r="B784" s="32"/>
      <c r="C784" s="32"/>
      <c r="D784" s="32"/>
    </row>
    <row r="785" customFormat="false" ht="15.75" hidden="false" customHeight="false" outlineLevel="0" collapsed="false">
      <c r="B785" s="32"/>
      <c r="C785" s="32"/>
      <c r="D785" s="32"/>
    </row>
    <row r="786" customFormat="false" ht="15.75" hidden="false" customHeight="false" outlineLevel="0" collapsed="false">
      <c r="B786" s="32"/>
      <c r="C786" s="32"/>
      <c r="D786" s="32"/>
    </row>
    <row r="787" customFormat="false" ht="15.75" hidden="false" customHeight="false" outlineLevel="0" collapsed="false">
      <c r="B787" s="32"/>
      <c r="C787" s="32"/>
      <c r="D787" s="32"/>
    </row>
    <row r="788" customFormat="false" ht="15.75" hidden="false" customHeight="false" outlineLevel="0" collapsed="false">
      <c r="B788" s="32"/>
      <c r="C788" s="32"/>
      <c r="D788" s="32"/>
    </row>
    <row r="789" customFormat="false" ht="15.75" hidden="false" customHeight="false" outlineLevel="0" collapsed="false">
      <c r="B789" s="32"/>
      <c r="C789" s="32"/>
      <c r="D789" s="32"/>
    </row>
    <row r="790" customFormat="false" ht="15.75" hidden="false" customHeight="false" outlineLevel="0" collapsed="false">
      <c r="B790" s="32"/>
      <c r="C790" s="32"/>
      <c r="D790" s="32"/>
    </row>
    <row r="791" customFormat="false" ht="15.75" hidden="false" customHeight="false" outlineLevel="0" collapsed="false">
      <c r="B791" s="32"/>
      <c r="C791" s="32"/>
      <c r="D791" s="32"/>
    </row>
    <row r="792" customFormat="false" ht="15.75" hidden="false" customHeight="false" outlineLevel="0" collapsed="false">
      <c r="B792" s="32"/>
      <c r="C792" s="32"/>
      <c r="D792" s="32"/>
    </row>
    <row r="793" customFormat="false" ht="15.75" hidden="false" customHeight="false" outlineLevel="0" collapsed="false">
      <c r="B793" s="32"/>
      <c r="C793" s="32"/>
      <c r="D793" s="32"/>
    </row>
    <row r="794" customFormat="false" ht="15.75" hidden="false" customHeight="false" outlineLevel="0" collapsed="false">
      <c r="B794" s="32"/>
      <c r="C794" s="32"/>
      <c r="D794" s="32"/>
    </row>
    <row r="795" customFormat="false" ht="15.75" hidden="false" customHeight="false" outlineLevel="0" collapsed="false">
      <c r="B795" s="32"/>
      <c r="C795" s="32"/>
      <c r="D795" s="32"/>
    </row>
    <row r="796" customFormat="false" ht="15.75" hidden="false" customHeight="false" outlineLevel="0" collapsed="false">
      <c r="B796" s="32"/>
      <c r="C796" s="32"/>
      <c r="D796" s="32"/>
    </row>
    <row r="797" customFormat="false" ht="15.75" hidden="false" customHeight="false" outlineLevel="0" collapsed="false">
      <c r="B797" s="32"/>
      <c r="C797" s="32"/>
      <c r="D797" s="32"/>
    </row>
    <row r="798" customFormat="false" ht="15.75" hidden="false" customHeight="false" outlineLevel="0" collapsed="false">
      <c r="B798" s="32"/>
      <c r="C798" s="32"/>
      <c r="D798" s="32"/>
    </row>
    <row r="799" customFormat="false" ht="15.75" hidden="false" customHeight="false" outlineLevel="0" collapsed="false">
      <c r="B799" s="32"/>
      <c r="C799" s="32"/>
      <c r="D799" s="32"/>
    </row>
    <row r="800" customFormat="false" ht="15.75" hidden="false" customHeight="false" outlineLevel="0" collapsed="false">
      <c r="B800" s="32"/>
      <c r="C800" s="32"/>
      <c r="D800" s="32"/>
    </row>
    <row r="801" customFormat="false" ht="15.75" hidden="false" customHeight="false" outlineLevel="0" collapsed="false">
      <c r="B801" s="32"/>
      <c r="C801" s="32"/>
      <c r="D801" s="32"/>
    </row>
    <row r="802" customFormat="false" ht="15.75" hidden="false" customHeight="false" outlineLevel="0" collapsed="false">
      <c r="B802" s="32"/>
      <c r="C802" s="32"/>
      <c r="D802" s="32"/>
    </row>
    <row r="803" customFormat="false" ht="15.75" hidden="false" customHeight="false" outlineLevel="0" collapsed="false">
      <c r="B803" s="32"/>
      <c r="C803" s="32"/>
      <c r="D803" s="32"/>
    </row>
    <row r="804" customFormat="false" ht="15.75" hidden="false" customHeight="false" outlineLevel="0" collapsed="false">
      <c r="B804" s="32"/>
      <c r="C804" s="32"/>
      <c r="D804" s="32"/>
    </row>
    <row r="805" customFormat="false" ht="15.75" hidden="false" customHeight="false" outlineLevel="0" collapsed="false">
      <c r="B805" s="32"/>
      <c r="C805" s="32"/>
      <c r="D805" s="32"/>
    </row>
    <row r="806" customFormat="false" ht="15.75" hidden="false" customHeight="false" outlineLevel="0" collapsed="false">
      <c r="B806" s="32"/>
      <c r="C806" s="32"/>
      <c r="D806" s="32"/>
    </row>
    <row r="807" customFormat="false" ht="15.75" hidden="false" customHeight="false" outlineLevel="0" collapsed="false">
      <c r="B807" s="32"/>
      <c r="C807" s="32"/>
      <c r="D807" s="32"/>
    </row>
    <row r="808" customFormat="false" ht="15.75" hidden="false" customHeight="false" outlineLevel="0" collapsed="false">
      <c r="B808" s="32"/>
      <c r="C808" s="32"/>
      <c r="D808" s="32"/>
    </row>
    <row r="809" customFormat="false" ht="15.75" hidden="false" customHeight="false" outlineLevel="0" collapsed="false">
      <c r="B809" s="32"/>
      <c r="C809" s="32"/>
      <c r="D809" s="32"/>
    </row>
    <row r="810" customFormat="false" ht="15.75" hidden="false" customHeight="false" outlineLevel="0" collapsed="false">
      <c r="B810" s="32"/>
      <c r="C810" s="32"/>
      <c r="D810" s="32"/>
    </row>
    <row r="811" customFormat="false" ht="15.75" hidden="false" customHeight="false" outlineLevel="0" collapsed="false">
      <c r="B811" s="32"/>
      <c r="C811" s="32"/>
      <c r="D811" s="32"/>
    </row>
    <row r="812" customFormat="false" ht="15.75" hidden="false" customHeight="false" outlineLevel="0" collapsed="false">
      <c r="B812" s="32"/>
      <c r="C812" s="32"/>
      <c r="D812" s="32"/>
    </row>
    <row r="813" customFormat="false" ht="15.75" hidden="false" customHeight="false" outlineLevel="0" collapsed="false">
      <c r="B813" s="32"/>
      <c r="C813" s="32"/>
      <c r="D813" s="32"/>
    </row>
    <row r="814" customFormat="false" ht="15.75" hidden="false" customHeight="false" outlineLevel="0" collapsed="false">
      <c r="B814" s="32"/>
      <c r="C814" s="32"/>
      <c r="D814" s="32"/>
    </row>
    <row r="815" customFormat="false" ht="15.75" hidden="false" customHeight="false" outlineLevel="0" collapsed="false">
      <c r="B815" s="32"/>
      <c r="C815" s="32"/>
      <c r="D815" s="32"/>
    </row>
    <row r="816" customFormat="false" ht="15.75" hidden="false" customHeight="false" outlineLevel="0" collapsed="false">
      <c r="B816" s="32"/>
      <c r="C816" s="32"/>
      <c r="D816" s="32"/>
    </row>
    <row r="817" customFormat="false" ht="15.75" hidden="false" customHeight="false" outlineLevel="0" collapsed="false">
      <c r="B817" s="32"/>
      <c r="C817" s="32"/>
      <c r="D817" s="32"/>
    </row>
    <row r="818" customFormat="false" ht="15.75" hidden="false" customHeight="false" outlineLevel="0" collapsed="false">
      <c r="B818" s="32"/>
      <c r="C818" s="32"/>
      <c r="D818" s="32"/>
    </row>
    <row r="819" customFormat="false" ht="15.75" hidden="false" customHeight="false" outlineLevel="0" collapsed="false">
      <c r="B819" s="32"/>
      <c r="C819" s="32"/>
      <c r="D819" s="32"/>
    </row>
    <row r="820" customFormat="false" ht="15.75" hidden="false" customHeight="false" outlineLevel="0" collapsed="false">
      <c r="B820" s="32"/>
      <c r="C820" s="32"/>
      <c r="D820" s="32"/>
    </row>
    <row r="821" customFormat="false" ht="15.75" hidden="false" customHeight="false" outlineLevel="0" collapsed="false">
      <c r="B821" s="32"/>
      <c r="C821" s="32"/>
      <c r="D821" s="32"/>
    </row>
    <row r="822" customFormat="false" ht="15.75" hidden="false" customHeight="false" outlineLevel="0" collapsed="false">
      <c r="B822" s="32"/>
      <c r="C822" s="32"/>
      <c r="D822" s="32"/>
    </row>
    <row r="823" customFormat="false" ht="15.75" hidden="false" customHeight="false" outlineLevel="0" collapsed="false">
      <c r="B823" s="32"/>
      <c r="C823" s="32"/>
      <c r="D823" s="32"/>
    </row>
    <row r="824" customFormat="false" ht="15.75" hidden="false" customHeight="false" outlineLevel="0" collapsed="false">
      <c r="B824" s="32"/>
      <c r="C824" s="32"/>
      <c r="D824" s="32"/>
    </row>
    <row r="825" customFormat="false" ht="15.75" hidden="false" customHeight="false" outlineLevel="0" collapsed="false">
      <c r="B825" s="32"/>
      <c r="C825" s="32"/>
      <c r="D825" s="32"/>
    </row>
    <row r="826" customFormat="false" ht="15.75" hidden="false" customHeight="false" outlineLevel="0" collapsed="false">
      <c r="B826" s="32"/>
      <c r="C826" s="32"/>
      <c r="D826" s="32"/>
    </row>
  </sheetData>
  <sheetProtection sheet="true" password="cae3" objects="true" scenarios="true"/>
  <printOptions headings="false" gridLines="false" gridLinesSet="true" horizontalCentered="true" verticalCentered="false"/>
  <pageMargins left="0.64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16.7"/>
    <col collapsed="false" customWidth="true" hidden="false" outlineLevel="0" max="2" min="2" style="360" width="5.56"/>
    <col collapsed="false" customWidth="true" hidden="false" outlineLevel="0" max="3" min="3" style="360" width="5.7"/>
    <col collapsed="false" customWidth="true" hidden="false" outlineLevel="0" max="4" min="4" style="360" width="7.13"/>
    <col collapsed="false" customWidth="true" hidden="false" outlineLevel="0" max="5" min="5" style="360" width="5.56"/>
    <col collapsed="false" customWidth="true" hidden="false" outlineLevel="0" max="6" min="6" style="360" width="5.7"/>
    <col collapsed="false" customWidth="true" hidden="false" outlineLevel="0" max="7" min="7" style="360" width="7.13"/>
    <col collapsed="false" customWidth="true" hidden="false" outlineLevel="0" max="8" min="8" style="360" width="5.56"/>
    <col collapsed="false" customWidth="true" hidden="false" outlineLevel="0" max="9" min="9" style="360" width="5.7"/>
    <col collapsed="false" customWidth="true" hidden="false" outlineLevel="0" max="10" min="10" style="360" width="7.13"/>
    <col collapsed="false" customWidth="true" hidden="false" outlineLevel="0" max="11" min="11" style="360" width="5.56"/>
    <col collapsed="false" customWidth="true" hidden="false" outlineLevel="0" max="12" min="12" style="360" width="5.7"/>
    <col collapsed="false" customWidth="true" hidden="false" outlineLevel="0" max="13" min="13" style="360" width="7.13"/>
    <col collapsed="false" customWidth="true" hidden="false" outlineLevel="0" max="14" min="14" style="360" width="5.56"/>
    <col collapsed="false" customWidth="true" hidden="false" outlineLevel="0" max="15" min="15" style="360" width="5.7"/>
    <col collapsed="false" customWidth="true" hidden="false" outlineLevel="0" max="16" min="16" style="360" width="7.13"/>
    <col collapsed="false" customWidth="true" hidden="false" outlineLevel="0" max="17" min="17" style="360" width="5.56"/>
    <col collapsed="false" customWidth="true" hidden="false" outlineLevel="0" max="19" min="18" style="360" width="5.85"/>
    <col collapsed="false" customWidth="false" hidden="false" outlineLevel="0" max="257" min="20" style="360" width="9.13"/>
  </cols>
  <sheetData>
    <row r="1" s="371" customFormat="true" ht="13.5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s="374" customFormat="true" ht="15.75" hidden="false" customHeight="false" outlineLevel="0" collapsed="false">
      <c r="A2" s="372" t="s">
        <v>598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</row>
    <row r="3" s="374" customFormat="true" ht="15.75" hidden="false" customHeight="false" outlineLevel="0" collapsed="false">
      <c r="A3" s="372" t="s">
        <v>93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</row>
    <row r="4" s="374" customFormat="true" ht="15.75" hidden="false" customHeight="false" outlineLevel="0" collapsed="false">
      <c r="A4" s="375" t="s">
        <v>94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</row>
    <row r="5" s="374" customFormat="true" ht="15" hidden="false" customHeight="true" outlineLevel="0" collapsed="false">
      <c r="A5" s="377"/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246" t="s">
        <v>215</v>
      </c>
    </row>
    <row r="6" customFormat="false" ht="27.75" hidden="false" customHeight="true" outlineLevel="0" collapsed="false">
      <c r="A6" s="378" t="s">
        <v>599</v>
      </c>
      <c r="B6" s="379" t="s">
        <v>600</v>
      </c>
      <c r="C6" s="379"/>
      <c r="D6" s="379"/>
      <c r="E6" s="379" t="s">
        <v>601</v>
      </c>
      <c r="F6" s="379"/>
      <c r="G6" s="379"/>
      <c r="H6" s="379"/>
      <c r="I6" s="379"/>
      <c r="J6" s="379"/>
      <c r="K6" s="379"/>
      <c r="L6" s="379"/>
      <c r="M6" s="379"/>
      <c r="N6" s="379" t="s">
        <v>602</v>
      </c>
      <c r="O6" s="379"/>
      <c r="P6" s="379"/>
    </row>
    <row r="7" customFormat="false" ht="27.75" hidden="false" customHeight="true" outlineLevel="0" collapsed="false">
      <c r="A7" s="378"/>
      <c r="B7" s="379"/>
      <c r="C7" s="379"/>
      <c r="D7" s="379"/>
      <c r="E7" s="380" t="s">
        <v>603</v>
      </c>
      <c r="F7" s="380"/>
      <c r="G7" s="380"/>
      <c r="H7" s="380" t="s">
        <v>604</v>
      </c>
      <c r="I7" s="380"/>
      <c r="J7" s="380"/>
      <c r="K7" s="381" t="s">
        <v>605</v>
      </c>
      <c r="L7" s="381"/>
      <c r="M7" s="381"/>
      <c r="N7" s="379"/>
      <c r="O7" s="379"/>
      <c r="P7" s="379"/>
    </row>
    <row r="8" customFormat="false" ht="12.75" hidden="false" customHeight="false" outlineLevel="0" collapsed="false">
      <c r="A8" s="382"/>
      <c r="B8" s="383" t="s">
        <v>606</v>
      </c>
      <c r="C8" s="384" t="s">
        <v>118</v>
      </c>
      <c r="D8" s="385" t="s">
        <v>607</v>
      </c>
      <c r="E8" s="384" t="s">
        <v>606</v>
      </c>
      <c r="F8" s="384" t="s">
        <v>118</v>
      </c>
      <c r="G8" s="385" t="s">
        <v>607</v>
      </c>
      <c r="H8" s="384" t="s">
        <v>606</v>
      </c>
      <c r="I8" s="384" t="s">
        <v>118</v>
      </c>
      <c r="J8" s="385" t="s">
        <v>607</v>
      </c>
      <c r="K8" s="386" t="s">
        <v>606</v>
      </c>
      <c r="L8" s="384" t="s">
        <v>118</v>
      </c>
      <c r="M8" s="385" t="s">
        <v>607</v>
      </c>
      <c r="N8" s="386" t="s">
        <v>606</v>
      </c>
      <c r="O8" s="382" t="s">
        <v>118</v>
      </c>
      <c r="P8" s="385" t="s">
        <v>607</v>
      </c>
    </row>
    <row r="9" s="374" customFormat="true" ht="12.75" hidden="false" customHeight="false" outlineLevel="0" collapsed="false">
      <c r="A9" s="387"/>
      <c r="B9" s="387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7"/>
      <c r="P9" s="388"/>
    </row>
    <row r="10" s="374" customFormat="true" ht="12.75" hidden="false" customHeight="false" outlineLevel="0" collapsed="false">
      <c r="A10" s="389" t="s">
        <v>125</v>
      </c>
      <c r="B10" s="390" t="n">
        <v>5529</v>
      </c>
      <c r="C10" s="390" t="n">
        <v>759</v>
      </c>
      <c r="D10" s="390" t="n">
        <v>7025</v>
      </c>
      <c r="E10" s="390" t="n">
        <v>4004</v>
      </c>
      <c r="F10" s="390" t="n">
        <v>468</v>
      </c>
      <c r="G10" s="390" t="n">
        <v>4994</v>
      </c>
      <c r="H10" s="390" t="n">
        <v>1513</v>
      </c>
      <c r="I10" s="390" t="n">
        <v>291</v>
      </c>
      <c r="J10" s="390" t="n">
        <v>2017</v>
      </c>
      <c r="K10" s="390" t="n">
        <v>12</v>
      </c>
      <c r="L10" s="390" t="s">
        <v>128</v>
      </c>
      <c r="M10" s="390" t="n">
        <v>14</v>
      </c>
      <c r="N10" s="390" t="n">
        <v>1513</v>
      </c>
      <c r="O10" s="390" t="n">
        <v>291</v>
      </c>
      <c r="P10" s="390" t="n">
        <v>2017</v>
      </c>
      <c r="Q10" s="391"/>
      <c r="R10" s="391"/>
    </row>
    <row r="11" s="374" customFormat="true" ht="12.75" hidden="false" customHeight="false" outlineLevel="0" collapsed="false">
      <c r="A11" s="387" t="s">
        <v>608</v>
      </c>
      <c r="B11" s="392" t="n">
        <v>280</v>
      </c>
      <c r="C11" s="392" t="n">
        <v>39</v>
      </c>
      <c r="D11" s="392" t="n">
        <v>362</v>
      </c>
      <c r="E11" s="392" t="n">
        <v>232</v>
      </c>
      <c r="F11" s="392" t="n">
        <v>28</v>
      </c>
      <c r="G11" s="392" t="n">
        <v>306</v>
      </c>
      <c r="H11" s="392" t="n">
        <v>44</v>
      </c>
      <c r="I11" s="392" t="n">
        <v>11</v>
      </c>
      <c r="J11" s="392" t="n">
        <v>52</v>
      </c>
      <c r="K11" s="392" t="n">
        <v>4</v>
      </c>
      <c r="L11" s="392" t="s">
        <v>128</v>
      </c>
      <c r="M11" s="392" t="n">
        <v>4</v>
      </c>
      <c r="N11" s="392" t="n">
        <v>31</v>
      </c>
      <c r="O11" s="392" t="n">
        <v>11</v>
      </c>
      <c r="P11" s="392" t="n">
        <v>30</v>
      </c>
      <c r="Q11" s="391"/>
      <c r="R11" s="391"/>
      <c r="S11" s="391"/>
    </row>
    <row r="12" s="374" customFormat="true" ht="12.75" hidden="false" customHeight="false" outlineLevel="0" collapsed="false">
      <c r="A12" s="387" t="s">
        <v>609</v>
      </c>
      <c r="B12" s="392" t="n">
        <v>220</v>
      </c>
      <c r="C12" s="392" t="n">
        <v>75</v>
      </c>
      <c r="D12" s="392" t="n">
        <v>257</v>
      </c>
      <c r="E12" s="392" t="s">
        <v>128</v>
      </c>
      <c r="F12" s="392" t="s">
        <v>128</v>
      </c>
      <c r="G12" s="392" t="s">
        <v>128</v>
      </c>
      <c r="H12" s="392" t="n">
        <v>220</v>
      </c>
      <c r="I12" s="392" t="n">
        <v>75</v>
      </c>
      <c r="J12" s="392" t="n">
        <v>257</v>
      </c>
      <c r="K12" s="392" t="s">
        <v>128</v>
      </c>
      <c r="L12" s="392" t="s">
        <v>128</v>
      </c>
      <c r="M12" s="392" t="s">
        <v>128</v>
      </c>
      <c r="N12" s="392" t="n">
        <v>1</v>
      </c>
      <c r="O12" s="392" t="s">
        <v>128</v>
      </c>
      <c r="P12" s="392" t="n">
        <v>1</v>
      </c>
      <c r="Q12" s="391"/>
      <c r="R12" s="391"/>
      <c r="S12" s="391"/>
    </row>
    <row r="13" s="374" customFormat="true" ht="12.75" hidden="false" customHeight="false" outlineLevel="0" collapsed="false">
      <c r="A13" s="387" t="s">
        <v>610</v>
      </c>
      <c r="B13" s="392" t="n">
        <v>384</v>
      </c>
      <c r="C13" s="392" t="n">
        <v>40</v>
      </c>
      <c r="D13" s="392" t="n">
        <v>505</v>
      </c>
      <c r="E13" s="392" t="n">
        <v>301</v>
      </c>
      <c r="F13" s="392" t="n">
        <v>29</v>
      </c>
      <c r="G13" s="392" t="n">
        <v>375</v>
      </c>
      <c r="H13" s="392" t="n">
        <v>83</v>
      </c>
      <c r="I13" s="392" t="n">
        <v>11</v>
      </c>
      <c r="J13" s="392" t="n">
        <v>130</v>
      </c>
      <c r="K13" s="392" t="s">
        <v>128</v>
      </c>
      <c r="L13" s="392" t="s">
        <v>128</v>
      </c>
      <c r="M13" s="392" t="s">
        <v>128</v>
      </c>
      <c r="N13" s="392" t="n">
        <v>125</v>
      </c>
      <c r="O13" s="392" t="n">
        <v>27</v>
      </c>
      <c r="P13" s="392" t="n">
        <v>143</v>
      </c>
      <c r="Q13" s="391"/>
      <c r="R13" s="391"/>
      <c r="S13" s="391"/>
    </row>
    <row r="14" s="374" customFormat="true" ht="12.75" hidden="false" customHeight="false" outlineLevel="0" collapsed="false">
      <c r="A14" s="387" t="s">
        <v>611</v>
      </c>
      <c r="B14" s="392" t="n">
        <v>159</v>
      </c>
      <c r="C14" s="392" t="n">
        <v>23</v>
      </c>
      <c r="D14" s="392" t="n">
        <v>203</v>
      </c>
      <c r="E14" s="392" t="n">
        <v>122</v>
      </c>
      <c r="F14" s="392" t="n">
        <v>18</v>
      </c>
      <c r="G14" s="392" t="n">
        <v>153</v>
      </c>
      <c r="H14" s="392" t="n">
        <v>37</v>
      </c>
      <c r="I14" s="392" t="n">
        <v>5</v>
      </c>
      <c r="J14" s="392" t="n">
        <v>50</v>
      </c>
      <c r="K14" s="392" t="s">
        <v>128</v>
      </c>
      <c r="L14" s="392" t="s">
        <v>128</v>
      </c>
      <c r="M14" s="392" t="s">
        <v>128</v>
      </c>
      <c r="N14" s="392" t="n">
        <v>35</v>
      </c>
      <c r="O14" s="392" t="n">
        <v>10</v>
      </c>
      <c r="P14" s="392" t="n">
        <v>46</v>
      </c>
      <c r="Q14" s="391"/>
      <c r="R14" s="391"/>
      <c r="S14" s="391"/>
    </row>
    <row r="15" s="374" customFormat="true" ht="12.75" hidden="false" customHeight="false" outlineLevel="0" collapsed="false">
      <c r="A15" s="387" t="s">
        <v>612</v>
      </c>
      <c r="B15" s="392" t="n">
        <v>52</v>
      </c>
      <c r="C15" s="392" t="n">
        <v>14</v>
      </c>
      <c r="D15" s="392" t="n">
        <v>58</v>
      </c>
      <c r="E15" s="392" t="s">
        <v>128</v>
      </c>
      <c r="F15" s="392" t="s">
        <v>128</v>
      </c>
      <c r="G15" s="392" t="s">
        <v>128</v>
      </c>
      <c r="H15" s="392" t="n">
        <v>52</v>
      </c>
      <c r="I15" s="392" t="n">
        <v>14</v>
      </c>
      <c r="J15" s="392" t="n">
        <v>58</v>
      </c>
      <c r="K15" s="392" t="s">
        <v>128</v>
      </c>
      <c r="L15" s="392" t="s">
        <v>128</v>
      </c>
      <c r="M15" s="392" t="s">
        <v>128</v>
      </c>
      <c r="N15" s="392" t="s">
        <v>128</v>
      </c>
      <c r="O15" s="392" t="s">
        <v>128</v>
      </c>
      <c r="P15" s="392" t="s">
        <v>128</v>
      </c>
      <c r="Q15" s="391"/>
      <c r="R15" s="391"/>
      <c r="S15" s="391"/>
    </row>
    <row r="16" s="374" customFormat="true" ht="12.75" hidden="false" customHeight="false" outlineLevel="0" collapsed="false">
      <c r="A16" s="387" t="s">
        <v>613</v>
      </c>
      <c r="B16" s="392" t="n">
        <v>118</v>
      </c>
      <c r="C16" s="392" t="n">
        <v>18</v>
      </c>
      <c r="D16" s="392" t="n">
        <v>133</v>
      </c>
      <c r="E16" s="392" t="n">
        <v>91</v>
      </c>
      <c r="F16" s="392" t="n">
        <v>14</v>
      </c>
      <c r="G16" s="392" t="n">
        <v>95</v>
      </c>
      <c r="H16" s="392" t="n">
        <v>27</v>
      </c>
      <c r="I16" s="392" t="n">
        <v>4</v>
      </c>
      <c r="J16" s="392" t="n">
        <v>38</v>
      </c>
      <c r="K16" s="392" t="s">
        <v>128</v>
      </c>
      <c r="L16" s="392" t="s">
        <v>128</v>
      </c>
      <c r="M16" s="392" t="s">
        <v>128</v>
      </c>
      <c r="N16" s="392" t="n">
        <v>60</v>
      </c>
      <c r="O16" s="392" t="n">
        <v>6</v>
      </c>
      <c r="P16" s="392" t="n">
        <v>89</v>
      </c>
      <c r="Q16" s="391"/>
      <c r="R16" s="391"/>
      <c r="S16" s="391"/>
    </row>
    <row r="17" s="374" customFormat="true" ht="12.75" hidden="false" customHeight="false" outlineLevel="0" collapsed="false">
      <c r="A17" s="387" t="s">
        <v>614</v>
      </c>
      <c r="B17" s="392" t="n">
        <v>82</v>
      </c>
      <c r="C17" s="392" t="n">
        <v>9</v>
      </c>
      <c r="D17" s="392" t="n">
        <v>117</v>
      </c>
      <c r="E17" s="392" t="n">
        <v>60</v>
      </c>
      <c r="F17" s="392" t="n">
        <v>6</v>
      </c>
      <c r="G17" s="392" t="n">
        <v>79</v>
      </c>
      <c r="H17" s="392" t="n">
        <v>22</v>
      </c>
      <c r="I17" s="392" t="n">
        <v>3</v>
      </c>
      <c r="J17" s="392" t="n">
        <v>38</v>
      </c>
      <c r="K17" s="392" t="s">
        <v>128</v>
      </c>
      <c r="L17" s="392" t="s">
        <v>128</v>
      </c>
      <c r="M17" s="392" t="s">
        <v>128</v>
      </c>
      <c r="N17" s="392" t="n">
        <v>17</v>
      </c>
      <c r="O17" s="392" t="n">
        <v>3</v>
      </c>
      <c r="P17" s="392" t="n">
        <v>25</v>
      </c>
      <c r="Q17" s="391"/>
      <c r="R17" s="391"/>
      <c r="S17" s="391"/>
    </row>
    <row r="18" s="374" customFormat="true" ht="12.75" hidden="false" customHeight="false" outlineLevel="0" collapsed="false">
      <c r="A18" s="387" t="s">
        <v>615</v>
      </c>
      <c r="B18" s="392" t="n">
        <v>168</v>
      </c>
      <c r="C18" s="392" t="n">
        <v>27</v>
      </c>
      <c r="D18" s="392" t="n">
        <v>216</v>
      </c>
      <c r="E18" s="392" t="n">
        <v>130</v>
      </c>
      <c r="F18" s="392" t="n">
        <v>21</v>
      </c>
      <c r="G18" s="392" t="n">
        <v>168</v>
      </c>
      <c r="H18" s="392" t="n">
        <v>37</v>
      </c>
      <c r="I18" s="392" t="n">
        <v>6</v>
      </c>
      <c r="J18" s="392" t="n">
        <v>47</v>
      </c>
      <c r="K18" s="392" t="n">
        <v>1</v>
      </c>
      <c r="L18" s="392" t="s">
        <v>128</v>
      </c>
      <c r="M18" s="392" t="n">
        <v>1</v>
      </c>
      <c r="N18" s="392" t="n">
        <v>35</v>
      </c>
      <c r="O18" s="392" t="n">
        <v>8</v>
      </c>
      <c r="P18" s="392" t="n">
        <v>56</v>
      </c>
      <c r="Q18" s="391"/>
      <c r="R18" s="391"/>
      <c r="S18" s="391"/>
    </row>
    <row r="19" s="374" customFormat="true" ht="12.75" hidden="false" customHeight="false" outlineLevel="0" collapsed="false">
      <c r="A19" s="387" t="s">
        <v>616</v>
      </c>
      <c r="B19" s="392" t="n">
        <v>146</v>
      </c>
      <c r="C19" s="392" t="n">
        <v>9</v>
      </c>
      <c r="D19" s="392" t="n">
        <v>207</v>
      </c>
      <c r="E19" s="392" t="n">
        <v>119</v>
      </c>
      <c r="F19" s="392" t="n">
        <v>6</v>
      </c>
      <c r="G19" s="392" t="n">
        <v>162</v>
      </c>
      <c r="H19" s="392" t="n">
        <v>26</v>
      </c>
      <c r="I19" s="392" t="n">
        <v>3</v>
      </c>
      <c r="J19" s="392" t="n">
        <v>44</v>
      </c>
      <c r="K19" s="392" t="n">
        <v>1</v>
      </c>
      <c r="L19" s="392" t="s">
        <v>128</v>
      </c>
      <c r="M19" s="392" t="n">
        <v>1</v>
      </c>
      <c r="N19" s="392" t="n">
        <v>21</v>
      </c>
      <c r="O19" s="392" t="n">
        <v>4</v>
      </c>
      <c r="P19" s="392" t="n">
        <v>33</v>
      </c>
      <c r="Q19" s="391"/>
      <c r="R19" s="391"/>
      <c r="S19" s="391"/>
    </row>
    <row r="20" s="374" customFormat="true" ht="12.75" hidden="false" customHeight="false" outlineLevel="0" collapsed="false">
      <c r="A20" s="387" t="s">
        <v>617</v>
      </c>
      <c r="B20" s="392" t="n">
        <v>97</v>
      </c>
      <c r="C20" s="392" t="n">
        <v>13</v>
      </c>
      <c r="D20" s="392" t="n">
        <v>105</v>
      </c>
      <c r="E20" s="392" t="n">
        <v>77</v>
      </c>
      <c r="F20" s="392" t="n">
        <v>8</v>
      </c>
      <c r="G20" s="392" t="n">
        <v>87</v>
      </c>
      <c r="H20" s="392" t="n">
        <v>20</v>
      </c>
      <c r="I20" s="392" t="n">
        <v>5</v>
      </c>
      <c r="J20" s="392" t="n">
        <v>18</v>
      </c>
      <c r="K20" s="392" t="s">
        <v>128</v>
      </c>
      <c r="L20" s="392" t="s">
        <v>128</v>
      </c>
      <c r="M20" s="392" t="s">
        <v>128</v>
      </c>
      <c r="N20" s="392" t="n">
        <v>32</v>
      </c>
      <c r="O20" s="392" t="n">
        <v>2</v>
      </c>
      <c r="P20" s="392" t="n">
        <v>45</v>
      </c>
      <c r="Q20" s="391"/>
      <c r="R20" s="391"/>
      <c r="S20" s="391"/>
    </row>
    <row r="21" s="374" customFormat="true" ht="12.75" hidden="false" customHeight="false" outlineLevel="0" collapsed="false">
      <c r="A21" s="387" t="s">
        <v>618</v>
      </c>
      <c r="B21" s="392" t="n">
        <v>191</v>
      </c>
      <c r="C21" s="392" t="n">
        <v>20</v>
      </c>
      <c r="D21" s="392" t="n">
        <v>261</v>
      </c>
      <c r="E21" s="392" t="n">
        <v>112</v>
      </c>
      <c r="F21" s="392" t="n">
        <v>10</v>
      </c>
      <c r="G21" s="392" t="n">
        <v>141</v>
      </c>
      <c r="H21" s="392" t="n">
        <v>79</v>
      </c>
      <c r="I21" s="392" t="n">
        <v>10</v>
      </c>
      <c r="J21" s="392" t="n">
        <v>120</v>
      </c>
      <c r="K21" s="392" t="s">
        <v>128</v>
      </c>
      <c r="L21" s="392" t="s">
        <v>128</v>
      </c>
      <c r="M21" s="392" t="s">
        <v>128</v>
      </c>
      <c r="N21" s="392" t="n">
        <v>21</v>
      </c>
      <c r="O21" s="392" t="n">
        <v>1</v>
      </c>
      <c r="P21" s="392" t="n">
        <v>25</v>
      </c>
      <c r="Q21" s="391"/>
      <c r="R21" s="391"/>
      <c r="S21" s="391"/>
    </row>
    <row r="22" s="374" customFormat="true" ht="12.75" hidden="false" customHeight="false" outlineLevel="0" collapsed="false">
      <c r="A22" s="387" t="s">
        <v>619</v>
      </c>
      <c r="B22" s="392" t="n">
        <v>72</v>
      </c>
      <c r="C22" s="392" t="n">
        <v>10</v>
      </c>
      <c r="D22" s="392" t="n">
        <v>82</v>
      </c>
      <c r="E22" s="392" t="n">
        <v>53</v>
      </c>
      <c r="F22" s="392" t="n">
        <v>6</v>
      </c>
      <c r="G22" s="392" t="n">
        <v>62</v>
      </c>
      <c r="H22" s="392" t="n">
        <v>19</v>
      </c>
      <c r="I22" s="392" t="n">
        <v>4</v>
      </c>
      <c r="J22" s="392" t="n">
        <v>20</v>
      </c>
      <c r="K22" s="392" t="s">
        <v>128</v>
      </c>
      <c r="L22" s="392" t="s">
        <v>128</v>
      </c>
      <c r="M22" s="392" t="s">
        <v>128</v>
      </c>
      <c r="N22" s="392" t="n">
        <v>38</v>
      </c>
      <c r="O22" s="392" t="n">
        <v>7</v>
      </c>
      <c r="P22" s="392" t="n">
        <v>56</v>
      </c>
      <c r="Q22" s="391"/>
      <c r="R22" s="391"/>
      <c r="S22" s="391"/>
    </row>
    <row r="23" s="374" customFormat="true" ht="12.75" hidden="false" customHeight="false" outlineLevel="0" collapsed="false">
      <c r="A23" s="387" t="s">
        <v>620</v>
      </c>
      <c r="B23" s="392" t="n">
        <v>130</v>
      </c>
      <c r="C23" s="392" t="n">
        <v>16</v>
      </c>
      <c r="D23" s="392" t="n">
        <v>143</v>
      </c>
      <c r="E23" s="392" t="n">
        <v>86</v>
      </c>
      <c r="F23" s="392" t="n">
        <v>10</v>
      </c>
      <c r="G23" s="392" t="n">
        <v>90</v>
      </c>
      <c r="H23" s="392" t="n">
        <v>44</v>
      </c>
      <c r="I23" s="392" t="n">
        <v>6</v>
      </c>
      <c r="J23" s="392" t="n">
        <v>53</v>
      </c>
      <c r="K23" s="392" t="s">
        <v>128</v>
      </c>
      <c r="L23" s="392" t="s">
        <v>128</v>
      </c>
      <c r="M23" s="392" t="s">
        <v>128</v>
      </c>
      <c r="N23" s="392" t="n">
        <v>45</v>
      </c>
      <c r="O23" s="392" t="n">
        <v>5</v>
      </c>
      <c r="P23" s="392" t="n">
        <v>59</v>
      </c>
      <c r="Q23" s="391"/>
      <c r="R23" s="391"/>
      <c r="S23" s="391"/>
    </row>
    <row r="24" s="374" customFormat="true" ht="12.75" hidden="false" customHeight="false" outlineLevel="0" collapsed="false">
      <c r="A24" s="387" t="s">
        <v>621</v>
      </c>
      <c r="B24" s="392" t="n">
        <v>117</v>
      </c>
      <c r="C24" s="392" t="n">
        <v>15</v>
      </c>
      <c r="D24" s="392" t="n">
        <v>130</v>
      </c>
      <c r="E24" s="392" t="n">
        <v>88</v>
      </c>
      <c r="F24" s="392" t="n">
        <v>11</v>
      </c>
      <c r="G24" s="392" t="n">
        <v>98</v>
      </c>
      <c r="H24" s="392" t="n">
        <v>29</v>
      </c>
      <c r="I24" s="392" t="n">
        <v>4</v>
      </c>
      <c r="J24" s="392" t="n">
        <v>32</v>
      </c>
      <c r="K24" s="392" t="s">
        <v>128</v>
      </c>
      <c r="L24" s="392" t="s">
        <v>128</v>
      </c>
      <c r="M24" s="392" t="s">
        <v>128</v>
      </c>
      <c r="N24" s="392" t="n">
        <v>33</v>
      </c>
      <c r="O24" s="392" t="n">
        <v>1</v>
      </c>
      <c r="P24" s="392" t="n">
        <v>40</v>
      </c>
      <c r="Q24" s="391"/>
      <c r="R24" s="391"/>
      <c r="S24" s="391"/>
    </row>
    <row r="25" s="374" customFormat="true" ht="12.75" hidden="false" customHeight="false" outlineLevel="0" collapsed="false">
      <c r="A25" s="387" t="s">
        <v>622</v>
      </c>
      <c r="B25" s="392" t="n">
        <v>246</v>
      </c>
      <c r="C25" s="392" t="n">
        <v>26</v>
      </c>
      <c r="D25" s="392" t="n">
        <v>351</v>
      </c>
      <c r="E25" s="392" t="n">
        <v>190</v>
      </c>
      <c r="F25" s="392" t="n">
        <v>21</v>
      </c>
      <c r="G25" s="392" t="n">
        <v>260</v>
      </c>
      <c r="H25" s="392" t="n">
        <v>54</v>
      </c>
      <c r="I25" s="392" t="n">
        <v>5</v>
      </c>
      <c r="J25" s="392" t="n">
        <v>88</v>
      </c>
      <c r="K25" s="392" t="n">
        <v>2</v>
      </c>
      <c r="L25" s="392" t="s">
        <v>128</v>
      </c>
      <c r="M25" s="392" t="n">
        <v>3</v>
      </c>
      <c r="N25" s="392" t="n">
        <v>37</v>
      </c>
      <c r="O25" s="392" t="n">
        <v>5</v>
      </c>
      <c r="P25" s="392" t="n">
        <v>57</v>
      </c>
      <c r="Q25" s="391"/>
      <c r="R25" s="391"/>
      <c r="S25" s="391"/>
    </row>
    <row r="26" s="374" customFormat="true" ht="12.75" hidden="false" customHeight="false" outlineLevel="0" collapsed="false">
      <c r="A26" s="387" t="s">
        <v>623</v>
      </c>
      <c r="B26" s="392" t="n">
        <v>614</v>
      </c>
      <c r="C26" s="392" t="n">
        <v>69</v>
      </c>
      <c r="D26" s="392" t="n">
        <v>780</v>
      </c>
      <c r="E26" s="392" t="n">
        <v>485</v>
      </c>
      <c r="F26" s="392" t="n">
        <v>48</v>
      </c>
      <c r="G26" s="392" t="n">
        <v>611</v>
      </c>
      <c r="H26" s="392" t="n">
        <v>128</v>
      </c>
      <c r="I26" s="392" t="n">
        <v>21</v>
      </c>
      <c r="J26" s="392" t="n">
        <v>167</v>
      </c>
      <c r="K26" s="392" t="n">
        <v>1</v>
      </c>
      <c r="L26" s="392" t="s">
        <v>128</v>
      </c>
      <c r="M26" s="392" t="n">
        <v>2</v>
      </c>
      <c r="N26" s="392" t="n">
        <v>91</v>
      </c>
      <c r="O26" s="392" t="n">
        <v>18</v>
      </c>
      <c r="P26" s="392" t="n">
        <v>123</v>
      </c>
      <c r="Q26" s="391"/>
      <c r="R26" s="391"/>
      <c r="S26" s="391"/>
    </row>
    <row r="27" s="374" customFormat="true" ht="12.75" hidden="false" customHeight="false" outlineLevel="0" collapsed="false">
      <c r="A27" s="387" t="s">
        <v>624</v>
      </c>
      <c r="B27" s="392" t="n">
        <v>91</v>
      </c>
      <c r="C27" s="392" t="n">
        <v>12</v>
      </c>
      <c r="D27" s="392" t="n">
        <v>119</v>
      </c>
      <c r="E27" s="392" t="n">
        <v>67</v>
      </c>
      <c r="F27" s="392" t="n">
        <v>10</v>
      </c>
      <c r="G27" s="392" t="n">
        <v>90</v>
      </c>
      <c r="H27" s="392" t="n">
        <v>24</v>
      </c>
      <c r="I27" s="392" t="n">
        <v>2</v>
      </c>
      <c r="J27" s="392" t="n">
        <v>29</v>
      </c>
      <c r="K27" s="392" t="s">
        <v>128</v>
      </c>
      <c r="L27" s="392" t="s">
        <v>128</v>
      </c>
      <c r="M27" s="392" t="s">
        <v>128</v>
      </c>
      <c r="N27" s="392" t="n">
        <v>26</v>
      </c>
      <c r="O27" s="392" t="n">
        <v>8</v>
      </c>
      <c r="P27" s="392" t="n">
        <v>37</v>
      </c>
      <c r="Q27" s="391"/>
      <c r="R27" s="391"/>
      <c r="S27" s="391"/>
    </row>
    <row r="28" s="374" customFormat="true" ht="12.75" hidden="false" customHeight="false" outlineLevel="0" collapsed="false">
      <c r="A28" s="387" t="s">
        <v>625</v>
      </c>
      <c r="B28" s="392" t="n">
        <v>260</v>
      </c>
      <c r="C28" s="392" t="n">
        <v>11</v>
      </c>
      <c r="D28" s="392" t="n">
        <v>339</v>
      </c>
      <c r="E28" s="392" t="n">
        <v>211</v>
      </c>
      <c r="F28" s="392" t="n">
        <v>7</v>
      </c>
      <c r="G28" s="392" t="n">
        <v>269</v>
      </c>
      <c r="H28" s="392" t="n">
        <v>49</v>
      </c>
      <c r="I28" s="392" t="n">
        <v>4</v>
      </c>
      <c r="J28" s="392" t="n">
        <v>70</v>
      </c>
      <c r="K28" s="392" t="s">
        <v>128</v>
      </c>
      <c r="L28" s="392" t="s">
        <v>128</v>
      </c>
      <c r="M28" s="392" t="s">
        <v>128</v>
      </c>
      <c r="N28" s="392" t="n">
        <v>31</v>
      </c>
      <c r="O28" s="392" t="n">
        <v>2</v>
      </c>
      <c r="P28" s="392" t="n">
        <v>51</v>
      </c>
      <c r="Q28" s="391"/>
      <c r="R28" s="391"/>
      <c r="S28" s="391"/>
    </row>
    <row r="29" s="374" customFormat="true" ht="12.75" hidden="false" customHeight="false" outlineLevel="0" collapsed="false">
      <c r="A29" s="387" t="s">
        <v>626</v>
      </c>
      <c r="B29" s="392" t="n">
        <v>55</v>
      </c>
      <c r="C29" s="392" t="n">
        <v>13</v>
      </c>
      <c r="D29" s="392" t="n">
        <v>66</v>
      </c>
      <c r="E29" s="392" t="n">
        <v>42</v>
      </c>
      <c r="F29" s="392" t="n">
        <v>9</v>
      </c>
      <c r="G29" s="392" t="n">
        <v>48</v>
      </c>
      <c r="H29" s="392" t="n">
        <v>13</v>
      </c>
      <c r="I29" s="392" t="n">
        <v>4</v>
      </c>
      <c r="J29" s="392" t="n">
        <v>18</v>
      </c>
      <c r="K29" s="392" t="s">
        <v>128</v>
      </c>
      <c r="L29" s="392" t="s">
        <v>128</v>
      </c>
      <c r="M29" s="392" t="s">
        <v>128</v>
      </c>
      <c r="N29" s="392" t="n">
        <v>26</v>
      </c>
      <c r="O29" s="392" t="n">
        <v>1</v>
      </c>
      <c r="P29" s="392" t="n">
        <v>42</v>
      </c>
      <c r="Q29" s="391"/>
      <c r="R29" s="391"/>
      <c r="S29" s="391"/>
    </row>
    <row r="30" s="374" customFormat="true" ht="12.75" hidden="false" customHeight="false" outlineLevel="0" collapsed="false">
      <c r="A30" s="387" t="s">
        <v>627</v>
      </c>
      <c r="B30" s="392" t="n">
        <v>200</v>
      </c>
      <c r="C30" s="392" t="n">
        <v>44</v>
      </c>
      <c r="D30" s="392" t="n">
        <v>268</v>
      </c>
      <c r="E30" s="392" t="n">
        <v>133</v>
      </c>
      <c r="F30" s="392" t="n">
        <v>28</v>
      </c>
      <c r="G30" s="392" t="n">
        <v>162</v>
      </c>
      <c r="H30" s="392" t="n">
        <v>67</v>
      </c>
      <c r="I30" s="392" t="n">
        <v>16</v>
      </c>
      <c r="J30" s="392" t="n">
        <v>106</v>
      </c>
      <c r="K30" s="392" t="s">
        <v>128</v>
      </c>
      <c r="L30" s="392" t="s">
        <v>128</v>
      </c>
      <c r="M30" s="392" t="s">
        <v>128</v>
      </c>
      <c r="N30" s="392" t="n">
        <v>28</v>
      </c>
      <c r="O30" s="392" t="n">
        <v>6</v>
      </c>
      <c r="P30" s="392" t="n">
        <v>51</v>
      </c>
      <c r="Q30" s="391"/>
      <c r="R30" s="391"/>
      <c r="S30" s="391"/>
    </row>
    <row r="31" s="374" customFormat="true" ht="12.75" hidden="false" customHeight="false" outlineLevel="0" collapsed="false">
      <c r="A31" s="387" t="s">
        <v>628</v>
      </c>
      <c r="B31" s="392" t="n">
        <v>89</v>
      </c>
      <c r="C31" s="392" t="n">
        <v>8</v>
      </c>
      <c r="D31" s="392" t="n">
        <v>110</v>
      </c>
      <c r="E31" s="392" t="n">
        <v>63</v>
      </c>
      <c r="F31" s="392" t="n">
        <v>6</v>
      </c>
      <c r="G31" s="392" t="n">
        <v>79</v>
      </c>
      <c r="H31" s="392" t="n">
        <v>26</v>
      </c>
      <c r="I31" s="392" t="n">
        <v>2</v>
      </c>
      <c r="J31" s="392" t="n">
        <v>31</v>
      </c>
      <c r="K31" s="392" t="s">
        <v>128</v>
      </c>
      <c r="L31" s="392" t="s">
        <v>128</v>
      </c>
      <c r="M31" s="392" t="s">
        <v>128</v>
      </c>
      <c r="N31" s="392" t="n">
        <v>21</v>
      </c>
      <c r="O31" s="392" t="n">
        <v>4</v>
      </c>
      <c r="P31" s="392" t="n">
        <v>25</v>
      </c>
      <c r="Q31" s="391"/>
      <c r="R31" s="391"/>
      <c r="S31" s="391"/>
    </row>
    <row r="32" s="374" customFormat="true" ht="12.75" hidden="false" customHeight="false" outlineLevel="0" collapsed="false">
      <c r="A32" s="387" t="s">
        <v>158</v>
      </c>
      <c r="B32" s="392" t="n">
        <v>138</v>
      </c>
      <c r="C32" s="392" t="n">
        <v>40</v>
      </c>
      <c r="D32" s="392" t="n">
        <v>165</v>
      </c>
      <c r="E32" s="392" t="n">
        <v>58</v>
      </c>
      <c r="F32" s="392" t="n">
        <v>20</v>
      </c>
      <c r="G32" s="392" t="n">
        <v>65</v>
      </c>
      <c r="H32" s="392" t="n">
        <v>79</v>
      </c>
      <c r="I32" s="392" t="n">
        <v>20</v>
      </c>
      <c r="J32" s="392" t="n">
        <v>99</v>
      </c>
      <c r="K32" s="392" t="n">
        <v>1</v>
      </c>
      <c r="L32" s="392" t="s">
        <v>128</v>
      </c>
      <c r="M32" s="392" t="n">
        <v>1</v>
      </c>
      <c r="N32" s="392" t="n">
        <v>62</v>
      </c>
      <c r="O32" s="392" t="n">
        <v>4</v>
      </c>
      <c r="P32" s="392" t="n">
        <v>86</v>
      </c>
      <c r="Q32" s="391"/>
      <c r="R32" s="391"/>
      <c r="S32" s="391"/>
    </row>
    <row r="33" s="374" customFormat="true" ht="12.75" hidden="false" customHeight="false" outlineLevel="0" collapsed="false">
      <c r="A33" s="34" t="s">
        <v>149</v>
      </c>
      <c r="B33" s="392" t="n">
        <v>905</v>
      </c>
      <c r="C33" s="392" t="n">
        <v>69</v>
      </c>
      <c r="D33" s="392" t="n">
        <v>1153</v>
      </c>
      <c r="E33" s="392" t="n">
        <v>731</v>
      </c>
      <c r="F33" s="392" t="n">
        <v>58</v>
      </c>
      <c r="G33" s="392" t="n">
        <v>923</v>
      </c>
      <c r="H33" s="392" t="n">
        <v>172</v>
      </c>
      <c r="I33" s="392" t="n">
        <v>11</v>
      </c>
      <c r="J33" s="392" t="n">
        <v>228</v>
      </c>
      <c r="K33" s="392" t="n">
        <v>2</v>
      </c>
      <c r="L33" s="392" t="s">
        <v>128</v>
      </c>
      <c r="M33" s="392" t="n">
        <v>2</v>
      </c>
      <c r="N33" s="392" t="n">
        <v>526</v>
      </c>
      <c r="O33" s="392" t="n">
        <v>131</v>
      </c>
      <c r="P33" s="392" t="n">
        <v>658</v>
      </c>
      <c r="Q33" s="391"/>
      <c r="R33" s="391"/>
      <c r="S33" s="391"/>
    </row>
    <row r="34" s="374" customFormat="true" ht="12.75" hidden="false" customHeight="false" outlineLevel="0" collapsed="false">
      <c r="A34" s="387" t="s">
        <v>629</v>
      </c>
      <c r="B34" s="392" t="n">
        <v>354</v>
      </c>
      <c r="C34" s="392" t="n">
        <v>47</v>
      </c>
      <c r="D34" s="392" t="n">
        <v>480</v>
      </c>
      <c r="E34" s="392" t="n">
        <v>280</v>
      </c>
      <c r="F34" s="392" t="n">
        <v>32</v>
      </c>
      <c r="G34" s="392" t="n">
        <v>364</v>
      </c>
      <c r="H34" s="392" t="n">
        <v>74</v>
      </c>
      <c r="I34" s="392" t="n">
        <v>15</v>
      </c>
      <c r="J34" s="392" t="n">
        <v>116</v>
      </c>
      <c r="K34" s="392" t="s">
        <v>128</v>
      </c>
      <c r="L34" s="392" t="s">
        <v>128</v>
      </c>
      <c r="M34" s="392" t="s">
        <v>128</v>
      </c>
      <c r="N34" s="392" t="n">
        <v>49</v>
      </c>
      <c r="O34" s="392" t="n">
        <v>6</v>
      </c>
      <c r="P34" s="392" t="n">
        <v>72</v>
      </c>
      <c r="Q34" s="391"/>
      <c r="R34" s="391"/>
      <c r="S34" s="391"/>
    </row>
    <row r="35" s="374" customFormat="true" ht="12.75" hidden="false" customHeight="false" outlineLevel="0" collapsed="false">
      <c r="A35" s="387" t="s">
        <v>630</v>
      </c>
      <c r="B35" s="392" t="n">
        <v>55</v>
      </c>
      <c r="C35" s="392" t="n">
        <v>15</v>
      </c>
      <c r="D35" s="392" t="n">
        <v>62</v>
      </c>
      <c r="E35" s="392" t="n">
        <v>38</v>
      </c>
      <c r="F35" s="392" t="n">
        <v>9</v>
      </c>
      <c r="G35" s="392" t="n">
        <v>41</v>
      </c>
      <c r="H35" s="392" t="n">
        <v>17</v>
      </c>
      <c r="I35" s="392" t="n">
        <v>6</v>
      </c>
      <c r="J35" s="392" t="n">
        <v>21</v>
      </c>
      <c r="K35" s="392" t="s">
        <v>128</v>
      </c>
      <c r="L35" s="392" t="s">
        <v>128</v>
      </c>
      <c r="M35" s="392" t="s">
        <v>128</v>
      </c>
      <c r="N35" s="392" t="n">
        <v>17</v>
      </c>
      <c r="O35" s="392" t="n">
        <v>2</v>
      </c>
      <c r="P35" s="392" t="n">
        <v>22</v>
      </c>
      <c r="Q35" s="391"/>
      <c r="R35" s="391"/>
      <c r="S35" s="391"/>
    </row>
    <row r="36" s="374" customFormat="true" ht="12.75" hidden="false" customHeight="false" outlineLevel="0" collapsed="false">
      <c r="A36" s="387" t="s">
        <v>631</v>
      </c>
      <c r="B36" s="392" t="n">
        <v>149</v>
      </c>
      <c r="C36" s="392" t="n">
        <v>36</v>
      </c>
      <c r="D36" s="392" t="n">
        <v>157</v>
      </c>
      <c r="E36" s="392" t="n">
        <v>115</v>
      </c>
      <c r="F36" s="392" t="n">
        <v>26</v>
      </c>
      <c r="G36" s="392" t="n">
        <v>119</v>
      </c>
      <c r="H36" s="392" t="n">
        <v>34</v>
      </c>
      <c r="I36" s="392" t="n">
        <v>10</v>
      </c>
      <c r="J36" s="392" t="n">
        <v>38</v>
      </c>
      <c r="K36" s="392" t="s">
        <v>128</v>
      </c>
      <c r="L36" s="392" t="s">
        <v>128</v>
      </c>
      <c r="M36" s="392" t="s">
        <v>128</v>
      </c>
      <c r="N36" s="392" t="n">
        <v>40</v>
      </c>
      <c r="O36" s="392" t="n">
        <v>5</v>
      </c>
      <c r="P36" s="392" t="n">
        <v>49</v>
      </c>
      <c r="Q36" s="391"/>
      <c r="R36" s="391"/>
      <c r="S36" s="391"/>
    </row>
    <row r="37" s="374" customFormat="true" ht="12.75" hidden="false" customHeight="false" outlineLevel="0" collapsed="false">
      <c r="A37" s="387" t="s">
        <v>632</v>
      </c>
      <c r="B37" s="392" t="n">
        <v>93</v>
      </c>
      <c r="C37" s="392" t="n">
        <v>21</v>
      </c>
      <c r="D37" s="392" t="n">
        <v>130</v>
      </c>
      <c r="E37" s="392" t="n">
        <v>75</v>
      </c>
      <c r="F37" s="392" t="n">
        <v>17</v>
      </c>
      <c r="G37" s="392" t="n">
        <v>98</v>
      </c>
      <c r="H37" s="392" t="n">
        <v>18</v>
      </c>
      <c r="I37" s="392" t="n">
        <v>4</v>
      </c>
      <c r="J37" s="392" t="n">
        <v>32</v>
      </c>
      <c r="K37" s="392" t="s">
        <v>128</v>
      </c>
      <c r="L37" s="392" t="s">
        <v>128</v>
      </c>
      <c r="M37" s="392" t="s">
        <v>128</v>
      </c>
      <c r="N37" s="392" t="n">
        <v>41</v>
      </c>
      <c r="O37" s="392" t="n">
        <v>4</v>
      </c>
      <c r="P37" s="392" t="n">
        <v>61</v>
      </c>
      <c r="Q37" s="391"/>
      <c r="R37" s="391"/>
      <c r="S37" s="391"/>
    </row>
    <row r="38" s="374" customFormat="true" ht="12.75" hidden="false" customHeight="false" outlineLevel="0" collapsed="false">
      <c r="A38" s="387" t="s">
        <v>633</v>
      </c>
      <c r="B38" s="392" t="n">
        <v>64</v>
      </c>
      <c r="C38" s="392" t="n">
        <v>20</v>
      </c>
      <c r="D38" s="392" t="n">
        <v>66</v>
      </c>
      <c r="E38" s="392" t="n">
        <v>45</v>
      </c>
      <c r="F38" s="392" t="n">
        <v>10</v>
      </c>
      <c r="G38" s="392" t="n">
        <v>49</v>
      </c>
      <c r="H38" s="392" t="n">
        <v>19</v>
      </c>
      <c r="I38" s="392" t="n">
        <v>10</v>
      </c>
      <c r="J38" s="392" t="n">
        <v>17</v>
      </c>
      <c r="K38" s="392" t="s">
        <v>128</v>
      </c>
      <c r="L38" s="392" t="s">
        <v>128</v>
      </c>
      <c r="M38" s="392" t="s">
        <v>128</v>
      </c>
      <c r="N38" s="392" t="n">
        <v>24</v>
      </c>
      <c r="O38" s="392" t="n">
        <v>10</v>
      </c>
      <c r="P38" s="392" t="n">
        <v>35</v>
      </c>
      <c r="Q38" s="391"/>
      <c r="R38" s="391"/>
      <c r="S38" s="391"/>
    </row>
    <row r="39" customFormat="false" ht="12.75" hidden="false" customHeight="false" outlineLevel="0" collapsed="false">
      <c r="A39" s="393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4"/>
    </row>
    <row r="40" customFormat="false" ht="12.75" hidden="false" customHeight="false" outlineLevel="0" collapsed="false">
      <c r="A40" s="25" t="s">
        <v>0</v>
      </c>
      <c r="B40" s="26"/>
    </row>
  </sheetData>
  <sheetProtection sheet="true" password="cae3" objects="true" scenarios="true"/>
  <mergeCells count="6">
    <mergeCell ref="B6:D7"/>
    <mergeCell ref="E6:M6"/>
    <mergeCell ref="N6:P7"/>
    <mergeCell ref="E7:G7"/>
    <mergeCell ref="H7:J7"/>
    <mergeCell ref="K7:M7"/>
  </mergeCells>
  <hyperlinks>
    <hyperlink ref="A40" location="Съдържание!B142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15.7"/>
    <col collapsed="false" customWidth="true" hidden="false" outlineLevel="0" max="2" min="2" style="360" width="5.56"/>
    <col collapsed="false" customWidth="true" hidden="false" outlineLevel="0" max="3" min="3" style="360" width="5.7"/>
    <col collapsed="false" customWidth="true" hidden="false" outlineLevel="0" max="4" min="4" style="360" width="7.13"/>
    <col collapsed="false" customWidth="true" hidden="false" outlineLevel="0" max="5" min="5" style="360" width="5.56"/>
    <col collapsed="false" customWidth="true" hidden="false" outlineLevel="0" max="6" min="6" style="360" width="5.7"/>
    <col collapsed="false" customWidth="true" hidden="false" outlineLevel="0" max="7" min="7" style="360" width="7.13"/>
    <col collapsed="false" customWidth="true" hidden="false" outlineLevel="0" max="8" min="8" style="360" width="5.56"/>
    <col collapsed="false" customWidth="true" hidden="false" outlineLevel="0" max="9" min="9" style="360" width="5.7"/>
    <col collapsed="false" customWidth="true" hidden="false" outlineLevel="0" max="10" min="10" style="360" width="7.13"/>
    <col collapsed="false" customWidth="true" hidden="false" outlineLevel="0" max="11" min="11" style="360" width="5.56"/>
    <col collapsed="false" customWidth="true" hidden="false" outlineLevel="0" max="12" min="12" style="360" width="5.7"/>
    <col collapsed="false" customWidth="true" hidden="false" outlineLevel="0" max="13" min="13" style="360" width="7.13"/>
    <col collapsed="false" customWidth="true" hidden="false" outlineLevel="0" max="14" min="14" style="360" width="5.56"/>
    <col collapsed="false" customWidth="true" hidden="false" outlineLevel="0" max="15" min="15" style="360" width="5.7"/>
    <col collapsed="false" customWidth="true" hidden="false" outlineLevel="0" max="16" min="16" style="360" width="7.13"/>
    <col collapsed="false" customWidth="false" hidden="false" outlineLevel="0" max="257" min="17" style="360" width="9.13"/>
  </cols>
  <sheetData>
    <row r="2" s="374" customFormat="true" ht="15.75" hidden="false" customHeight="false" outlineLevel="0" collapsed="false">
      <c r="A2" s="372" t="s">
        <v>634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</row>
    <row r="3" s="374" customFormat="true" ht="15.75" hidden="false" customHeight="false" outlineLevel="0" collapsed="false">
      <c r="A3" s="372" t="s">
        <v>96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</row>
    <row r="4" s="374" customFormat="true" ht="15.75" hidden="false" customHeight="false" outlineLevel="0" collapsed="false">
      <c r="A4" s="375" t="s">
        <v>94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</row>
    <row r="5" s="374" customFormat="true" ht="16.5" hidden="false" customHeight="false" outlineLevel="0" collapsed="false">
      <c r="A5" s="395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246" t="s">
        <v>215</v>
      </c>
    </row>
    <row r="6" customFormat="false" ht="27.75" hidden="false" customHeight="true" outlineLevel="0" collapsed="false">
      <c r="A6" s="396" t="s">
        <v>599</v>
      </c>
      <c r="B6" s="379" t="s">
        <v>600</v>
      </c>
      <c r="C6" s="379"/>
      <c r="D6" s="379"/>
      <c r="E6" s="379" t="s">
        <v>601</v>
      </c>
      <c r="F6" s="379"/>
      <c r="G6" s="379"/>
      <c r="H6" s="379"/>
      <c r="I6" s="379"/>
      <c r="J6" s="379"/>
      <c r="K6" s="379"/>
      <c r="L6" s="379"/>
      <c r="M6" s="379"/>
      <c r="N6" s="379" t="s">
        <v>602</v>
      </c>
      <c r="O6" s="379"/>
      <c r="P6" s="379"/>
    </row>
    <row r="7" customFormat="false" ht="27.75" hidden="false" customHeight="true" outlineLevel="0" collapsed="false">
      <c r="A7" s="378"/>
      <c r="B7" s="379"/>
      <c r="C7" s="379"/>
      <c r="D7" s="379"/>
      <c r="E7" s="380" t="s">
        <v>603</v>
      </c>
      <c r="F7" s="380"/>
      <c r="G7" s="380"/>
      <c r="H7" s="380" t="s">
        <v>604</v>
      </c>
      <c r="I7" s="380"/>
      <c r="J7" s="380"/>
      <c r="K7" s="381" t="s">
        <v>605</v>
      </c>
      <c r="L7" s="381"/>
      <c r="M7" s="381"/>
      <c r="N7" s="379"/>
      <c r="O7" s="379"/>
      <c r="P7" s="379"/>
    </row>
    <row r="8" customFormat="false" ht="12.75" hidden="false" customHeight="false" outlineLevel="0" collapsed="false">
      <c r="A8" s="382"/>
      <c r="B8" s="383" t="s">
        <v>606</v>
      </c>
      <c r="C8" s="384" t="s">
        <v>118</v>
      </c>
      <c r="D8" s="385" t="s">
        <v>607</v>
      </c>
      <c r="E8" s="384" t="s">
        <v>606</v>
      </c>
      <c r="F8" s="384" t="s">
        <v>118</v>
      </c>
      <c r="G8" s="385" t="s">
        <v>607</v>
      </c>
      <c r="H8" s="384" t="s">
        <v>606</v>
      </c>
      <c r="I8" s="384" t="s">
        <v>118</v>
      </c>
      <c r="J8" s="385" t="s">
        <v>607</v>
      </c>
      <c r="K8" s="386" t="s">
        <v>606</v>
      </c>
      <c r="L8" s="384" t="s">
        <v>118</v>
      </c>
      <c r="M8" s="385" t="s">
        <v>607</v>
      </c>
      <c r="N8" s="386" t="s">
        <v>606</v>
      </c>
      <c r="O8" s="382" t="s">
        <v>118</v>
      </c>
      <c r="P8" s="385" t="s">
        <v>607</v>
      </c>
    </row>
    <row r="9" s="374" customFormat="true" ht="12.75" hidden="false" customHeight="false" outlineLevel="0" collapsed="false">
      <c r="A9" s="387"/>
      <c r="B9" s="387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7"/>
      <c r="P9" s="388"/>
    </row>
    <row r="10" s="387" customFormat="true" ht="12.75" hidden="false" customHeight="false" outlineLevel="0" collapsed="false">
      <c r="A10" s="389" t="s">
        <v>125</v>
      </c>
      <c r="B10" s="390" t="n">
        <v>7537</v>
      </c>
      <c r="C10" s="390" t="n">
        <v>988</v>
      </c>
      <c r="D10" s="390" t="n">
        <v>9432</v>
      </c>
      <c r="E10" s="390" t="n">
        <v>4756</v>
      </c>
      <c r="F10" s="390" t="n">
        <v>538</v>
      </c>
      <c r="G10" s="390" t="n">
        <v>5911</v>
      </c>
      <c r="H10" s="390" t="n">
        <v>2051</v>
      </c>
      <c r="I10" s="390" t="n">
        <v>378</v>
      </c>
      <c r="J10" s="390" t="n">
        <v>2701</v>
      </c>
      <c r="K10" s="390" t="n">
        <v>730</v>
      </c>
      <c r="L10" s="390" t="n">
        <v>72</v>
      </c>
      <c r="M10" s="390" t="n">
        <v>820</v>
      </c>
      <c r="N10" s="390" t="n">
        <v>2051</v>
      </c>
      <c r="O10" s="390" t="n">
        <v>378</v>
      </c>
      <c r="P10" s="390" t="n">
        <v>2701</v>
      </c>
    </row>
    <row r="11" s="387" customFormat="true" ht="12.75" hidden="false" customHeight="false" outlineLevel="0" collapsed="false">
      <c r="A11" s="387" t="s">
        <v>608</v>
      </c>
      <c r="B11" s="392" t="n">
        <v>381</v>
      </c>
      <c r="C11" s="392" t="n">
        <v>53</v>
      </c>
      <c r="D11" s="392" t="n">
        <v>496</v>
      </c>
      <c r="E11" s="392" t="n">
        <v>269</v>
      </c>
      <c r="F11" s="392" t="n">
        <v>33</v>
      </c>
      <c r="G11" s="392" t="n">
        <v>348</v>
      </c>
      <c r="H11" s="392" t="n">
        <v>79</v>
      </c>
      <c r="I11" s="392" t="n">
        <v>15</v>
      </c>
      <c r="J11" s="392" t="n">
        <v>110</v>
      </c>
      <c r="K11" s="392" t="n">
        <v>33</v>
      </c>
      <c r="L11" s="392" t="n">
        <v>5</v>
      </c>
      <c r="M11" s="392" t="n">
        <v>38</v>
      </c>
      <c r="N11" s="392" t="n">
        <v>37</v>
      </c>
      <c r="O11" s="392" t="n">
        <v>11</v>
      </c>
      <c r="P11" s="392" t="n">
        <v>37</v>
      </c>
    </row>
    <row r="12" s="387" customFormat="true" ht="12.75" hidden="false" customHeight="false" outlineLevel="0" collapsed="false">
      <c r="A12" s="387" t="s">
        <v>609</v>
      </c>
      <c r="B12" s="392" t="n">
        <v>306</v>
      </c>
      <c r="C12" s="392" t="n">
        <v>88</v>
      </c>
      <c r="D12" s="392" t="n">
        <v>356</v>
      </c>
      <c r="E12" s="392" t="s">
        <v>128</v>
      </c>
      <c r="F12" s="392" t="s">
        <v>128</v>
      </c>
      <c r="G12" s="392" t="s">
        <v>128</v>
      </c>
      <c r="H12" s="392" t="n">
        <v>285</v>
      </c>
      <c r="I12" s="392" t="n">
        <v>87</v>
      </c>
      <c r="J12" s="392" t="n">
        <v>335</v>
      </c>
      <c r="K12" s="392" t="n">
        <v>21</v>
      </c>
      <c r="L12" s="392" t="n">
        <v>1</v>
      </c>
      <c r="M12" s="392" t="n">
        <v>21</v>
      </c>
      <c r="N12" s="392" t="n">
        <v>1</v>
      </c>
      <c r="O12" s="392" t="s">
        <v>128</v>
      </c>
      <c r="P12" s="392" t="n">
        <v>1</v>
      </c>
    </row>
    <row r="13" s="387" customFormat="true" ht="12.75" hidden="false" customHeight="false" outlineLevel="0" collapsed="false">
      <c r="A13" s="387" t="s">
        <v>610</v>
      </c>
      <c r="B13" s="392" t="n">
        <v>525</v>
      </c>
      <c r="C13" s="392" t="n">
        <v>56</v>
      </c>
      <c r="D13" s="392" t="n">
        <v>684</v>
      </c>
      <c r="E13" s="392" t="n">
        <v>360</v>
      </c>
      <c r="F13" s="392" t="n">
        <v>34</v>
      </c>
      <c r="G13" s="392" t="n">
        <v>459</v>
      </c>
      <c r="H13" s="392" t="n">
        <v>121</v>
      </c>
      <c r="I13" s="392" t="n">
        <v>17</v>
      </c>
      <c r="J13" s="392" t="n">
        <v>176</v>
      </c>
      <c r="K13" s="392" t="n">
        <v>44</v>
      </c>
      <c r="L13" s="392" t="n">
        <v>5</v>
      </c>
      <c r="M13" s="392" t="n">
        <v>49</v>
      </c>
      <c r="N13" s="392" t="n">
        <v>158</v>
      </c>
      <c r="O13" s="392" t="n">
        <v>34</v>
      </c>
      <c r="P13" s="392" t="n">
        <v>183</v>
      </c>
    </row>
    <row r="14" s="387" customFormat="true" ht="12.75" hidden="false" customHeight="false" outlineLevel="0" collapsed="false">
      <c r="A14" s="387" t="s">
        <v>611</v>
      </c>
      <c r="B14" s="392" t="n">
        <v>219</v>
      </c>
      <c r="C14" s="392" t="n">
        <v>31</v>
      </c>
      <c r="D14" s="392" t="n">
        <v>274</v>
      </c>
      <c r="E14" s="392" t="n">
        <v>143</v>
      </c>
      <c r="F14" s="392" t="n">
        <v>20</v>
      </c>
      <c r="G14" s="392" t="n">
        <v>178</v>
      </c>
      <c r="H14" s="392" t="n">
        <v>55</v>
      </c>
      <c r="I14" s="392" t="n">
        <v>10</v>
      </c>
      <c r="J14" s="392" t="n">
        <v>69</v>
      </c>
      <c r="K14" s="392" t="n">
        <v>21</v>
      </c>
      <c r="L14" s="392" t="n">
        <v>1</v>
      </c>
      <c r="M14" s="392" t="n">
        <v>27</v>
      </c>
      <c r="N14" s="392" t="n">
        <v>51</v>
      </c>
      <c r="O14" s="392" t="n">
        <v>14</v>
      </c>
      <c r="P14" s="392" t="n">
        <v>65</v>
      </c>
    </row>
    <row r="15" s="387" customFormat="true" ht="12.75" hidden="false" customHeight="false" outlineLevel="0" collapsed="false">
      <c r="A15" s="387" t="s">
        <v>612</v>
      </c>
      <c r="B15" s="392" t="n">
        <v>74</v>
      </c>
      <c r="C15" s="392" t="n">
        <v>16</v>
      </c>
      <c r="D15" s="392" t="n">
        <v>80</v>
      </c>
      <c r="E15" s="392" t="n">
        <v>1</v>
      </c>
      <c r="F15" s="392" t="s">
        <v>128</v>
      </c>
      <c r="G15" s="392" t="n">
        <v>1</v>
      </c>
      <c r="H15" s="392" t="n">
        <v>65</v>
      </c>
      <c r="I15" s="392" t="n">
        <v>15</v>
      </c>
      <c r="J15" s="392" t="n">
        <v>71</v>
      </c>
      <c r="K15" s="392" t="n">
        <v>8</v>
      </c>
      <c r="L15" s="392" t="n">
        <v>1</v>
      </c>
      <c r="M15" s="392" t="n">
        <v>8</v>
      </c>
      <c r="N15" s="392" t="s">
        <v>128</v>
      </c>
      <c r="O15" s="392" t="s">
        <v>128</v>
      </c>
      <c r="P15" s="392" t="s">
        <v>128</v>
      </c>
    </row>
    <row r="16" s="387" customFormat="true" ht="12.75" hidden="false" customHeight="false" outlineLevel="0" collapsed="false">
      <c r="A16" s="387" t="s">
        <v>613</v>
      </c>
      <c r="B16" s="392" t="n">
        <v>148</v>
      </c>
      <c r="C16" s="392" t="n">
        <v>22</v>
      </c>
      <c r="D16" s="392" t="n">
        <v>160</v>
      </c>
      <c r="E16" s="392" t="n">
        <v>99</v>
      </c>
      <c r="F16" s="392" t="n">
        <v>15</v>
      </c>
      <c r="G16" s="392" t="n">
        <v>103</v>
      </c>
      <c r="H16" s="392" t="n">
        <v>37</v>
      </c>
      <c r="I16" s="392" t="n">
        <v>6</v>
      </c>
      <c r="J16" s="392" t="n">
        <v>46</v>
      </c>
      <c r="K16" s="392" t="n">
        <v>12</v>
      </c>
      <c r="L16" s="392" t="n">
        <v>1</v>
      </c>
      <c r="M16" s="392" t="n">
        <v>11</v>
      </c>
      <c r="N16" s="392" t="n">
        <v>61</v>
      </c>
      <c r="O16" s="392" t="n">
        <v>7</v>
      </c>
      <c r="P16" s="392" t="n">
        <v>89</v>
      </c>
    </row>
    <row r="17" s="387" customFormat="true" ht="12.75" hidden="false" customHeight="false" outlineLevel="0" collapsed="false">
      <c r="A17" s="387" t="s">
        <v>614</v>
      </c>
      <c r="B17" s="392" t="n">
        <v>108</v>
      </c>
      <c r="C17" s="392" t="n">
        <v>11</v>
      </c>
      <c r="D17" s="392" t="n">
        <v>150</v>
      </c>
      <c r="E17" s="392" t="n">
        <v>66</v>
      </c>
      <c r="F17" s="392" t="n">
        <v>6</v>
      </c>
      <c r="G17" s="392" t="n">
        <v>89</v>
      </c>
      <c r="H17" s="392" t="n">
        <v>35</v>
      </c>
      <c r="I17" s="392" t="n">
        <v>4</v>
      </c>
      <c r="J17" s="392" t="n">
        <v>52</v>
      </c>
      <c r="K17" s="392" t="n">
        <v>7</v>
      </c>
      <c r="L17" s="392" t="n">
        <v>1</v>
      </c>
      <c r="M17" s="392" t="n">
        <v>9</v>
      </c>
      <c r="N17" s="392" t="n">
        <v>24</v>
      </c>
      <c r="O17" s="392" t="n">
        <v>4</v>
      </c>
      <c r="P17" s="392" t="n">
        <v>31</v>
      </c>
    </row>
    <row r="18" s="387" customFormat="true" ht="12.75" hidden="false" customHeight="false" outlineLevel="0" collapsed="false">
      <c r="A18" s="387" t="s">
        <v>615</v>
      </c>
      <c r="B18" s="392" t="n">
        <v>200</v>
      </c>
      <c r="C18" s="392" t="n">
        <v>30</v>
      </c>
      <c r="D18" s="392" t="n">
        <v>254</v>
      </c>
      <c r="E18" s="392" t="n">
        <v>137</v>
      </c>
      <c r="F18" s="392" t="n">
        <v>21</v>
      </c>
      <c r="G18" s="392" t="n">
        <v>179</v>
      </c>
      <c r="H18" s="392" t="n">
        <v>47</v>
      </c>
      <c r="I18" s="392" t="n">
        <v>6</v>
      </c>
      <c r="J18" s="392" t="n">
        <v>59</v>
      </c>
      <c r="K18" s="392" t="n">
        <v>16</v>
      </c>
      <c r="L18" s="392" t="n">
        <v>3</v>
      </c>
      <c r="M18" s="392" t="n">
        <v>16</v>
      </c>
      <c r="N18" s="392" t="n">
        <v>36</v>
      </c>
      <c r="O18" s="392" t="n">
        <v>8</v>
      </c>
      <c r="P18" s="392" t="n">
        <v>57</v>
      </c>
    </row>
    <row r="19" s="387" customFormat="true" ht="12.75" hidden="false" customHeight="false" outlineLevel="0" collapsed="false">
      <c r="A19" s="387" t="s">
        <v>616</v>
      </c>
      <c r="B19" s="392" t="n">
        <v>172</v>
      </c>
      <c r="C19" s="392" t="n">
        <v>10</v>
      </c>
      <c r="D19" s="392" t="n">
        <v>235</v>
      </c>
      <c r="E19" s="392" t="n">
        <v>129</v>
      </c>
      <c r="F19" s="392" t="n">
        <v>6</v>
      </c>
      <c r="G19" s="392" t="n">
        <v>173</v>
      </c>
      <c r="H19" s="392" t="n">
        <v>33</v>
      </c>
      <c r="I19" s="392" t="n">
        <v>3</v>
      </c>
      <c r="J19" s="392" t="n">
        <v>53</v>
      </c>
      <c r="K19" s="392" t="n">
        <v>10</v>
      </c>
      <c r="L19" s="392" t="n">
        <v>1</v>
      </c>
      <c r="M19" s="392" t="n">
        <v>9</v>
      </c>
      <c r="N19" s="392" t="n">
        <v>22</v>
      </c>
      <c r="O19" s="392" t="n">
        <v>4</v>
      </c>
      <c r="P19" s="392" t="n">
        <v>34</v>
      </c>
    </row>
    <row r="20" s="387" customFormat="true" ht="12.75" hidden="false" customHeight="false" outlineLevel="0" collapsed="false">
      <c r="A20" s="387" t="s">
        <v>617</v>
      </c>
      <c r="B20" s="392" t="n">
        <v>118</v>
      </c>
      <c r="C20" s="392" t="n">
        <v>15</v>
      </c>
      <c r="D20" s="392" t="n">
        <v>127</v>
      </c>
      <c r="E20" s="392" t="n">
        <v>84</v>
      </c>
      <c r="F20" s="392" t="n">
        <v>8</v>
      </c>
      <c r="G20" s="392" t="n">
        <v>96</v>
      </c>
      <c r="H20" s="392" t="n">
        <v>28</v>
      </c>
      <c r="I20" s="392" t="n">
        <v>7</v>
      </c>
      <c r="J20" s="392" t="n">
        <v>25</v>
      </c>
      <c r="K20" s="392" t="n">
        <v>6</v>
      </c>
      <c r="L20" s="392" t="s">
        <v>128</v>
      </c>
      <c r="M20" s="392" t="n">
        <v>6</v>
      </c>
      <c r="N20" s="392" t="n">
        <v>35</v>
      </c>
      <c r="O20" s="392" t="n">
        <v>3</v>
      </c>
      <c r="P20" s="392" t="n">
        <v>49</v>
      </c>
    </row>
    <row r="21" s="387" customFormat="true" ht="12.75" hidden="false" customHeight="false" outlineLevel="0" collapsed="false">
      <c r="A21" s="387" t="s">
        <v>618</v>
      </c>
      <c r="B21" s="392" t="n">
        <v>248</v>
      </c>
      <c r="C21" s="392" t="n">
        <v>29</v>
      </c>
      <c r="D21" s="392" t="n">
        <v>333</v>
      </c>
      <c r="E21" s="392" t="n">
        <v>119</v>
      </c>
      <c r="F21" s="392" t="n">
        <v>11</v>
      </c>
      <c r="G21" s="392" t="n">
        <v>149</v>
      </c>
      <c r="H21" s="392" t="n">
        <v>114</v>
      </c>
      <c r="I21" s="392" t="n">
        <v>18</v>
      </c>
      <c r="J21" s="392" t="n">
        <v>165</v>
      </c>
      <c r="K21" s="392" t="n">
        <v>15</v>
      </c>
      <c r="L21" s="392" t="s">
        <v>128</v>
      </c>
      <c r="M21" s="392" t="n">
        <v>19</v>
      </c>
      <c r="N21" s="392" t="n">
        <v>24</v>
      </c>
      <c r="O21" s="392" t="n">
        <v>1</v>
      </c>
      <c r="P21" s="392" t="n">
        <v>28</v>
      </c>
    </row>
    <row r="22" s="387" customFormat="true" ht="12.75" hidden="false" customHeight="false" outlineLevel="0" collapsed="false">
      <c r="A22" s="387" t="s">
        <v>619</v>
      </c>
      <c r="B22" s="392" t="n">
        <v>80</v>
      </c>
      <c r="C22" s="392" t="n">
        <v>12</v>
      </c>
      <c r="D22" s="392" t="n">
        <v>92</v>
      </c>
      <c r="E22" s="392" t="n">
        <v>55</v>
      </c>
      <c r="F22" s="392" t="n">
        <v>8</v>
      </c>
      <c r="G22" s="392" t="n">
        <v>64</v>
      </c>
      <c r="H22" s="392" t="n">
        <v>24</v>
      </c>
      <c r="I22" s="392" t="n">
        <v>4</v>
      </c>
      <c r="J22" s="392" t="n">
        <v>27</v>
      </c>
      <c r="K22" s="392" t="n">
        <v>1</v>
      </c>
      <c r="L22" s="392" t="s">
        <v>128</v>
      </c>
      <c r="M22" s="392" t="n">
        <v>1</v>
      </c>
      <c r="N22" s="392" t="n">
        <v>39</v>
      </c>
      <c r="O22" s="392" t="n">
        <v>7</v>
      </c>
      <c r="P22" s="392" t="n">
        <v>57</v>
      </c>
    </row>
    <row r="23" s="387" customFormat="true" ht="12.75" hidden="false" customHeight="false" outlineLevel="0" collapsed="false">
      <c r="A23" s="387" t="s">
        <v>620</v>
      </c>
      <c r="B23" s="392" t="n">
        <v>166</v>
      </c>
      <c r="C23" s="392" t="n">
        <v>22</v>
      </c>
      <c r="D23" s="392" t="n">
        <v>186</v>
      </c>
      <c r="E23" s="392" t="n">
        <v>98</v>
      </c>
      <c r="F23" s="392" t="n">
        <v>10</v>
      </c>
      <c r="G23" s="392" t="n">
        <v>103</v>
      </c>
      <c r="H23" s="392" t="n">
        <v>57</v>
      </c>
      <c r="I23" s="392" t="n">
        <v>9</v>
      </c>
      <c r="J23" s="392" t="n">
        <v>72</v>
      </c>
      <c r="K23" s="392" t="n">
        <v>11</v>
      </c>
      <c r="L23" s="392" t="n">
        <v>3</v>
      </c>
      <c r="M23" s="392" t="n">
        <v>11</v>
      </c>
      <c r="N23" s="392" t="n">
        <v>49</v>
      </c>
      <c r="O23" s="392" t="n">
        <v>5</v>
      </c>
      <c r="P23" s="392" t="n">
        <v>69</v>
      </c>
    </row>
    <row r="24" s="387" customFormat="true" ht="12.75" hidden="false" customHeight="false" outlineLevel="0" collapsed="false">
      <c r="A24" s="387" t="s">
        <v>621</v>
      </c>
      <c r="B24" s="392" t="n">
        <v>132</v>
      </c>
      <c r="C24" s="392" t="n">
        <v>20</v>
      </c>
      <c r="D24" s="392" t="n">
        <v>146</v>
      </c>
      <c r="E24" s="392" t="n">
        <v>91</v>
      </c>
      <c r="F24" s="392" t="n">
        <v>15</v>
      </c>
      <c r="G24" s="392" t="n">
        <v>100</v>
      </c>
      <c r="H24" s="392" t="n">
        <v>39</v>
      </c>
      <c r="I24" s="392" t="n">
        <v>5</v>
      </c>
      <c r="J24" s="392" t="n">
        <v>44</v>
      </c>
      <c r="K24" s="392" t="n">
        <v>2</v>
      </c>
      <c r="L24" s="392" t="s">
        <v>128</v>
      </c>
      <c r="M24" s="392" t="n">
        <v>2</v>
      </c>
      <c r="N24" s="392" t="n">
        <v>38</v>
      </c>
      <c r="O24" s="392" t="n">
        <v>1</v>
      </c>
      <c r="P24" s="392" t="n">
        <v>51</v>
      </c>
    </row>
    <row r="25" s="387" customFormat="true" ht="12.75" hidden="false" customHeight="false" outlineLevel="0" collapsed="false">
      <c r="A25" s="387" t="s">
        <v>622</v>
      </c>
      <c r="B25" s="392" t="n">
        <v>297</v>
      </c>
      <c r="C25" s="392" t="n">
        <v>32</v>
      </c>
      <c r="D25" s="392" t="n">
        <v>416</v>
      </c>
      <c r="E25" s="392" t="n">
        <v>206</v>
      </c>
      <c r="F25" s="392" t="n">
        <v>22</v>
      </c>
      <c r="G25" s="392" t="n">
        <v>283</v>
      </c>
      <c r="H25" s="392" t="n">
        <v>73</v>
      </c>
      <c r="I25" s="392" t="n">
        <v>9</v>
      </c>
      <c r="J25" s="392" t="n">
        <v>112</v>
      </c>
      <c r="K25" s="392" t="n">
        <v>18</v>
      </c>
      <c r="L25" s="392" t="n">
        <v>1</v>
      </c>
      <c r="M25" s="392" t="n">
        <v>21</v>
      </c>
      <c r="N25" s="392" t="n">
        <v>46</v>
      </c>
      <c r="O25" s="392" t="n">
        <v>7</v>
      </c>
      <c r="P25" s="392" t="n">
        <v>65</v>
      </c>
    </row>
    <row r="26" s="387" customFormat="true" ht="12.75" hidden="false" customHeight="false" outlineLevel="0" collapsed="false">
      <c r="A26" s="387" t="s">
        <v>623</v>
      </c>
      <c r="B26" s="392" t="n">
        <v>782</v>
      </c>
      <c r="C26" s="392" t="n">
        <v>79</v>
      </c>
      <c r="D26" s="392" t="n">
        <v>990</v>
      </c>
      <c r="E26" s="392" t="n">
        <v>531</v>
      </c>
      <c r="F26" s="392" t="n">
        <v>49</v>
      </c>
      <c r="G26" s="392" t="n">
        <v>666</v>
      </c>
      <c r="H26" s="392" t="n">
        <v>159</v>
      </c>
      <c r="I26" s="392" t="n">
        <v>23</v>
      </c>
      <c r="J26" s="392" t="n">
        <v>211</v>
      </c>
      <c r="K26" s="392" t="n">
        <v>92</v>
      </c>
      <c r="L26" s="392" t="n">
        <v>7</v>
      </c>
      <c r="M26" s="392" t="n">
        <v>113</v>
      </c>
      <c r="N26" s="392" t="n">
        <v>125</v>
      </c>
      <c r="O26" s="392" t="n">
        <v>24</v>
      </c>
      <c r="P26" s="392" t="n">
        <v>161</v>
      </c>
    </row>
    <row r="27" s="387" customFormat="true" ht="12.75" hidden="false" customHeight="false" outlineLevel="0" collapsed="false">
      <c r="A27" s="387" t="s">
        <v>624</v>
      </c>
      <c r="B27" s="392" t="n">
        <v>116</v>
      </c>
      <c r="C27" s="392" t="n">
        <v>18</v>
      </c>
      <c r="D27" s="392" t="n">
        <v>150</v>
      </c>
      <c r="E27" s="392" t="n">
        <v>72</v>
      </c>
      <c r="F27" s="392" t="n">
        <v>10</v>
      </c>
      <c r="G27" s="392" t="n">
        <v>96</v>
      </c>
      <c r="H27" s="392" t="n">
        <v>32</v>
      </c>
      <c r="I27" s="392" t="n">
        <v>5</v>
      </c>
      <c r="J27" s="392" t="n">
        <v>40</v>
      </c>
      <c r="K27" s="392" t="n">
        <v>12</v>
      </c>
      <c r="L27" s="392" t="n">
        <v>3</v>
      </c>
      <c r="M27" s="392" t="n">
        <v>14</v>
      </c>
      <c r="N27" s="392" t="n">
        <v>30</v>
      </c>
      <c r="O27" s="392" t="n">
        <v>10</v>
      </c>
      <c r="P27" s="392" t="n">
        <v>40</v>
      </c>
    </row>
    <row r="28" s="387" customFormat="true" ht="12.75" hidden="false" customHeight="false" outlineLevel="0" collapsed="false">
      <c r="A28" s="387" t="s">
        <v>625</v>
      </c>
      <c r="B28" s="392" t="n">
        <v>366</v>
      </c>
      <c r="C28" s="392" t="n">
        <v>15</v>
      </c>
      <c r="D28" s="392" t="n">
        <v>481</v>
      </c>
      <c r="E28" s="392" t="n">
        <v>244</v>
      </c>
      <c r="F28" s="392" t="n">
        <v>9</v>
      </c>
      <c r="G28" s="392" t="n">
        <v>314</v>
      </c>
      <c r="H28" s="392" t="n">
        <v>84</v>
      </c>
      <c r="I28" s="392" t="n">
        <v>5</v>
      </c>
      <c r="J28" s="392" t="n">
        <v>117</v>
      </c>
      <c r="K28" s="392" t="n">
        <v>38</v>
      </c>
      <c r="L28" s="392" t="n">
        <v>1</v>
      </c>
      <c r="M28" s="392" t="n">
        <v>50</v>
      </c>
      <c r="N28" s="392" t="n">
        <v>40</v>
      </c>
      <c r="O28" s="392" t="n">
        <v>3</v>
      </c>
      <c r="P28" s="392" t="n">
        <v>66</v>
      </c>
    </row>
    <row r="29" s="387" customFormat="true" ht="12.75" hidden="false" customHeight="false" outlineLevel="0" collapsed="false">
      <c r="A29" s="387" t="s">
        <v>626</v>
      </c>
      <c r="B29" s="392" t="n">
        <v>77</v>
      </c>
      <c r="C29" s="392" t="n">
        <v>20</v>
      </c>
      <c r="D29" s="392" t="n">
        <v>93</v>
      </c>
      <c r="E29" s="392" t="n">
        <v>48</v>
      </c>
      <c r="F29" s="392" t="n">
        <v>10</v>
      </c>
      <c r="G29" s="392" t="n">
        <v>54</v>
      </c>
      <c r="H29" s="392" t="n">
        <v>18</v>
      </c>
      <c r="I29" s="392" t="n">
        <v>6</v>
      </c>
      <c r="J29" s="392" t="n">
        <v>22</v>
      </c>
      <c r="K29" s="392" t="n">
        <v>11</v>
      </c>
      <c r="L29" s="392" t="n">
        <v>4</v>
      </c>
      <c r="M29" s="392" t="n">
        <v>17</v>
      </c>
      <c r="N29" s="392" t="n">
        <v>28</v>
      </c>
      <c r="O29" s="392" t="n">
        <v>2</v>
      </c>
      <c r="P29" s="392" t="n">
        <v>43</v>
      </c>
    </row>
    <row r="30" s="387" customFormat="true" ht="12.75" hidden="false" customHeight="false" outlineLevel="0" collapsed="false">
      <c r="A30" s="387" t="s">
        <v>627</v>
      </c>
      <c r="B30" s="392" t="n">
        <v>268</v>
      </c>
      <c r="C30" s="392" t="n">
        <v>59</v>
      </c>
      <c r="D30" s="392" t="n">
        <v>347</v>
      </c>
      <c r="E30" s="392" t="n">
        <v>148</v>
      </c>
      <c r="F30" s="392" t="n">
        <v>30</v>
      </c>
      <c r="G30" s="392" t="n">
        <v>179</v>
      </c>
      <c r="H30" s="392" t="n">
        <v>102</v>
      </c>
      <c r="I30" s="392" t="n">
        <v>25</v>
      </c>
      <c r="J30" s="392" t="n">
        <v>151</v>
      </c>
      <c r="K30" s="392" t="n">
        <v>18</v>
      </c>
      <c r="L30" s="392" t="n">
        <v>4</v>
      </c>
      <c r="M30" s="392" t="n">
        <v>17</v>
      </c>
      <c r="N30" s="392" t="n">
        <v>32</v>
      </c>
      <c r="O30" s="392" t="n">
        <v>7</v>
      </c>
      <c r="P30" s="392" t="n">
        <v>56</v>
      </c>
    </row>
    <row r="31" s="387" customFormat="true" ht="12.75" hidden="false" customHeight="false" outlineLevel="0" collapsed="false">
      <c r="A31" s="387" t="s">
        <v>628</v>
      </c>
      <c r="B31" s="392" t="n">
        <v>110</v>
      </c>
      <c r="C31" s="392" t="n">
        <v>9</v>
      </c>
      <c r="D31" s="392" t="n">
        <v>134</v>
      </c>
      <c r="E31" s="392" t="n">
        <v>70</v>
      </c>
      <c r="F31" s="392" t="n">
        <v>7</v>
      </c>
      <c r="G31" s="392" t="n">
        <v>85</v>
      </c>
      <c r="H31" s="392" t="n">
        <v>36</v>
      </c>
      <c r="I31" s="392" t="n">
        <v>2</v>
      </c>
      <c r="J31" s="392" t="n">
        <v>42</v>
      </c>
      <c r="K31" s="392" t="n">
        <v>4</v>
      </c>
      <c r="L31" s="392" t="s">
        <v>128</v>
      </c>
      <c r="M31" s="392" t="n">
        <v>7</v>
      </c>
      <c r="N31" s="392" t="n">
        <v>23</v>
      </c>
      <c r="O31" s="392" t="n">
        <v>4</v>
      </c>
      <c r="P31" s="392" t="n">
        <v>28</v>
      </c>
    </row>
    <row r="32" s="387" customFormat="true" ht="12.75" hidden="false" customHeight="false" outlineLevel="0" collapsed="false">
      <c r="A32" s="387" t="s">
        <v>158</v>
      </c>
      <c r="B32" s="392" t="n">
        <v>190</v>
      </c>
      <c r="C32" s="392" t="n">
        <v>56</v>
      </c>
      <c r="D32" s="392" t="n">
        <v>238</v>
      </c>
      <c r="E32" s="392" t="n">
        <v>59</v>
      </c>
      <c r="F32" s="392" t="n">
        <v>20</v>
      </c>
      <c r="G32" s="392" t="n">
        <v>67</v>
      </c>
      <c r="H32" s="392" t="n">
        <v>108</v>
      </c>
      <c r="I32" s="392" t="n">
        <v>31</v>
      </c>
      <c r="J32" s="392" t="n">
        <v>142</v>
      </c>
      <c r="K32" s="392" t="n">
        <v>23</v>
      </c>
      <c r="L32" s="392" t="n">
        <v>5</v>
      </c>
      <c r="M32" s="392" t="n">
        <v>29</v>
      </c>
      <c r="N32" s="392" t="n">
        <v>71</v>
      </c>
      <c r="O32" s="392" t="n">
        <v>7</v>
      </c>
      <c r="P32" s="392" t="n">
        <v>106</v>
      </c>
    </row>
    <row r="33" s="387" customFormat="true" ht="12.75" hidden="false" customHeight="false" outlineLevel="0" collapsed="false">
      <c r="A33" s="34" t="s">
        <v>149</v>
      </c>
      <c r="B33" s="392" t="n">
        <v>1542</v>
      </c>
      <c r="C33" s="392" t="n">
        <v>118</v>
      </c>
      <c r="D33" s="392" t="n">
        <v>1890</v>
      </c>
      <c r="E33" s="392" t="n">
        <v>1107</v>
      </c>
      <c r="F33" s="392" t="n">
        <v>95</v>
      </c>
      <c r="G33" s="392" t="n">
        <v>1375</v>
      </c>
      <c r="H33" s="392" t="n">
        <v>203</v>
      </c>
      <c r="I33" s="392" t="n">
        <v>12</v>
      </c>
      <c r="J33" s="392" t="n">
        <v>274</v>
      </c>
      <c r="K33" s="392" t="n">
        <v>232</v>
      </c>
      <c r="L33" s="392" t="n">
        <v>11</v>
      </c>
      <c r="M33" s="392" t="n">
        <v>241</v>
      </c>
      <c r="N33" s="392" t="n">
        <v>883</v>
      </c>
      <c r="O33" s="392" t="n">
        <v>179</v>
      </c>
      <c r="P33" s="392" t="n">
        <v>1117</v>
      </c>
    </row>
    <row r="34" s="387" customFormat="true" ht="12.75" hidden="false" customHeight="false" outlineLevel="0" collapsed="false">
      <c r="A34" s="387" t="s">
        <v>629</v>
      </c>
      <c r="B34" s="392" t="n">
        <v>482</v>
      </c>
      <c r="C34" s="392" t="n">
        <v>57</v>
      </c>
      <c r="D34" s="392" t="n">
        <v>628</v>
      </c>
      <c r="E34" s="392" t="n">
        <v>324</v>
      </c>
      <c r="F34" s="392" t="n">
        <v>34</v>
      </c>
      <c r="G34" s="392" t="n">
        <v>418</v>
      </c>
      <c r="H34" s="392" t="n">
        <v>105</v>
      </c>
      <c r="I34" s="392" t="n">
        <v>19</v>
      </c>
      <c r="J34" s="392" t="n">
        <v>152</v>
      </c>
      <c r="K34" s="392" t="n">
        <v>53</v>
      </c>
      <c r="L34" s="392" t="n">
        <v>4</v>
      </c>
      <c r="M34" s="392" t="n">
        <v>58</v>
      </c>
      <c r="N34" s="392" t="n">
        <v>60</v>
      </c>
      <c r="O34" s="392" t="n">
        <v>8</v>
      </c>
      <c r="P34" s="392" t="n">
        <v>83</v>
      </c>
    </row>
    <row r="35" s="387" customFormat="true" ht="12.75" hidden="false" customHeight="false" outlineLevel="0" collapsed="false">
      <c r="A35" s="387" t="s">
        <v>630</v>
      </c>
      <c r="B35" s="392" t="n">
        <v>74</v>
      </c>
      <c r="C35" s="392" t="n">
        <v>19</v>
      </c>
      <c r="D35" s="392" t="n">
        <v>84</v>
      </c>
      <c r="E35" s="392" t="n">
        <v>42</v>
      </c>
      <c r="F35" s="392" t="n">
        <v>9</v>
      </c>
      <c r="G35" s="392" t="n">
        <v>45</v>
      </c>
      <c r="H35" s="392" t="n">
        <v>28</v>
      </c>
      <c r="I35" s="392" t="n">
        <v>9</v>
      </c>
      <c r="J35" s="392" t="n">
        <v>34</v>
      </c>
      <c r="K35" s="392" t="n">
        <v>4</v>
      </c>
      <c r="L35" s="392" t="n">
        <v>1</v>
      </c>
      <c r="M35" s="392" t="n">
        <v>5</v>
      </c>
      <c r="N35" s="392" t="n">
        <v>19</v>
      </c>
      <c r="O35" s="392" t="n">
        <v>2</v>
      </c>
      <c r="P35" s="392" t="n">
        <v>24</v>
      </c>
    </row>
    <row r="36" s="387" customFormat="true" ht="12.75" hidden="false" customHeight="false" outlineLevel="0" collapsed="false">
      <c r="A36" s="387" t="s">
        <v>631</v>
      </c>
      <c r="B36" s="392" t="n">
        <v>157</v>
      </c>
      <c r="C36" s="392" t="n">
        <v>36</v>
      </c>
      <c r="D36" s="392" t="n">
        <v>167</v>
      </c>
      <c r="E36" s="392" t="n">
        <v>116</v>
      </c>
      <c r="F36" s="392" t="n">
        <v>26</v>
      </c>
      <c r="G36" s="392" t="n">
        <v>120</v>
      </c>
      <c r="H36" s="392" t="n">
        <v>35</v>
      </c>
      <c r="I36" s="392" t="n">
        <v>10</v>
      </c>
      <c r="J36" s="392" t="n">
        <v>39</v>
      </c>
      <c r="K36" s="392" t="n">
        <v>6</v>
      </c>
      <c r="L36" s="392" t="s">
        <v>128</v>
      </c>
      <c r="M36" s="392" t="n">
        <v>8</v>
      </c>
      <c r="N36" s="392" t="n">
        <v>45</v>
      </c>
      <c r="O36" s="392" t="n">
        <v>7</v>
      </c>
      <c r="P36" s="392" t="n">
        <v>55</v>
      </c>
    </row>
    <row r="37" s="387" customFormat="true" ht="12.75" hidden="false" customHeight="false" outlineLevel="0" collapsed="false">
      <c r="A37" s="387" t="s">
        <v>632</v>
      </c>
      <c r="B37" s="392" t="n">
        <v>124</v>
      </c>
      <c r="C37" s="392" t="n">
        <v>30</v>
      </c>
      <c r="D37" s="392" t="n">
        <v>164</v>
      </c>
      <c r="E37" s="392" t="n">
        <v>88</v>
      </c>
      <c r="F37" s="392" t="n">
        <v>19</v>
      </c>
      <c r="G37" s="392" t="n">
        <v>113</v>
      </c>
      <c r="H37" s="392" t="n">
        <v>27</v>
      </c>
      <c r="I37" s="392" t="n">
        <v>5</v>
      </c>
      <c r="J37" s="392" t="n">
        <v>42</v>
      </c>
      <c r="K37" s="392" t="n">
        <v>9</v>
      </c>
      <c r="L37" s="392" t="n">
        <v>6</v>
      </c>
      <c r="M37" s="392" t="n">
        <v>9</v>
      </c>
      <c r="N37" s="392" t="n">
        <v>49</v>
      </c>
      <c r="O37" s="392" t="n">
        <v>9</v>
      </c>
      <c r="P37" s="392" t="n">
        <v>70</v>
      </c>
    </row>
    <row r="38" s="387" customFormat="true" ht="12.75" hidden="false" customHeight="false" outlineLevel="0" collapsed="false">
      <c r="A38" s="387" t="s">
        <v>633</v>
      </c>
      <c r="B38" s="392" t="n">
        <v>75</v>
      </c>
      <c r="C38" s="392" t="n">
        <v>25</v>
      </c>
      <c r="D38" s="392" t="n">
        <v>77</v>
      </c>
      <c r="E38" s="392" t="n">
        <v>50</v>
      </c>
      <c r="F38" s="392" t="n">
        <v>11</v>
      </c>
      <c r="G38" s="392" t="n">
        <v>54</v>
      </c>
      <c r="H38" s="392" t="n">
        <v>22</v>
      </c>
      <c r="I38" s="392" t="n">
        <v>11</v>
      </c>
      <c r="J38" s="392" t="n">
        <v>19</v>
      </c>
      <c r="K38" s="392" t="n">
        <v>3</v>
      </c>
      <c r="L38" s="392" t="n">
        <v>3</v>
      </c>
      <c r="M38" s="392" t="n">
        <v>4</v>
      </c>
      <c r="N38" s="392" t="n">
        <v>25</v>
      </c>
      <c r="O38" s="392" t="n">
        <v>10</v>
      </c>
      <c r="P38" s="392" t="n">
        <v>36</v>
      </c>
    </row>
    <row r="40" customFormat="false" ht="12.75" hidden="false" customHeight="false" outlineLevel="0" collapsed="false">
      <c r="A40" s="25" t="s">
        <v>0</v>
      </c>
      <c r="B40" s="26"/>
    </row>
  </sheetData>
  <sheetProtection sheet="true" password="cae3" objects="true" scenarios="true"/>
  <mergeCells count="6">
    <mergeCell ref="B6:D7"/>
    <mergeCell ref="E6:M6"/>
    <mergeCell ref="N6:P7"/>
    <mergeCell ref="E7:G7"/>
    <mergeCell ref="H7:J7"/>
    <mergeCell ref="K7:M7"/>
  </mergeCells>
  <hyperlinks>
    <hyperlink ref="A40" location="Съдържание!B146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30.85"/>
    <col collapsed="false" customWidth="true" hidden="false" outlineLevel="0" max="2" min="2" style="360" width="4.99"/>
    <col collapsed="false" customWidth="true" hidden="false" outlineLevel="0" max="3" min="3" style="360" width="5.7"/>
    <col collapsed="false" customWidth="true" hidden="false" outlineLevel="0" max="4" min="4" style="360" width="6.7"/>
    <col collapsed="false" customWidth="true" hidden="false" outlineLevel="0" max="5" min="5" style="360" width="4.99"/>
    <col collapsed="false" customWidth="true" hidden="false" outlineLevel="0" max="6" min="6" style="360" width="5.42"/>
    <col collapsed="false" customWidth="true" hidden="false" outlineLevel="0" max="7" min="7" style="360" width="4.99"/>
    <col collapsed="false" customWidth="true" hidden="false" outlineLevel="0" max="8" min="8" style="360" width="5.42"/>
    <col collapsed="false" customWidth="true" hidden="false" outlineLevel="0" max="9" min="9" style="360" width="4.99"/>
    <col collapsed="false" customWidth="true" hidden="false" outlineLevel="0" max="10" min="10" style="360" width="5.42"/>
    <col collapsed="false" customWidth="true" hidden="false" outlineLevel="0" max="11" min="11" style="360" width="4.99"/>
    <col collapsed="false" customWidth="true" hidden="false" outlineLevel="0" max="12" min="12" style="360" width="5.42"/>
    <col collapsed="false" customWidth="true" hidden="false" outlineLevel="0" max="13" min="13" style="360" width="4.99"/>
    <col collapsed="false" customWidth="true" hidden="false" outlineLevel="0" max="14" min="14" style="360" width="5.42"/>
    <col collapsed="false" customWidth="true" hidden="false" outlineLevel="0" max="15" min="15" style="360" width="4.99"/>
    <col collapsed="false" customWidth="true" hidden="false" outlineLevel="0" max="16" min="16" style="360" width="5.42"/>
    <col collapsed="false" customWidth="false" hidden="false" outlineLevel="0" max="257" min="17" style="360" width="9.13"/>
  </cols>
  <sheetData>
    <row r="2" customFormat="false" ht="15.75" hidden="false" customHeight="false" outlineLevel="0" collapsed="false">
      <c r="A2" s="372" t="s">
        <v>635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</row>
    <row r="3" customFormat="false" ht="15.75" hidden="false" customHeight="false" outlineLevel="0" collapsed="false">
      <c r="A3" s="372" t="s">
        <v>98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</row>
    <row r="4" customFormat="false" ht="12.75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</row>
    <row r="5" customFormat="false" ht="13.5" hidden="false" customHeight="fals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</row>
    <row r="6" s="387" customFormat="true" ht="12.75" hidden="false" customHeight="true" outlineLevel="0" collapsed="false">
      <c r="A6" s="399" t="s">
        <v>636</v>
      </c>
      <c r="B6" s="400" t="s">
        <v>407</v>
      </c>
      <c r="C6" s="400"/>
      <c r="D6" s="400"/>
      <c r="E6" s="401" t="s">
        <v>408</v>
      </c>
      <c r="F6" s="401"/>
      <c r="G6" s="401"/>
      <c r="H6" s="401"/>
      <c r="I6" s="401"/>
      <c r="J6" s="401"/>
      <c r="K6" s="402" t="s">
        <v>262</v>
      </c>
      <c r="L6" s="402"/>
      <c r="M6" s="402"/>
      <c r="N6" s="402"/>
      <c r="O6" s="402"/>
      <c r="P6" s="402"/>
      <c r="Q6" s="403"/>
      <c r="R6" s="404"/>
      <c r="S6" s="404"/>
      <c r="T6" s="404"/>
      <c r="U6" s="405"/>
      <c r="V6" s="405"/>
      <c r="W6" s="405"/>
      <c r="X6" s="405"/>
      <c r="Y6" s="405"/>
      <c r="Z6" s="405"/>
      <c r="AA6" s="406"/>
      <c r="AB6" s="406"/>
      <c r="AC6" s="406"/>
      <c r="AD6" s="406"/>
      <c r="AE6" s="406"/>
      <c r="AF6" s="406"/>
      <c r="AG6" s="407"/>
      <c r="AH6" s="408"/>
      <c r="AI6" s="408"/>
      <c r="AJ6" s="408"/>
      <c r="AK6" s="405"/>
      <c r="AL6" s="405"/>
      <c r="AM6" s="405"/>
      <c r="AN6" s="405"/>
      <c r="AO6" s="405"/>
      <c r="AP6" s="405"/>
      <c r="AQ6" s="406"/>
      <c r="AR6" s="406"/>
      <c r="AS6" s="406"/>
      <c r="AT6" s="406"/>
      <c r="AU6" s="406"/>
      <c r="AV6" s="406"/>
      <c r="AW6" s="407"/>
      <c r="AX6" s="408"/>
      <c r="AY6" s="408"/>
      <c r="AZ6" s="408"/>
      <c r="BA6" s="405"/>
      <c r="BB6" s="405"/>
      <c r="BC6" s="405"/>
      <c r="BD6" s="405"/>
      <c r="BE6" s="405"/>
      <c r="BF6" s="405"/>
      <c r="BG6" s="406"/>
      <c r="BH6" s="406"/>
      <c r="BI6" s="406"/>
      <c r="BJ6" s="406"/>
      <c r="BK6" s="406"/>
      <c r="BL6" s="406"/>
      <c r="BM6" s="407"/>
      <c r="BN6" s="408"/>
      <c r="BO6" s="408"/>
      <c r="BP6" s="408"/>
      <c r="BQ6" s="405"/>
      <c r="BR6" s="405"/>
      <c r="BS6" s="405"/>
      <c r="BT6" s="405"/>
      <c r="BU6" s="405"/>
      <c r="BV6" s="405"/>
      <c r="BW6" s="406"/>
      <c r="BX6" s="406"/>
      <c r="BY6" s="406"/>
      <c r="BZ6" s="406"/>
      <c r="CA6" s="406"/>
      <c r="CB6" s="406"/>
      <c r="CC6" s="407"/>
      <c r="CD6" s="408"/>
      <c r="CE6" s="408"/>
      <c r="CF6" s="408"/>
      <c r="CG6" s="405"/>
      <c r="CH6" s="405"/>
      <c r="CI6" s="405"/>
      <c r="CJ6" s="405"/>
      <c r="CK6" s="405"/>
      <c r="CL6" s="405"/>
      <c r="CM6" s="406"/>
      <c r="CN6" s="406"/>
      <c r="CO6" s="406"/>
      <c r="CP6" s="406"/>
      <c r="CQ6" s="406"/>
      <c r="CR6" s="406"/>
      <c r="CS6" s="407"/>
      <c r="CT6" s="408"/>
      <c r="CU6" s="408"/>
      <c r="CV6" s="408"/>
      <c r="CW6" s="405"/>
      <c r="CX6" s="405"/>
      <c r="CY6" s="405"/>
      <c r="CZ6" s="405"/>
      <c r="DA6" s="405"/>
      <c r="DB6" s="405"/>
      <c r="DC6" s="406"/>
      <c r="DD6" s="406"/>
      <c r="DE6" s="406"/>
      <c r="DF6" s="406"/>
      <c r="DG6" s="406"/>
      <c r="DH6" s="406"/>
      <c r="DI6" s="407"/>
      <c r="DJ6" s="408"/>
      <c r="DK6" s="408"/>
      <c r="DL6" s="408"/>
      <c r="DM6" s="405"/>
      <c r="DN6" s="405"/>
      <c r="DO6" s="405"/>
      <c r="DP6" s="405"/>
      <c r="DQ6" s="405"/>
      <c r="DR6" s="405"/>
      <c r="DS6" s="406"/>
      <c r="DT6" s="406"/>
      <c r="DU6" s="406"/>
      <c r="DV6" s="406"/>
      <c r="DW6" s="406"/>
      <c r="DX6" s="406"/>
      <c r="DY6" s="407"/>
      <c r="DZ6" s="408"/>
      <c r="EA6" s="408"/>
      <c r="EB6" s="408"/>
      <c r="EC6" s="405"/>
      <c r="ED6" s="405"/>
      <c r="EE6" s="405"/>
      <c r="EF6" s="405"/>
      <c r="EG6" s="405"/>
      <c r="EH6" s="405"/>
      <c r="EI6" s="406"/>
      <c r="EJ6" s="406"/>
      <c r="EK6" s="406"/>
      <c r="EL6" s="406"/>
      <c r="EM6" s="406"/>
      <c r="EN6" s="406"/>
      <c r="EO6" s="407"/>
      <c r="EP6" s="408"/>
      <c r="EQ6" s="408"/>
      <c r="ER6" s="408"/>
      <c r="ES6" s="405"/>
      <c r="ET6" s="405"/>
      <c r="EU6" s="405"/>
      <c r="EV6" s="405"/>
      <c r="EW6" s="405"/>
      <c r="EX6" s="405"/>
      <c r="EY6" s="406"/>
      <c r="EZ6" s="406"/>
      <c r="FA6" s="406"/>
      <c r="FB6" s="406"/>
      <c r="FC6" s="406"/>
      <c r="FD6" s="406"/>
      <c r="FE6" s="407"/>
      <c r="FF6" s="408"/>
      <c r="FG6" s="408"/>
      <c r="FH6" s="408"/>
      <c r="FI6" s="405"/>
      <c r="FJ6" s="405"/>
      <c r="FK6" s="405"/>
      <c r="FL6" s="405"/>
      <c r="FM6" s="405"/>
      <c r="FN6" s="405"/>
      <c r="FO6" s="406"/>
      <c r="FP6" s="406"/>
      <c r="FQ6" s="406"/>
      <c r="FR6" s="406"/>
      <c r="FS6" s="406"/>
      <c r="FT6" s="406"/>
      <c r="FU6" s="407"/>
      <c r="FV6" s="408"/>
      <c r="FW6" s="408"/>
      <c r="FX6" s="408"/>
      <c r="FY6" s="405"/>
      <c r="FZ6" s="405"/>
      <c r="GA6" s="405"/>
      <c r="GB6" s="405"/>
      <c r="GC6" s="405"/>
      <c r="GD6" s="405"/>
      <c r="GE6" s="406"/>
      <c r="GF6" s="406"/>
      <c r="GG6" s="406"/>
      <c r="GH6" s="406"/>
      <c r="GI6" s="406"/>
      <c r="GJ6" s="406"/>
      <c r="GK6" s="407"/>
      <c r="GL6" s="408"/>
      <c r="GM6" s="408"/>
      <c r="GN6" s="408"/>
      <c r="GO6" s="405"/>
      <c r="GP6" s="405"/>
      <c r="GQ6" s="405"/>
      <c r="GR6" s="405"/>
      <c r="GS6" s="405"/>
      <c r="GT6" s="405"/>
      <c r="GU6" s="406"/>
      <c r="GV6" s="406"/>
      <c r="GW6" s="406"/>
      <c r="GX6" s="406"/>
      <c r="GY6" s="406"/>
      <c r="GZ6" s="406"/>
      <c r="HA6" s="407"/>
      <c r="HB6" s="408"/>
      <c r="HC6" s="408"/>
      <c r="HD6" s="408"/>
      <c r="HE6" s="405"/>
      <c r="HF6" s="405"/>
      <c r="HG6" s="405"/>
      <c r="HH6" s="405"/>
      <c r="HI6" s="405"/>
      <c r="HJ6" s="405"/>
      <c r="HK6" s="406"/>
      <c r="HL6" s="406"/>
      <c r="HM6" s="406"/>
      <c r="HN6" s="406"/>
      <c r="HO6" s="406"/>
      <c r="HP6" s="406"/>
      <c r="HQ6" s="407"/>
      <c r="HR6" s="408"/>
      <c r="HS6" s="408"/>
      <c r="HT6" s="408"/>
      <c r="HU6" s="405"/>
      <c r="HV6" s="405"/>
      <c r="HW6" s="405"/>
      <c r="HX6" s="405"/>
      <c r="HY6" s="405"/>
      <c r="HZ6" s="405"/>
      <c r="IA6" s="406"/>
      <c r="IB6" s="406"/>
      <c r="IC6" s="406"/>
      <c r="ID6" s="406"/>
      <c r="IE6" s="406"/>
      <c r="IF6" s="406"/>
      <c r="IG6" s="407"/>
      <c r="IH6" s="408"/>
      <c r="II6" s="408"/>
      <c r="IJ6" s="408"/>
      <c r="IK6" s="405"/>
      <c r="IL6" s="405"/>
      <c r="IM6" s="405"/>
      <c r="IN6" s="405"/>
      <c r="IO6" s="405"/>
      <c r="IP6" s="405"/>
      <c r="IQ6" s="406"/>
      <c r="IR6" s="406"/>
      <c r="IS6" s="406"/>
      <c r="IT6" s="406"/>
      <c r="IU6" s="406"/>
      <c r="IV6" s="406"/>
    </row>
    <row r="7" s="387" customFormat="true" ht="12.75" hidden="false" customHeight="false" outlineLevel="0" collapsed="false">
      <c r="A7" s="399"/>
      <c r="B7" s="409" t="s">
        <v>263</v>
      </c>
      <c r="C7" s="409" t="s">
        <v>118</v>
      </c>
      <c r="D7" s="410" t="s">
        <v>122</v>
      </c>
      <c r="E7" s="409" t="s">
        <v>263</v>
      </c>
      <c r="F7" s="409"/>
      <c r="G7" s="411" t="s">
        <v>118</v>
      </c>
      <c r="H7" s="411"/>
      <c r="I7" s="411" t="s">
        <v>122</v>
      </c>
      <c r="J7" s="411"/>
      <c r="K7" s="409" t="s">
        <v>263</v>
      </c>
      <c r="L7" s="409"/>
      <c r="M7" s="411" t="s">
        <v>118</v>
      </c>
      <c r="N7" s="411"/>
      <c r="O7" s="411" t="s">
        <v>122</v>
      </c>
      <c r="P7" s="411"/>
      <c r="Q7" s="412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407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8"/>
      <c r="AT7" s="388"/>
      <c r="AU7" s="388"/>
      <c r="AV7" s="388"/>
      <c r="AW7" s="407"/>
      <c r="AX7" s="388"/>
      <c r="AY7" s="388"/>
      <c r="AZ7" s="388"/>
      <c r="BA7" s="388"/>
      <c r="BB7" s="388"/>
      <c r="BC7" s="388"/>
      <c r="BD7" s="388"/>
      <c r="BE7" s="388"/>
      <c r="BF7" s="388"/>
      <c r="BG7" s="388"/>
      <c r="BH7" s="388"/>
      <c r="BI7" s="388"/>
      <c r="BJ7" s="388"/>
      <c r="BK7" s="388"/>
      <c r="BL7" s="388"/>
      <c r="BM7" s="407"/>
      <c r="BN7" s="388"/>
      <c r="BO7" s="388"/>
      <c r="BP7" s="388"/>
      <c r="BQ7" s="388"/>
      <c r="BR7" s="388"/>
      <c r="BS7" s="388"/>
      <c r="BT7" s="388"/>
      <c r="BU7" s="388"/>
      <c r="BV7" s="388"/>
      <c r="BW7" s="388"/>
      <c r="BX7" s="388"/>
      <c r="BY7" s="388"/>
      <c r="BZ7" s="388"/>
      <c r="CA7" s="388"/>
      <c r="CB7" s="388"/>
      <c r="CC7" s="407"/>
      <c r="CD7" s="388"/>
      <c r="CE7" s="388"/>
      <c r="CF7" s="388"/>
      <c r="CG7" s="388"/>
      <c r="CH7" s="388"/>
      <c r="CI7" s="388"/>
      <c r="CJ7" s="388"/>
      <c r="CK7" s="388"/>
      <c r="CL7" s="388"/>
      <c r="CM7" s="388"/>
      <c r="CN7" s="388"/>
      <c r="CO7" s="388"/>
      <c r="CP7" s="388"/>
      <c r="CQ7" s="388"/>
      <c r="CR7" s="388"/>
      <c r="CS7" s="407"/>
      <c r="CT7" s="388"/>
      <c r="CU7" s="388"/>
      <c r="CV7" s="388"/>
      <c r="CW7" s="388"/>
      <c r="CX7" s="388"/>
      <c r="CY7" s="388"/>
      <c r="CZ7" s="388"/>
      <c r="DA7" s="388"/>
      <c r="DB7" s="388"/>
      <c r="DC7" s="388"/>
      <c r="DD7" s="388"/>
      <c r="DE7" s="388"/>
      <c r="DF7" s="388"/>
      <c r="DG7" s="388"/>
      <c r="DH7" s="388"/>
      <c r="DI7" s="407"/>
      <c r="DJ7" s="388"/>
      <c r="DK7" s="388"/>
      <c r="DL7" s="388"/>
      <c r="DM7" s="388"/>
      <c r="DN7" s="388"/>
      <c r="DO7" s="388"/>
      <c r="DP7" s="388"/>
      <c r="DQ7" s="388"/>
      <c r="DR7" s="388"/>
      <c r="DS7" s="388"/>
      <c r="DT7" s="388"/>
      <c r="DU7" s="388"/>
      <c r="DV7" s="388"/>
      <c r="DW7" s="388"/>
      <c r="DX7" s="388"/>
      <c r="DY7" s="407"/>
      <c r="DZ7" s="388"/>
      <c r="EA7" s="388"/>
      <c r="EB7" s="388"/>
      <c r="EC7" s="388"/>
      <c r="ED7" s="388"/>
      <c r="EE7" s="388"/>
      <c r="EF7" s="388"/>
      <c r="EG7" s="388"/>
      <c r="EH7" s="388"/>
      <c r="EI7" s="388"/>
      <c r="EJ7" s="388"/>
      <c r="EK7" s="388"/>
      <c r="EL7" s="388"/>
      <c r="EM7" s="388"/>
      <c r="EN7" s="388"/>
      <c r="EO7" s="407"/>
      <c r="EP7" s="388"/>
      <c r="EQ7" s="388"/>
      <c r="ER7" s="388"/>
      <c r="ES7" s="388"/>
      <c r="ET7" s="388"/>
      <c r="EU7" s="388"/>
      <c r="EV7" s="388"/>
      <c r="EW7" s="388"/>
      <c r="EX7" s="388"/>
      <c r="EY7" s="388"/>
      <c r="EZ7" s="388"/>
      <c r="FA7" s="388"/>
      <c r="FB7" s="388"/>
      <c r="FC7" s="388"/>
      <c r="FD7" s="388"/>
      <c r="FE7" s="407"/>
      <c r="FF7" s="388"/>
      <c r="FG7" s="388"/>
      <c r="FH7" s="388"/>
      <c r="FI7" s="388"/>
      <c r="FJ7" s="388"/>
      <c r="FK7" s="388"/>
      <c r="FL7" s="388"/>
      <c r="FM7" s="388"/>
      <c r="FN7" s="388"/>
      <c r="FO7" s="388"/>
      <c r="FP7" s="388"/>
      <c r="FQ7" s="388"/>
      <c r="FR7" s="388"/>
      <c r="FS7" s="388"/>
      <c r="FT7" s="388"/>
      <c r="FU7" s="407"/>
      <c r="FV7" s="388"/>
      <c r="FW7" s="388"/>
      <c r="FX7" s="388"/>
      <c r="FY7" s="388"/>
      <c r="FZ7" s="388"/>
      <c r="GA7" s="388"/>
      <c r="GB7" s="388"/>
      <c r="GC7" s="388"/>
      <c r="GD7" s="388"/>
      <c r="GE7" s="388"/>
      <c r="GF7" s="388"/>
      <c r="GG7" s="388"/>
      <c r="GH7" s="388"/>
      <c r="GI7" s="388"/>
      <c r="GJ7" s="388"/>
      <c r="GK7" s="407"/>
      <c r="GL7" s="388"/>
      <c r="GM7" s="388"/>
      <c r="GN7" s="388"/>
      <c r="GO7" s="388"/>
      <c r="GP7" s="388"/>
      <c r="GQ7" s="388"/>
      <c r="GR7" s="388"/>
      <c r="GS7" s="388"/>
      <c r="GT7" s="388"/>
      <c r="GU7" s="388"/>
      <c r="GV7" s="388"/>
      <c r="GW7" s="388"/>
      <c r="GX7" s="388"/>
      <c r="GY7" s="388"/>
      <c r="GZ7" s="388"/>
      <c r="HA7" s="407"/>
      <c r="HB7" s="388"/>
      <c r="HC7" s="388"/>
      <c r="HD7" s="388"/>
      <c r="HE7" s="388"/>
      <c r="HF7" s="388"/>
      <c r="HG7" s="388"/>
      <c r="HH7" s="388"/>
      <c r="HI7" s="388"/>
      <c r="HJ7" s="388"/>
      <c r="HK7" s="388"/>
      <c r="HL7" s="388"/>
      <c r="HM7" s="388"/>
      <c r="HN7" s="388"/>
      <c r="HO7" s="388"/>
      <c r="HP7" s="388"/>
      <c r="HQ7" s="407"/>
      <c r="HR7" s="388"/>
      <c r="HS7" s="388"/>
      <c r="HT7" s="388"/>
      <c r="HU7" s="388"/>
      <c r="HV7" s="388"/>
      <c r="HW7" s="388"/>
      <c r="HX7" s="388"/>
      <c r="HY7" s="388"/>
      <c r="HZ7" s="388"/>
      <c r="IA7" s="388"/>
      <c r="IB7" s="388"/>
      <c r="IC7" s="388"/>
      <c r="ID7" s="388"/>
      <c r="IE7" s="388"/>
      <c r="IF7" s="388"/>
      <c r="IG7" s="407"/>
      <c r="IH7" s="388"/>
      <c r="II7" s="388"/>
      <c r="IJ7" s="388"/>
      <c r="IK7" s="388"/>
      <c r="IL7" s="388"/>
      <c r="IM7" s="388"/>
      <c r="IN7" s="388"/>
      <c r="IO7" s="388"/>
      <c r="IP7" s="388"/>
      <c r="IQ7" s="388"/>
      <c r="IR7" s="388"/>
      <c r="IS7" s="388"/>
      <c r="IT7" s="388"/>
      <c r="IU7" s="388"/>
      <c r="IV7" s="388"/>
    </row>
    <row r="8" s="387" customFormat="true" ht="12.75" hidden="false" customHeight="true" outlineLevel="0" collapsed="false">
      <c r="A8" s="399"/>
      <c r="B8" s="413" t="s">
        <v>123</v>
      </c>
      <c r="C8" s="413"/>
      <c r="D8" s="413"/>
      <c r="E8" s="409" t="s">
        <v>123</v>
      </c>
      <c r="F8" s="409" t="s">
        <v>124</v>
      </c>
      <c r="G8" s="409" t="s">
        <v>123</v>
      </c>
      <c r="H8" s="409" t="s">
        <v>124</v>
      </c>
      <c r="I8" s="409" t="s">
        <v>123</v>
      </c>
      <c r="J8" s="409" t="s">
        <v>124</v>
      </c>
      <c r="K8" s="409" t="s">
        <v>123</v>
      </c>
      <c r="L8" s="409" t="s">
        <v>124</v>
      </c>
      <c r="M8" s="409" t="s">
        <v>123</v>
      </c>
      <c r="N8" s="409" t="s">
        <v>124</v>
      </c>
      <c r="O8" s="409" t="s">
        <v>123</v>
      </c>
      <c r="P8" s="409" t="s">
        <v>124</v>
      </c>
      <c r="Q8" s="412"/>
      <c r="R8" s="414"/>
      <c r="S8" s="414"/>
      <c r="T8" s="414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407"/>
      <c r="AH8" s="415"/>
      <c r="AI8" s="415"/>
      <c r="AJ8" s="415"/>
      <c r="AK8" s="388"/>
      <c r="AL8" s="388"/>
      <c r="AM8" s="388"/>
      <c r="AN8" s="388"/>
      <c r="AO8" s="388"/>
      <c r="AP8" s="388"/>
      <c r="AQ8" s="388"/>
      <c r="AR8" s="388"/>
      <c r="AS8" s="388"/>
      <c r="AT8" s="388"/>
      <c r="AU8" s="388"/>
      <c r="AV8" s="388"/>
      <c r="AW8" s="407"/>
      <c r="AX8" s="415"/>
      <c r="AY8" s="415"/>
      <c r="AZ8" s="415"/>
      <c r="BA8" s="388"/>
      <c r="BB8" s="388"/>
      <c r="BC8" s="388"/>
      <c r="BD8" s="388"/>
      <c r="BE8" s="388"/>
      <c r="BF8" s="388"/>
      <c r="BG8" s="388"/>
      <c r="BH8" s="388"/>
      <c r="BI8" s="388"/>
      <c r="BJ8" s="388"/>
      <c r="BK8" s="388"/>
      <c r="BL8" s="388"/>
      <c r="BM8" s="407"/>
      <c r="BN8" s="415"/>
      <c r="BO8" s="415"/>
      <c r="BP8" s="415"/>
      <c r="BQ8" s="388"/>
      <c r="BR8" s="388"/>
      <c r="BS8" s="388"/>
      <c r="BT8" s="388"/>
      <c r="BU8" s="388"/>
      <c r="BV8" s="388"/>
      <c r="BW8" s="388"/>
      <c r="BX8" s="388"/>
      <c r="BY8" s="388"/>
      <c r="BZ8" s="388"/>
      <c r="CA8" s="388"/>
      <c r="CB8" s="388"/>
      <c r="CC8" s="407"/>
      <c r="CD8" s="415"/>
      <c r="CE8" s="415"/>
      <c r="CF8" s="415"/>
      <c r="CG8" s="388"/>
      <c r="CH8" s="388"/>
      <c r="CI8" s="388"/>
      <c r="CJ8" s="388"/>
      <c r="CK8" s="388"/>
      <c r="CL8" s="388"/>
      <c r="CM8" s="388"/>
      <c r="CN8" s="388"/>
      <c r="CO8" s="388"/>
      <c r="CP8" s="388"/>
      <c r="CQ8" s="388"/>
      <c r="CR8" s="388"/>
      <c r="CS8" s="407"/>
      <c r="CT8" s="415"/>
      <c r="CU8" s="415"/>
      <c r="CV8" s="415"/>
      <c r="CW8" s="388"/>
      <c r="CX8" s="388"/>
      <c r="CY8" s="388"/>
      <c r="CZ8" s="388"/>
      <c r="DA8" s="388"/>
      <c r="DB8" s="388"/>
      <c r="DC8" s="388"/>
      <c r="DD8" s="388"/>
      <c r="DE8" s="388"/>
      <c r="DF8" s="388"/>
      <c r="DG8" s="388"/>
      <c r="DH8" s="388"/>
      <c r="DI8" s="407"/>
      <c r="DJ8" s="415"/>
      <c r="DK8" s="415"/>
      <c r="DL8" s="415"/>
      <c r="DM8" s="388"/>
      <c r="DN8" s="388"/>
      <c r="DO8" s="388"/>
      <c r="DP8" s="388"/>
      <c r="DQ8" s="388"/>
      <c r="DR8" s="388"/>
      <c r="DS8" s="388"/>
      <c r="DT8" s="388"/>
      <c r="DU8" s="388"/>
      <c r="DV8" s="388"/>
      <c r="DW8" s="388"/>
      <c r="DX8" s="388"/>
      <c r="DY8" s="407"/>
      <c r="DZ8" s="415"/>
      <c r="EA8" s="415"/>
      <c r="EB8" s="415"/>
      <c r="EC8" s="388"/>
      <c r="ED8" s="388"/>
      <c r="EE8" s="388"/>
      <c r="EF8" s="388"/>
      <c r="EG8" s="388"/>
      <c r="EH8" s="388"/>
      <c r="EI8" s="388"/>
      <c r="EJ8" s="388"/>
      <c r="EK8" s="388"/>
      <c r="EL8" s="388"/>
      <c r="EM8" s="388"/>
      <c r="EN8" s="388"/>
      <c r="EO8" s="407"/>
      <c r="EP8" s="415"/>
      <c r="EQ8" s="415"/>
      <c r="ER8" s="415"/>
      <c r="ES8" s="388"/>
      <c r="ET8" s="388"/>
      <c r="EU8" s="388"/>
      <c r="EV8" s="388"/>
      <c r="EW8" s="388"/>
      <c r="EX8" s="388"/>
      <c r="EY8" s="388"/>
      <c r="EZ8" s="388"/>
      <c r="FA8" s="388"/>
      <c r="FB8" s="388"/>
      <c r="FC8" s="388"/>
      <c r="FD8" s="388"/>
      <c r="FE8" s="407"/>
      <c r="FF8" s="415"/>
      <c r="FG8" s="415"/>
      <c r="FH8" s="415"/>
      <c r="FI8" s="388"/>
      <c r="FJ8" s="388"/>
      <c r="FK8" s="388"/>
      <c r="FL8" s="388"/>
      <c r="FM8" s="388"/>
      <c r="FN8" s="388"/>
      <c r="FO8" s="388"/>
      <c r="FP8" s="388"/>
      <c r="FQ8" s="388"/>
      <c r="FR8" s="388"/>
      <c r="FS8" s="388"/>
      <c r="FT8" s="388"/>
      <c r="FU8" s="407"/>
      <c r="FV8" s="415"/>
      <c r="FW8" s="415"/>
      <c r="FX8" s="415"/>
      <c r="FY8" s="388"/>
      <c r="FZ8" s="388"/>
      <c r="GA8" s="388"/>
      <c r="GB8" s="388"/>
      <c r="GC8" s="388"/>
      <c r="GD8" s="388"/>
      <c r="GE8" s="388"/>
      <c r="GF8" s="388"/>
      <c r="GG8" s="388"/>
      <c r="GH8" s="388"/>
      <c r="GI8" s="388"/>
      <c r="GJ8" s="388"/>
      <c r="GK8" s="407"/>
      <c r="GL8" s="415"/>
      <c r="GM8" s="415"/>
      <c r="GN8" s="415"/>
      <c r="GO8" s="388"/>
      <c r="GP8" s="388"/>
      <c r="GQ8" s="388"/>
      <c r="GR8" s="388"/>
      <c r="GS8" s="388"/>
      <c r="GT8" s="388"/>
      <c r="GU8" s="388"/>
      <c r="GV8" s="388"/>
      <c r="GW8" s="388"/>
      <c r="GX8" s="388"/>
      <c r="GY8" s="388"/>
      <c r="GZ8" s="388"/>
      <c r="HA8" s="407"/>
      <c r="HB8" s="415"/>
      <c r="HC8" s="415"/>
      <c r="HD8" s="415"/>
      <c r="HE8" s="388"/>
      <c r="HF8" s="388"/>
      <c r="HG8" s="388"/>
      <c r="HH8" s="388"/>
      <c r="HI8" s="388"/>
      <c r="HJ8" s="388"/>
      <c r="HK8" s="388"/>
      <c r="HL8" s="388"/>
      <c r="HM8" s="388"/>
      <c r="HN8" s="388"/>
      <c r="HO8" s="388"/>
      <c r="HP8" s="388"/>
      <c r="HQ8" s="407"/>
      <c r="HR8" s="415"/>
      <c r="HS8" s="415"/>
      <c r="HT8" s="415"/>
      <c r="HU8" s="388"/>
      <c r="HV8" s="388"/>
      <c r="HW8" s="388"/>
      <c r="HX8" s="388"/>
      <c r="HY8" s="388"/>
      <c r="HZ8" s="388"/>
      <c r="IA8" s="388"/>
      <c r="IB8" s="388"/>
      <c r="IC8" s="388"/>
      <c r="ID8" s="388"/>
      <c r="IE8" s="388"/>
      <c r="IF8" s="388"/>
      <c r="IG8" s="407"/>
      <c r="IH8" s="415"/>
      <c r="II8" s="415"/>
      <c r="IJ8" s="415"/>
      <c r="IK8" s="388"/>
      <c r="IL8" s="388"/>
      <c r="IM8" s="388"/>
      <c r="IN8" s="388"/>
      <c r="IO8" s="388"/>
      <c r="IP8" s="388"/>
      <c r="IQ8" s="388"/>
      <c r="IR8" s="388"/>
      <c r="IS8" s="388"/>
      <c r="IT8" s="388"/>
      <c r="IU8" s="388"/>
      <c r="IV8" s="388"/>
    </row>
    <row r="9" s="387" customFormat="true" ht="12.75" hidden="false" customHeight="false" outlineLevel="0" collapsed="false">
      <c r="A9" s="416"/>
      <c r="B9" s="415"/>
      <c r="C9" s="415"/>
      <c r="D9" s="41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417"/>
      <c r="R9" s="414"/>
      <c r="S9" s="414"/>
      <c r="T9" s="414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416"/>
      <c r="AH9" s="415"/>
      <c r="AI9" s="415"/>
      <c r="AJ9" s="415"/>
      <c r="AK9" s="388"/>
      <c r="AL9" s="388"/>
      <c r="AM9" s="388"/>
      <c r="AN9" s="388"/>
      <c r="AO9" s="388"/>
      <c r="AP9" s="388"/>
      <c r="AQ9" s="388"/>
      <c r="AR9" s="388"/>
      <c r="AS9" s="388"/>
      <c r="AT9" s="388"/>
      <c r="AU9" s="388"/>
      <c r="AV9" s="388"/>
      <c r="AW9" s="416"/>
      <c r="AX9" s="415"/>
      <c r="AY9" s="415"/>
      <c r="AZ9" s="415"/>
      <c r="BA9" s="388"/>
      <c r="BB9" s="388"/>
      <c r="BC9" s="388"/>
      <c r="BD9" s="388"/>
      <c r="BE9" s="388"/>
      <c r="BF9" s="388"/>
      <c r="BG9" s="388"/>
      <c r="BH9" s="388"/>
      <c r="BI9" s="388"/>
      <c r="BJ9" s="388"/>
      <c r="BK9" s="388"/>
      <c r="BL9" s="388"/>
      <c r="BM9" s="416"/>
      <c r="BN9" s="415"/>
      <c r="BO9" s="415"/>
      <c r="BP9" s="415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416"/>
      <c r="CD9" s="415"/>
      <c r="CE9" s="415"/>
      <c r="CF9" s="415"/>
      <c r="CG9" s="388"/>
      <c r="CH9" s="388"/>
      <c r="CI9" s="388"/>
      <c r="CJ9" s="388"/>
      <c r="CK9" s="388"/>
      <c r="CL9" s="388"/>
      <c r="CM9" s="388"/>
      <c r="CN9" s="388"/>
      <c r="CO9" s="388"/>
      <c r="CP9" s="388"/>
      <c r="CQ9" s="388"/>
      <c r="CR9" s="388"/>
      <c r="CS9" s="416"/>
      <c r="CT9" s="415"/>
      <c r="CU9" s="415"/>
      <c r="CV9" s="415"/>
      <c r="CW9" s="388"/>
      <c r="CX9" s="388"/>
      <c r="CY9" s="388"/>
      <c r="CZ9" s="388"/>
      <c r="DA9" s="388"/>
      <c r="DB9" s="388"/>
      <c r="DC9" s="388"/>
      <c r="DD9" s="388"/>
      <c r="DE9" s="388"/>
      <c r="DF9" s="388"/>
      <c r="DG9" s="388"/>
      <c r="DH9" s="388"/>
      <c r="DI9" s="416"/>
      <c r="DJ9" s="415"/>
      <c r="DK9" s="415"/>
      <c r="DL9" s="415"/>
      <c r="DM9" s="388"/>
      <c r="DN9" s="388"/>
      <c r="DO9" s="388"/>
      <c r="DP9" s="388"/>
      <c r="DQ9" s="388"/>
      <c r="DR9" s="388"/>
      <c r="DS9" s="388"/>
      <c r="DT9" s="388"/>
      <c r="DU9" s="388"/>
      <c r="DV9" s="388"/>
      <c r="DW9" s="388"/>
      <c r="DX9" s="388"/>
      <c r="DY9" s="416"/>
      <c r="DZ9" s="415"/>
      <c r="EA9" s="415"/>
      <c r="EB9" s="415"/>
      <c r="EC9" s="388"/>
      <c r="ED9" s="388"/>
      <c r="EE9" s="388"/>
      <c r="EF9" s="388"/>
      <c r="EG9" s="388"/>
      <c r="EH9" s="388"/>
      <c r="EI9" s="388"/>
      <c r="EJ9" s="388"/>
      <c r="EK9" s="388"/>
      <c r="EL9" s="388"/>
      <c r="EM9" s="388"/>
      <c r="EN9" s="388"/>
      <c r="EO9" s="416"/>
      <c r="EP9" s="415"/>
      <c r="EQ9" s="415"/>
      <c r="ER9" s="415"/>
      <c r="ES9" s="388"/>
      <c r="ET9" s="388"/>
      <c r="EU9" s="388"/>
      <c r="EV9" s="388"/>
      <c r="EW9" s="388"/>
      <c r="EX9" s="388"/>
      <c r="EY9" s="388"/>
      <c r="EZ9" s="388"/>
      <c r="FA9" s="388"/>
      <c r="FB9" s="388"/>
      <c r="FC9" s="388"/>
      <c r="FD9" s="388"/>
      <c r="FE9" s="416"/>
      <c r="FF9" s="415"/>
      <c r="FG9" s="415"/>
      <c r="FH9" s="415"/>
      <c r="FI9" s="388"/>
      <c r="FJ9" s="388"/>
      <c r="FK9" s="388"/>
      <c r="FL9" s="388"/>
      <c r="FM9" s="388"/>
      <c r="FN9" s="388"/>
      <c r="FO9" s="388"/>
      <c r="FP9" s="388"/>
      <c r="FQ9" s="388"/>
      <c r="FR9" s="388"/>
      <c r="FS9" s="388"/>
      <c r="FT9" s="388"/>
      <c r="FU9" s="416"/>
      <c r="FV9" s="415"/>
      <c r="FW9" s="415"/>
      <c r="FX9" s="415"/>
      <c r="FY9" s="388"/>
      <c r="FZ9" s="388"/>
      <c r="GA9" s="388"/>
      <c r="GB9" s="388"/>
      <c r="GC9" s="388"/>
      <c r="GD9" s="388"/>
      <c r="GE9" s="388"/>
      <c r="GF9" s="388"/>
      <c r="GG9" s="388"/>
      <c r="GH9" s="388"/>
      <c r="GI9" s="388"/>
      <c r="GJ9" s="388"/>
      <c r="GK9" s="416"/>
      <c r="GL9" s="415"/>
      <c r="GM9" s="415"/>
      <c r="GN9" s="415"/>
      <c r="GO9" s="388"/>
      <c r="GP9" s="388"/>
      <c r="GQ9" s="388"/>
      <c r="GR9" s="388"/>
      <c r="GS9" s="388"/>
      <c r="GT9" s="388"/>
      <c r="GU9" s="388"/>
      <c r="GV9" s="388"/>
      <c r="GW9" s="388"/>
      <c r="GX9" s="388"/>
      <c r="GY9" s="388"/>
      <c r="GZ9" s="388"/>
      <c r="HA9" s="416"/>
      <c r="HB9" s="415"/>
      <c r="HC9" s="415"/>
      <c r="HD9" s="415"/>
      <c r="HE9" s="388"/>
      <c r="HF9" s="388"/>
      <c r="HG9" s="388"/>
      <c r="HH9" s="388"/>
      <c r="HI9" s="388"/>
      <c r="HJ9" s="388"/>
      <c r="HK9" s="388"/>
      <c r="HL9" s="388"/>
      <c r="HM9" s="388"/>
      <c r="HN9" s="388"/>
      <c r="HO9" s="388"/>
      <c r="HP9" s="388"/>
      <c r="HQ9" s="416"/>
      <c r="HR9" s="415"/>
      <c r="HS9" s="415"/>
      <c r="HT9" s="415"/>
      <c r="HU9" s="388"/>
      <c r="HV9" s="388"/>
      <c r="HW9" s="388"/>
      <c r="HX9" s="388"/>
      <c r="HY9" s="388"/>
      <c r="HZ9" s="388"/>
      <c r="IA9" s="388"/>
      <c r="IB9" s="388"/>
      <c r="IC9" s="388"/>
      <c r="ID9" s="388"/>
      <c r="IE9" s="388"/>
      <c r="IF9" s="388"/>
      <c r="IG9" s="416"/>
      <c r="IH9" s="415"/>
      <c r="II9" s="415"/>
      <c r="IJ9" s="415"/>
      <c r="IK9" s="388"/>
      <c r="IL9" s="388"/>
      <c r="IM9" s="388"/>
      <c r="IN9" s="388"/>
      <c r="IO9" s="388"/>
      <c r="IP9" s="388"/>
      <c r="IQ9" s="388"/>
      <c r="IR9" s="388"/>
      <c r="IS9" s="388"/>
      <c r="IT9" s="388"/>
      <c r="IU9" s="388"/>
      <c r="IV9" s="388"/>
    </row>
    <row r="10" s="393" customFormat="true" ht="12.75" hidden="false" customHeight="false" outlineLevel="0" collapsed="false">
      <c r="A10" s="389" t="s">
        <v>637</v>
      </c>
      <c r="B10" s="390" t="n">
        <v>8045</v>
      </c>
      <c r="C10" s="390" t="n">
        <v>1061</v>
      </c>
      <c r="D10" s="390" t="n">
        <v>9952</v>
      </c>
      <c r="E10" s="390" t="n">
        <v>5377</v>
      </c>
      <c r="F10" s="418" t="n">
        <v>100</v>
      </c>
      <c r="G10" s="390" t="n">
        <v>443</v>
      </c>
      <c r="H10" s="418" t="n">
        <v>100</v>
      </c>
      <c r="I10" s="390" t="n">
        <v>6272</v>
      </c>
      <c r="J10" s="418" t="n">
        <v>100</v>
      </c>
      <c r="K10" s="390" t="n">
        <v>2668</v>
      </c>
      <c r="L10" s="418" t="n">
        <v>100</v>
      </c>
      <c r="M10" s="390" t="n">
        <v>618</v>
      </c>
      <c r="N10" s="418" t="n">
        <v>100</v>
      </c>
      <c r="O10" s="390" t="n">
        <v>3680</v>
      </c>
      <c r="P10" s="418" t="n">
        <v>100</v>
      </c>
    </row>
    <row r="11" s="393" customFormat="true" ht="12.75" hidden="false" customHeight="false" outlineLevel="0" collapsed="false">
      <c r="A11" s="387" t="s">
        <v>638</v>
      </c>
      <c r="B11" s="392" t="n">
        <v>306</v>
      </c>
      <c r="C11" s="392" t="n">
        <v>31</v>
      </c>
      <c r="D11" s="392" t="n">
        <v>311</v>
      </c>
      <c r="E11" s="392" t="n">
        <v>291</v>
      </c>
      <c r="F11" s="419" t="n">
        <v>5.41193974335131</v>
      </c>
      <c r="G11" s="392" t="n">
        <v>24</v>
      </c>
      <c r="H11" s="419" t="n">
        <v>5.4176072234763</v>
      </c>
      <c r="I11" s="392" t="n">
        <v>297</v>
      </c>
      <c r="J11" s="419" t="n">
        <v>4.73533163265306</v>
      </c>
      <c r="K11" s="392" t="n">
        <v>15</v>
      </c>
      <c r="L11" s="419" t="n">
        <v>0.562218890554723</v>
      </c>
      <c r="M11" s="392" t="n">
        <v>7</v>
      </c>
      <c r="N11" s="419" t="n">
        <v>1.1326860841424</v>
      </c>
      <c r="O11" s="392" t="n">
        <v>14</v>
      </c>
      <c r="P11" s="419" t="n">
        <v>0.380434782608696</v>
      </c>
    </row>
    <row r="12" s="393" customFormat="true" ht="12.75" hidden="false" customHeight="false" outlineLevel="0" collapsed="false">
      <c r="A12" s="387" t="s">
        <v>639</v>
      </c>
      <c r="B12" s="392" t="n">
        <v>334</v>
      </c>
      <c r="C12" s="392" t="n">
        <v>23</v>
      </c>
      <c r="D12" s="392" t="n">
        <v>348</v>
      </c>
      <c r="E12" s="392" t="n">
        <v>332</v>
      </c>
      <c r="F12" s="419" t="n">
        <v>6.17444671750047</v>
      </c>
      <c r="G12" s="392" t="n">
        <v>21</v>
      </c>
      <c r="H12" s="419" t="n">
        <v>4.74040632054176</v>
      </c>
      <c r="I12" s="392" t="n">
        <v>348</v>
      </c>
      <c r="J12" s="419" t="n">
        <v>5.5484693877551</v>
      </c>
      <c r="K12" s="392" t="n">
        <v>2</v>
      </c>
      <c r="L12" s="419" t="n">
        <v>0.0749625187406297</v>
      </c>
      <c r="M12" s="392" t="n">
        <v>2</v>
      </c>
      <c r="N12" s="419" t="n">
        <v>0.323624595469256</v>
      </c>
      <c r="O12" s="392" t="s">
        <v>128</v>
      </c>
      <c r="P12" s="419" t="s">
        <v>128</v>
      </c>
    </row>
    <row r="13" s="393" customFormat="true" ht="12.75" hidden="false" customHeight="false" outlineLevel="0" collapsed="false">
      <c r="A13" s="387" t="s">
        <v>640</v>
      </c>
      <c r="B13" s="392" t="n">
        <v>23</v>
      </c>
      <c r="C13" s="392" t="s">
        <v>128</v>
      </c>
      <c r="D13" s="392" t="n">
        <v>23</v>
      </c>
      <c r="E13" s="392" t="n">
        <v>23</v>
      </c>
      <c r="F13" s="419" t="n">
        <v>0.427747814766598</v>
      </c>
      <c r="G13" s="392" t="s">
        <v>128</v>
      </c>
      <c r="H13" s="419" t="s">
        <v>128</v>
      </c>
      <c r="I13" s="392" t="n">
        <v>23</v>
      </c>
      <c r="J13" s="419" t="n">
        <v>0.366709183673469</v>
      </c>
      <c r="K13" s="392" t="s">
        <v>128</v>
      </c>
      <c r="L13" s="419" t="s">
        <v>128</v>
      </c>
      <c r="M13" s="392" t="s">
        <v>128</v>
      </c>
      <c r="N13" s="419" t="s">
        <v>128</v>
      </c>
      <c r="O13" s="392" t="s">
        <v>128</v>
      </c>
      <c r="P13" s="419" t="s">
        <v>128</v>
      </c>
    </row>
    <row r="14" s="393" customFormat="true" ht="12.75" hidden="false" customHeight="false" outlineLevel="0" collapsed="false">
      <c r="A14" s="387" t="s">
        <v>641</v>
      </c>
      <c r="B14" s="392" t="n">
        <v>20</v>
      </c>
      <c r="C14" s="392" t="n">
        <v>4</v>
      </c>
      <c r="D14" s="392" t="n">
        <v>18</v>
      </c>
      <c r="E14" s="392" t="n">
        <v>18</v>
      </c>
      <c r="F14" s="419" t="n">
        <v>0.334759159382555</v>
      </c>
      <c r="G14" s="392" t="n">
        <v>4</v>
      </c>
      <c r="H14" s="419" t="n">
        <v>0.90293453724605</v>
      </c>
      <c r="I14" s="392" t="n">
        <v>15</v>
      </c>
      <c r="J14" s="419" t="n">
        <v>0.239158163265306</v>
      </c>
      <c r="K14" s="392" t="n">
        <v>2</v>
      </c>
      <c r="L14" s="419" t="n">
        <v>0.0749625187406297</v>
      </c>
      <c r="M14" s="392" t="s">
        <v>128</v>
      </c>
      <c r="N14" s="419" t="s">
        <v>128</v>
      </c>
      <c r="O14" s="392" t="n">
        <v>3</v>
      </c>
      <c r="P14" s="419" t="n">
        <v>0.0815217391304348</v>
      </c>
    </row>
    <row r="15" s="393" customFormat="true" ht="12.75" hidden="false" customHeight="false" outlineLevel="0" collapsed="false">
      <c r="A15" s="387" t="s">
        <v>642</v>
      </c>
      <c r="B15" s="392" t="n">
        <v>33</v>
      </c>
      <c r="C15" s="392" t="n">
        <v>2</v>
      </c>
      <c r="D15" s="392" t="n">
        <v>40</v>
      </c>
      <c r="E15" s="392" t="n">
        <v>33</v>
      </c>
      <c r="F15" s="419" t="n">
        <v>0.613725125534685</v>
      </c>
      <c r="G15" s="392" t="n">
        <v>2</v>
      </c>
      <c r="H15" s="419" t="n">
        <v>0.451467268623025</v>
      </c>
      <c r="I15" s="392" t="n">
        <v>40</v>
      </c>
      <c r="J15" s="419" t="n">
        <v>0.637755102040816</v>
      </c>
      <c r="K15" s="392" t="s">
        <v>128</v>
      </c>
      <c r="L15" s="419" t="s">
        <v>128</v>
      </c>
      <c r="M15" s="392" t="s">
        <v>128</v>
      </c>
      <c r="N15" s="419" t="s">
        <v>128</v>
      </c>
      <c r="O15" s="392" t="s">
        <v>128</v>
      </c>
      <c r="P15" s="419" t="s">
        <v>128</v>
      </c>
    </row>
    <row r="16" s="393" customFormat="true" ht="12.75" hidden="false" customHeight="false" outlineLevel="0" collapsed="false">
      <c r="A16" s="387" t="s">
        <v>643</v>
      </c>
      <c r="B16" s="392" t="n">
        <v>24</v>
      </c>
      <c r="C16" s="392" t="n">
        <v>2</v>
      </c>
      <c r="D16" s="392" t="n">
        <v>27</v>
      </c>
      <c r="E16" s="392" t="n">
        <v>15</v>
      </c>
      <c r="F16" s="419" t="n">
        <v>0.278965966152129</v>
      </c>
      <c r="G16" s="392" t="s">
        <v>128</v>
      </c>
      <c r="H16" s="419" t="s">
        <v>128</v>
      </c>
      <c r="I16" s="392" t="n">
        <v>17</v>
      </c>
      <c r="J16" s="419" t="n">
        <v>0.271045918367347</v>
      </c>
      <c r="K16" s="392" t="n">
        <v>9</v>
      </c>
      <c r="L16" s="419" t="n">
        <v>0.337331334332834</v>
      </c>
      <c r="M16" s="392" t="n">
        <v>2</v>
      </c>
      <c r="N16" s="419" t="n">
        <v>0.323624595469256</v>
      </c>
      <c r="O16" s="392" t="n">
        <v>10</v>
      </c>
      <c r="P16" s="419" t="n">
        <v>0.271739130434783</v>
      </c>
    </row>
    <row r="17" s="393" customFormat="true" ht="12.75" hidden="false" customHeight="false" outlineLevel="0" collapsed="false">
      <c r="A17" s="387" t="s">
        <v>644</v>
      </c>
      <c r="B17" s="392" t="n">
        <v>36</v>
      </c>
      <c r="C17" s="392" t="n">
        <v>3</v>
      </c>
      <c r="D17" s="392" t="n">
        <v>40</v>
      </c>
      <c r="E17" s="392" t="n">
        <v>22</v>
      </c>
      <c r="F17" s="419" t="n">
        <v>0.40915008368979</v>
      </c>
      <c r="G17" s="392" t="n">
        <v>1</v>
      </c>
      <c r="H17" s="419" t="n">
        <v>0.225733634311512</v>
      </c>
      <c r="I17" s="392" t="n">
        <v>25</v>
      </c>
      <c r="J17" s="419" t="n">
        <v>0.39859693877551</v>
      </c>
      <c r="K17" s="392" t="n">
        <v>14</v>
      </c>
      <c r="L17" s="419" t="n">
        <v>0.524737631184408</v>
      </c>
      <c r="M17" s="392" t="n">
        <v>2</v>
      </c>
      <c r="N17" s="419" t="n">
        <v>0.323624595469256</v>
      </c>
      <c r="O17" s="392" t="n">
        <v>15</v>
      </c>
      <c r="P17" s="419" t="n">
        <v>0.407608695652174</v>
      </c>
    </row>
    <row r="18" s="393" customFormat="true" ht="12.75" hidden="false" customHeight="false" outlineLevel="0" collapsed="false">
      <c r="A18" s="387" t="s">
        <v>645</v>
      </c>
      <c r="B18" s="392" t="n">
        <v>7269</v>
      </c>
      <c r="C18" s="392" t="n">
        <v>996</v>
      </c>
      <c r="D18" s="392" t="n">
        <v>9145</v>
      </c>
      <c r="E18" s="392" t="n">
        <v>4643</v>
      </c>
      <c r="F18" s="419" t="n">
        <v>86.3492653896225</v>
      </c>
      <c r="G18" s="392" t="n">
        <v>391</v>
      </c>
      <c r="H18" s="419" t="n">
        <v>88.2618510158014</v>
      </c>
      <c r="I18" s="392" t="n">
        <v>5507</v>
      </c>
      <c r="J18" s="419" t="n">
        <v>87.8029336734694</v>
      </c>
      <c r="K18" s="392" t="n">
        <v>2626</v>
      </c>
      <c r="L18" s="419" t="n">
        <v>98.4257871064468</v>
      </c>
      <c r="M18" s="392" t="n">
        <v>605</v>
      </c>
      <c r="N18" s="419" t="n">
        <v>97.8964401294498</v>
      </c>
      <c r="O18" s="392" t="n">
        <v>3638</v>
      </c>
      <c r="P18" s="419" t="n">
        <v>98.8586956521739</v>
      </c>
    </row>
    <row r="20" customFormat="false" ht="12.75" hidden="false" customHeight="false" outlineLevel="0" collapsed="false">
      <c r="A20" s="25" t="s">
        <v>0</v>
      </c>
    </row>
  </sheetData>
  <sheetProtection sheet="true" password="cae3" objects="true" scenarios="true"/>
  <mergeCells count="53">
    <mergeCell ref="A6:A8"/>
    <mergeCell ref="B6:D6"/>
    <mergeCell ref="E6:J6"/>
    <mergeCell ref="K6:P6"/>
    <mergeCell ref="AG6:AG8"/>
    <mergeCell ref="AH6:AJ6"/>
    <mergeCell ref="AW6:AW8"/>
    <mergeCell ref="AX6:AZ6"/>
    <mergeCell ref="BM6:BM8"/>
    <mergeCell ref="BN6:BP6"/>
    <mergeCell ref="CC6:CC8"/>
    <mergeCell ref="CD6:CF6"/>
    <mergeCell ref="CS6:CS8"/>
    <mergeCell ref="CT6:CV6"/>
    <mergeCell ref="DI6:DI8"/>
    <mergeCell ref="DJ6:DL6"/>
    <mergeCell ref="DY6:DY8"/>
    <mergeCell ref="DZ6:EB6"/>
    <mergeCell ref="EO6:EO8"/>
    <mergeCell ref="EP6:ER6"/>
    <mergeCell ref="FE6:FE8"/>
    <mergeCell ref="FF6:FH6"/>
    <mergeCell ref="FU6:FU8"/>
    <mergeCell ref="FV6:FX6"/>
    <mergeCell ref="GK6:GK8"/>
    <mergeCell ref="GL6:GN6"/>
    <mergeCell ref="HA6:HA8"/>
    <mergeCell ref="HB6:HD6"/>
    <mergeCell ref="HQ6:HQ8"/>
    <mergeCell ref="HR6:HT6"/>
    <mergeCell ref="IG6:IG8"/>
    <mergeCell ref="IH6:IJ6"/>
    <mergeCell ref="E7:F7"/>
    <mergeCell ref="G7:H7"/>
    <mergeCell ref="I7:J7"/>
    <mergeCell ref="K7:L7"/>
    <mergeCell ref="M7:N7"/>
    <mergeCell ref="O7:P7"/>
    <mergeCell ref="B8:D8"/>
    <mergeCell ref="AH8:AJ8"/>
    <mergeCell ref="AX8:AZ8"/>
    <mergeCell ref="BN8:BP8"/>
    <mergeCell ref="CD8:CF8"/>
    <mergeCell ref="CT8:CV8"/>
    <mergeCell ref="DJ8:DL8"/>
    <mergeCell ref="DZ8:EB8"/>
    <mergeCell ref="EP8:ER8"/>
    <mergeCell ref="FF8:FH8"/>
    <mergeCell ref="FV8:FX8"/>
    <mergeCell ref="GL8:GN8"/>
    <mergeCell ref="HB8:HD8"/>
    <mergeCell ref="HR8:HT8"/>
    <mergeCell ref="IH8:IJ8"/>
  </mergeCells>
  <hyperlinks>
    <hyperlink ref="A20" location="Съдържание!B150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31.13"/>
    <col collapsed="false" customWidth="true" hidden="false" outlineLevel="0" max="2" min="2" style="360" width="4.7"/>
    <col collapsed="false" customWidth="true" hidden="false" outlineLevel="0" max="3" min="3" style="360" width="5.7"/>
    <col collapsed="false" customWidth="true" hidden="false" outlineLevel="0" max="4" min="4" style="360" width="6.7"/>
    <col collapsed="false" customWidth="true" hidden="false" outlineLevel="0" max="5" min="5" style="360" width="4.7"/>
    <col collapsed="false" customWidth="true" hidden="false" outlineLevel="0" max="6" min="6" style="360" width="5.7"/>
    <col collapsed="false" customWidth="true" hidden="false" outlineLevel="0" max="7" min="7" style="360" width="6.7"/>
    <col collapsed="false" customWidth="true" hidden="false" outlineLevel="0" max="8" min="8" style="360" width="4.7"/>
    <col collapsed="false" customWidth="true" hidden="false" outlineLevel="0" max="9" min="9" style="360" width="5.7"/>
    <col collapsed="false" customWidth="true" hidden="false" outlineLevel="0" max="10" min="10" style="360" width="6.7"/>
    <col collapsed="false" customWidth="true" hidden="false" outlineLevel="0" max="11" min="11" style="360" width="4.7"/>
    <col collapsed="false" customWidth="true" hidden="false" outlineLevel="0" max="12" min="12" style="360" width="5.7"/>
    <col collapsed="false" customWidth="true" hidden="false" outlineLevel="0" max="13" min="13" style="360" width="6.7"/>
    <col collapsed="false" customWidth="true" hidden="false" outlineLevel="0" max="14" min="14" style="360" width="4.7"/>
    <col collapsed="false" customWidth="true" hidden="false" outlineLevel="0" max="15" min="15" style="360" width="5.7"/>
    <col collapsed="false" customWidth="true" hidden="false" outlineLevel="0" max="16" min="16" style="360" width="6.7"/>
    <col collapsed="false" customWidth="true" hidden="false" outlineLevel="0" max="17" min="17" style="360" width="4.7"/>
    <col collapsed="false" customWidth="true" hidden="false" outlineLevel="0" max="18" min="18" style="360" width="5.7"/>
    <col collapsed="false" customWidth="true" hidden="false" outlineLevel="0" max="19" min="19" style="360" width="6.7"/>
    <col collapsed="false" customWidth="true" hidden="false" outlineLevel="0" max="20" min="20" style="360" width="4.7"/>
    <col collapsed="false" customWidth="true" hidden="false" outlineLevel="0" max="21" min="21" style="360" width="5.7"/>
    <col collapsed="false" customWidth="true" hidden="false" outlineLevel="0" max="22" min="22" style="360" width="6.7"/>
    <col collapsed="false" customWidth="false" hidden="false" outlineLevel="0" max="257" min="23" style="360" width="9.13"/>
  </cols>
  <sheetData>
    <row r="2" s="374" customFormat="true" ht="15.75" hidden="false" customHeight="false" outlineLevel="0" collapsed="false">
      <c r="A2" s="371" t="s">
        <v>646</v>
      </c>
    </row>
    <row r="3" s="374" customFormat="true" ht="15.75" hidden="false" customHeight="false" outlineLevel="0" collapsed="false">
      <c r="A3" s="371" t="s">
        <v>100</v>
      </c>
    </row>
    <row r="4" s="374" customFormat="true" ht="13.5" hidden="false" customHeight="fals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246" t="s">
        <v>215</v>
      </c>
    </row>
    <row r="5" customFormat="false" ht="15" hidden="false" customHeight="false" outlineLevel="0" collapsed="false">
      <c r="A5" s="399" t="s">
        <v>162</v>
      </c>
      <c r="B5" s="420" t="s">
        <v>636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1"/>
    </row>
    <row r="6" customFormat="false" ht="36.75" hidden="false" customHeight="true" outlineLevel="0" collapsed="false">
      <c r="A6" s="399"/>
      <c r="B6" s="422" t="s">
        <v>647</v>
      </c>
      <c r="C6" s="422"/>
      <c r="D6" s="422"/>
      <c r="E6" s="422" t="s">
        <v>648</v>
      </c>
      <c r="F6" s="422"/>
      <c r="G6" s="422"/>
      <c r="H6" s="422" t="s">
        <v>649</v>
      </c>
      <c r="I6" s="422"/>
      <c r="J6" s="422"/>
      <c r="K6" s="422" t="s">
        <v>650</v>
      </c>
      <c r="L6" s="422"/>
      <c r="M6" s="422"/>
      <c r="N6" s="422" t="s">
        <v>651</v>
      </c>
      <c r="O6" s="422"/>
      <c r="P6" s="422"/>
      <c r="Q6" s="422" t="s">
        <v>652</v>
      </c>
      <c r="R6" s="422"/>
      <c r="S6" s="422"/>
      <c r="T6" s="423" t="s">
        <v>653</v>
      </c>
      <c r="U6" s="423"/>
      <c r="V6" s="423"/>
      <c r="W6" s="421"/>
    </row>
    <row r="7" customFormat="false" ht="12.75" hidden="false" customHeight="false" outlineLevel="0" collapsed="false">
      <c r="A7" s="399"/>
      <c r="B7" s="409" t="s">
        <v>263</v>
      </c>
      <c r="C7" s="409" t="s">
        <v>118</v>
      </c>
      <c r="D7" s="409" t="s">
        <v>197</v>
      </c>
      <c r="E7" s="409" t="s">
        <v>263</v>
      </c>
      <c r="F7" s="409" t="s">
        <v>118</v>
      </c>
      <c r="G7" s="409" t="s">
        <v>197</v>
      </c>
      <c r="H7" s="409" t="s">
        <v>263</v>
      </c>
      <c r="I7" s="409" t="s">
        <v>118</v>
      </c>
      <c r="J7" s="409" t="s">
        <v>197</v>
      </c>
      <c r="K7" s="409" t="s">
        <v>263</v>
      </c>
      <c r="L7" s="409" t="s">
        <v>118</v>
      </c>
      <c r="M7" s="409" t="s">
        <v>197</v>
      </c>
      <c r="N7" s="409" t="s">
        <v>263</v>
      </c>
      <c r="O7" s="409" t="s">
        <v>118</v>
      </c>
      <c r="P7" s="409" t="s">
        <v>197</v>
      </c>
      <c r="Q7" s="409" t="s">
        <v>263</v>
      </c>
      <c r="R7" s="409" t="s">
        <v>118</v>
      </c>
      <c r="S7" s="409" t="s">
        <v>197</v>
      </c>
      <c r="T7" s="409" t="s">
        <v>263</v>
      </c>
      <c r="U7" s="409" t="s">
        <v>118</v>
      </c>
      <c r="V7" s="424" t="s">
        <v>197</v>
      </c>
      <c r="W7" s="421"/>
    </row>
    <row r="8" s="374" customFormat="true" ht="12.75" hidden="false" customHeight="false" outlineLevel="0" collapsed="false">
      <c r="A8" s="425"/>
    </row>
    <row r="9" s="374" customFormat="true" ht="12.75" hidden="false" customHeight="false" outlineLevel="0" collapsed="false">
      <c r="A9" s="389" t="s">
        <v>164</v>
      </c>
      <c r="B9" s="426" t="n">
        <v>291</v>
      </c>
      <c r="C9" s="426" t="n">
        <v>24</v>
      </c>
      <c r="D9" s="426" t="n">
        <v>297</v>
      </c>
      <c r="E9" s="426" t="n">
        <v>332</v>
      </c>
      <c r="F9" s="426" t="n">
        <v>21</v>
      </c>
      <c r="G9" s="426" t="n">
        <v>348</v>
      </c>
      <c r="H9" s="426" t="n">
        <v>23</v>
      </c>
      <c r="I9" s="426" t="s">
        <v>128</v>
      </c>
      <c r="J9" s="426" t="n">
        <v>23</v>
      </c>
      <c r="K9" s="426" t="n">
        <v>18</v>
      </c>
      <c r="L9" s="426" t="n">
        <v>4</v>
      </c>
      <c r="M9" s="426" t="n">
        <v>15</v>
      </c>
      <c r="N9" s="426" t="n">
        <v>33</v>
      </c>
      <c r="O9" s="426" t="n">
        <v>2</v>
      </c>
      <c r="P9" s="426" t="n">
        <v>40</v>
      </c>
      <c r="Q9" s="426" t="n">
        <v>15</v>
      </c>
      <c r="R9" s="426" t="s">
        <v>128</v>
      </c>
      <c r="S9" s="426" t="n">
        <v>17</v>
      </c>
      <c r="T9" s="426" t="n">
        <v>22</v>
      </c>
      <c r="U9" s="426" t="n">
        <v>1</v>
      </c>
      <c r="V9" s="426" t="n">
        <v>25</v>
      </c>
    </row>
    <row r="10" s="374" customFormat="true" ht="12.75" hidden="false" customHeight="false" outlineLevel="0" collapsed="false">
      <c r="A10" s="387" t="s">
        <v>165</v>
      </c>
      <c r="B10" s="427" t="n">
        <v>34</v>
      </c>
      <c r="C10" s="427" t="n">
        <v>2</v>
      </c>
      <c r="D10" s="427" t="n">
        <v>47</v>
      </c>
      <c r="E10" s="427" t="n">
        <v>17</v>
      </c>
      <c r="F10" s="427" t="s">
        <v>128</v>
      </c>
      <c r="G10" s="427" t="n">
        <v>27</v>
      </c>
      <c r="H10" s="427" t="n">
        <v>3</v>
      </c>
      <c r="I10" s="427" t="s">
        <v>128</v>
      </c>
      <c r="J10" s="427" t="n">
        <v>3</v>
      </c>
      <c r="K10" s="427" t="n">
        <v>1</v>
      </c>
      <c r="L10" s="427" t="s">
        <v>128</v>
      </c>
      <c r="M10" s="427" t="n">
        <v>1</v>
      </c>
      <c r="N10" s="427" t="n">
        <v>4</v>
      </c>
      <c r="O10" s="427" t="s">
        <v>128</v>
      </c>
      <c r="P10" s="427" t="n">
        <v>6</v>
      </c>
      <c r="Q10" s="427" t="n">
        <v>3</v>
      </c>
      <c r="R10" s="427" t="s">
        <v>128</v>
      </c>
      <c r="S10" s="427" t="n">
        <v>5</v>
      </c>
      <c r="T10" s="427" t="n">
        <v>3</v>
      </c>
      <c r="U10" s="427" t="s">
        <v>128</v>
      </c>
      <c r="V10" s="427" t="n">
        <v>5</v>
      </c>
    </row>
    <row r="11" s="374" customFormat="true" ht="12.75" hidden="false" customHeight="false" outlineLevel="0" collapsed="false">
      <c r="A11" s="387" t="s">
        <v>166</v>
      </c>
      <c r="B11" s="427" t="n">
        <v>3</v>
      </c>
      <c r="C11" s="427" t="s">
        <v>128</v>
      </c>
      <c r="D11" s="427" t="n">
        <v>3</v>
      </c>
      <c r="E11" s="427" t="n">
        <v>7</v>
      </c>
      <c r="F11" s="427" t="n">
        <v>1</v>
      </c>
      <c r="G11" s="427" t="n">
        <v>9</v>
      </c>
      <c r="H11" s="427" t="s">
        <v>128</v>
      </c>
      <c r="I11" s="427" t="s">
        <v>128</v>
      </c>
      <c r="J11" s="427" t="s">
        <v>128</v>
      </c>
      <c r="K11" s="427" t="n">
        <v>1</v>
      </c>
      <c r="L11" s="427" t="s">
        <v>128</v>
      </c>
      <c r="M11" s="427" t="n">
        <v>2</v>
      </c>
      <c r="N11" s="427" t="s">
        <v>128</v>
      </c>
      <c r="O11" s="427" t="s">
        <v>128</v>
      </c>
      <c r="P11" s="427" t="s">
        <v>128</v>
      </c>
      <c r="Q11" s="427" t="s">
        <v>128</v>
      </c>
      <c r="R11" s="427" t="s">
        <v>128</v>
      </c>
      <c r="S11" s="427" t="s">
        <v>128</v>
      </c>
      <c r="T11" s="427" t="n">
        <v>1</v>
      </c>
      <c r="U11" s="427" t="s">
        <v>128</v>
      </c>
      <c r="V11" s="427" t="n">
        <v>2</v>
      </c>
    </row>
    <row r="12" s="374" customFormat="true" ht="12.75" hidden="false" customHeight="false" outlineLevel="0" collapsed="false">
      <c r="A12" s="387" t="s">
        <v>167</v>
      </c>
      <c r="B12" s="427" t="n">
        <v>4</v>
      </c>
      <c r="C12" s="427" t="s">
        <v>128</v>
      </c>
      <c r="D12" s="427" t="n">
        <v>5</v>
      </c>
      <c r="E12" s="427" t="n">
        <v>7</v>
      </c>
      <c r="F12" s="427" t="s">
        <v>128</v>
      </c>
      <c r="G12" s="427" t="n">
        <v>8</v>
      </c>
      <c r="H12" s="427" t="s">
        <v>128</v>
      </c>
      <c r="I12" s="427" t="s">
        <v>128</v>
      </c>
      <c r="J12" s="427" t="s">
        <v>128</v>
      </c>
      <c r="K12" s="427" t="s">
        <v>128</v>
      </c>
      <c r="L12" s="427" t="s">
        <v>128</v>
      </c>
      <c r="M12" s="427" t="s">
        <v>128</v>
      </c>
      <c r="N12" s="427" t="n">
        <v>1</v>
      </c>
      <c r="O12" s="427" t="s">
        <v>128</v>
      </c>
      <c r="P12" s="427" t="n">
        <v>1</v>
      </c>
      <c r="Q12" s="427" t="s">
        <v>128</v>
      </c>
      <c r="R12" s="427" t="s">
        <v>128</v>
      </c>
      <c r="S12" s="427" t="s">
        <v>128</v>
      </c>
      <c r="T12" s="427" t="s">
        <v>128</v>
      </c>
      <c r="U12" s="427" t="s">
        <v>128</v>
      </c>
      <c r="V12" s="427" t="s">
        <v>128</v>
      </c>
    </row>
    <row r="13" s="374" customFormat="true" ht="12.75" hidden="false" customHeight="false" outlineLevel="0" collapsed="false">
      <c r="A13" s="387" t="s">
        <v>168</v>
      </c>
      <c r="B13" s="427" t="s">
        <v>128</v>
      </c>
      <c r="C13" s="427" t="s">
        <v>128</v>
      </c>
      <c r="D13" s="427" t="s">
        <v>128</v>
      </c>
      <c r="E13" s="427" t="n">
        <v>2</v>
      </c>
      <c r="F13" s="427" t="s">
        <v>128</v>
      </c>
      <c r="G13" s="427" t="n">
        <v>4</v>
      </c>
      <c r="H13" s="427" t="s">
        <v>128</v>
      </c>
      <c r="I13" s="427" t="s">
        <v>128</v>
      </c>
      <c r="J13" s="427" t="s">
        <v>128</v>
      </c>
      <c r="K13" s="427" t="s">
        <v>128</v>
      </c>
      <c r="L13" s="427" t="s">
        <v>128</v>
      </c>
      <c r="M13" s="427" t="s">
        <v>128</v>
      </c>
      <c r="N13" s="427" t="s">
        <v>128</v>
      </c>
      <c r="O13" s="427" t="s">
        <v>128</v>
      </c>
      <c r="P13" s="427" t="s">
        <v>128</v>
      </c>
      <c r="Q13" s="427" t="s">
        <v>128</v>
      </c>
      <c r="R13" s="427" t="s">
        <v>128</v>
      </c>
      <c r="S13" s="427" t="s">
        <v>128</v>
      </c>
      <c r="T13" s="427" t="n">
        <v>1</v>
      </c>
      <c r="U13" s="427" t="s">
        <v>128</v>
      </c>
      <c r="V13" s="427" t="n">
        <v>1</v>
      </c>
    </row>
    <row r="14" s="374" customFormat="true" ht="12.75" hidden="false" customHeight="false" outlineLevel="0" collapsed="false">
      <c r="A14" s="387" t="s">
        <v>169</v>
      </c>
      <c r="B14" s="427" t="n">
        <v>3</v>
      </c>
      <c r="C14" s="427" t="s">
        <v>128</v>
      </c>
      <c r="D14" s="427" t="n">
        <v>4</v>
      </c>
      <c r="E14" s="427" t="s">
        <v>128</v>
      </c>
      <c r="F14" s="427" t="s">
        <v>128</v>
      </c>
      <c r="G14" s="427" t="s">
        <v>128</v>
      </c>
      <c r="H14" s="427" t="s">
        <v>128</v>
      </c>
      <c r="I14" s="427" t="s">
        <v>128</v>
      </c>
      <c r="J14" s="427" t="s">
        <v>128</v>
      </c>
      <c r="K14" s="427" t="s">
        <v>128</v>
      </c>
      <c r="L14" s="427" t="s">
        <v>128</v>
      </c>
      <c r="M14" s="427" t="s">
        <v>128</v>
      </c>
      <c r="N14" s="427" t="n">
        <v>2</v>
      </c>
      <c r="O14" s="427" t="s">
        <v>128</v>
      </c>
      <c r="P14" s="427" t="n">
        <v>4</v>
      </c>
      <c r="Q14" s="427" t="s">
        <v>128</v>
      </c>
      <c r="R14" s="427" t="s">
        <v>128</v>
      </c>
      <c r="S14" s="427" t="s">
        <v>128</v>
      </c>
      <c r="T14" s="427" t="n">
        <v>2</v>
      </c>
      <c r="U14" s="427" t="s">
        <v>128</v>
      </c>
      <c r="V14" s="427" t="n">
        <v>2</v>
      </c>
    </row>
    <row r="15" s="374" customFormat="true" ht="12.75" hidden="false" customHeight="false" outlineLevel="0" collapsed="false">
      <c r="A15" s="387" t="s">
        <v>170</v>
      </c>
      <c r="B15" s="427" t="s">
        <v>128</v>
      </c>
      <c r="C15" s="427" t="s">
        <v>128</v>
      </c>
      <c r="D15" s="427" t="s">
        <v>128</v>
      </c>
      <c r="E15" s="427" t="s">
        <v>128</v>
      </c>
      <c r="F15" s="427" t="s">
        <v>128</v>
      </c>
      <c r="G15" s="427" t="s">
        <v>128</v>
      </c>
      <c r="H15" s="427" t="s">
        <v>128</v>
      </c>
      <c r="I15" s="427" t="s">
        <v>128</v>
      </c>
      <c r="J15" s="427" t="s">
        <v>128</v>
      </c>
      <c r="K15" s="427" t="s">
        <v>128</v>
      </c>
      <c r="L15" s="427" t="s">
        <v>128</v>
      </c>
      <c r="M15" s="427" t="s">
        <v>128</v>
      </c>
      <c r="N15" s="427" t="s">
        <v>128</v>
      </c>
      <c r="O15" s="427" t="s">
        <v>128</v>
      </c>
      <c r="P15" s="427" t="s">
        <v>128</v>
      </c>
      <c r="Q15" s="427" t="s">
        <v>128</v>
      </c>
      <c r="R15" s="427" t="s">
        <v>128</v>
      </c>
      <c r="S15" s="427" t="s">
        <v>128</v>
      </c>
      <c r="T15" s="427" t="s">
        <v>128</v>
      </c>
      <c r="U15" s="427" t="s">
        <v>128</v>
      </c>
      <c r="V15" s="427" t="s">
        <v>128</v>
      </c>
    </row>
    <row r="16" s="374" customFormat="true" ht="12.75" hidden="false" customHeight="false" outlineLevel="0" collapsed="false">
      <c r="A16" s="387" t="s">
        <v>171</v>
      </c>
      <c r="B16" s="427" t="n">
        <v>8</v>
      </c>
      <c r="C16" s="427" t="n">
        <v>2</v>
      </c>
      <c r="D16" s="427" t="n">
        <v>7</v>
      </c>
      <c r="E16" s="427" t="n">
        <v>1</v>
      </c>
      <c r="F16" s="427" t="s">
        <v>128</v>
      </c>
      <c r="G16" s="427" t="n">
        <v>1</v>
      </c>
      <c r="H16" s="427" t="s">
        <v>128</v>
      </c>
      <c r="I16" s="427" t="s">
        <v>128</v>
      </c>
      <c r="J16" s="427" t="s">
        <v>128</v>
      </c>
      <c r="K16" s="427" t="s">
        <v>128</v>
      </c>
      <c r="L16" s="427" t="s">
        <v>128</v>
      </c>
      <c r="M16" s="427" t="s">
        <v>128</v>
      </c>
      <c r="N16" s="427" t="n">
        <v>1</v>
      </c>
      <c r="O16" s="427" t="s">
        <v>128</v>
      </c>
      <c r="P16" s="427" t="n">
        <v>2</v>
      </c>
      <c r="Q16" s="427" t="n">
        <v>1</v>
      </c>
      <c r="R16" s="427" t="s">
        <v>128</v>
      </c>
      <c r="S16" s="427" t="n">
        <v>1</v>
      </c>
      <c r="T16" s="427" t="n">
        <v>1</v>
      </c>
      <c r="U16" s="427" t="s">
        <v>128</v>
      </c>
      <c r="V16" s="427" t="n">
        <v>1</v>
      </c>
    </row>
    <row r="17" s="374" customFormat="true" ht="12.75" hidden="false" customHeight="false" outlineLevel="0" collapsed="false">
      <c r="A17" s="387" t="s">
        <v>502</v>
      </c>
      <c r="B17" s="427" t="n">
        <v>3</v>
      </c>
      <c r="C17" s="427" t="n">
        <v>1</v>
      </c>
      <c r="D17" s="427" t="n">
        <v>4</v>
      </c>
      <c r="E17" s="427" t="n">
        <v>1</v>
      </c>
      <c r="F17" s="427" t="s">
        <v>128</v>
      </c>
      <c r="G17" s="427" t="n">
        <v>2</v>
      </c>
      <c r="H17" s="427" t="s">
        <v>128</v>
      </c>
      <c r="I17" s="427" t="s">
        <v>128</v>
      </c>
      <c r="J17" s="427" t="s">
        <v>128</v>
      </c>
      <c r="K17" s="427" t="s">
        <v>128</v>
      </c>
      <c r="L17" s="427" t="s">
        <v>128</v>
      </c>
      <c r="M17" s="427" t="s">
        <v>128</v>
      </c>
      <c r="N17" s="427" t="s">
        <v>128</v>
      </c>
      <c r="O17" s="427" t="s">
        <v>128</v>
      </c>
      <c r="P17" s="427" t="s">
        <v>128</v>
      </c>
      <c r="Q17" s="427" t="n">
        <v>1</v>
      </c>
      <c r="R17" s="427" t="s">
        <v>128</v>
      </c>
      <c r="S17" s="427" t="n">
        <v>1</v>
      </c>
      <c r="T17" s="427" t="s">
        <v>128</v>
      </c>
      <c r="U17" s="427" t="s">
        <v>128</v>
      </c>
      <c r="V17" s="427" t="s">
        <v>128</v>
      </c>
    </row>
    <row r="18" s="374" customFormat="true" ht="12.75" hidden="false" customHeight="false" outlineLevel="0" collapsed="false">
      <c r="A18" s="387" t="s">
        <v>173</v>
      </c>
      <c r="B18" s="427" t="n">
        <v>4</v>
      </c>
      <c r="C18" s="427" t="n">
        <v>1</v>
      </c>
      <c r="D18" s="427" t="n">
        <v>5</v>
      </c>
      <c r="E18" s="427" t="n">
        <v>1</v>
      </c>
      <c r="F18" s="427" t="s">
        <v>128</v>
      </c>
      <c r="G18" s="427" t="n">
        <v>2</v>
      </c>
      <c r="H18" s="427" t="s">
        <v>128</v>
      </c>
      <c r="I18" s="427" t="s">
        <v>128</v>
      </c>
      <c r="J18" s="427" t="s">
        <v>128</v>
      </c>
      <c r="K18" s="427" t="s">
        <v>128</v>
      </c>
      <c r="L18" s="427" t="s">
        <v>128</v>
      </c>
      <c r="M18" s="427" t="s">
        <v>128</v>
      </c>
      <c r="N18" s="427" t="n">
        <v>1</v>
      </c>
      <c r="O18" s="427" t="n">
        <v>1</v>
      </c>
      <c r="P18" s="427" t="n">
        <v>1</v>
      </c>
      <c r="Q18" s="427" t="n">
        <v>1</v>
      </c>
      <c r="R18" s="427" t="s">
        <v>128</v>
      </c>
      <c r="S18" s="427" t="n">
        <v>1</v>
      </c>
      <c r="T18" s="427" t="n">
        <v>3</v>
      </c>
      <c r="U18" s="427" t="s">
        <v>128</v>
      </c>
      <c r="V18" s="427" t="n">
        <v>3</v>
      </c>
    </row>
    <row r="19" s="374" customFormat="true" ht="12.75" hidden="false" customHeight="false" outlineLevel="0" collapsed="false">
      <c r="A19" s="387" t="s">
        <v>174</v>
      </c>
      <c r="B19" s="427" t="s">
        <v>128</v>
      </c>
      <c r="C19" s="427" t="s">
        <v>128</v>
      </c>
      <c r="D19" s="427" t="s">
        <v>128</v>
      </c>
      <c r="E19" s="427" t="s">
        <v>128</v>
      </c>
      <c r="F19" s="427" t="s">
        <v>128</v>
      </c>
      <c r="G19" s="427" t="s">
        <v>128</v>
      </c>
      <c r="H19" s="427" t="s">
        <v>128</v>
      </c>
      <c r="I19" s="427" t="s">
        <v>128</v>
      </c>
      <c r="J19" s="427" t="s">
        <v>128</v>
      </c>
      <c r="K19" s="427" t="s">
        <v>128</v>
      </c>
      <c r="L19" s="427" t="s">
        <v>128</v>
      </c>
      <c r="M19" s="427" t="s">
        <v>128</v>
      </c>
      <c r="N19" s="427" t="s">
        <v>128</v>
      </c>
      <c r="O19" s="427" t="s">
        <v>128</v>
      </c>
      <c r="P19" s="427" t="s">
        <v>128</v>
      </c>
      <c r="Q19" s="427" t="s">
        <v>128</v>
      </c>
      <c r="R19" s="427" t="s">
        <v>128</v>
      </c>
      <c r="S19" s="427" t="s">
        <v>128</v>
      </c>
      <c r="T19" s="427" t="s">
        <v>128</v>
      </c>
      <c r="U19" s="427" t="s">
        <v>128</v>
      </c>
      <c r="V19" s="427" t="s">
        <v>128</v>
      </c>
    </row>
    <row r="20" s="374" customFormat="true" ht="12.75" hidden="false" customHeight="false" outlineLevel="0" collapsed="false">
      <c r="A20" s="387" t="s">
        <v>175</v>
      </c>
      <c r="B20" s="427" t="n">
        <v>179</v>
      </c>
      <c r="C20" s="427" t="n">
        <v>16</v>
      </c>
      <c r="D20" s="427" t="n">
        <v>171</v>
      </c>
      <c r="E20" s="427" t="n">
        <v>286</v>
      </c>
      <c r="F20" s="427" t="n">
        <v>20</v>
      </c>
      <c r="G20" s="427" t="n">
        <v>285</v>
      </c>
      <c r="H20" s="427" t="n">
        <v>20</v>
      </c>
      <c r="I20" s="427" t="s">
        <v>128</v>
      </c>
      <c r="J20" s="427" t="n">
        <v>20</v>
      </c>
      <c r="K20" s="427" t="n">
        <v>16</v>
      </c>
      <c r="L20" s="427" t="n">
        <v>4</v>
      </c>
      <c r="M20" s="427" t="n">
        <v>12</v>
      </c>
      <c r="N20" s="427" t="n">
        <v>20</v>
      </c>
      <c r="O20" s="427" t="n">
        <v>1</v>
      </c>
      <c r="P20" s="427" t="n">
        <v>20</v>
      </c>
      <c r="Q20" s="427" t="n">
        <v>9</v>
      </c>
      <c r="R20" s="427" t="s">
        <v>128</v>
      </c>
      <c r="S20" s="427" t="n">
        <v>9</v>
      </c>
      <c r="T20" s="427" t="n">
        <v>7</v>
      </c>
      <c r="U20" s="427" t="n">
        <v>1</v>
      </c>
      <c r="V20" s="427" t="n">
        <v>6</v>
      </c>
    </row>
    <row r="21" s="374" customFormat="true" ht="12.75" hidden="false" customHeight="false" outlineLevel="0" collapsed="false">
      <c r="A21" s="387" t="s">
        <v>176</v>
      </c>
      <c r="B21" s="427" t="n">
        <v>6</v>
      </c>
      <c r="C21" s="427" t="n">
        <v>2</v>
      </c>
      <c r="D21" s="427" t="n">
        <v>4</v>
      </c>
      <c r="E21" s="427" t="n">
        <v>9</v>
      </c>
      <c r="F21" s="427" t="s">
        <v>128</v>
      </c>
      <c r="G21" s="427" t="n">
        <v>9</v>
      </c>
      <c r="H21" s="427" t="s">
        <v>128</v>
      </c>
      <c r="I21" s="427" t="s">
        <v>128</v>
      </c>
      <c r="J21" s="427" t="s">
        <v>128</v>
      </c>
      <c r="K21" s="427" t="s">
        <v>128</v>
      </c>
      <c r="L21" s="427" t="s">
        <v>128</v>
      </c>
      <c r="M21" s="427" t="s">
        <v>128</v>
      </c>
      <c r="N21" s="427" t="n">
        <v>2</v>
      </c>
      <c r="O21" s="427" t="s">
        <v>128</v>
      </c>
      <c r="P21" s="427" t="n">
        <v>3</v>
      </c>
      <c r="Q21" s="427" t="s">
        <v>128</v>
      </c>
      <c r="R21" s="427" t="s">
        <v>128</v>
      </c>
      <c r="S21" s="427" t="s">
        <v>128</v>
      </c>
      <c r="T21" s="427" t="n">
        <v>3</v>
      </c>
      <c r="U21" s="427" t="s">
        <v>128</v>
      </c>
      <c r="V21" s="427" t="n">
        <v>4</v>
      </c>
    </row>
    <row r="22" s="374" customFormat="true" ht="12.75" hidden="false" customHeight="false" outlineLevel="0" collapsed="false">
      <c r="A22" s="387" t="s">
        <v>177</v>
      </c>
      <c r="B22" s="427" t="s">
        <v>128</v>
      </c>
      <c r="C22" s="427" t="s">
        <v>128</v>
      </c>
      <c r="D22" s="427" t="s">
        <v>128</v>
      </c>
      <c r="E22" s="427" t="s">
        <v>128</v>
      </c>
      <c r="F22" s="427" t="s">
        <v>128</v>
      </c>
      <c r="G22" s="427" t="s">
        <v>128</v>
      </c>
      <c r="H22" s="427" t="s">
        <v>128</v>
      </c>
      <c r="I22" s="427" t="s">
        <v>128</v>
      </c>
      <c r="J22" s="427" t="s">
        <v>128</v>
      </c>
      <c r="K22" s="427" t="s">
        <v>128</v>
      </c>
      <c r="L22" s="427" t="s">
        <v>128</v>
      </c>
      <c r="M22" s="427" t="s">
        <v>128</v>
      </c>
      <c r="N22" s="427" t="s">
        <v>128</v>
      </c>
      <c r="O22" s="427" t="s">
        <v>128</v>
      </c>
      <c r="P22" s="427" t="s">
        <v>128</v>
      </c>
      <c r="Q22" s="427" t="s">
        <v>128</v>
      </c>
      <c r="R22" s="427" t="s">
        <v>128</v>
      </c>
      <c r="S22" s="427" t="s">
        <v>128</v>
      </c>
      <c r="T22" s="427" t="s">
        <v>128</v>
      </c>
      <c r="U22" s="427" t="s">
        <v>128</v>
      </c>
      <c r="V22" s="427" t="s">
        <v>128</v>
      </c>
    </row>
    <row r="23" s="374" customFormat="true" ht="12.75" hidden="false" customHeight="false" outlineLevel="0" collapsed="false">
      <c r="A23" s="387" t="s">
        <v>178</v>
      </c>
      <c r="B23" s="427" t="s">
        <v>128</v>
      </c>
      <c r="C23" s="427" t="s">
        <v>128</v>
      </c>
      <c r="D23" s="427" t="s">
        <v>128</v>
      </c>
      <c r="E23" s="427" t="s">
        <v>128</v>
      </c>
      <c r="F23" s="427" t="s">
        <v>128</v>
      </c>
      <c r="G23" s="427" t="s">
        <v>128</v>
      </c>
      <c r="H23" s="427" t="s">
        <v>128</v>
      </c>
      <c r="I23" s="427" t="s">
        <v>128</v>
      </c>
      <c r="J23" s="427" t="s">
        <v>128</v>
      </c>
      <c r="K23" s="427" t="s">
        <v>128</v>
      </c>
      <c r="L23" s="427" t="s">
        <v>128</v>
      </c>
      <c r="M23" s="427" t="s">
        <v>128</v>
      </c>
      <c r="N23" s="427" t="s">
        <v>128</v>
      </c>
      <c r="O23" s="427" t="s">
        <v>128</v>
      </c>
      <c r="P23" s="427" t="s">
        <v>128</v>
      </c>
      <c r="Q23" s="427" t="s">
        <v>128</v>
      </c>
      <c r="R23" s="427" t="s">
        <v>128</v>
      </c>
      <c r="S23" s="427" t="s">
        <v>128</v>
      </c>
      <c r="T23" s="427" t="s">
        <v>128</v>
      </c>
      <c r="U23" s="427" t="s">
        <v>128</v>
      </c>
      <c r="V23" s="427" t="s">
        <v>128</v>
      </c>
    </row>
    <row r="24" s="374" customFormat="true" ht="12.75" hidden="false" customHeight="false" outlineLevel="0" collapsed="false">
      <c r="A24" s="387" t="s">
        <v>179</v>
      </c>
      <c r="B24" s="427" t="n">
        <v>45</v>
      </c>
      <c r="C24" s="427" t="s">
        <v>128</v>
      </c>
      <c r="D24" s="427" t="n">
        <v>45</v>
      </c>
      <c r="E24" s="427" t="s">
        <v>128</v>
      </c>
      <c r="F24" s="427" t="s">
        <v>128</v>
      </c>
      <c r="G24" s="427" t="s">
        <v>128</v>
      </c>
      <c r="H24" s="427" t="s">
        <v>128</v>
      </c>
      <c r="I24" s="427" t="s">
        <v>128</v>
      </c>
      <c r="J24" s="427" t="s">
        <v>128</v>
      </c>
      <c r="K24" s="427" t="s">
        <v>128</v>
      </c>
      <c r="L24" s="427" t="s">
        <v>128</v>
      </c>
      <c r="M24" s="427" t="s">
        <v>128</v>
      </c>
      <c r="N24" s="427" t="s">
        <v>128</v>
      </c>
      <c r="O24" s="427" t="s">
        <v>128</v>
      </c>
      <c r="P24" s="427" t="s">
        <v>128</v>
      </c>
      <c r="Q24" s="427" t="s">
        <v>128</v>
      </c>
      <c r="R24" s="427" t="s">
        <v>128</v>
      </c>
      <c r="S24" s="427" t="s">
        <v>128</v>
      </c>
      <c r="T24" s="427" t="s">
        <v>128</v>
      </c>
      <c r="U24" s="427" t="s">
        <v>128</v>
      </c>
      <c r="V24" s="427" t="s">
        <v>128</v>
      </c>
    </row>
    <row r="25" s="374" customFormat="true" ht="12.75" hidden="false" customHeight="false" outlineLevel="0" collapsed="false">
      <c r="A25" s="387" t="s">
        <v>180</v>
      </c>
      <c r="B25" s="427" t="n">
        <v>2</v>
      </c>
      <c r="C25" s="427" t="s">
        <v>128</v>
      </c>
      <c r="D25" s="427" t="n">
        <v>2</v>
      </c>
      <c r="E25" s="427" t="n">
        <v>1</v>
      </c>
      <c r="F25" s="427" t="s">
        <v>128</v>
      </c>
      <c r="G25" s="427" t="n">
        <v>1</v>
      </c>
      <c r="H25" s="427" t="s">
        <v>128</v>
      </c>
      <c r="I25" s="427" t="s">
        <v>128</v>
      </c>
      <c r="J25" s="427" t="s">
        <v>128</v>
      </c>
      <c r="K25" s="427" t="s">
        <v>128</v>
      </c>
      <c r="L25" s="427" t="s">
        <v>128</v>
      </c>
      <c r="M25" s="427" t="s">
        <v>128</v>
      </c>
      <c r="N25" s="427" t="n">
        <v>2</v>
      </c>
      <c r="O25" s="427" t="s">
        <v>128</v>
      </c>
      <c r="P25" s="427" t="n">
        <v>3</v>
      </c>
      <c r="Q25" s="427" t="s">
        <v>128</v>
      </c>
      <c r="R25" s="427" t="s">
        <v>128</v>
      </c>
      <c r="S25" s="427" t="s">
        <v>128</v>
      </c>
      <c r="T25" s="427" t="n">
        <v>1</v>
      </c>
      <c r="U25" s="427" t="s">
        <v>128</v>
      </c>
      <c r="V25" s="427" t="n">
        <v>1</v>
      </c>
    </row>
    <row r="26" s="374" customFormat="true" ht="12.75" hidden="false" customHeight="false" outlineLevel="0" collapsed="false"/>
    <row r="27" customFormat="false" ht="12.75" hidden="false" customHeight="false" outlineLevel="0" collapsed="false">
      <c r="A27" s="25" t="s">
        <v>0</v>
      </c>
    </row>
  </sheetData>
  <sheetProtection sheet="true" password="cae3" objects="true" scenarios="true"/>
  <mergeCells count="9">
    <mergeCell ref="A5:A7"/>
    <mergeCell ref="B5:V5"/>
    <mergeCell ref="B6:D6"/>
    <mergeCell ref="E6:G6"/>
    <mergeCell ref="H6:J6"/>
    <mergeCell ref="K6:M6"/>
    <mergeCell ref="N6:P6"/>
    <mergeCell ref="Q6:S6"/>
    <mergeCell ref="T6:V6"/>
  </mergeCells>
  <hyperlinks>
    <hyperlink ref="A27" location="Съдържание!B153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7"/>
    <col collapsed="false" customWidth="true" hidden="false" outlineLevel="0" max="3" min="3" style="0" width="5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5.7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5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5.7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5.7"/>
    <col collapsed="false" customWidth="true" hidden="false" outlineLevel="0" max="19" min="19" style="0" width="6.7"/>
    <col collapsed="false" customWidth="true" hidden="false" outlineLevel="0" max="20" min="20" style="0" width="4.7"/>
    <col collapsed="false" customWidth="true" hidden="false" outlineLevel="0" max="21" min="21" style="0" width="5.7"/>
    <col collapsed="false" customWidth="true" hidden="false" outlineLevel="0" max="22" min="22" style="0" width="6.7"/>
  </cols>
  <sheetData>
    <row r="1" customFormat="false" ht="13.5" hidden="false" customHeight="true" outlineLevel="0" collapsed="false"/>
    <row r="2" s="349" customFormat="true" ht="15.75" hidden="false" customHeight="false" outlineLevel="0" collapsed="false">
      <c r="A2" s="371" t="s">
        <v>101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</row>
    <row r="3" s="349" customFormat="true" ht="15.75" hidden="false" customHeight="false" outlineLevel="0" collapsed="false">
      <c r="A3" s="31" t="s">
        <v>654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</row>
    <row r="4" s="349" customFormat="true" ht="13.5" hidden="false" customHeight="fals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246" t="s">
        <v>215</v>
      </c>
    </row>
    <row r="5" s="360" customFormat="true" ht="15" hidden="false" customHeight="false" outlineLevel="0" collapsed="false">
      <c r="A5" s="399" t="s">
        <v>162</v>
      </c>
      <c r="B5" s="420" t="s">
        <v>636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1"/>
    </row>
    <row r="6" s="360" customFormat="true" ht="36.75" hidden="false" customHeight="true" outlineLevel="0" collapsed="false">
      <c r="A6" s="399"/>
      <c r="B6" s="422" t="s">
        <v>647</v>
      </c>
      <c r="C6" s="422"/>
      <c r="D6" s="422"/>
      <c r="E6" s="422" t="s">
        <v>648</v>
      </c>
      <c r="F6" s="422"/>
      <c r="G6" s="422"/>
      <c r="H6" s="422" t="s">
        <v>649</v>
      </c>
      <c r="I6" s="422"/>
      <c r="J6" s="422"/>
      <c r="K6" s="422" t="s">
        <v>650</v>
      </c>
      <c r="L6" s="422"/>
      <c r="M6" s="422"/>
      <c r="N6" s="422" t="s">
        <v>651</v>
      </c>
      <c r="O6" s="422"/>
      <c r="P6" s="422"/>
      <c r="Q6" s="422" t="s">
        <v>652</v>
      </c>
      <c r="R6" s="422"/>
      <c r="S6" s="422"/>
      <c r="T6" s="423" t="s">
        <v>653</v>
      </c>
      <c r="U6" s="423"/>
      <c r="V6" s="423"/>
      <c r="W6" s="421"/>
    </row>
    <row r="7" s="360" customFormat="true" ht="12.75" hidden="false" customHeight="false" outlineLevel="0" collapsed="false">
      <c r="A7" s="399"/>
      <c r="B7" s="409" t="s">
        <v>263</v>
      </c>
      <c r="C7" s="409" t="s">
        <v>118</v>
      </c>
      <c r="D7" s="409" t="s">
        <v>197</v>
      </c>
      <c r="E7" s="409" t="s">
        <v>263</v>
      </c>
      <c r="F7" s="409" t="s">
        <v>118</v>
      </c>
      <c r="G7" s="409" t="s">
        <v>197</v>
      </c>
      <c r="H7" s="409" t="s">
        <v>263</v>
      </c>
      <c r="I7" s="409" t="s">
        <v>118</v>
      </c>
      <c r="J7" s="409" t="s">
        <v>197</v>
      </c>
      <c r="K7" s="409" t="s">
        <v>263</v>
      </c>
      <c r="L7" s="409" t="s">
        <v>118</v>
      </c>
      <c r="M7" s="409" t="s">
        <v>197</v>
      </c>
      <c r="N7" s="409" t="s">
        <v>263</v>
      </c>
      <c r="O7" s="409" t="s">
        <v>118</v>
      </c>
      <c r="P7" s="409" t="s">
        <v>197</v>
      </c>
      <c r="Q7" s="409" t="s">
        <v>263</v>
      </c>
      <c r="R7" s="409" t="s">
        <v>118</v>
      </c>
      <c r="S7" s="409" t="s">
        <v>197</v>
      </c>
      <c r="T7" s="409" t="s">
        <v>263</v>
      </c>
      <c r="U7" s="409" t="s">
        <v>118</v>
      </c>
      <c r="V7" s="424" t="s">
        <v>197</v>
      </c>
      <c r="W7" s="421"/>
    </row>
    <row r="8" s="349" customFormat="true" ht="12.75" hidden="false" customHeight="false" outlineLevel="0" collapsed="false">
      <c r="A8" s="374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</row>
    <row r="9" s="349" customFormat="true" ht="12.75" hidden="false" customHeight="false" outlineLevel="0" collapsed="false">
      <c r="A9" s="389" t="s">
        <v>164</v>
      </c>
      <c r="B9" s="426" t="n">
        <v>15</v>
      </c>
      <c r="C9" s="426" t="n">
        <v>7</v>
      </c>
      <c r="D9" s="426" t="n">
        <v>14</v>
      </c>
      <c r="E9" s="426" t="n">
        <v>2</v>
      </c>
      <c r="F9" s="426" t="n">
        <v>2</v>
      </c>
      <c r="G9" s="426" t="s">
        <v>128</v>
      </c>
      <c r="H9" s="426" t="s">
        <v>128</v>
      </c>
      <c r="I9" s="426" t="s">
        <v>128</v>
      </c>
      <c r="J9" s="426" t="s">
        <v>128</v>
      </c>
      <c r="K9" s="426" t="n">
        <v>2</v>
      </c>
      <c r="L9" s="426" t="s">
        <v>128</v>
      </c>
      <c r="M9" s="426" t="n">
        <v>3</v>
      </c>
      <c r="N9" s="426" t="s">
        <v>128</v>
      </c>
      <c r="O9" s="426" t="s">
        <v>128</v>
      </c>
      <c r="P9" s="426" t="s">
        <v>128</v>
      </c>
      <c r="Q9" s="426" t="n">
        <v>9</v>
      </c>
      <c r="R9" s="426" t="n">
        <v>2</v>
      </c>
      <c r="S9" s="426" t="n">
        <v>10</v>
      </c>
      <c r="T9" s="426" t="n">
        <v>14</v>
      </c>
      <c r="U9" s="426" t="n">
        <v>2</v>
      </c>
      <c r="V9" s="426" t="n">
        <v>15</v>
      </c>
    </row>
    <row r="10" s="349" customFormat="true" ht="12.75" hidden="false" customHeight="false" outlineLevel="0" collapsed="false">
      <c r="A10" s="387" t="s">
        <v>165</v>
      </c>
      <c r="B10" s="427" t="n">
        <v>4</v>
      </c>
      <c r="C10" s="427" t="n">
        <v>2</v>
      </c>
      <c r="D10" s="427" t="n">
        <v>7</v>
      </c>
      <c r="E10" s="427" t="s">
        <v>128</v>
      </c>
      <c r="F10" s="427" t="s">
        <v>128</v>
      </c>
      <c r="G10" s="427" t="s">
        <v>128</v>
      </c>
      <c r="H10" s="427" t="s">
        <v>128</v>
      </c>
      <c r="I10" s="427" t="s">
        <v>128</v>
      </c>
      <c r="J10" s="427" t="s">
        <v>128</v>
      </c>
      <c r="K10" s="427" t="s">
        <v>128</v>
      </c>
      <c r="L10" s="427" t="s">
        <v>128</v>
      </c>
      <c r="M10" s="427" t="s">
        <v>128</v>
      </c>
      <c r="N10" s="427" t="s">
        <v>128</v>
      </c>
      <c r="O10" s="427" t="s">
        <v>128</v>
      </c>
      <c r="P10" s="427" t="s">
        <v>128</v>
      </c>
      <c r="Q10" s="427" t="n">
        <v>2</v>
      </c>
      <c r="R10" s="427" t="n">
        <v>1</v>
      </c>
      <c r="S10" s="427" t="n">
        <v>2</v>
      </c>
      <c r="T10" s="427" t="n">
        <v>3</v>
      </c>
      <c r="U10" s="427" t="n">
        <v>1</v>
      </c>
      <c r="V10" s="427" t="n">
        <v>3</v>
      </c>
    </row>
    <row r="11" s="349" customFormat="true" ht="12.75" hidden="false" customHeight="false" outlineLevel="0" collapsed="false">
      <c r="A11" s="387" t="s">
        <v>166</v>
      </c>
      <c r="B11" s="427" t="n">
        <v>1</v>
      </c>
      <c r="C11" s="427" t="s">
        <v>128</v>
      </c>
      <c r="D11" s="427" t="n">
        <v>1</v>
      </c>
      <c r="E11" s="427" t="s">
        <v>128</v>
      </c>
      <c r="F11" s="427" t="s">
        <v>128</v>
      </c>
      <c r="G11" s="427" t="s">
        <v>128</v>
      </c>
      <c r="H11" s="427" t="s">
        <v>128</v>
      </c>
      <c r="I11" s="427" t="s">
        <v>128</v>
      </c>
      <c r="J11" s="427" t="s">
        <v>128</v>
      </c>
      <c r="K11" s="427" t="s">
        <v>128</v>
      </c>
      <c r="L11" s="427" t="s">
        <v>128</v>
      </c>
      <c r="M11" s="427" t="s">
        <v>128</v>
      </c>
      <c r="N11" s="427" t="s">
        <v>128</v>
      </c>
      <c r="O11" s="427" t="s">
        <v>128</v>
      </c>
      <c r="P11" s="427" t="s">
        <v>128</v>
      </c>
      <c r="Q11" s="427" t="s">
        <v>128</v>
      </c>
      <c r="R11" s="427" t="s">
        <v>128</v>
      </c>
      <c r="S11" s="427" t="s">
        <v>128</v>
      </c>
      <c r="T11" s="427" t="s">
        <v>128</v>
      </c>
      <c r="U11" s="427" t="s">
        <v>128</v>
      </c>
      <c r="V11" s="427" t="s">
        <v>128</v>
      </c>
    </row>
    <row r="12" s="349" customFormat="true" ht="12.75" hidden="false" customHeight="false" outlineLevel="0" collapsed="false">
      <c r="A12" s="387" t="s">
        <v>167</v>
      </c>
      <c r="B12" s="427" t="s">
        <v>128</v>
      </c>
      <c r="C12" s="427" t="s">
        <v>128</v>
      </c>
      <c r="D12" s="427" t="s">
        <v>128</v>
      </c>
      <c r="E12" s="427" t="s">
        <v>128</v>
      </c>
      <c r="F12" s="427" t="s">
        <v>128</v>
      </c>
      <c r="G12" s="427" t="s">
        <v>128</v>
      </c>
      <c r="H12" s="427" t="s">
        <v>128</v>
      </c>
      <c r="I12" s="427" t="s">
        <v>128</v>
      </c>
      <c r="J12" s="427" t="s">
        <v>128</v>
      </c>
      <c r="K12" s="427" t="s">
        <v>128</v>
      </c>
      <c r="L12" s="427" t="s">
        <v>128</v>
      </c>
      <c r="M12" s="427" t="s">
        <v>128</v>
      </c>
      <c r="N12" s="427" t="s">
        <v>128</v>
      </c>
      <c r="O12" s="427" t="s">
        <v>128</v>
      </c>
      <c r="P12" s="427" t="s">
        <v>128</v>
      </c>
      <c r="Q12" s="427" t="n">
        <v>1</v>
      </c>
      <c r="R12" s="427" t="s">
        <v>128</v>
      </c>
      <c r="S12" s="427" t="n">
        <v>2</v>
      </c>
      <c r="T12" s="427" t="n">
        <v>1</v>
      </c>
      <c r="U12" s="427" t="s">
        <v>128</v>
      </c>
      <c r="V12" s="427" t="n">
        <v>1</v>
      </c>
    </row>
    <row r="13" s="349" customFormat="true" ht="12.75" hidden="false" customHeight="false" outlineLevel="0" collapsed="false">
      <c r="A13" s="387" t="s">
        <v>168</v>
      </c>
      <c r="B13" s="427" t="s">
        <v>128</v>
      </c>
      <c r="C13" s="427" t="s">
        <v>128</v>
      </c>
      <c r="D13" s="427" t="s">
        <v>128</v>
      </c>
      <c r="E13" s="427" t="s">
        <v>128</v>
      </c>
      <c r="F13" s="427" t="s">
        <v>128</v>
      </c>
      <c r="G13" s="427" t="s">
        <v>128</v>
      </c>
      <c r="H13" s="427" t="s">
        <v>128</v>
      </c>
      <c r="I13" s="427" t="s">
        <v>128</v>
      </c>
      <c r="J13" s="427" t="s">
        <v>128</v>
      </c>
      <c r="K13" s="427" t="s">
        <v>128</v>
      </c>
      <c r="L13" s="427" t="s">
        <v>128</v>
      </c>
      <c r="M13" s="427" t="s">
        <v>128</v>
      </c>
      <c r="N13" s="427" t="s">
        <v>128</v>
      </c>
      <c r="O13" s="427" t="s">
        <v>128</v>
      </c>
      <c r="P13" s="427" t="s">
        <v>128</v>
      </c>
      <c r="Q13" s="427" t="n">
        <v>2</v>
      </c>
      <c r="R13" s="427" t="s">
        <v>128</v>
      </c>
      <c r="S13" s="427" t="n">
        <v>3</v>
      </c>
      <c r="T13" s="427" t="s">
        <v>128</v>
      </c>
      <c r="U13" s="427" t="s">
        <v>128</v>
      </c>
      <c r="V13" s="427" t="s">
        <v>128</v>
      </c>
    </row>
    <row r="14" s="349" customFormat="true" ht="12.75" hidden="false" customHeight="false" outlineLevel="0" collapsed="false">
      <c r="A14" s="387" t="s">
        <v>169</v>
      </c>
      <c r="B14" s="427" t="s">
        <v>128</v>
      </c>
      <c r="C14" s="427" t="s">
        <v>128</v>
      </c>
      <c r="D14" s="427" t="s">
        <v>128</v>
      </c>
      <c r="E14" s="427" t="s">
        <v>128</v>
      </c>
      <c r="F14" s="427" t="s">
        <v>128</v>
      </c>
      <c r="G14" s="427" t="s">
        <v>128</v>
      </c>
      <c r="H14" s="427" t="s">
        <v>128</v>
      </c>
      <c r="I14" s="427" t="s">
        <v>128</v>
      </c>
      <c r="J14" s="427" t="s">
        <v>128</v>
      </c>
      <c r="K14" s="427" t="s">
        <v>128</v>
      </c>
      <c r="L14" s="427" t="s">
        <v>128</v>
      </c>
      <c r="M14" s="427" t="s">
        <v>128</v>
      </c>
      <c r="N14" s="427" t="s">
        <v>128</v>
      </c>
      <c r="O14" s="427" t="s">
        <v>128</v>
      </c>
      <c r="P14" s="427" t="s">
        <v>128</v>
      </c>
      <c r="Q14" s="427" t="n">
        <v>3</v>
      </c>
      <c r="R14" s="427" t="n">
        <v>1</v>
      </c>
      <c r="S14" s="427" t="n">
        <v>2</v>
      </c>
      <c r="T14" s="427" t="n">
        <v>5</v>
      </c>
      <c r="U14" s="427" t="n">
        <v>1</v>
      </c>
      <c r="V14" s="427" t="n">
        <v>6</v>
      </c>
    </row>
    <row r="15" s="349" customFormat="true" ht="12.75" hidden="false" customHeight="false" outlineLevel="0" collapsed="false">
      <c r="A15" s="387" t="s">
        <v>170</v>
      </c>
      <c r="B15" s="427" t="s">
        <v>128</v>
      </c>
      <c r="C15" s="427" t="s">
        <v>128</v>
      </c>
      <c r="D15" s="427" t="s">
        <v>128</v>
      </c>
      <c r="E15" s="427" t="s">
        <v>128</v>
      </c>
      <c r="F15" s="427" t="s">
        <v>128</v>
      </c>
      <c r="G15" s="427" t="s">
        <v>128</v>
      </c>
      <c r="H15" s="427" t="s">
        <v>128</v>
      </c>
      <c r="I15" s="427" t="s">
        <v>128</v>
      </c>
      <c r="J15" s="427" t="s">
        <v>128</v>
      </c>
      <c r="K15" s="427" t="s">
        <v>128</v>
      </c>
      <c r="L15" s="427" t="s">
        <v>128</v>
      </c>
      <c r="M15" s="427" t="s">
        <v>128</v>
      </c>
      <c r="N15" s="427" t="s">
        <v>128</v>
      </c>
      <c r="O15" s="427" t="s">
        <v>128</v>
      </c>
      <c r="P15" s="427" t="s">
        <v>128</v>
      </c>
      <c r="Q15" s="427" t="s">
        <v>128</v>
      </c>
      <c r="R15" s="427" t="s">
        <v>128</v>
      </c>
      <c r="S15" s="427" t="s">
        <v>128</v>
      </c>
      <c r="T15" s="427" t="s">
        <v>128</v>
      </c>
      <c r="U15" s="427" t="s">
        <v>128</v>
      </c>
      <c r="V15" s="427" t="s">
        <v>128</v>
      </c>
    </row>
    <row r="16" s="349" customFormat="true" ht="12.75" hidden="false" customHeight="false" outlineLevel="0" collapsed="false">
      <c r="A16" s="387" t="s">
        <v>171</v>
      </c>
      <c r="B16" s="427" t="s">
        <v>128</v>
      </c>
      <c r="C16" s="427" t="s">
        <v>128</v>
      </c>
      <c r="D16" s="427" t="s">
        <v>128</v>
      </c>
      <c r="E16" s="427" t="s">
        <v>128</v>
      </c>
      <c r="F16" s="427" t="s">
        <v>128</v>
      </c>
      <c r="G16" s="427" t="s">
        <v>128</v>
      </c>
      <c r="H16" s="427" t="s">
        <v>128</v>
      </c>
      <c r="I16" s="427" t="s">
        <v>128</v>
      </c>
      <c r="J16" s="427" t="s">
        <v>128</v>
      </c>
      <c r="K16" s="427" t="s">
        <v>128</v>
      </c>
      <c r="L16" s="427" t="s">
        <v>128</v>
      </c>
      <c r="M16" s="427" t="s">
        <v>128</v>
      </c>
      <c r="N16" s="427" t="s">
        <v>128</v>
      </c>
      <c r="O16" s="427" t="s">
        <v>128</v>
      </c>
      <c r="P16" s="427" t="s">
        <v>128</v>
      </c>
      <c r="Q16" s="427" t="s">
        <v>128</v>
      </c>
      <c r="R16" s="427" t="s">
        <v>128</v>
      </c>
      <c r="S16" s="427" t="s">
        <v>128</v>
      </c>
      <c r="T16" s="427" t="s">
        <v>128</v>
      </c>
      <c r="U16" s="427" t="s">
        <v>128</v>
      </c>
      <c r="V16" s="427" t="s">
        <v>128</v>
      </c>
    </row>
    <row r="17" s="349" customFormat="true" ht="12.75" hidden="false" customHeight="false" outlineLevel="0" collapsed="false">
      <c r="A17" s="387" t="s">
        <v>502</v>
      </c>
      <c r="B17" s="427" t="n">
        <v>1</v>
      </c>
      <c r="C17" s="427" t="s">
        <v>128</v>
      </c>
      <c r="D17" s="427" t="n">
        <v>1</v>
      </c>
      <c r="E17" s="427" t="s">
        <v>128</v>
      </c>
      <c r="F17" s="427" t="s">
        <v>128</v>
      </c>
      <c r="G17" s="427" t="s">
        <v>128</v>
      </c>
      <c r="H17" s="427" t="s">
        <v>128</v>
      </c>
      <c r="I17" s="427" t="s">
        <v>128</v>
      </c>
      <c r="J17" s="427" t="s">
        <v>128</v>
      </c>
      <c r="K17" s="427" t="s">
        <v>128</v>
      </c>
      <c r="L17" s="427" t="s">
        <v>128</v>
      </c>
      <c r="M17" s="427" t="s">
        <v>128</v>
      </c>
      <c r="N17" s="427" t="s">
        <v>128</v>
      </c>
      <c r="O17" s="427" t="s">
        <v>128</v>
      </c>
      <c r="P17" s="427" t="s">
        <v>128</v>
      </c>
      <c r="Q17" s="427" t="s">
        <v>128</v>
      </c>
      <c r="R17" s="427" t="s">
        <v>128</v>
      </c>
      <c r="S17" s="427" t="s">
        <v>128</v>
      </c>
      <c r="T17" s="427" t="s">
        <v>128</v>
      </c>
      <c r="U17" s="427" t="s">
        <v>128</v>
      </c>
      <c r="V17" s="427" t="s">
        <v>128</v>
      </c>
    </row>
    <row r="18" s="349" customFormat="true" ht="12.75" hidden="false" customHeight="false" outlineLevel="0" collapsed="false">
      <c r="A18" s="387" t="s">
        <v>173</v>
      </c>
      <c r="B18" s="427" t="n">
        <v>1</v>
      </c>
      <c r="C18" s="427" t="s">
        <v>128</v>
      </c>
      <c r="D18" s="427" t="n">
        <v>1</v>
      </c>
      <c r="E18" s="427" t="s">
        <v>128</v>
      </c>
      <c r="F18" s="427" t="s">
        <v>128</v>
      </c>
      <c r="G18" s="427" t="s">
        <v>128</v>
      </c>
      <c r="H18" s="427" t="s">
        <v>128</v>
      </c>
      <c r="I18" s="427" t="s">
        <v>128</v>
      </c>
      <c r="J18" s="427" t="s">
        <v>128</v>
      </c>
      <c r="K18" s="427" t="n">
        <v>1</v>
      </c>
      <c r="L18" s="427" t="s">
        <v>128</v>
      </c>
      <c r="M18" s="427" t="n">
        <v>2</v>
      </c>
      <c r="N18" s="427" t="s">
        <v>128</v>
      </c>
      <c r="O18" s="427" t="s">
        <v>128</v>
      </c>
      <c r="P18" s="427" t="s">
        <v>128</v>
      </c>
      <c r="Q18" s="427" t="n">
        <v>1</v>
      </c>
      <c r="R18" s="427" t="s">
        <v>128</v>
      </c>
      <c r="S18" s="427" t="n">
        <v>1</v>
      </c>
      <c r="T18" s="427" t="n">
        <v>4</v>
      </c>
      <c r="U18" s="427" t="s">
        <v>128</v>
      </c>
      <c r="V18" s="427" t="n">
        <v>4</v>
      </c>
    </row>
    <row r="19" s="349" customFormat="true" ht="12.75" hidden="false" customHeight="false" outlineLevel="0" collapsed="false">
      <c r="A19" s="387" t="s">
        <v>174</v>
      </c>
      <c r="B19" s="427" t="s">
        <v>128</v>
      </c>
      <c r="C19" s="427" t="s">
        <v>128</v>
      </c>
      <c r="D19" s="427" t="s">
        <v>128</v>
      </c>
      <c r="E19" s="427" t="s">
        <v>128</v>
      </c>
      <c r="F19" s="427" t="s">
        <v>128</v>
      </c>
      <c r="G19" s="427" t="s">
        <v>128</v>
      </c>
      <c r="H19" s="427" t="s">
        <v>128</v>
      </c>
      <c r="I19" s="427" t="s">
        <v>128</v>
      </c>
      <c r="J19" s="427" t="s">
        <v>128</v>
      </c>
      <c r="K19" s="427" t="s">
        <v>128</v>
      </c>
      <c r="L19" s="427" t="s">
        <v>128</v>
      </c>
      <c r="M19" s="427" t="s">
        <v>128</v>
      </c>
      <c r="N19" s="427" t="s">
        <v>128</v>
      </c>
      <c r="O19" s="427" t="s">
        <v>128</v>
      </c>
      <c r="P19" s="427" t="s">
        <v>128</v>
      </c>
      <c r="Q19" s="427" t="s">
        <v>128</v>
      </c>
      <c r="R19" s="427" t="s">
        <v>128</v>
      </c>
      <c r="S19" s="427" t="s">
        <v>128</v>
      </c>
      <c r="T19" s="427" t="s">
        <v>128</v>
      </c>
      <c r="U19" s="427" t="s">
        <v>128</v>
      </c>
      <c r="V19" s="427" t="s">
        <v>128</v>
      </c>
    </row>
    <row r="20" s="349" customFormat="true" ht="12.75" hidden="false" customHeight="false" outlineLevel="0" collapsed="false">
      <c r="A20" s="387" t="s">
        <v>175</v>
      </c>
      <c r="B20" s="427" t="n">
        <v>5</v>
      </c>
      <c r="C20" s="427" t="n">
        <v>4</v>
      </c>
      <c r="D20" s="427" t="n">
        <v>1</v>
      </c>
      <c r="E20" s="427" t="n">
        <v>2</v>
      </c>
      <c r="F20" s="427" t="n">
        <v>2</v>
      </c>
      <c r="G20" s="427" t="s">
        <v>128</v>
      </c>
      <c r="H20" s="427" t="s">
        <v>128</v>
      </c>
      <c r="I20" s="427" t="s">
        <v>128</v>
      </c>
      <c r="J20" s="427" t="s">
        <v>128</v>
      </c>
      <c r="K20" s="427" t="s">
        <v>128</v>
      </c>
      <c r="L20" s="427" t="s">
        <v>128</v>
      </c>
      <c r="M20" s="427" t="s">
        <v>128</v>
      </c>
      <c r="N20" s="427" t="s">
        <v>128</v>
      </c>
      <c r="O20" s="427" t="s">
        <v>128</v>
      </c>
      <c r="P20" s="427" t="s">
        <v>128</v>
      </c>
      <c r="Q20" s="427" t="s">
        <v>128</v>
      </c>
      <c r="R20" s="427" t="s">
        <v>128</v>
      </c>
      <c r="S20" s="427" t="s">
        <v>128</v>
      </c>
      <c r="T20" s="427" t="n">
        <v>1</v>
      </c>
      <c r="U20" s="427" t="s">
        <v>128</v>
      </c>
      <c r="V20" s="427" t="n">
        <v>1</v>
      </c>
    </row>
    <row r="21" s="349" customFormat="true" ht="12.75" hidden="false" customHeight="false" outlineLevel="0" collapsed="false">
      <c r="A21" s="387" t="s">
        <v>176</v>
      </c>
      <c r="B21" s="427" t="s">
        <v>128</v>
      </c>
      <c r="C21" s="427" t="s">
        <v>128</v>
      </c>
      <c r="D21" s="427" t="s">
        <v>128</v>
      </c>
      <c r="E21" s="427" t="s">
        <v>128</v>
      </c>
      <c r="F21" s="427" t="s">
        <v>128</v>
      </c>
      <c r="G21" s="427" t="s">
        <v>128</v>
      </c>
      <c r="H21" s="427" t="s">
        <v>128</v>
      </c>
      <c r="I21" s="427" t="s">
        <v>128</v>
      </c>
      <c r="J21" s="427" t="s">
        <v>128</v>
      </c>
      <c r="K21" s="427" t="s">
        <v>128</v>
      </c>
      <c r="L21" s="427" t="s">
        <v>128</v>
      </c>
      <c r="M21" s="427" t="s">
        <v>128</v>
      </c>
      <c r="N21" s="427" t="s">
        <v>128</v>
      </c>
      <c r="O21" s="427" t="s">
        <v>128</v>
      </c>
      <c r="P21" s="427" t="s">
        <v>128</v>
      </c>
      <c r="Q21" s="427" t="s">
        <v>128</v>
      </c>
      <c r="R21" s="427" t="s">
        <v>128</v>
      </c>
      <c r="S21" s="427" t="s">
        <v>128</v>
      </c>
      <c r="T21" s="427" t="s">
        <v>128</v>
      </c>
      <c r="U21" s="427" t="s">
        <v>128</v>
      </c>
      <c r="V21" s="427" t="s">
        <v>128</v>
      </c>
    </row>
    <row r="22" s="349" customFormat="true" ht="12.75" hidden="false" customHeight="false" outlineLevel="0" collapsed="false">
      <c r="A22" s="387" t="s">
        <v>177</v>
      </c>
      <c r="B22" s="427" t="s">
        <v>128</v>
      </c>
      <c r="C22" s="427" t="s">
        <v>128</v>
      </c>
      <c r="D22" s="427" t="s">
        <v>128</v>
      </c>
      <c r="E22" s="427" t="s">
        <v>128</v>
      </c>
      <c r="F22" s="427" t="s">
        <v>128</v>
      </c>
      <c r="G22" s="427" t="s">
        <v>128</v>
      </c>
      <c r="H22" s="427" t="s">
        <v>128</v>
      </c>
      <c r="I22" s="427" t="s">
        <v>128</v>
      </c>
      <c r="J22" s="427" t="s">
        <v>128</v>
      </c>
      <c r="K22" s="427" t="s">
        <v>128</v>
      </c>
      <c r="L22" s="427" t="s">
        <v>128</v>
      </c>
      <c r="M22" s="427" t="s">
        <v>128</v>
      </c>
      <c r="N22" s="427" t="s">
        <v>128</v>
      </c>
      <c r="O22" s="427" t="s">
        <v>128</v>
      </c>
      <c r="P22" s="427" t="s">
        <v>128</v>
      </c>
      <c r="Q22" s="427" t="s">
        <v>128</v>
      </c>
      <c r="R22" s="427" t="s">
        <v>128</v>
      </c>
      <c r="S22" s="427" t="s">
        <v>128</v>
      </c>
      <c r="T22" s="427" t="s">
        <v>128</v>
      </c>
      <c r="U22" s="427" t="s">
        <v>128</v>
      </c>
      <c r="V22" s="427" t="s">
        <v>128</v>
      </c>
    </row>
    <row r="23" s="349" customFormat="true" ht="12.75" hidden="false" customHeight="false" outlineLevel="0" collapsed="false">
      <c r="A23" s="387" t="s">
        <v>178</v>
      </c>
      <c r="B23" s="427" t="s">
        <v>128</v>
      </c>
      <c r="C23" s="427" t="s">
        <v>128</v>
      </c>
      <c r="D23" s="427" t="s">
        <v>128</v>
      </c>
      <c r="E23" s="427" t="s">
        <v>128</v>
      </c>
      <c r="F23" s="427" t="s">
        <v>128</v>
      </c>
      <c r="G23" s="427" t="s">
        <v>128</v>
      </c>
      <c r="H23" s="427" t="s">
        <v>128</v>
      </c>
      <c r="I23" s="427" t="s">
        <v>128</v>
      </c>
      <c r="J23" s="427" t="s">
        <v>128</v>
      </c>
      <c r="K23" s="427" t="s">
        <v>128</v>
      </c>
      <c r="L23" s="427" t="s">
        <v>128</v>
      </c>
      <c r="M23" s="427" t="s">
        <v>128</v>
      </c>
      <c r="N23" s="427" t="s">
        <v>128</v>
      </c>
      <c r="O23" s="427" t="s">
        <v>128</v>
      </c>
      <c r="P23" s="427" t="s">
        <v>128</v>
      </c>
      <c r="Q23" s="427" t="s">
        <v>128</v>
      </c>
      <c r="R23" s="427" t="s">
        <v>128</v>
      </c>
      <c r="S23" s="427" t="s">
        <v>128</v>
      </c>
      <c r="T23" s="427" t="s">
        <v>128</v>
      </c>
      <c r="U23" s="427" t="s">
        <v>128</v>
      </c>
      <c r="V23" s="427" t="s">
        <v>128</v>
      </c>
    </row>
    <row r="24" s="349" customFormat="true" ht="12.75" hidden="false" customHeight="false" outlineLevel="0" collapsed="false">
      <c r="A24" s="387" t="s">
        <v>179</v>
      </c>
      <c r="B24" s="427" t="s">
        <v>128</v>
      </c>
      <c r="C24" s="427" t="s">
        <v>128</v>
      </c>
      <c r="D24" s="427" t="s">
        <v>128</v>
      </c>
      <c r="E24" s="427" t="s">
        <v>128</v>
      </c>
      <c r="F24" s="427" t="s">
        <v>128</v>
      </c>
      <c r="G24" s="427" t="s">
        <v>128</v>
      </c>
      <c r="H24" s="427" t="s">
        <v>128</v>
      </c>
      <c r="I24" s="427" t="s">
        <v>128</v>
      </c>
      <c r="J24" s="427" t="s">
        <v>128</v>
      </c>
      <c r="K24" s="427" t="s">
        <v>128</v>
      </c>
      <c r="L24" s="427" t="s">
        <v>128</v>
      </c>
      <c r="M24" s="427" t="s">
        <v>128</v>
      </c>
      <c r="N24" s="427" t="s">
        <v>128</v>
      </c>
      <c r="O24" s="427" t="s">
        <v>128</v>
      </c>
      <c r="P24" s="427" t="s">
        <v>128</v>
      </c>
      <c r="Q24" s="427" t="s">
        <v>128</v>
      </c>
      <c r="R24" s="427" t="s">
        <v>128</v>
      </c>
      <c r="S24" s="427" t="s">
        <v>128</v>
      </c>
      <c r="T24" s="427" t="s">
        <v>128</v>
      </c>
      <c r="U24" s="427" t="s">
        <v>128</v>
      </c>
      <c r="V24" s="427" t="s">
        <v>128</v>
      </c>
    </row>
    <row r="25" s="349" customFormat="true" ht="12.75" hidden="false" customHeight="false" outlineLevel="0" collapsed="false">
      <c r="A25" s="387" t="s">
        <v>180</v>
      </c>
      <c r="B25" s="427" t="n">
        <v>3</v>
      </c>
      <c r="C25" s="427" t="n">
        <v>1</v>
      </c>
      <c r="D25" s="427" t="n">
        <v>3</v>
      </c>
      <c r="E25" s="427" t="s">
        <v>128</v>
      </c>
      <c r="F25" s="427" t="s">
        <v>128</v>
      </c>
      <c r="G25" s="427" t="s">
        <v>128</v>
      </c>
      <c r="H25" s="427" t="s">
        <v>128</v>
      </c>
      <c r="I25" s="427" t="s">
        <v>128</v>
      </c>
      <c r="J25" s="427" t="s">
        <v>128</v>
      </c>
      <c r="K25" s="427" t="n">
        <v>1</v>
      </c>
      <c r="L25" s="427" t="s">
        <v>128</v>
      </c>
      <c r="M25" s="427" t="n">
        <v>1</v>
      </c>
      <c r="N25" s="427" t="s">
        <v>128</v>
      </c>
      <c r="O25" s="427" t="s">
        <v>128</v>
      </c>
      <c r="P25" s="427" t="s">
        <v>128</v>
      </c>
      <c r="Q25" s="427" t="s">
        <v>128</v>
      </c>
      <c r="R25" s="427" t="s">
        <v>128</v>
      </c>
      <c r="S25" s="427" t="s">
        <v>128</v>
      </c>
      <c r="T25" s="427" t="s">
        <v>128</v>
      </c>
      <c r="U25" s="427" t="s">
        <v>128</v>
      </c>
      <c r="V25" s="427" t="s">
        <v>128</v>
      </c>
    </row>
    <row r="26" s="349" customFormat="true" ht="12.75" hidden="false" customHeight="false" outlineLevel="0" collapsed="false">
      <c r="A26" s="374"/>
      <c r="B26" s="374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/>
      <c r="T26" s="374"/>
      <c r="U26" s="374"/>
      <c r="V26" s="374"/>
    </row>
    <row r="27" s="349" customFormat="true" ht="12.75" hidden="false" customHeight="false" outlineLevel="0" collapsed="false">
      <c r="A27" s="25" t="s">
        <v>0</v>
      </c>
    </row>
  </sheetData>
  <sheetProtection sheet="true" password="cae3" objects="true" scenarios="true"/>
  <mergeCells count="9">
    <mergeCell ref="A5:A7"/>
    <mergeCell ref="B5:V5"/>
    <mergeCell ref="B6:D6"/>
    <mergeCell ref="E6:G6"/>
    <mergeCell ref="H6:J6"/>
    <mergeCell ref="K6:M6"/>
    <mergeCell ref="N6:P6"/>
    <mergeCell ref="Q6:S6"/>
    <mergeCell ref="T6:V6"/>
  </mergeCells>
  <hyperlinks>
    <hyperlink ref="A27" location="Съдържание!B156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3"/>
  </cols>
  <sheetData>
    <row r="2" s="360" customFormat="true" ht="15.75" hidden="false" customHeight="false" outlineLevel="0" collapsed="false">
      <c r="A2" s="372" t="s">
        <v>103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</row>
    <row r="3" s="360" customFormat="true" ht="15.75" hidden="false" customHeight="false" outlineLevel="0" collapsed="false">
      <c r="A3" s="372" t="s">
        <v>104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</row>
    <row r="4" s="360" customFormat="true" ht="12.75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</row>
    <row r="5" s="360" customFormat="true" ht="13.5" hidden="false" customHeight="fals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246" t="s">
        <v>215</v>
      </c>
    </row>
    <row r="6" s="387" customFormat="true" ht="12.75" hidden="false" customHeight="true" outlineLevel="0" collapsed="false">
      <c r="A6" s="82" t="s">
        <v>162</v>
      </c>
      <c r="B6" s="400" t="s">
        <v>407</v>
      </c>
      <c r="C6" s="400"/>
      <c r="D6" s="400"/>
      <c r="E6" s="428" t="s">
        <v>655</v>
      </c>
      <c r="F6" s="428"/>
      <c r="G6" s="428"/>
      <c r="H6" s="428"/>
      <c r="I6" s="428"/>
      <c r="J6" s="428"/>
      <c r="K6" s="428"/>
      <c r="L6" s="428"/>
      <c r="M6" s="428"/>
      <c r="N6" s="429" t="s">
        <v>262</v>
      </c>
      <c r="O6" s="429"/>
      <c r="P6" s="429"/>
      <c r="Q6" s="404"/>
      <c r="R6" s="404"/>
      <c r="S6" s="404"/>
      <c r="T6" s="404"/>
      <c r="U6" s="405"/>
      <c r="V6" s="405"/>
      <c r="W6" s="405"/>
      <c r="X6" s="405"/>
      <c r="Y6" s="405"/>
      <c r="Z6" s="405"/>
      <c r="AA6" s="406"/>
      <c r="AB6" s="406"/>
      <c r="AC6" s="406"/>
      <c r="AD6" s="406"/>
      <c r="AE6" s="406"/>
      <c r="AF6" s="406"/>
      <c r="AG6" s="407"/>
      <c r="AH6" s="408"/>
      <c r="AI6" s="408"/>
      <c r="AJ6" s="408"/>
      <c r="AK6" s="405"/>
      <c r="AL6" s="405"/>
      <c r="AM6" s="405"/>
      <c r="AN6" s="405"/>
      <c r="AO6" s="405"/>
      <c r="AP6" s="405"/>
      <c r="AQ6" s="406"/>
      <c r="AR6" s="406"/>
      <c r="AS6" s="406"/>
      <c r="AT6" s="406"/>
      <c r="AU6" s="406"/>
      <c r="AV6" s="406"/>
      <c r="AW6" s="407"/>
      <c r="AX6" s="408"/>
      <c r="AY6" s="408"/>
      <c r="AZ6" s="408"/>
      <c r="BA6" s="405"/>
      <c r="BB6" s="405"/>
      <c r="BC6" s="405"/>
      <c r="BD6" s="405"/>
      <c r="BE6" s="405"/>
      <c r="BF6" s="405"/>
      <c r="BG6" s="406"/>
      <c r="BH6" s="406"/>
      <c r="BI6" s="406"/>
      <c r="BJ6" s="406"/>
      <c r="BK6" s="406"/>
      <c r="BL6" s="406"/>
      <c r="BM6" s="407"/>
      <c r="BN6" s="408"/>
      <c r="BO6" s="408"/>
      <c r="BP6" s="408"/>
      <c r="BQ6" s="405"/>
      <c r="BR6" s="405"/>
      <c r="BS6" s="405"/>
      <c r="BT6" s="405"/>
      <c r="BU6" s="405"/>
      <c r="BV6" s="405"/>
      <c r="BW6" s="406"/>
      <c r="BX6" s="406"/>
      <c r="BY6" s="406"/>
      <c r="BZ6" s="406"/>
      <c r="CA6" s="406"/>
      <c r="CB6" s="406"/>
      <c r="CC6" s="407"/>
      <c r="CD6" s="408"/>
      <c r="CE6" s="408"/>
      <c r="CF6" s="408"/>
      <c r="CG6" s="405"/>
      <c r="CH6" s="405"/>
      <c r="CI6" s="405"/>
      <c r="CJ6" s="405"/>
      <c r="CK6" s="405"/>
      <c r="CL6" s="405"/>
      <c r="CM6" s="406"/>
      <c r="CN6" s="406"/>
      <c r="CO6" s="406"/>
      <c r="CP6" s="406"/>
      <c r="CQ6" s="406"/>
      <c r="CR6" s="406"/>
      <c r="CS6" s="407"/>
      <c r="CT6" s="408"/>
      <c r="CU6" s="408"/>
      <c r="CV6" s="408"/>
      <c r="CW6" s="405"/>
      <c r="CX6" s="405"/>
      <c r="CY6" s="405"/>
      <c r="CZ6" s="405"/>
      <c r="DA6" s="405"/>
      <c r="DB6" s="405"/>
      <c r="DC6" s="406"/>
      <c r="DD6" s="406"/>
      <c r="DE6" s="406"/>
      <c r="DF6" s="406"/>
      <c r="DG6" s="406"/>
      <c r="DH6" s="406"/>
      <c r="DI6" s="407"/>
      <c r="DJ6" s="408"/>
      <c r="DK6" s="408"/>
      <c r="DL6" s="408"/>
      <c r="DM6" s="405"/>
      <c r="DN6" s="405"/>
      <c r="DO6" s="405"/>
      <c r="DP6" s="405"/>
      <c r="DQ6" s="405"/>
      <c r="DR6" s="405"/>
      <c r="DS6" s="406"/>
      <c r="DT6" s="406"/>
      <c r="DU6" s="406"/>
      <c r="DV6" s="406"/>
      <c r="DW6" s="406"/>
      <c r="DX6" s="406"/>
      <c r="DY6" s="407"/>
      <c r="DZ6" s="408"/>
      <c r="EA6" s="408"/>
      <c r="EB6" s="408"/>
      <c r="EC6" s="405"/>
      <c r="ED6" s="405"/>
      <c r="EE6" s="405"/>
      <c r="EF6" s="405"/>
      <c r="EG6" s="405"/>
      <c r="EH6" s="405"/>
      <c r="EI6" s="406"/>
      <c r="EJ6" s="406"/>
      <c r="EK6" s="406"/>
      <c r="EL6" s="406"/>
      <c r="EM6" s="406"/>
      <c r="EN6" s="406"/>
      <c r="EO6" s="407"/>
      <c r="EP6" s="408"/>
      <c r="EQ6" s="408"/>
      <c r="ER6" s="408"/>
      <c r="ES6" s="405"/>
      <c r="ET6" s="405"/>
      <c r="EU6" s="405"/>
      <c r="EV6" s="405"/>
      <c r="EW6" s="405"/>
      <c r="EX6" s="405"/>
      <c r="EY6" s="406"/>
      <c r="EZ6" s="406"/>
      <c r="FA6" s="406"/>
      <c r="FB6" s="406"/>
      <c r="FC6" s="406"/>
      <c r="FD6" s="406"/>
      <c r="FE6" s="407"/>
      <c r="FF6" s="408"/>
      <c r="FG6" s="408"/>
      <c r="FH6" s="408"/>
      <c r="FI6" s="405"/>
      <c r="FJ6" s="405"/>
      <c r="FK6" s="405"/>
      <c r="FL6" s="405"/>
      <c r="FM6" s="405"/>
      <c r="FN6" s="405"/>
      <c r="FO6" s="406"/>
      <c r="FP6" s="406"/>
      <c r="FQ6" s="406"/>
      <c r="FR6" s="406"/>
      <c r="FS6" s="406"/>
      <c r="FT6" s="406"/>
      <c r="FU6" s="407"/>
      <c r="FV6" s="408"/>
      <c r="FW6" s="408"/>
      <c r="FX6" s="408"/>
      <c r="FY6" s="405"/>
      <c r="FZ6" s="405"/>
      <c r="GA6" s="405"/>
      <c r="GB6" s="405"/>
      <c r="GC6" s="405"/>
      <c r="GD6" s="405"/>
      <c r="GE6" s="406"/>
      <c r="GF6" s="406"/>
      <c r="GG6" s="406"/>
      <c r="GH6" s="406"/>
      <c r="GI6" s="406"/>
      <c r="GJ6" s="406"/>
      <c r="GK6" s="407"/>
      <c r="GL6" s="408"/>
      <c r="GM6" s="408"/>
      <c r="GN6" s="408"/>
      <c r="GO6" s="405"/>
      <c r="GP6" s="405"/>
      <c r="GQ6" s="405"/>
      <c r="GR6" s="405"/>
      <c r="GS6" s="405"/>
      <c r="GT6" s="405"/>
      <c r="GU6" s="406"/>
      <c r="GV6" s="406"/>
      <c r="GW6" s="406"/>
      <c r="GX6" s="406"/>
      <c r="GY6" s="406"/>
      <c r="GZ6" s="406"/>
      <c r="HA6" s="407"/>
      <c r="HB6" s="408"/>
      <c r="HC6" s="408"/>
      <c r="HD6" s="408"/>
      <c r="HE6" s="405"/>
      <c r="HF6" s="405"/>
      <c r="HG6" s="405"/>
      <c r="HH6" s="405"/>
      <c r="HI6" s="405"/>
      <c r="HJ6" s="405"/>
      <c r="HK6" s="406"/>
      <c r="HL6" s="406"/>
      <c r="HM6" s="406"/>
      <c r="HN6" s="406"/>
      <c r="HO6" s="406"/>
      <c r="HP6" s="406"/>
      <c r="HQ6" s="407"/>
      <c r="HR6" s="408"/>
      <c r="HS6" s="408"/>
      <c r="HT6" s="408"/>
      <c r="HU6" s="405"/>
      <c r="HV6" s="405"/>
      <c r="HW6" s="405"/>
      <c r="HX6" s="405"/>
      <c r="HY6" s="405"/>
      <c r="HZ6" s="405"/>
      <c r="IA6" s="406"/>
      <c r="IB6" s="406"/>
      <c r="IC6" s="406"/>
      <c r="ID6" s="406"/>
      <c r="IE6" s="406"/>
      <c r="IF6" s="406"/>
      <c r="IG6" s="407"/>
      <c r="IH6" s="408"/>
      <c r="II6" s="408"/>
      <c r="IJ6" s="408"/>
      <c r="IK6" s="405"/>
      <c r="IL6" s="405"/>
      <c r="IM6" s="405"/>
      <c r="IN6" s="405"/>
      <c r="IO6" s="405"/>
      <c r="IP6" s="405"/>
      <c r="IQ6" s="406"/>
      <c r="IR6" s="406"/>
      <c r="IS6" s="406"/>
      <c r="IT6" s="406"/>
      <c r="IU6" s="406"/>
      <c r="IV6" s="406"/>
    </row>
    <row r="7" s="387" customFormat="true" ht="12.75" hidden="false" customHeight="false" outlineLevel="0" collapsed="false">
      <c r="A7" s="82"/>
      <c r="B7" s="409" t="s">
        <v>263</v>
      </c>
      <c r="C7" s="409" t="s">
        <v>118</v>
      </c>
      <c r="D7" s="409" t="s">
        <v>122</v>
      </c>
      <c r="E7" s="424" t="s">
        <v>656</v>
      </c>
      <c r="F7" s="424"/>
      <c r="G7" s="424"/>
      <c r="H7" s="424" t="s">
        <v>657</v>
      </c>
      <c r="I7" s="424"/>
      <c r="J7" s="424"/>
      <c r="K7" s="424" t="s">
        <v>658</v>
      </c>
      <c r="L7" s="424"/>
      <c r="M7" s="424"/>
      <c r="N7" s="430"/>
      <c r="O7" s="430"/>
      <c r="P7" s="431"/>
      <c r="Q7" s="417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407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8"/>
      <c r="AT7" s="388"/>
      <c r="AU7" s="388"/>
      <c r="AV7" s="388"/>
      <c r="AW7" s="407"/>
      <c r="AX7" s="388"/>
      <c r="AY7" s="388"/>
      <c r="AZ7" s="388"/>
      <c r="BA7" s="388"/>
      <c r="BB7" s="388"/>
      <c r="BC7" s="388"/>
      <c r="BD7" s="388"/>
      <c r="BE7" s="388"/>
      <c r="BF7" s="388"/>
      <c r="BG7" s="388"/>
      <c r="BH7" s="388"/>
      <c r="BI7" s="388"/>
      <c r="BJ7" s="388"/>
      <c r="BK7" s="388"/>
      <c r="BL7" s="388"/>
      <c r="BM7" s="407"/>
      <c r="BN7" s="388"/>
      <c r="BO7" s="388"/>
      <c r="BP7" s="388"/>
      <c r="BQ7" s="388"/>
      <c r="BR7" s="388"/>
      <c r="BS7" s="388"/>
      <c r="BT7" s="388"/>
      <c r="BU7" s="388"/>
      <c r="BV7" s="388"/>
      <c r="BW7" s="388"/>
      <c r="BX7" s="388"/>
      <c r="BY7" s="388"/>
      <c r="BZ7" s="388"/>
      <c r="CA7" s="388"/>
      <c r="CB7" s="388"/>
      <c r="CC7" s="407"/>
      <c r="CD7" s="388"/>
      <c r="CE7" s="388"/>
      <c r="CF7" s="388"/>
      <c r="CG7" s="388"/>
      <c r="CH7" s="388"/>
      <c r="CI7" s="388"/>
      <c r="CJ7" s="388"/>
      <c r="CK7" s="388"/>
      <c r="CL7" s="388"/>
      <c r="CM7" s="388"/>
      <c r="CN7" s="388"/>
      <c r="CO7" s="388"/>
      <c r="CP7" s="388"/>
      <c r="CQ7" s="388"/>
      <c r="CR7" s="388"/>
      <c r="CS7" s="407"/>
      <c r="CT7" s="388"/>
      <c r="CU7" s="388"/>
      <c r="CV7" s="388"/>
      <c r="CW7" s="388"/>
      <c r="CX7" s="388"/>
      <c r="CY7" s="388"/>
      <c r="CZ7" s="388"/>
      <c r="DA7" s="388"/>
      <c r="DB7" s="388"/>
      <c r="DC7" s="388"/>
      <c r="DD7" s="388"/>
      <c r="DE7" s="388"/>
      <c r="DF7" s="388"/>
      <c r="DG7" s="388"/>
      <c r="DH7" s="388"/>
      <c r="DI7" s="407"/>
      <c r="DJ7" s="388"/>
      <c r="DK7" s="388"/>
      <c r="DL7" s="388"/>
      <c r="DM7" s="388"/>
      <c r="DN7" s="388"/>
      <c r="DO7" s="388"/>
      <c r="DP7" s="388"/>
      <c r="DQ7" s="388"/>
      <c r="DR7" s="388"/>
      <c r="DS7" s="388"/>
      <c r="DT7" s="388"/>
      <c r="DU7" s="388"/>
      <c r="DV7" s="388"/>
      <c r="DW7" s="388"/>
      <c r="DX7" s="388"/>
      <c r="DY7" s="407"/>
      <c r="DZ7" s="388"/>
      <c r="EA7" s="388"/>
      <c r="EB7" s="388"/>
      <c r="EC7" s="388"/>
      <c r="ED7" s="388"/>
      <c r="EE7" s="388"/>
      <c r="EF7" s="388"/>
      <c r="EG7" s="388"/>
      <c r="EH7" s="388"/>
      <c r="EI7" s="388"/>
      <c r="EJ7" s="388"/>
      <c r="EK7" s="388"/>
      <c r="EL7" s="388"/>
      <c r="EM7" s="388"/>
      <c r="EN7" s="388"/>
      <c r="EO7" s="407"/>
      <c r="EP7" s="388"/>
      <c r="EQ7" s="388"/>
      <c r="ER7" s="388"/>
      <c r="ES7" s="388"/>
      <c r="ET7" s="388"/>
      <c r="EU7" s="388"/>
      <c r="EV7" s="388"/>
      <c r="EW7" s="388"/>
      <c r="EX7" s="388"/>
      <c r="EY7" s="388"/>
      <c r="EZ7" s="388"/>
      <c r="FA7" s="388"/>
      <c r="FB7" s="388"/>
      <c r="FC7" s="388"/>
      <c r="FD7" s="388"/>
      <c r="FE7" s="407"/>
      <c r="FF7" s="388"/>
      <c r="FG7" s="388"/>
      <c r="FH7" s="388"/>
      <c r="FI7" s="388"/>
      <c r="FJ7" s="388"/>
      <c r="FK7" s="388"/>
      <c r="FL7" s="388"/>
      <c r="FM7" s="388"/>
      <c r="FN7" s="388"/>
      <c r="FO7" s="388"/>
      <c r="FP7" s="388"/>
      <c r="FQ7" s="388"/>
      <c r="FR7" s="388"/>
      <c r="FS7" s="388"/>
      <c r="FT7" s="388"/>
      <c r="FU7" s="407"/>
      <c r="FV7" s="388"/>
      <c r="FW7" s="388"/>
      <c r="FX7" s="388"/>
      <c r="FY7" s="388"/>
      <c r="FZ7" s="388"/>
      <c r="GA7" s="388"/>
      <c r="GB7" s="388"/>
      <c r="GC7" s="388"/>
      <c r="GD7" s="388"/>
      <c r="GE7" s="388"/>
      <c r="GF7" s="388"/>
      <c r="GG7" s="388"/>
      <c r="GH7" s="388"/>
      <c r="GI7" s="388"/>
      <c r="GJ7" s="388"/>
      <c r="GK7" s="407"/>
      <c r="GL7" s="388"/>
      <c r="GM7" s="388"/>
      <c r="GN7" s="388"/>
      <c r="GO7" s="388"/>
      <c r="GP7" s="388"/>
      <c r="GQ7" s="388"/>
      <c r="GR7" s="388"/>
      <c r="GS7" s="388"/>
      <c r="GT7" s="388"/>
      <c r="GU7" s="388"/>
      <c r="GV7" s="388"/>
      <c r="GW7" s="388"/>
      <c r="GX7" s="388"/>
      <c r="GY7" s="388"/>
      <c r="GZ7" s="388"/>
      <c r="HA7" s="407"/>
      <c r="HB7" s="388"/>
      <c r="HC7" s="388"/>
      <c r="HD7" s="388"/>
      <c r="HE7" s="388"/>
      <c r="HF7" s="388"/>
      <c r="HG7" s="388"/>
      <c r="HH7" s="388"/>
      <c r="HI7" s="388"/>
      <c r="HJ7" s="388"/>
      <c r="HK7" s="388"/>
      <c r="HL7" s="388"/>
      <c r="HM7" s="388"/>
      <c r="HN7" s="388"/>
      <c r="HO7" s="388"/>
      <c r="HP7" s="388"/>
      <c r="HQ7" s="407"/>
      <c r="HR7" s="388"/>
      <c r="HS7" s="388"/>
      <c r="HT7" s="388"/>
      <c r="HU7" s="388"/>
      <c r="HV7" s="388"/>
      <c r="HW7" s="388"/>
      <c r="HX7" s="388"/>
      <c r="HY7" s="388"/>
      <c r="HZ7" s="388"/>
      <c r="IA7" s="388"/>
      <c r="IB7" s="388"/>
      <c r="IC7" s="388"/>
      <c r="ID7" s="388"/>
      <c r="IE7" s="388"/>
      <c r="IF7" s="388"/>
      <c r="IG7" s="407"/>
      <c r="IH7" s="388"/>
      <c r="II7" s="388"/>
      <c r="IJ7" s="388"/>
      <c r="IK7" s="388"/>
      <c r="IL7" s="388"/>
      <c r="IM7" s="388"/>
      <c r="IN7" s="388"/>
      <c r="IO7" s="388"/>
      <c r="IP7" s="388"/>
      <c r="IQ7" s="388"/>
      <c r="IR7" s="388"/>
      <c r="IS7" s="388"/>
      <c r="IT7" s="388"/>
      <c r="IU7" s="388"/>
      <c r="IV7" s="388"/>
    </row>
    <row r="8" s="387" customFormat="true" ht="12.75" hidden="false" customHeight="false" outlineLevel="0" collapsed="false">
      <c r="A8" s="82"/>
      <c r="B8" s="409"/>
      <c r="C8" s="409"/>
      <c r="D8" s="409"/>
      <c r="E8" s="424" t="s">
        <v>263</v>
      </c>
      <c r="F8" s="410" t="s">
        <v>118</v>
      </c>
      <c r="G8" s="410" t="s">
        <v>122</v>
      </c>
      <c r="H8" s="424" t="s">
        <v>263</v>
      </c>
      <c r="I8" s="410" t="s">
        <v>118</v>
      </c>
      <c r="J8" s="410" t="s">
        <v>122</v>
      </c>
      <c r="K8" s="424" t="s">
        <v>263</v>
      </c>
      <c r="L8" s="410" t="s">
        <v>118</v>
      </c>
      <c r="M8" s="410" t="s">
        <v>122</v>
      </c>
      <c r="N8" s="432" t="s">
        <v>263</v>
      </c>
      <c r="O8" s="432" t="s">
        <v>118</v>
      </c>
      <c r="P8" s="385" t="s">
        <v>122</v>
      </c>
      <c r="Q8" s="417"/>
      <c r="R8" s="414"/>
      <c r="S8" s="414"/>
      <c r="T8" s="414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407"/>
      <c r="AH8" s="415"/>
      <c r="AI8" s="415"/>
      <c r="AJ8" s="415"/>
      <c r="AK8" s="388"/>
      <c r="AL8" s="388"/>
      <c r="AM8" s="388"/>
      <c r="AN8" s="388"/>
      <c r="AO8" s="388"/>
      <c r="AP8" s="388"/>
      <c r="AQ8" s="388"/>
      <c r="AR8" s="388"/>
      <c r="AS8" s="388"/>
      <c r="AT8" s="388"/>
      <c r="AU8" s="388"/>
      <c r="AV8" s="388"/>
      <c r="AW8" s="407"/>
      <c r="AX8" s="415"/>
      <c r="AY8" s="415"/>
      <c r="AZ8" s="415"/>
      <c r="BA8" s="388"/>
      <c r="BB8" s="388"/>
      <c r="BC8" s="388"/>
      <c r="BD8" s="388"/>
      <c r="BE8" s="388"/>
      <c r="BF8" s="388"/>
      <c r="BG8" s="388"/>
      <c r="BH8" s="388"/>
      <c r="BI8" s="388"/>
      <c r="BJ8" s="388"/>
      <c r="BK8" s="388"/>
      <c r="BL8" s="388"/>
      <c r="BM8" s="407"/>
      <c r="BN8" s="415"/>
      <c r="BO8" s="415"/>
      <c r="BP8" s="415"/>
      <c r="BQ8" s="388"/>
      <c r="BR8" s="388"/>
      <c r="BS8" s="388"/>
      <c r="BT8" s="388"/>
      <c r="BU8" s="388"/>
      <c r="BV8" s="388"/>
      <c r="BW8" s="388"/>
      <c r="BX8" s="388"/>
      <c r="BY8" s="388"/>
      <c r="BZ8" s="388"/>
      <c r="CA8" s="388"/>
      <c r="CB8" s="388"/>
      <c r="CC8" s="407"/>
      <c r="CD8" s="415"/>
      <c r="CE8" s="415"/>
      <c r="CF8" s="415"/>
      <c r="CG8" s="388"/>
      <c r="CH8" s="388"/>
      <c r="CI8" s="388"/>
      <c r="CJ8" s="388"/>
      <c r="CK8" s="388"/>
      <c r="CL8" s="388"/>
      <c r="CM8" s="388"/>
      <c r="CN8" s="388"/>
      <c r="CO8" s="388"/>
      <c r="CP8" s="388"/>
      <c r="CQ8" s="388"/>
      <c r="CR8" s="388"/>
      <c r="CS8" s="407"/>
      <c r="CT8" s="415"/>
      <c r="CU8" s="415"/>
      <c r="CV8" s="415"/>
      <c r="CW8" s="388"/>
      <c r="CX8" s="388"/>
      <c r="CY8" s="388"/>
      <c r="CZ8" s="388"/>
      <c r="DA8" s="388"/>
      <c r="DB8" s="388"/>
      <c r="DC8" s="388"/>
      <c r="DD8" s="388"/>
      <c r="DE8" s="388"/>
      <c r="DF8" s="388"/>
      <c r="DG8" s="388"/>
      <c r="DH8" s="388"/>
      <c r="DI8" s="407"/>
      <c r="DJ8" s="415"/>
      <c r="DK8" s="415"/>
      <c r="DL8" s="415"/>
      <c r="DM8" s="388"/>
      <c r="DN8" s="388"/>
      <c r="DO8" s="388"/>
      <c r="DP8" s="388"/>
      <c r="DQ8" s="388"/>
      <c r="DR8" s="388"/>
      <c r="DS8" s="388"/>
      <c r="DT8" s="388"/>
      <c r="DU8" s="388"/>
      <c r="DV8" s="388"/>
      <c r="DW8" s="388"/>
      <c r="DX8" s="388"/>
      <c r="DY8" s="407"/>
      <c r="DZ8" s="415"/>
      <c r="EA8" s="415"/>
      <c r="EB8" s="415"/>
      <c r="EC8" s="388"/>
      <c r="ED8" s="388"/>
      <c r="EE8" s="388"/>
      <c r="EF8" s="388"/>
      <c r="EG8" s="388"/>
      <c r="EH8" s="388"/>
      <c r="EI8" s="388"/>
      <c r="EJ8" s="388"/>
      <c r="EK8" s="388"/>
      <c r="EL8" s="388"/>
      <c r="EM8" s="388"/>
      <c r="EN8" s="388"/>
      <c r="EO8" s="407"/>
      <c r="EP8" s="415"/>
      <c r="EQ8" s="415"/>
      <c r="ER8" s="415"/>
      <c r="ES8" s="388"/>
      <c r="ET8" s="388"/>
      <c r="EU8" s="388"/>
      <c r="EV8" s="388"/>
      <c r="EW8" s="388"/>
      <c r="EX8" s="388"/>
      <c r="EY8" s="388"/>
      <c r="EZ8" s="388"/>
      <c r="FA8" s="388"/>
      <c r="FB8" s="388"/>
      <c r="FC8" s="388"/>
      <c r="FD8" s="388"/>
      <c r="FE8" s="407"/>
      <c r="FF8" s="415"/>
      <c r="FG8" s="415"/>
      <c r="FH8" s="415"/>
      <c r="FI8" s="388"/>
      <c r="FJ8" s="388"/>
      <c r="FK8" s="388"/>
      <c r="FL8" s="388"/>
      <c r="FM8" s="388"/>
      <c r="FN8" s="388"/>
      <c r="FO8" s="388"/>
      <c r="FP8" s="388"/>
      <c r="FQ8" s="388"/>
      <c r="FR8" s="388"/>
      <c r="FS8" s="388"/>
      <c r="FT8" s="388"/>
      <c r="FU8" s="407"/>
      <c r="FV8" s="415"/>
      <c r="FW8" s="415"/>
      <c r="FX8" s="415"/>
      <c r="FY8" s="388"/>
      <c r="FZ8" s="388"/>
      <c r="GA8" s="388"/>
      <c r="GB8" s="388"/>
      <c r="GC8" s="388"/>
      <c r="GD8" s="388"/>
      <c r="GE8" s="388"/>
      <c r="GF8" s="388"/>
      <c r="GG8" s="388"/>
      <c r="GH8" s="388"/>
      <c r="GI8" s="388"/>
      <c r="GJ8" s="388"/>
      <c r="GK8" s="407"/>
      <c r="GL8" s="415"/>
      <c r="GM8" s="415"/>
      <c r="GN8" s="415"/>
      <c r="GO8" s="388"/>
      <c r="GP8" s="388"/>
      <c r="GQ8" s="388"/>
      <c r="GR8" s="388"/>
      <c r="GS8" s="388"/>
      <c r="GT8" s="388"/>
      <c r="GU8" s="388"/>
      <c r="GV8" s="388"/>
      <c r="GW8" s="388"/>
      <c r="GX8" s="388"/>
      <c r="GY8" s="388"/>
      <c r="GZ8" s="388"/>
      <c r="HA8" s="407"/>
      <c r="HB8" s="415"/>
      <c r="HC8" s="415"/>
      <c r="HD8" s="415"/>
      <c r="HE8" s="388"/>
      <c r="HF8" s="388"/>
      <c r="HG8" s="388"/>
      <c r="HH8" s="388"/>
      <c r="HI8" s="388"/>
      <c r="HJ8" s="388"/>
      <c r="HK8" s="388"/>
      <c r="HL8" s="388"/>
      <c r="HM8" s="388"/>
      <c r="HN8" s="388"/>
      <c r="HO8" s="388"/>
      <c r="HP8" s="388"/>
      <c r="HQ8" s="407"/>
      <c r="HR8" s="415"/>
      <c r="HS8" s="415"/>
      <c r="HT8" s="415"/>
      <c r="HU8" s="388"/>
      <c r="HV8" s="388"/>
      <c r="HW8" s="388"/>
      <c r="HX8" s="388"/>
      <c r="HY8" s="388"/>
      <c r="HZ8" s="388"/>
      <c r="IA8" s="388"/>
      <c r="IB8" s="388"/>
      <c r="IC8" s="388"/>
      <c r="ID8" s="388"/>
      <c r="IE8" s="388"/>
      <c r="IF8" s="388"/>
      <c r="IG8" s="407"/>
      <c r="IH8" s="415"/>
      <c r="II8" s="415"/>
      <c r="IJ8" s="415"/>
      <c r="IK8" s="388"/>
      <c r="IL8" s="388"/>
      <c r="IM8" s="388"/>
      <c r="IN8" s="388"/>
      <c r="IO8" s="388"/>
      <c r="IP8" s="388"/>
      <c r="IQ8" s="388"/>
      <c r="IR8" s="388"/>
      <c r="IS8" s="388"/>
      <c r="IT8" s="388"/>
      <c r="IU8" s="388"/>
      <c r="IV8" s="388"/>
    </row>
    <row r="9" s="387" customFormat="true" ht="12.75" hidden="false" customHeight="false" outlineLevel="0" collapsed="false">
      <c r="A9" s="89"/>
      <c r="B9" s="415"/>
      <c r="C9" s="415"/>
      <c r="D9" s="41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417"/>
      <c r="R9" s="414"/>
      <c r="S9" s="414"/>
      <c r="T9" s="414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416"/>
      <c r="AH9" s="415"/>
      <c r="AI9" s="415"/>
      <c r="AJ9" s="415"/>
      <c r="AK9" s="388"/>
      <c r="AL9" s="388"/>
      <c r="AM9" s="388"/>
      <c r="AN9" s="388"/>
      <c r="AO9" s="388"/>
      <c r="AP9" s="388"/>
      <c r="AQ9" s="388"/>
      <c r="AR9" s="388"/>
      <c r="AS9" s="388"/>
      <c r="AT9" s="388"/>
      <c r="AU9" s="388"/>
      <c r="AV9" s="388"/>
      <c r="AW9" s="416"/>
      <c r="AX9" s="415"/>
      <c r="AY9" s="415"/>
      <c r="AZ9" s="415"/>
      <c r="BA9" s="388"/>
      <c r="BB9" s="388"/>
      <c r="BC9" s="388"/>
      <c r="BD9" s="388"/>
      <c r="BE9" s="388"/>
      <c r="BF9" s="388"/>
      <c r="BG9" s="388"/>
      <c r="BH9" s="388"/>
      <c r="BI9" s="388"/>
      <c r="BJ9" s="388"/>
      <c r="BK9" s="388"/>
      <c r="BL9" s="388"/>
      <c r="BM9" s="416"/>
      <c r="BN9" s="415"/>
      <c r="BO9" s="415"/>
      <c r="BP9" s="415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416"/>
      <c r="CD9" s="415"/>
      <c r="CE9" s="415"/>
      <c r="CF9" s="415"/>
      <c r="CG9" s="388"/>
      <c r="CH9" s="388"/>
      <c r="CI9" s="388"/>
      <c r="CJ9" s="388"/>
      <c r="CK9" s="388"/>
      <c r="CL9" s="388"/>
      <c r="CM9" s="388"/>
      <c r="CN9" s="388"/>
      <c r="CO9" s="388"/>
      <c r="CP9" s="388"/>
      <c r="CQ9" s="388"/>
      <c r="CR9" s="388"/>
      <c r="CS9" s="416"/>
      <c r="CT9" s="415"/>
      <c r="CU9" s="415"/>
      <c r="CV9" s="415"/>
      <c r="CW9" s="388"/>
      <c r="CX9" s="388"/>
      <c r="CY9" s="388"/>
      <c r="CZ9" s="388"/>
      <c r="DA9" s="388"/>
      <c r="DB9" s="388"/>
      <c r="DC9" s="388"/>
      <c r="DD9" s="388"/>
      <c r="DE9" s="388"/>
      <c r="DF9" s="388"/>
      <c r="DG9" s="388"/>
      <c r="DH9" s="388"/>
      <c r="DI9" s="416"/>
      <c r="DJ9" s="415"/>
      <c r="DK9" s="415"/>
      <c r="DL9" s="415"/>
      <c r="DM9" s="388"/>
      <c r="DN9" s="388"/>
      <c r="DO9" s="388"/>
      <c r="DP9" s="388"/>
      <c r="DQ9" s="388"/>
      <c r="DR9" s="388"/>
      <c r="DS9" s="388"/>
      <c r="DT9" s="388"/>
      <c r="DU9" s="388"/>
      <c r="DV9" s="388"/>
      <c r="DW9" s="388"/>
      <c r="DX9" s="388"/>
      <c r="DY9" s="416"/>
      <c r="DZ9" s="415"/>
      <c r="EA9" s="415"/>
      <c r="EB9" s="415"/>
      <c r="EC9" s="388"/>
      <c r="ED9" s="388"/>
      <c r="EE9" s="388"/>
      <c r="EF9" s="388"/>
      <c r="EG9" s="388"/>
      <c r="EH9" s="388"/>
      <c r="EI9" s="388"/>
      <c r="EJ9" s="388"/>
      <c r="EK9" s="388"/>
      <c r="EL9" s="388"/>
      <c r="EM9" s="388"/>
      <c r="EN9" s="388"/>
      <c r="EO9" s="416"/>
      <c r="EP9" s="415"/>
      <c r="EQ9" s="415"/>
      <c r="ER9" s="415"/>
      <c r="ES9" s="388"/>
      <c r="ET9" s="388"/>
      <c r="EU9" s="388"/>
      <c r="EV9" s="388"/>
      <c r="EW9" s="388"/>
      <c r="EX9" s="388"/>
      <c r="EY9" s="388"/>
      <c r="EZ9" s="388"/>
      <c r="FA9" s="388"/>
      <c r="FB9" s="388"/>
      <c r="FC9" s="388"/>
      <c r="FD9" s="388"/>
      <c r="FE9" s="416"/>
      <c r="FF9" s="415"/>
      <c r="FG9" s="415"/>
      <c r="FH9" s="415"/>
      <c r="FI9" s="388"/>
      <c r="FJ9" s="388"/>
      <c r="FK9" s="388"/>
      <c r="FL9" s="388"/>
      <c r="FM9" s="388"/>
      <c r="FN9" s="388"/>
      <c r="FO9" s="388"/>
      <c r="FP9" s="388"/>
      <c r="FQ9" s="388"/>
      <c r="FR9" s="388"/>
      <c r="FS9" s="388"/>
      <c r="FT9" s="388"/>
      <c r="FU9" s="416"/>
      <c r="FV9" s="415"/>
      <c r="FW9" s="415"/>
      <c r="FX9" s="415"/>
      <c r="FY9" s="388"/>
      <c r="FZ9" s="388"/>
      <c r="GA9" s="388"/>
      <c r="GB9" s="388"/>
      <c r="GC9" s="388"/>
      <c r="GD9" s="388"/>
      <c r="GE9" s="388"/>
      <c r="GF9" s="388"/>
      <c r="GG9" s="388"/>
      <c r="GH9" s="388"/>
      <c r="GI9" s="388"/>
      <c r="GJ9" s="388"/>
      <c r="GK9" s="416"/>
      <c r="GL9" s="415"/>
      <c r="GM9" s="415"/>
      <c r="GN9" s="415"/>
      <c r="GO9" s="388"/>
      <c r="GP9" s="388"/>
      <c r="GQ9" s="388"/>
      <c r="GR9" s="388"/>
      <c r="GS9" s="388"/>
      <c r="GT9" s="388"/>
      <c r="GU9" s="388"/>
      <c r="GV9" s="388"/>
      <c r="GW9" s="388"/>
      <c r="GX9" s="388"/>
      <c r="GY9" s="388"/>
      <c r="GZ9" s="388"/>
      <c r="HA9" s="416"/>
      <c r="HB9" s="415"/>
      <c r="HC9" s="415"/>
      <c r="HD9" s="415"/>
      <c r="HE9" s="388"/>
      <c r="HF9" s="388"/>
      <c r="HG9" s="388"/>
      <c r="HH9" s="388"/>
      <c r="HI9" s="388"/>
      <c r="HJ9" s="388"/>
      <c r="HK9" s="388"/>
      <c r="HL9" s="388"/>
      <c r="HM9" s="388"/>
      <c r="HN9" s="388"/>
      <c r="HO9" s="388"/>
      <c r="HP9" s="388"/>
      <c r="HQ9" s="416"/>
      <c r="HR9" s="415"/>
      <c r="HS9" s="415"/>
      <c r="HT9" s="415"/>
      <c r="HU9" s="388"/>
      <c r="HV9" s="388"/>
      <c r="HW9" s="388"/>
      <c r="HX9" s="388"/>
      <c r="HY9" s="388"/>
      <c r="HZ9" s="388"/>
      <c r="IA9" s="388"/>
      <c r="IB9" s="388"/>
      <c r="IC9" s="388"/>
      <c r="ID9" s="388"/>
      <c r="IE9" s="388"/>
      <c r="IF9" s="388"/>
      <c r="IG9" s="416"/>
      <c r="IH9" s="415"/>
      <c r="II9" s="415"/>
      <c r="IJ9" s="415"/>
      <c r="IK9" s="388"/>
      <c r="IL9" s="388"/>
      <c r="IM9" s="388"/>
      <c r="IN9" s="388"/>
      <c r="IO9" s="388"/>
      <c r="IP9" s="388"/>
      <c r="IQ9" s="388"/>
      <c r="IR9" s="388"/>
      <c r="IS9" s="388"/>
      <c r="IT9" s="388"/>
      <c r="IU9" s="388"/>
      <c r="IV9" s="388"/>
    </row>
    <row r="10" s="393" customFormat="true" ht="12.75" hidden="false" customHeight="false" outlineLevel="0" collapsed="false">
      <c r="A10" s="58" t="s">
        <v>164</v>
      </c>
      <c r="B10" s="390" t="n">
        <v>8045</v>
      </c>
      <c r="C10" s="390" t="n">
        <v>1061</v>
      </c>
      <c r="D10" s="390" t="n">
        <v>9952</v>
      </c>
      <c r="E10" s="390" t="n">
        <v>5377</v>
      </c>
      <c r="F10" s="390" t="n">
        <v>443</v>
      </c>
      <c r="G10" s="390" t="n">
        <v>6272</v>
      </c>
      <c r="H10" s="390" t="n">
        <v>4590</v>
      </c>
      <c r="I10" s="390" t="n">
        <v>343</v>
      </c>
      <c r="J10" s="390" t="n">
        <v>5338</v>
      </c>
      <c r="K10" s="390" t="n">
        <v>787</v>
      </c>
      <c r="L10" s="390" t="n">
        <v>100</v>
      </c>
      <c r="M10" s="390" t="n">
        <v>934</v>
      </c>
      <c r="N10" s="390" t="n">
        <v>2668</v>
      </c>
      <c r="O10" s="390" t="n">
        <v>618</v>
      </c>
      <c r="P10" s="390" t="n">
        <v>3680</v>
      </c>
    </row>
    <row r="11" customFormat="false" ht="12.75" hidden="false" customHeight="false" outlineLevel="0" collapsed="false">
      <c r="A11" s="34" t="s">
        <v>165</v>
      </c>
      <c r="B11" s="361" t="n">
        <v>2246</v>
      </c>
      <c r="C11" s="361" t="n">
        <v>314</v>
      </c>
      <c r="D11" s="361" t="n">
        <v>3468</v>
      </c>
      <c r="E11" s="361" t="n">
        <v>1405</v>
      </c>
      <c r="F11" s="361" t="n">
        <v>84</v>
      </c>
      <c r="G11" s="361" t="n">
        <v>2059</v>
      </c>
      <c r="H11" s="361" t="n">
        <v>1244</v>
      </c>
      <c r="I11" s="361" t="n">
        <v>71</v>
      </c>
      <c r="J11" s="361" t="n">
        <v>1829</v>
      </c>
      <c r="K11" s="361" t="n">
        <v>161</v>
      </c>
      <c r="L11" s="361" t="n">
        <v>13</v>
      </c>
      <c r="M11" s="361" t="n">
        <v>230</v>
      </c>
      <c r="N11" s="361" t="n">
        <v>841</v>
      </c>
      <c r="O11" s="361" t="n">
        <v>230</v>
      </c>
      <c r="P11" s="361" t="n">
        <v>1409</v>
      </c>
    </row>
    <row r="12" customFormat="false" ht="12.75" hidden="false" customHeight="false" outlineLevel="0" collapsed="false">
      <c r="A12" s="34" t="s">
        <v>166</v>
      </c>
      <c r="B12" s="361" t="n">
        <v>276</v>
      </c>
      <c r="C12" s="361" t="n">
        <v>31</v>
      </c>
      <c r="D12" s="361" t="n">
        <v>378</v>
      </c>
      <c r="E12" s="361" t="n">
        <v>137</v>
      </c>
      <c r="F12" s="361" t="n">
        <v>10</v>
      </c>
      <c r="G12" s="361" t="n">
        <v>173</v>
      </c>
      <c r="H12" s="361" t="n">
        <v>122</v>
      </c>
      <c r="I12" s="361" t="n">
        <v>8</v>
      </c>
      <c r="J12" s="361" t="n">
        <v>158</v>
      </c>
      <c r="K12" s="361" t="n">
        <v>15</v>
      </c>
      <c r="L12" s="361" t="n">
        <v>2</v>
      </c>
      <c r="M12" s="361" t="n">
        <v>15</v>
      </c>
      <c r="N12" s="361" t="n">
        <v>139</v>
      </c>
      <c r="O12" s="361" t="n">
        <v>21</v>
      </c>
      <c r="P12" s="361" t="n">
        <v>205</v>
      </c>
    </row>
    <row r="13" customFormat="false" ht="12.75" hidden="false" customHeight="false" outlineLevel="0" collapsed="false">
      <c r="A13" s="34" t="s">
        <v>167</v>
      </c>
      <c r="B13" s="361" t="n">
        <v>213</v>
      </c>
      <c r="C13" s="361" t="n">
        <v>14</v>
      </c>
      <c r="D13" s="361" t="n">
        <v>259</v>
      </c>
      <c r="E13" s="361" t="n">
        <v>160</v>
      </c>
      <c r="F13" s="361" t="n">
        <v>6</v>
      </c>
      <c r="G13" s="361" t="n">
        <v>196</v>
      </c>
      <c r="H13" s="361" t="n">
        <v>133</v>
      </c>
      <c r="I13" s="361" t="n">
        <v>4</v>
      </c>
      <c r="J13" s="361" t="n">
        <v>157</v>
      </c>
      <c r="K13" s="361" t="n">
        <v>27</v>
      </c>
      <c r="L13" s="361" t="n">
        <v>2</v>
      </c>
      <c r="M13" s="361" t="n">
        <v>39</v>
      </c>
      <c r="N13" s="361" t="n">
        <v>53</v>
      </c>
      <c r="O13" s="361" t="n">
        <v>8</v>
      </c>
      <c r="P13" s="361" t="n">
        <v>63</v>
      </c>
    </row>
    <row r="14" customFormat="false" ht="12.75" hidden="false" customHeight="false" outlineLevel="0" collapsed="false">
      <c r="A14" s="34" t="s">
        <v>168</v>
      </c>
      <c r="B14" s="361" t="n">
        <v>173</v>
      </c>
      <c r="C14" s="361" t="n">
        <v>11</v>
      </c>
      <c r="D14" s="361" t="n">
        <v>208</v>
      </c>
      <c r="E14" s="361" t="n">
        <v>92</v>
      </c>
      <c r="F14" s="361" t="n">
        <v>4</v>
      </c>
      <c r="G14" s="361" t="n">
        <v>108</v>
      </c>
      <c r="H14" s="361" t="n">
        <v>62</v>
      </c>
      <c r="I14" s="361" t="n">
        <v>1</v>
      </c>
      <c r="J14" s="361" t="n">
        <v>73</v>
      </c>
      <c r="K14" s="361" t="n">
        <v>30</v>
      </c>
      <c r="L14" s="361" t="n">
        <v>3</v>
      </c>
      <c r="M14" s="361" t="n">
        <v>35</v>
      </c>
      <c r="N14" s="361" t="n">
        <v>81</v>
      </c>
      <c r="O14" s="361" t="n">
        <v>7</v>
      </c>
      <c r="P14" s="361" t="n">
        <v>100</v>
      </c>
    </row>
    <row r="15" customFormat="false" ht="12.75" hidden="false" customHeight="false" outlineLevel="0" collapsed="false">
      <c r="A15" s="34" t="s">
        <v>169</v>
      </c>
      <c r="B15" s="361" t="n">
        <v>817</v>
      </c>
      <c r="C15" s="361" t="n">
        <v>126</v>
      </c>
      <c r="D15" s="361" t="n">
        <v>1095</v>
      </c>
      <c r="E15" s="361" t="n">
        <v>192</v>
      </c>
      <c r="F15" s="361" t="n">
        <v>24</v>
      </c>
      <c r="G15" s="361" t="n">
        <v>250</v>
      </c>
      <c r="H15" s="361" t="n">
        <v>117</v>
      </c>
      <c r="I15" s="361" t="n">
        <v>15</v>
      </c>
      <c r="J15" s="361" t="n">
        <v>159</v>
      </c>
      <c r="K15" s="361" t="n">
        <v>75</v>
      </c>
      <c r="L15" s="361" t="n">
        <v>9</v>
      </c>
      <c r="M15" s="361" t="n">
        <v>91</v>
      </c>
      <c r="N15" s="361" t="n">
        <v>625</v>
      </c>
      <c r="O15" s="361" t="n">
        <v>102</v>
      </c>
      <c r="P15" s="361" t="n">
        <v>845</v>
      </c>
    </row>
    <row r="16" customFormat="false" ht="12.75" hidden="false" customHeight="false" outlineLevel="0" collapsed="false">
      <c r="A16" s="34" t="s">
        <v>170</v>
      </c>
      <c r="B16" s="361" t="n">
        <v>31</v>
      </c>
      <c r="C16" s="361" t="n">
        <v>6</v>
      </c>
      <c r="D16" s="361" t="n">
        <v>35</v>
      </c>
      <c r="E16" s="361" t="n">
        <v>17</v>
      </c>
      <c r="F16" s="361" t="n">
        <v>2</v>
      </c>
      <c r="G16" s="361" t="n">
        <v>18</v>
      </c>
      <c r="H16" s="361" t="n">
        <v>12</v>
      </c>
      <c r="I16" s="361" t="n">
        <v>1</v>
      </c>
      <c r="J16" s="361" t="n">
        <v>14</v>
      </c>
      <c r="K16" s="361" t="n">
        <v>5</v>
      </c>
      <c r="L16" s="361" t="n">
        <v>1</v>
      </c>
      <c r="M16" s="361" t="n">
        <v>4</v>
      </c>
      <c r="N16" s="361" t="n">
        <v>14</v>
      </c>
      <c r="O16" s="361" t="n">
        <v>4</v>
      </c>
      <c r="P16" s="361" t="n">
        <v>17</v>
      </c>
    </row>
    <row r="17" customFormat="false" ht="12.75" hidden="false" customHeight="false" outlineLevel="0" collapsed="false">
      <c r="A17" s="34" t="s">
        <v>171</v>
      </c>
      <c r="B17" s="361" t="n">
        <v>264</v>
      </c>
      <c r="C17" s="361" t="n">
        <v>35</v>
      </c>
      <c r="D17" s="361" t="n">
        <v>334</v>
      </c>
      <c r="E17" s="361" t="n">
        <v>227</v>
      </c>
      <c r="F17" s="361" t="n">
        <v>27</v>
      </c>
      <c r="G17" s="361" t="n">
        <v>293</v>
      </c>
      <c r="H17" s="361" t="n">
        <v>166</v>
      </c>
      <c r="I17" s="361" t="n">
        <v>15</v>
      </c>
      <c r="J17" s="361" t="n">
        <v>211</v>
      </c>
      <c r="K17" s="361" t="n">
        <v>61</v>
      </c>
      <c r="L17" s="361" t="n">
        <v>12</v>
      </c>
      <c r="M17" s="361" t="n">
        <v>82</v>
      </c>
      <c r="N17" s="361" t="n">
        <v>37</v>
      </c>
      <c r="O17" s="361" t="n">
        <v>8</v>
      </c>
      <c r="P17" s="361" t="n">
        <v>41</v>
      </c>
    </row>
    <row r="18" customFormat="false" ht="12.75" hidden="false" customHeight="false" outlineLevel="0" collapsed="false">
      <c r="A18" s="34" t="s">
        <v>502</v>
      </c>
      <c r="B18" s="361" t="n">
        <v>553</v>
      </c>
      <c r="C18" s="361" t="n">
        <v>145</v>
      </c>
      <c r="D18" s="361" t="n">
        <v>743</v>
      </c>
      <c r="E18" s="361" t="n">
        <v>193</v>
      </c>
      <c r="F18" s="361" t="n">
        <v>30</v>
      </c>
      <c r="G18" s="361" t="n">
        <v>264</v>
      </c>
      <c r="H18" s="361" t="n">
        <v>127</v>
      </c>
      <c r="I18" s="361" t="n">
        <v>18</v>
      </c>
      <c r="J18" s="361" t="n">
        <v>174</v>
      </c>
      <c r="K18" s="361" t="n">
        <v>66</v>
      </c>
      <c r="L18" s="361" t="n">
        <v>12</v>
      </c>
      <c r="M18" s="361" t="n">
        <v>90</v>
      </c>
      <c r="N18" s="361" t="n">
        <v>360</v>
      </c>
      <c r="O18" s="361" t="n">
        <v>115</v>
      </c>
      <c r="P18" s="361" t="n">
        <v>479</v>
      </c>
    </row>
    <row r="19" customFormat="false" ht="12.75" hidden="false" customHeight="false" outlineLevel="0" collapsed="false">
      <c r="A19" s="34" t="s">
        <v>173</v>
      </c>
      <c r="B19" s="361" t="n">
        <v>313</v>
      </c>
      <c r="C19" s="361" t="n">
        <v>38</v>
      </c>
      <c r="D19" s="361" t="n">
        <v>375</v>
      </c>
      <c r="E19" s="361" t="n">
        <v>165</v>
      </c>
      <c r="F19" s="361" t="n">
        <v>18</v>
      </c>
      <c r="G19" s="361" t="n">
        <v>202</v>
      </c>
      <c r="H19" s="361" t="n">
        <v>118</v>
      </c>
      <c r="I19" s="361" t="n">
        <v>10</v>
      </c>
      <c r="J19" s="361" t="n">
        <v>147</v>
      </c>
      <c r="K19" s="361" t="n">
        <v>47</v>
      </c>
      <c r="L19" s="361" t="n">
        <v>8</v>
      </c>
      <c r="M19" s="361" t="n">
        <v>55</v>
      </c>
      <c r="N19" s="361" t="n">
        <v>148</v>
      </c>
      <c r="O19" s="361" t="n">
        <v>20</v>
      </c>
      <c r="P19" s="361" t="n">
        <v>173</v>
      </c>
    </row>
    <row r="20" customFormat="false" ht="12.75" hidden="false" customHeight="false" outlineLevel="0" collapsed="false">
      <c r="A20" s="34" t="s">
        <v>174</v>
      </c>
      <c r="B20" s="361" t="n">
        <v>7</v>
      </c>
      <c r="C20" s="361" t="n">
        <v>2</v>
      </c>
      <c r="D20" s="361" t="n">
        <v>12</v>
      </c>
      <c r="E20" s="361" t="n">
        <v>1</v>
      </c>
      <c r="F20" s="361" t="s">
        <v>128</v>
      </c>
      <c r="G20" s="361" t="n">
        <v>1</v>
      </c>
      <c r="H20" s="361" t="n">
        <v>1</v>
      </c>
      <c r="I20" s="361" t="s">
        <v>128</v>
      </c>
      <c r="J20" s="361" t="n">
        <v>1</v>
      </c>
      <c r="K20" s="361" t="s">
        <v>128</v>
      </c>
      <c r="L20" s="361" t="s">
        <v>128</v>
      </c>
      <c r="M20" s="361" t="s">
        <v>128</v>
      </c>
      <c r="N20" s="361" t="n">
        <v>6</v>
      </c>
      <c r="O20" s="361" t="n">
        <v>2</v>
      </c>
      <c r="P20" s="361" t="n">
        <v>11</v>
      </c>
    </row>
    <row r="21" customFormat="false" ht="12.75" hidden="false" customHeight="false" outlineLevel="0" collapsed="false">
      <c r="A21" s="34" t="s">
        <v>175</v>
      </c>
      <c r="B21" s="361" t="n">
        <v>2369</v>
      </c>
      <c r="C21" s="361" t="n">
        <v>268</v>
      </c>
      <c r="D21" s="361" t="n">
        <v>2225</v>
      </c>
      <c r="E21" s="361" t="n">
        <v>2226</v>
      </c>
      <c r="F21" s="361" t="n">
        <v>200</v>
      </c>
      <c r="G21" s="361" t="n">
        <v>2144</v>
      </c>
      <c r="H21" s="361" t="n">
        <v>2042</v>
      </c>
      <c r="I21" s="361" t="n">
        <v>173</v>
      </c>
      <c r="J21" s="361" t="n">
        <v>1975</v>
      </c>
      <c r="K21" s="361" t="n">
        <v>184</v>
      </c>
      <c r="L21" s="361" t="n">
        <v>27</v>
      </c>
      <c r="M21" s="361" t="n">
        <v>169</v>
      </c>
      <c r="N21" s="361" t="n">
        <v>143</v>
      </c>
      <c r="O21" s="361" t="n">
        <v>68</v>
      </c>
      <c r="P21" s="361" t="n">
        <v>81</v>
      </c>
    </row>
    <row r="22" customFormat="false" ht="12.75" hidden="false" customHeight="false" outlineLevel="0" collapsed="false">
      <c r="A22" s="34" t="s">
        <v>176</v>
      </c>
      <c r="B22" s="361" t="n">
        <v>347</v>
      </c>
      <c r="C22" s="361" t="n">
        <v>32</v>
      </c>
      <c r="D22" s="361" t="n">
        <v>326</v>
      </c>
      <c r="E22" s="361" t="n">
        <v>299</v>
      </c>
      <c r="F22" s="361" t="n">
        <v>18</v>
      </c>
      <c r="G22" s="361" t="n">
        <v>290</v>
      </c>
      <c r="H22" s="361" t="n">
        <v>246</v>
      </c>
      <c r="I22" s="361" t="n">
        <v>15</v>
      </c>
      <c r="J22" s="361" t="n">
        <v>236</v>
      </c>
      <c r="K22" s="361" t="n">
        <v>53</v>
      </c>
      <c r="L22" s="361" t="n">
        <v>3</v>
      </c>
      <c r="M22" s="361" t="n">
        <v>54</v>
      </c>
      <c r="N22" s="361" t="n">
        <v>48</v>
      </c>
      <c r="O22" s="361" t="n">
        <v>14</v>
      </c>
      <c r="P22" s="361" t="n">
        <v>36</v>
      </c>
    </row>
    <row r="23" customFormat="false" ht="12.75" hidden="false" customHeight="false" outlineLevel="0" collapsed="false">
      <c r="A23" s="34" t="s">
        <v>177</v>
      </c>
      <c r="B23" s="361" t="n">
        <v>88</v>
      </c>
      <c r="C23" s="361" t="n">
        <v>8</v>
      </c>
      <c r="D23" s="361" t="n">
        <v>109</v>
      </c>
      <c r="E23" s="361" t="n">
        <v>33</v>
      </c>
      <c r="F23" s="361" t="n">
        <v>2</v>
      </c>
      <c r="G23" s="361" t="n">
        <v>40</v>
      </c>
      <c r="H23" s="361" t="n">
        <v>20</v>
      </c>
      <c r="I23" s="361" t="n">
        <v>2</v>
      </c>
      <c r="J23" s="361" t="n">
        <v>23</v>
      </c>
      <c r="K23" s="361" t="n">
        <v>13</v>
      </c>
      <c r="L23" s="361" t="s">
        <v>128</v>
      </c>
      <c r="M23" s="361" t="n">
        <v>17</v>
      </c>
      <c r="N23" s="361" t="n">
        <v>55</v>
      </c>
      <c r="O23" s="361" t="n">
        <v>6</v>
      </c>
      <c r="P23" s="361" t="n">
        <v>69</v>
      </c>
    </row>
    <row r="24" customFormat="false" ht="12.75" hidden="false" customHeight="false" outlineLevel="0" collapsed="false">
      <c r="A24" s="34" t="s">
        <v>178</v>
      </c>
      <c r="B24" s="361" t="n">
        <v>24</v>
      </c>
      <c r="C24" s="361" t="n">
        <v>5</v>
      </c>
      <c r="D24" s="361" t="n">
        <v>33</v>
      </c>
      <c r="E24" s="361" t="n">
        <v>5</v>
      </c>
      <c r="F24" s="361" t="n">
        <v>1</v>
      </c>
      <c r="G24" s="361" t="n">
        <v>4</v>
      </c>
      <c r="H24" s="361" t="n">
        <v>3</v>
      </c>
      <c r="I24" s="361" t="n">
        <v>1</v>
      </c>
      <c r="J24" s="361" t="n">
        <v>2</v>
      </c>
      <c r="K24" s="361" t="n">
        <v>2</v>
      </c>
      <c r="L24" s="361" t="s">
        <v>128</v>
      </c>
      <c r="M24" s="361" t="n">
        <v>2</v>
      </c>
      <c r="N24" s="361" t="n">
        <v>19</v>
      </c>
      <c r="O24" s="361" t="n">
        <v>4</v>
      </c>
      <c r="P24" s="361" t="n">
        <v>29</v>
      </c>
    </row>
    <row r="25" customFormat="false" ht="12.75" hidden="false" customHeight="false" outlineLevel="0" collapsed="false">
      <c r="A25" s="34" t="s">
        <v>179</v>
      </c>
      <c r="B25" s="361" t="n">
        <v>88</v>
      </c>
      <c r="C25" s="361" t="n">
        <v>3</v>
      </c>
      <c r="D25" s="361" t="n">
        <v>87</v>
      </c>
      <c r="E25" s="361" t="n">
        <v>86</v>
      </c>
      <c r="F25" s="361" t="n">
        <v>3</v>
      </c>
      <c r="G25" s="361" t="n">
        <v>85</v>
      </c>
      <c r="H25" s="361" t="n">
        <v>79</v>
      </c>
      <c r="I25" s="361" t="n">
        <v>1</v>
      </c>
      <c r="J25" s="361" t="n">
        <v>80</v>
      </c>
      <c r="K25" s="361" t="n">
        <v>7</v>
      </c>
      <c r="L25" s="361" t="n">
        <v>2</v>
      </c>
      <c r="M25" s="361" t="n">
        <v>5</v>
      </c>
      <c r="N25" s="361" t="n">
        <v>2</v>
      </c>
      <c r="O25" s="361" t="s">
        <v>128</v>
      </c>
      <c r="P25" s="361" t="n">
        <v>2</v>
      </c>
    </row>
    <row r="26" customFormat="false" ht="12.75" hidden="false" customHeight="false" outlineLevel="0" collapsed="false">
      <c r="A26" s="34" t="s">
        <v>180</v>
      </c>
      <c r="B26" s="361" t="n">
        <v>236</v>
      </c>
      <c r="C26" s="361" t="n">
        <v>23</v>
      </c>
      <c r="D26" s="361" t="n">
        <v>265</v>
      </c>
      <c r="E26" s="361" t="n">
        <v>139</v>
      </c>
      <c r="F26" s="361" t="n">
        <v>14</v>
      </c>
      <c r="G26" s="361" t="n">
        <v>145</v>
      </c>
      <c r="H26" s="361" t="n">
        <v>98</v>
      </c>
      <c r="I26" s="361" t="n">
        <v>8</v>
      </c>
      <c r="J26" s="361" t="n">
        <v>99</v>
      </c>
      <c r="K26" s="361" t="n">
        <v>41</v>
      </c>
      <c r="L26" s="361" t="n">
        <v>6</v>
      </c>
      <c r="M26" s="361" t="n">
        <v>46</v>
      </c>
      <c r="N26" s="361" t="n">
        <v>97</v>
      </c>
      <c r="O26" s="361" t="n">
        <v>9</v>
      </c>
      <c r="P26" s="361" t="n">
        <v>120</v>
      </c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25" t="s">
        <v>0</v>
      </c>
    </row>
  </sheetData>
  <sheetProtection sheet="true" password="cae3" objects="true" scenarios="true"/>
  <mergeCells count="52">
    <mergeCell ref="A6:A8"/>
    <mergeCell ref="B6:D6"/>
    <mergeCell ref="E6:M6"/>
    <mergeCell ref="N6:P6"/>
    <mergeCell ref="AG6:AG8"/>
    <mergeCell ref="AH6:AJ6"/>
    <mergeCell ref="AW6:AW8"/>
    <mergeCell ref="AX6:AZ6"/>
    <mergeCell ref="BM6:BM8"/>
    <mergeCell ref="BN6:BP6"/>
    <mergeCell ref="CC6:CC8"/>
    <mergeCell ref="CD6:CF6"/>
    <mergeCell ref="CS6:CS8"/>
    <mergeCell ref="CT6:CV6"/>
    <mergeCell ref="DI6:DI8"/>
    <mergeCell ref="DJ6:DL6"/>
    <mergeCell ref="DY6:DY8"/>
    <mergeCell ref="DZ6:EB6"/>
    <mergeCell ref="EO6:EO8"/>
    <mergeCell ref="EP6:ER6"/>
    <mergeCell ref="FE6:FE8"/>
    <mergeCell ref="FF6:FH6"/>
    <mergeCell ref="FU6:FU8"/>
    <mergeCell ref="FV6:FX6"/>
    <mergeCell ref="GK6:GK8"/>
    <mergeCell ref="GL6:GN6"/>
    <mergeCell ref="HA6:HA8"/>
    <mergeCell ref="HB6:HD6"/>
    <mergeCell ref="HQ6:HQ8"/>
    <mergeCell ref="HR6:HT6"/>
    <mergeCell ref="IG6:IG8"/>
    <mergeCell ref="IH6:IJ6"/>
    <mergeCell ref="B7:B8"/>
    <mergeCell ref="C7:C8"/>
    <mergeCell ref="D7:D8"/>
    <mergeCell ref="E7:G7"/>
    <mergeCell ref="H7:J7"/>
    <mergeCell ref="K7:M7"/>
    <mergeCell ref="AH8:AJ8"/>
    <mergeCell ref="AX8:AZ8"/>
    <mergeCell ref="BN8:BP8"/>
    <mergeCell ref="CD8:CF8"/>
    <mergeCell ref="CT8:CV8"/>
    <mergeCell ref="DJ8:DL8"/>
    <mergeCell ref="DZ8:EB8"/>
    <mergeCell ref="EP8:ER8"/>
    <mergeCell ref="FF8:FH8"/>
    <mergeCell ref="FV8:FX8"/>
    <mergeCell ref="GL8:GN8"/>
    <mergeCell ref="HB8:HD8"/>
    <mergeCell ref="HR8:HT8"/>
    <mergeCell ref="IH8:IJ8"/>
  </mergeCells>
  <hyperlinks>
    <hyperlink ref="A29" location="Съдържание!B159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5" min="2" style="0" width="7.85"/>
  </cols>
  <sheetData>
    <row r="1" customFormat="false" ht="12.75" hidden="false" customHeight="true" outlineLevel="0" collapsed="false">
      <c r="A1" s="433"/>
      <c r="B1" s="434"/>
      <c r="C1" s="434"/>
      <c r="D1" s="434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</row>
    <row r="2" customFormat="false" ht="15.75" hidden="false" customHeight="false" outlineLevel="0" collapsed="false">
      <c r="A2" s="433" t="s">
        <v>659</v>
      </c>
      <c r="B2" s="243"/>
      <c r="C2" s="243"/>
      <c r="D2" s="243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5.75" hidden="false" customHeight="false" outlineLevel="0" collapsed="false">
      <c r="A3" s="242" t="s">
        <v>660</v>
      </c>
      <c r="B3" s="243"/>
      <c r="C3" s="243"/>
      <c r="D3" s="243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16.5" hidden="false" customHeight="false" outlineLevel="0" collapsed="false">
      <c r="A4" s="436"/>
      <c r="B4" s="437"/>
      <c r="C4" s="437"/>
      <c r="D4" s="437"/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246" t="s">
        <v>215</v>
      </c>
    </row>
    <row r="5" customFormat="false" ht="30" hidden="false" customHeight="true" outlineLevel="0" collapsed="false">
      <c r="A5" s="438" t="s">
        <v>301</v>
      </c>
      <c r="B5" s="439" t="s">
        <v>125</v>
      </c>
      <c r="C5" s="439"/>
      <c r="D5" s="439" t="s">
        <v>661</v>
      </c>
      <c r="E5" s="439"/>
      <c r="F5" s="439" t="s">
        <v>662</v>
      </c>
      <c r="G5" s="439"/>
      <c r="H5" s="439" t="s">
        <v>663</v>
      </c>
      <c r="I5" s="439"/>
      <c r="J5" s="439" t="s">
        <v>664</v>
      </c>
      <c r="K5" s="439"/>
      <c r="L5" s="439" t="s">
        <v>665</v>
      </c>
      <c r="M5" s="439"/>
      <c r="N5" s="439" t="s">
        <v>666</v>
      </c>
      <c r="O5" s="439"/>
    </row>
    <row r="6" customFormat="false" ht="12.75" hidden="false" customHeight="false" outlineLevel="0" collapsed="false">
      <c r="A6" s="440"/>
      <c r="B6" s="251" t="s">
        <v>118</v>
      </c>
      <c r="C6" s="251" t="s">
        <v>197</v>
      </c>
      <c r="D6" s="251" t="s">
        <v>118</v>
      </c>
      <c r="E6" s="251" t="s">
        <v>197</v>
      </c>
      <c r="F6" s="251" t="s">
        <v>118</v>
      </c>
      <c r="G6" s="251" t="s">
        <v>197</v>
      </c>
      <c r="H6" s="251" t="s">
        <v>118</v>
      </c>
      <c r="I6" s="251" t="s">
        <v>197</v>
      </c>
      <c r="J6" s="251" t="s">
        <v>118</v>
      </c>
      <c r="K6" s="251" t="s">
        <v>197</v>
      </c>
      <c r="L6" s="251" t="s">
        <v>118</v>
      </c>
      <c r="M6" s="251" t="s">
        <v>197</v>
      </c>
      <c r="N6" s="251" t="s">
        <v>118</v>
      </c>
      <c r="O6" s="251" t="s">
        <v>197</v>
      </c>
    </row>
    <row r="7" customFormat="false" ht="13.5" hidden="false" customHeight="false" outlineLevel="0" collapsed="false">
      <c r="A7" s="441"/>
      <c r="B7" s="442"/>
      <c r="C7" s="443"/>
      <c r="D7" s="444"/>
      <c r="E7" s="444"/>
      <c r="F7" s="444"/>
      <c r="G7" s="444"/>
      <c r="H7" s="445"/>
      <c r="I7" s="445"/>
      <c r="J7" s="445"/>
      <c r="K7" s="445"/>
      <c r="L7" s="445"/>
      <c r="M7" s="445"/>
      <c r="N7" s="445"/>
      <c r="O7" s="445"/>
    </row>
    <row r="8" customFormat="false" ht="12.75" hidden="false" customHeight="false" outlineLevel="0" collapsed="false">
      <c r="A8" s="446" t="s">
        <v>667</v>
      </c>
      <c r="B8" s="446" t="n">
        <v>1006</v>
      </c>
      <c r="C8" s="446" t="n">
        <v>9595</v>
      </c>
      <c r="D8" s="447" t="n">
        <v>794</v>
      </c>
      <c r="E8" s="447" t="n">
        <v>7687</v>
      </c>
      <c r="F8" s="447" t="n">
        <v>67</v>
      </c>
      <c r="G8" s="447" t="n">
        <v>511</v>
      </c>
      <c r="H8" s="447" t="n">
        <v>20</v>
      </c>
      <c r="I8" s="447" t="n">
        <v>110</v>
      </c>
      <c r="J8" s="447" t="n">
        <v>6</v>
      </c>
      <c r="K8" s="447" t="n">
        <v>47</v>
      </c>
      <c r="L8" s="447" t="n">
        <v>14</v>
      </c>
      <c r="M8" s="447" t="n">
        <v>183</v>
      </c>
      <c r="N8" s="447" t="n">
        <v>1</v>
      </c>
      <c r="O8" s="447" t="n">
        <v>9</v>
      </c>
    </row>
    <row r="9" customFormat="false" ht="12.75" hidden="false" customHeight="false" outlineLevel="0" collapsed="false">
      <c r="A9" s="241" t="s">
        <v>437</v>
      </c>
      <c r="B9" s="241" t="n">
        <v>54</v>
      </c>
      <c r="C9" s="241" t="n">
        <v>582</v>
      </c>
      <c r="D9" s="161" t="n">
        <v>40</v>
      </c>
      <c r="E9" s="161" t="n">
        <v>478</v>
      </c>
      <c r="F9" s="161" t="n">
        <v>5</v>
      </c>
      <c r="G9" s="161" t="n">
        <v>32</v>
      </c>
      <c r="H9" s="161" t="n">
        <v>4</v>
      </c>
      <c r="I9" s="161" t="n">
        <v>16</v>
      </c>
      <c r="J9" s="161" t="s">
        <v>128</v>
      </c>
      <c r="K9" s="161" t="n">
        <v>4</v>
      </c>
      <c r="L9" s="161" t="n">
        <v>1</v>
      </c>
      <c r="M9" s="161" t="n">
        <v>16</v>
      </c>
      <c r="N9" s="161" t="s">
        <v>128</v>
      </c>
      <c r="O9" s="161" t="s">
        <v>128</v>
      </c>
    </row>
    <row r="10" customFormat="false" ht="12.75" hidden="false" customHeight="false" outlineLevel="0" collapsed="false">
      <c r="A10" s="241" t="s">
        <v>438</v>
      </c>
      <c r="B10" s="241" t="n">
        <v>66</v>
      </c>
      <c r="C10" s="241" t="n">
        <v>541</v>
      </c>
      <c r="D10" s="161" t="n">
        <v>52</v>
      </c>
      <c r="E10" s="161" t="n">
        <v>441</v>
      </c>
      <c r="F10" s="161" t="n">
        <v>3</v>
      </c>
      <c r="G10" s="161" t="n">
        <v>25</v>
      </c>
      <c r="H10" s="161" t="n">
        <v>2</v>
      </c>
      <c r="I10" s="161" t="n">
        <v>11</v>
      </c>
      <c r="J10" s="161" t="n">
        <v>1</v>
      </c>
      <c r="K10" s="161" t="n">
        <v>2</v>
      </c>
      <c r="L10" s="161" t="n">
        <v>1</v>
      </c>
      <c r="M10" s="161" t="n">
        <v>7</v>
      </c>
      <c r="N10" s="161" t="s">
        <v>128</v>
      </c>
      <c r="O10" s="161" t="s">
        <v>128</v>
      </c>
    </row>
    <row r="11" customFormat="false" ht="12.75" hidden="false" customHeight="false" outlineLevel="0" collapsed="false">
      <c r="A11" s="241" t="s">
        <v>439</v>
      </c>
      <c r="B11" s="241" t="n">
        <v>72</v>
      </c>
      <c r="C11" s="241" t="n">
        <v>796</v>
      </c>
      <c r="D11" s="161" t="n">
        <v>58</v>
      </c>
      <c r="E11" s="161" t="n">
        <v>658</v>
      </c>
      <c r="F11" s="161" t="n">
        <v>6</v>
      </c>
      <c r="G11" s="161" t="n">
        <v>38</v>
      </c>
      <c r="H11" s="161" t="s">
        <v>128</v>
      </c>
      <c r="I11" s="161" t="n">
        <v>3</v>
      </c>
      <c r="J11" s="161" t="s">
        <v>128</v>
      </c>
      <c r="K11" s="161" t="n">
        <v>3</v>
      </c>
      <c r="L11" s="161" t="s">
        <v>128</v>
      </c>
      <c r="M11" s="161" t="n">
        <v>21</v>
      </c>
      <c r="N11" s="161" t="s">
        <v>128</v>
      </c>
      <c r="O11" s="161" t="s">
        <v>128</v>
      </c>
    </row>
    <row r="12" customFormat="false" ht="12.75" hidden="false" customHeight="false" outlineLevel="0" collapsed="false">
      <c r="A12" s="241" t="s">
        <v>440</v>
      </c>
      <c r="B12" s="241" t="n">
        <v>72</v>
      </c>
      <c r="C12" s="241" t="n">
        <v>730</v>
      </c>
      <c r="D12" s="161" t="n">
        <v>63</v>
      </c>
      <c r="E12" s="161" t="n">
        <v>570</v>
      </c>
      <c r="F12" s="161" t="n">
        <v>2</v>
      </c>
      <c r="G12" s="161" t="n">
        <v>37</v>
      </c>
      <c r="H12" s="161" t="n">
        <v>1</v>
      </c>
      <c r="I12" s="161" t="n">
        <v>6</v>
      </c>
      <c r="J12" s="161" t="s">
        <v>128</v>
      </c>
      <c r="K12" s="161" t="n">
        <v>2</v>
      </c>
      <c r="L12" s="161" t="n">
        <v>2</v>
      </c>
      <c r="M12" s="161" t="n">
        <v>14</v>
      </c>
      <c r="N12" s="161" t="s">
        <v>128</v>
      </c>
      <c r="O12" s="161" t="s">
        <v>128</v>
      </c>
    </row>
    <row r="13" customFormat="false" ht="12.75" hidden="false" customHeight="false" outlineLevel="0" collapsed="false">
      <c r="A13" s="241" t="s">
        <v>441</v>
      </c>
      <c r="B13" s="241" t="n">
        <v>75</v>
      </c>
      <c r="C13" s="241" t="n">
        <v>816</v>
      </c>
      <c r="D13" s="161" t="n">
        <v>57</v>
      </c>
      <c r="E13" s="161" t="n">
        <v>626</v>
      </c>
      <c r="F13" s="161" t="n">
        <v>5</v>
      </c>
      <c r="G13" s="161" t="n">
        <v>42</v>
      </c>
      <c r="H13" s="161" t="n">
        <v>2</v>
      </c>
      <c r="I13" s="161" t="n">
        <v>6</v>
      </c>
      <c r="J13" s="161" t="s">
        <v>128</v>
      </c>
      <c r="K13" s="161" t="n">
        <v>10</v>
      </c>
      <c r="L13" s="161" t="n">
        <v>1</v>
      </c>
      <c r="M13" s="161" t="n">
        <v>15</v>
      </c>
      <c r="N13" s="161" t="s">
        <v>128</v>
      </c>
      <c r="O13" s="161" t="s">
        <v>128</v>
      </c>
    </row>
    <row r="14" customFormat="false" ht="12.75" hidden="false" customHeight="false" outlineLevel="0" collapsed="false">
      <c r="A14" s="241" t="s">
        <v>442</v>
      </c>
      <c r="B14" s="241" t="n">
        <v>93</v>
      </c>
      <c r="C14" s="241" t="n">
        <v>919</v>
      </c>
      <c r="D14" s="161" t="n">
        <v>72</v>
      </c>
      <c r="E14" s="161" t="n">
        <v>727</v>
      </c>
      <c r="F14" s="161" t="n">
        <v>5</v>
      </c>
      <c r="G14" s="161" t="n">
        <v>38</v>
      </c>
      <c r="H14" s="161" t="n">
        <v>3</v>
      </c>
      <c r="I14" s="161" t="n">
        <v>10</v>
      </c>
      <c r="J14" s="161" t="s">
        <v>128</v>
      </c>
      <c r="K14" s="161" t="n">
        <v>7</v>
      </c>
      <c r="L14" s="161" t="n">
        <v>3</v>
      </c>
      <c r="M14" s="161" t="n">
        <v>15</v>
      </c>
      <c r="N14" s="161" t="s">
        <v>128</v>
      </c>
      <c r="O14" s="161" t="s">
        <v>128</v>
      </c>
    </row>
    <row r="15" customFormat="false" ht="12.75" hidden="false" customHeight="false" outlineLevel="0" collapsed="false">
      <c r="A15" s="241" t="s">
        <v>443</v>
      </c>
      <c r="B15" s="241" t="n">
        <v>107</v>
      </c>
      <c r="C15" s="241" t="n">
        <v>921</v>
      </c>
      <c r="D15" s="161" t="n">
        <v>76</v>
      </c>
      <c r="E15" s="161" t="n">
        <v>707</v>
      </c>
      <c r="F15" s="161" t="n">
        <v>15</v>
      </c>
      <c r="G15" s="161" t="n">
        <v>61</v>
      </c>
      <c r="H15" s="161" t="s">
        <v>128</v>
      </c>
      <c r="I15" s="161" t="n">
        <v>13</v>
      </c>
      <c r="J15" s="161" t="n">
        <v>1</v>
      </c>
      <c r="K15" s="161" t="n">
        <v>4</v>
      </c>
      <c r="L15" s="161" t="s">
        <v>128</v>
      </c>
      <c r="M15" s="161" t="n">
        <v>26</v>
      </c>
      <c r="N15" s="161" t="s">
        <v>128</v>
      </c>
      <c r="O15" s="161" t="n">
        <v>1</v>
      </c>
    </row>
    <row r="16" customFormat="false" ht="12.75" hidden="false" customHeight="false" outlineLevel="0" collapsed="false">
      <c r="A16" s="241" t="s">
        <v>444</v>
      </c>
      <c r="B16" s="241" t="n">
        <v>105</v>
      </c>
      <c r="C16" s="241" t="n">
        <v>1009</v>
      </c>
      <c r="D16" s="161" t="n">
        <v>82</v>
      </c>
      <c r="E16" s="161" t="n">
        <v>786</v>
      </c>
      <c r="F16" s="161" t="n">
        <v>3</v>
      </c>
      <c r="G16" s="161" t="n">
        <v>50</v>
      </c>
      <c r="H16" s="161" t="n">
        <v>2</v>
      </c>
      <c r="I16" s="161" t="n">
        <v>9</v>
      </c>
      <c r="J16" s="161" t="n">
        <v>1</v>
      </c>
      <c r="K16" s="161" t="n">
        <v>7</v>
      </c>
      <c r="L16" s="161" t="s">
        <v>128</v>
      </c>
      <c r="M16" s="161" t="n">
        <v>23</v>
      </c>
      <c r="N16" s="161" t="s">
        <v>128</v>
      </c>
      <c r="O16" s="161" t="n">
        <v>6</v>
      </c>
    </row>
    <row r="17" customFormat="false" ht="12.75" hidden="false" customHeight="false" outlineLevel="0" collapsed="false">
      <c r="A17" s="241" t="s">
        <v>445</v>
      </c>
      <c r="B17" s="241" t="n">
        <v>79</v>
      </c>
      <c r="C17" s="241" t="n">
        <v>949</v>
      </c>
      <c r="D17" s="161" t="n">
        <v>55</v>
      </c>
      <c r="E17" s="161" t="n">
        <v>745</v>
      </c>
      <c r="F17" s="161" t="n">
        <v>12</v>
      </c>
      <c r="G17" s="161" t="n">
        <v>74</v>
      </c>
      <c r="H17" s="161" t="n">
        <v>2</v>
      </c>
      <c r="I17" s="161" t="n">
        <v>3</v>
      </c>
      <c r="J17" s="161" t="s">
        <v>128</v>
      </c>
      <c r="K17" s="161" t="n">
        <v>3</v>
      </c>
      <c r="L17" s="161" t="n">
        <v>1</v>
      </c>
      <c r="M17" s="161" t="n">
        <v>16</v>
      </c>
      <c r="N17" s="161" t="s">
        <v>128</v>
      </c>
      <c r="O17" s="161" t="n">
        <v>1</v>
      </c>
      <c r="P17" s="162"/>
    </row>
    <row r="18" customFormat="false" ht="12.75" hidden="false" customHeight="false" outlineLevel="0" collapsed="false">
      <c r="A18" s="241" t="s">
        <v>446</v>
      </c>
      <c r="B18" s="241" t="n">
        <v>91</v>
      </c>
      <c r="C18" s="241" t="n">
        <v>826</v>
      </c>
      <c r="D18" s="161" t="n">
        <v>73</v>
      </c>
      <c r="E18" s="161" t="n">
        <v>671</v>
      </c>
      <c r="F18" s="161" t="n">
        <v>3</v>
      </c>
      <c r="G18" s="161" t="n">
        <v>36</v>
      </c>
      <c r="H18" s="161" t="n">
        <v>2</v>
      </c>
      <c r="I18" s="161" t="n">
        <v>9</v>
      </c>
      <c r="J18" s="161" t="n">
        <v>3</v>
      </c>
      <c r="K18" s="161" t="n">
        <v>4</v>
      </c>
      <c r="L18" s="161" t="n">
        <v>3</v>
      </c>
      <c r="M18" s="161" t="n">
        <v>9</v>
      </c>
      <c r="N18" s="161" t="n">
        <v>1</v>
      </c>
      <c r="O18" s="161" t="n">
        <v>1</v>
      </c>
    </row>
    <row r="19" customFormat="false" ht="12.75" hidden="false" customHeight="false" outlineLevel="0" collapsed="false">
      <c r="A19" s="241" t="s">
        <v>447</v>
      </c>
      <c r="B19" s="241" t="n">
        <v>98</v>
      </c>
      <c r="C19" s="241" t="n">
        <v>702</v>
      </c>
      <c r="D19" s="161" t="n">
        <v>86</v>
      </c>
      <c r="E19" s="161" t="n">
        <v>603</v>
      </c>
      <c r="F19" s="161" t="s">
        <v>128</v>
      </c>
      <c r="G19" s="161" t="n">
        <v>29</v>
      </c>
      <c r="H19" s="161" t="n">
        <v>1</v>
      </c>
      <c r="I19" s="161" t="n">
        <v>9</v>
      </c>
      <c r="J19" s="161" t="s">
        <v>128</v>
      </c>
      <c r="K19" s="161" t="s">
        <v>128</v>
      </c>
      <c r="L19" s="161" t="n">
        <v>2</v>
      </c>
      <c r="M19" s="161" t="n">
        <v>12</v>
      </c>
      <c r="N19" s="161" t="s">
        <v>128</v>
      </c>
      <c r="O19" s="161" t="s">
        <v>128</v>
      </c>
    </row>
    <row r="20" customFormat="false" ht="12.75" hidden="false" customHeight="false" outlineLevel="0" collapsed="false">
      <c r="A20" s="241" t="s">
        <v>448</v>
      </c>
      <c r="B20" s="241" t="n">
        <v>94</v>
      </c>
      <c r="C20" s="241" t="n">
        <v>804</v>
      </c>
      <c r="D20" s="161" t="n">
        <v>80</v>
      </c>
      <c r="E20" s="161" t="n">
        <v>675</v>
      </c>
      <c r="F20" s="161" t="n">
        <v>8</v>
      </c>
      <c r="G20" s="161" t="n">
        <v>49</v>
      </c>
      <c r="H20" s="161" t="n">
        <v>1</v>
      </c>
      <c r="I20" s="161" t="n">
        <v>15</v>
      </c>
      <c r="J20" s="161" t="s">
        <v>128</v>
      </c>
      <c r="K20" s="161" t="n">
        <v>1</v>
      </c>
      <c r="L20" s="161" t="s">
        <v>128</v>
      </c>
      <c r="M20" s="161" t="n">
        <v>9</v>
      </c>
      <c r="N20" s="161" t="s">
        <v>128</v>
      </c>
      <c r="O20" s="161" t="s">
        <v>128</v>
      </c>
    </row>
    <row r="21" customFormat="false" ht="12.75" hidden="false" customHeight="false" outlineLevel="0" collapsed="false">
      <c r="A21" s="350"/>
      <c r="B21" s="350"/>
      <c r="C21" s="350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</row>
    <row r="22" customFormat="false" ht="12.7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</row>
    <row r="23" customFormat="false" ht="16.5" hidden="false" customHeight="true" outlineLevel="0" collapsed="false">
      <c r="A23" s="155" t="s">
        <v>155</v>
      </c>
      <c r="B23" s="155"/>
      <c r="C23" s="155"/>
      <c r="D23" s="245"/>
      <c r="E23" s="245"/>
      <c r="F23" s="245"/>
      <c r="G23" s="245"/>
      <c r="H23" s="245"/>
      <c r="I23" s="245"/>
      <c r="J23" s="245"/>
      <c r="K23" s="245"/>
      <c r="L23" s="245"/>
      <c r="M23" s="246" t="s">
        <v>215</v>
      </c>
      <c r="N23" s="241"/>
      <c r="O23" s="241"/>
    </row>
    <row r="24" customFormat="false" ht="15" hidden="false" customHeight="true" outlineLevel="0" collapsed="false">
      <c r="A24" s="438" t="s">
        <v>301</v>
      </c>
      <c r="B24" s="448" t="s">
        <v>668</v>
      </c>
      <c r="C24" s="448"/>
      <c r="D24" s="449" t="s">
        <v>669</v>
      </c>
      <c r="E24" s="449"/>
      <c r="F24" s="449" t="s">
        <v>670</v>
      </c>
      <c r="G24" s="449"/>
      <c r="H24" s="449" t="s">
        <v>671</v>
      </c>
      <c r="I24" s="449"/>
      <c r="J24" s="449" t="s">
        <v>672</v>
      </c>
      <c r="K24" s="449"/>
      <c r="L24" s="449" t="s">
        <v>673</v>
      </c>
      <c r="M24" s="449"/>
      <c r="N24" s="450"/>
      <c r="O24" s="450"/>
    </row>
    <row r="25" customFormat="false" ht="15" hidden="false" customHeight="false" outlineLevel="0" collapsed="false">
      <c r="A25" s="438"/>
      <c r="B25" s="451"/>
      <c r="C25" s="452"/>
      <c r="D25" s="453"/>
      <c r="E25" s="452"/>
      <c r="F25" s="453"/>
      <c r="G25" s="452"/>
      <c r="H25" s="453"/>
      <c r="I25" s="452"/>
      <c r="J25" s="453"/>
      <c r="K25" s="452"/>
      <c r="L25" s="453"/>
      <c r="M25" s="452"/>
      <c r="N25" s="450"/>
      <c r="O25" s="450"/>
    </row>
    <row r="26" customFormat="false" ht="12.75" hidden="false" customHeight="false" outlineLevel="0" collapsed="false">
      <c r="A26" s="440"/>
      <c r="B26" s="251" t="s">
        <v>118</v>
      </c>
      <c r="C26" s="251" t="s">
        <v>197</v>
      </c>
      <c r="D26" s="251" t="s">
        <v>118</v>
      </c>
      <c r="E26" s="251" t="s">
        <v>197</v>
      </c>
      <c r="F26" s="251" t="s">
        <v>118</v>
      </c>
      <c r="G26" s="251" t="s">
        <v>197</v>
      </c>
      <c r="H26" s="251" t="s">
        <v>118</v>
      </c>
      <c r="I26" s="251" t="s">
        <v>197</v>
      </c>
      <c r="J26" s="251" t="s">
        <v>118</v>
      </c>
      <c r="K26" s="251" t="s">
        <v>197</v>
      </c>
      <c r="L26" s="251" t="s">
        <v>118</v>
      </c>
      <c r="M26" s="251" t="s">
        <v>197</v>
      </c>
      <c r="N26" s="445"/>
      <c r="O26" s="445"/>
    </row>
    <row r="27" customFormat="false" ht="12.75" hidden="false" customHeight="false" outlineLevel="0" collapsed="false">
      <c r="A27" s="254"/>
      <c r="B27" s="160"/>
      <c r="C27" s="160"/>
      <c r="D27" s="244"/>
      <c r="E27" s="244"/>
      <c r="F27" s="244"/>
      <c r="G27" s="244"/>
      <c r="H27" s="244"/>
      <c r="I27" s="244"/>
      <c r="J27" s="244"/>
      <c r="K27" s="244"/>
      <c r="L27" s="454"/>
      <c r="M27" s="454"/>
      <c r="N27" s="244"/>
      <c r="O27" s="244"/>
    </row>
    <row r="28" customFormat="false" ht="12.75" hidden="false" customHeight="false" outlineLevel="0" collapsed="false">
      <c r="A28" s="446" t="s">
        <v>667</v>
      </c>
      <c r="B28" s="159" t="n">
        <v>1</v>
      </c>
      <c r="C28" s="159" t="n">
        <v>17</v>
      </c>
      <c r="D28" s="159" t="n">
        <v>1</v>
      </c>
      <c r="E28" s="159" t="n">
        <v>18</v>
      </c>
      <c r="F28" s="159" t="n">
        <v>57</v>
      </c>
      <c r="G28" s="159" t="n">
        <v>435</v>
      </c>
      <c r="H28" s="159" t="n">
        <v>7</v>
      </c>
      <c r="I28" s="159" t="n">
        <v>125</v>
      </c>
      <c r="J28" s="159" t="n">
        <v>11</v>
      </c>
      <c r="K28" s="159" t="n">
        <v>104</v>
      </c>
      <c r="L28" s="159" t="n">
        <v>27</v>
      </c>
      <c r="M28" s="159" t="n">
        <v>349</v>
      </c>
      <c r="N28" s="455"/>
      <c r="O28" s="455"/>
      <c r="P28" s="456"/>
      <c r="Q28" s="456"/>
      <c r="R28" s="456"/>
      <c r="S28" s="456"/>
    </row>
    <row r="29" customFormat="false" ht="12.75" hidden="false" customHeight="false" outlineLevel="0" collapsed="false">
      <c r="A29" s="241" t="s">
        <v>437</v>
      </c>
      <c r="B29" s="161" t="s">
        <v>128</v>
      </c>
      <c r="C29" s="161" t="n">
        <v>3</v>
      </c>
      <c r="D29" s="161" t="s">
        <v>128</v>
      </c>
      <c r="E29" s="161" t="s">
        <v>128</v>
      </c>
      <c r="F29" s="161" t="n">
        <v>2</v>
      </c>
      <c r="G29" s="161" t="n">
        <v>3</v>
      </c>
      <c r="H29" s="161" t="s">
        <v>128</v>
      </c>
      <c r="I29" s="161" t="s">
        <v>128</v>
      </c>
      <c r="J29" s="161" t="s">
        <v>128</v>
      </c>
      <c r="K29" s="161" t="n">
        <v>1</v>
      </c>
      <c r="L29" s="161" t="n">
        <v>2</v>
      </c>
      <c r="M29" s="161" t="n">
        <v>29</v>
      </c>
      <c r="N29" s="457"/>
      <c r="O29" s="457"/>
      <c r="P29" s="456"/>
      <c r="Q29" s="456"/>
      <c r="R29" s="456"/>
      <c r="S29" s="456"/>
    </row>
    <row r="30" customFormat="false" ht="12.75" hidden="false" customHeight="false" outlineLevel="0" collapsed="false">
      <c r="A30" s="241" t="s">
        <v>438</v>
      </c>
      <c r="B30" s="161" t="s">
        <v>128</v>
      </c>
      <c r="C30" s="161" t="n">
        <v>1</v>
      </c>
      <c r="D30" s="161" t="s">
        <v>128</v>
      </c>
      <c r="E30" s="161" t="n">
        <v>4</v>
      </c>
      <c r="F30" s="161" t="n">
        <v>3</v>
      </c>
      <c r="G30" s="161" t="n">
        <v>17</v>
      </c>
      <c r="H30" s="161" t="s">
        <v>128</v>
      </c>
      <c r="I30" s="161" t="n">
        <v>7</v>
      </c>
      <c r="J30" s="161" t="n">
        <v>1</v>
      </c>
      <c r="K30" s="161" t="n">
        <v>7</v>
      </c>
      <c r="L30" s="161" t="n">
        <v>3</v>
      </c>
      <c r="M30" s="161" t="n">
        <v>19</v>
      </c>
      <c r="N30" s="457"/>
      <c r="O30" s="457"/>
      <c r="P30" s="456"/>
      <c r="Q30" s="456"/>
      <c r="R30" s="456"/>
      <c r="S30" s="456"/>
    </row>
    <row r="31" customFormat="false" ht="12.75" hidden="false" customHeight="false" outlineLevel="0" collapsed="false">
      <c r="A31" s="241" t="s">
        <v>439</v>
      </c>
      <c r="B31" s="161" t="s">
        <v>128</v>
      </c>
      <c r="C31" s="161" t="n">
        <v>3</v>
      </c>
      <c r="D31" s="161" t="s">
        <v>128</v>
      </c>
      <c r="E31" s="161" t="n">
        <v>2</v>
      </c>
      <c r="F31" s="161" t="n">
        <v>5</v>
      </c>
      <c r="G31" s="161" t="n">
        <v>31</v>
      </c>
      <c r="H31" s="161" t="s">
        <v>128</v>
      </c>
      <c r="I31" s="161" t="n">
        <v>3</v>
      </c>
      <c r="J31" s="161" t="s">
        <v>128</v>
      </c>
      <c r="K31" s="161" t="n">
        <v>6</v>
      </c>
      <c r="L31" s="161" t="n">
        <v>3</v>
      </c>
      <c r="M31" s="161" t="n">
        <v>28</v>
      </c>
      <c r="N31" s="457"/>
      <c r="O31" s="457"/>
      <c r="P31" s="456"/>
      <c r="Q31" s="456"/>
      <c r="R31" s="456"/>
      <c r="S31" s="456"/>
    </row>
    <row r="32" customFormat="false" ht="12.75" hidden="false" customHeight="false" outlineLevel="0" collapsed="false">
      <c r="A32" s="241" t="s">
        <v>440</v>
      </c>
      <c r="B32" s="161" t="s">
        <v>128</v>
      </c>
      <c r="C32" s="161" t="s">
        <v>128</v>
      </c>
      <c r="D32" s="161" t="s">
        <v>128</v>
      </c>
      <c r="E32" s="161" t="s">
        <v>128</v>
      </c>
      <c r="F32" s="161" t="n">
        <v>1</v>
      </c>
      <c r="G32" s="161" t="n">
        <v>60</v>
      </c>
      <c r="H32" s="161" t="s">
        <v>128</v>
      </c>
      <c r="I32" s="161" t="n">
        <v>9</v>
      </c>
      <c r="J32" s="161" t="n">
        <v>2</v>
      </c>
      <c r="K32" s="161" t="n">
        <v>8</v>
      </c>
      <c r="L32" s="161" t="n">
        <v>1</v>
      </c>
      <c r="M32" s="161" t="n">
        <v>24</v>
      </c>
      <c r="N32" s="457"/>
      <c r="O32" s="457"/>
      <c r="P32" s="456"/>
      <c r="Q32" s="456"/>
      <c r="R32" s="456"/>
      <c r="S32" s="456"/>
    </row>
    <row r="33" customFormat="false" ht="12.75" hidden="false" customHeight="false" outlineLevel="0" collapsed="false">
      <c r="A33" s="241" t="s">
        <v>441</v>
      </c>
      <c r="B33" s="161" t="s">
        <v>128</v>
      </c>
      <c r="C33" s="161" t="s">
        <v>128</v>
      </c>
      <c r="D33" s="161" t="s">
        <v>128</v>
      </c>
      <c r="E33" s="161" t="s">
        <v>128</v>
      </c>
      <c r="F33" s="161" t="n">
        <v>7</v>
      </c>
      <c r="G33" s="161" t="n">
        <v>55</v>
      </c>
      <c r="H33" s="161" t="n">
        <v>2</v>
      </c>
      <c r="I33" s="161" t="n">
        <v>21</v>
      </c>
      <c r="J33" s="161" t="s">
        <v>128</v>
      </c>
      <c r="K33" s="161" t="n">
        <v>13</v>
      </c>
      <c r="L33" s="161" t="n">
        <v>1</v>
      </c>
      <c r="M33" s="161" t="n">
        <v>28</v>
      </c>
      <c r="N33" s="457"/>
      <c r="O33" s="457"/>
      <c r="P33" s="456"/>
      <c r="Q33" s="456"/>
      <c r="R33" s="456"/>
      <c r="S33" s="456"/>
    </row>
    <row r="34" customFormat="false" ht="12.75" hidden="false" customHeight="false" outlineLevel="0" collapsed="false">
      <c r="A34" s="241" t="s">
        <v>442</v>
      </c>
      <c r="B34" s="161" t="s">
        <v>128</v>
      </c>
      <c r="C34" s="161" t="s">
        <v>128</v>
      </c>
      <c r="D34" s="161" t="s">
        <v>128</v>
      </c>
      <c r="E34" s="161" t="n">
        <v>3</v>
      </c>
      <c r="F34" s="161" t="n">
        <v>7</v>
      </c>
      <c r="G34" s="161" t="n">
        <v>51</v>
      </c>
      <c r="H34" s="161" t="n">
        <v>1</v>
      </c>
      <c r="I34" s="161" t="n">
        <v>18</v>
      </c>
      <c r="J34" s="161" t="s">
        <v>128</v>
      </c>
      <c r="K34" s="161" t="n">
        <v>13</v>
      </c>
      <c r="L34" s="161" t="n">
        <v>2</v>
      </c>
      <c r="M34" s="161" t="n">
        <v>37</v>
      </c>
      <c r="N34" s="457"/>
      <c r="O34" s="457"/>
      <c r="P34" s="456"/>
      <c r="Q34" s="456"/>
      <c r="R34" s="456"/>
      <c r="S34" s="456"/>
    </row>
    <row r="35" customFormat="false" ht="12.75" hidden="false" customHeight="false" outlineLevel="0" collapsed="false">
      <c r="A35" s="241" t="s">
        <v>443</v>
      </c>
      <c r="B35" s="161" t="n">
        <v>1</v>
      </c>
      <c r="C35" s="161" t="n">
        <v>2</v>
      </c>
      <c r="D35" s="161" t="s">
        <v>128</v>
      </c>
      <c r="E35" s="161" t="n">
        <v>2</v>
      </c>
      <c r="F35" s="161" t="n">
        <v>10</v>
      </c>
      <c r="G35" s="161" t="n">
        <v>48</v>
      </c>
      <c r="H35" s="161" t="n">
        <v>1</v>
      </c>
      <c r="I35" s="161" t="n">
        <v>24</v>
      </c>
      <c r="J35" s="161" t="n">
        <v>2</v>
      </c>
      <c r="K35" s="161" t="n">
        <v>7</v>
      </c>
      <c r="L35" s="161" t="n">
        <v>1</v>
      </c>
      <c r="M35" s="161" t="n">
        <v>26</v>
      </c>
      <c r="N35" s="457"/>
      <c r="O35" s="457"/>
      <c r="P35" s="456"/>
      <c r="Q35" s="456"/>
      <c r="R35" s="456"/>
      <c r="S35" s="456"/>
    </row>
    <row r="36" customFormat="false" ht="12.75" hidden="false" customHeight="false" outlineLevel="0" collapsed="false">
      <c r="A36" s="241" t="s">
        <v>444</v>
      </c>
      <c r="B36" s="161" t="s">
        <v>128</v>
      </c>
      <c r="C36" s="161" t="n">
        <v>1</v>
      </c>
      <c r="D36" s="161" t="s">
        <v>128</v>
      </c>
      <c r="E36" s="161" t="n">
        <v>1</v>
      </c>
      <c r="F36" s="161" t="n">
        <v>11</v>
      </c>
      <c r="G36" s="161" t="n">
        <v>66</v>
      </c>
      <c r="H36" s="161" t="n">
        <v>1</v>
      </c>
      <c r="I36" s="161" t="n">
        <v>19</v>
      </c>
      <c r="J36" s="161" t="s">
        <v>128</v>
      </c>
      <c r="K36" s="161" t="n">
        <v>18</v>
      </c>
      <c r="L36" s="161" t="n">
        <v>5</v>
      </c>
      <c r="M36" s="161" t="n">
        <v>23</v>
      </c>
      <c r="N36" s="457"/>
      <c r="O36" s="457"/>
      <c r="P36" s="456"/>
      <c r="Q36" s="456"/>
      <c r="R36" s="456"/>
      <c r="S36" s="456"/>
    </row>
    <row r="37" customFormat="false" ht="12.75" hidden="false" customHeight="false" outlineLevel="0" collapsed="false">
      <c r="A37" s="241" t="s">
        <v>445</v>
      </c>
      <c r="B37" s="161" t="s">
        <v>128</v>
      </c>
      <c r="C37" s="161" t="n">
        <v>2</v>
      </c>
      <c r="D37" s="161" t="s">
        <v>128</v>
      </c>
      <c r="E37" s="161" t="n">
        <v>2</v>
      </c>
      <c r="F37" s="161" t="n">
        <v>5</v>
      </c>
      <c r="G37" s="161" t="n">
        <v>36</v>
      </c>
      <c r="H37" s="161" t="n">
        <v>1</v>
      </c>
      <c r="I37" s="161" t="n">
        <v>11</v>
      </c>
      <c r="J37" s="161" t="n">
        <v>1</v>
      </c>
      <c r="K37" s="161" t="n">
        <v>15</v>
      </c>
      <c r="L37" s="161" t="n">
        <v>2</v>
      </c>
      <c r="M37" s="161" t="n">
        <v>41</v>
      </c>
      <c r="N37" s="457"/>
      <c r="O37" s="457"/>
      <c r="P37" s="456"/>
      <c r="Q37" s="456"/>
      <c r="R37" s="456"/>
      <c r="S37" s="456"/>
    </row>
    <row r="38" customFormat="false" ht="12.75" hidden="false" customHeight="false" outlineLevel="0" collapsed="false">
      <c r="A38" s="241" t="s">
        <v>446</v>
      </c>
      <c r="B38" s="161" t="s">
        <v>128</v>
      </c>
      <c r="C38" s="161" t="n">
        <v>1</v>
      </c>
      <c r="D38" s="161" t="n">
        <v>1</v>
      </c>
      <c r="E38" s="161" t="n">
        <v>2</v>
      </c>
      <c r="F38" s="161" t="n">
        <v>2</v>
      </c>
      <c r="G38" s="161" t="n">
        <v>44</v>
      </c>
      <c r="H38" s="161" t="s">
        <v>128</v>
      </c>
      <c r="I38" s="161" t="n">
        <v>7</v>
      </c>
      <c r="J38" s="161" t="n">
        <v>1</v>
      </c>
      <c r="K38" s="161" t="n">
        <v>6</v>
      </c>
      <c r="L38" s="161" t="n">
        <v>2</v>
      </c>
      <c r="M38" s="161" t="n">
        <v>36</v>
      </c>
      <c r="N38" s="457"/>
      <c r="O38" s="457"/>
      <c r="P38" s="456"/>
      <c r="Q38" s="456"/>
      <c r="R38" s="456"/>
      <c r="S38" s="456"/>
    </row>
    <row r="39" customFormat="false" ht="12.75" hidden="false" customHeight="false" outlineLevel="0" collapsed="false">
      <c r="A39" s="241" t="s">
        <v>447</v>
      </c>
      <c r="B39" s="161" t="s">
        <v>128</v>
      </c>
      <c r="C39" s="161" t="n">
        <v>1</v>
      </c>
      <c r="D39" s="161" t="s">
        <v>128</v>
      </c>
      <c r="E39" s="161" t="n">
        <v>1</v>
      </c>
      <c r="F39" s="161" t="n">
        <v>3</v>
      </c>
      <c r="G39" s="161" t="n">
        <v>14</v>
      </c>
      <c r="H39" s="161" t="n">
        <v>1</v>
      </c>
      <c r="I39" s="161" t="n">
        <v>2</v>
      </c>
      <c r="J39" s="161" t="n">
        <v>3</v>
      </c>
      <c r="K39" s="161" t="n">
        <v>6</v>
      </c>
      <c r="L39" s="161" t="n">
        <v>2</v>
      </c>
      <c r="M39" s="161" t="n">
        <v>25</v>
      </c>
      <c r="N39" s="457"/>
      <c r="O39" s="457"/>
      <c r="P39" s="456"/>
      <c r="Q39" s="456"/>
      <c r="R39" s="456"/>
      <c r="S39" s="456"/>
    </row>
    <row r="40" customFormat="false" ht="12.75" hidden="false" customHeight="false" outlineLevel="0" collapsed="false">
      <c r="A40" s="241" t="s">
        <v>448</v>
      </c>
      <c r="B40" s="161" t="s">
        <v>128</v>
      </c>
      <c r="C40" s="161" t="n">
        <v>3</v>
      </c>
      <c r="D40" s="161" t="s">
        <v>128</v>
      </c>
      <c r="E40" s="161" t="n">
        <v>1</v>
      </c>
      <c r="F40" s="161" t="n">
        <v>1</v>
      </c>
      <c r="G40" s="161" t="n">
        <v>10</v>
      </c>
      <c r="H40" s="161" t="s">
        <v>128</v>
      </c>
      <c r="I40" s="161" t="n">
        <v>4</v>
      </c>
      <c r="J40" s="161" t="n">
        <v>1</v>
      </c>
      <c r="K40" s="161" t="n">
        <v>4</v>
      </c>
      <c r="L40" s="161" t="n">
        <v>3</v>
      </c>
      <c r="M40" s="161" t="n">
        <v>33</v>
      </c>
      <c r="N40" s="457"/>
      <c r="O40" s="457"/>
      <c r="P40" s="456"/>
      <c r="Q40" s="456"/>
      <c r="R40" s="456"/>
      <c r="S40" s="456"/>
    </row>
    <row r="41" customFormat="false" ht="12.75" hidden="false" customHeight="false" outlineLevel="0" collapsed="false">
      <c r="A41" s="241"/>
      <c r="B41" s="458"/>
      <c r="C41" s="458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</row>
    <row r="42" customFormat="false" ht="12.75" hidden="false" customHeight="false" outlineLevel="0" collapsed="false">
      <c r="A42" s="25" t="s">
        <v>0</v>
      </c>
      <c r="B42" s="26"/>
      <c r="C42" s="26"/>
    </row>
  </sheetData>
  <sheetProtection sheet="true" password="cae3" objects="true" scenarios="true"/>
  <mergeCells count="14">
    <mergeCell ref="B5:C5"/>
    <mergeCell ref="D5:E5"/>
    <mergeCell ref="F5:G5"/>
    <mergeCell ref="H5:I5"/>
    <mergeCell ref="J5:K5"/>
    <mergeCell ref="L5:M5"/>
    <mergeCell ref="N5:O5"/>
    <mergeCell ref="A23:C23"/>
    <mergeCell ref="B24:C24"/>
    <mergeCell ref="D24:E24"/>
    <mergeCell ref="F24:G24"/>
    <mergeCell ref="H24:I24"/>
    <mergeCell ref="J24:K24"/>
    <mergeCell ref="L24:M24"/>
  </mergeCells>
  <hyperlinks>
    <hyperlink ref="A42" location="Съдържание!B162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28125" defaultRowHeight="12.75" zeroHeight="false" outlineLevelRow="0" outlineLevelCol="0"/>
  <cols>
    <col collapsed="false" customWidth="true" hidden="false" outlineLevel="0" max="1" min="1" style="3" width="3.13"/>
    <col collapsed="false" customWidth="true" hidden="false" outlineLevel="0" max="2" min="2" style="3" width="89.56"/>
    <col collapsed="false" customWidth="false" hidden="false" outlineLevel="0" max="257" min="3" style="3" width="9.28"/>
  </cols>
  <sheetData>
    <row r="1" customFormat="false" ht="12.75" hidden="false" customHeight="false" outlineLevel="0" collapsed="false">
      <c r="B1" s="25" t="s">
        <v>0</v>
      </c>
      <c r="C1" s="26"/>
      <c r="D1" s="26"/>
    </row>
    <row r="2" customFormat="false" ht="14.25" hidden="false" customHeight="true" outlineLevel="0" collapsed="false"/>
    <row r="3" customFormat="false" ht="15.75" hidden="false" customHeight="true" outlineLevel="0" collapsed="false">
      <c r="B3" s="28"/>
    </row>
    <row r="4" customFormat="false" ht="12.75" hidden="false" customHeight="true" outlineLevel="0" collapsed="false">
      <c r="B4" s="28"/>
    </row>
    <row r="5" customFormat="false" ht="12.75" hidden="false" customHeight="true" outlineLevel="0" collapsed="false">
      <c r="B5" s="28"/>
    </row>
    <row r="6" customFormat="false" ht="15" hidden="false" customHeight="true" outlineLevel="0" collapsed="false"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9.5" hidden="false" customHeight="true" outlineLevel="0" collapsed="false"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5" hidden="false" customHeight="true" outlineLevel="0" collapsed="false">
      <c r="B8" s="28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5" hidden="false" customHeight="true" outlineLevel="0" collapsed="false">
      <c r="B9" s="2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5" hidden="false" customHeight="true" outlineLevel="0" collapsed="false">
      <c r="B10" s="28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5" hidden="false" customHeight="true" outlineLevel="0" collapsed="false">
      <c r="B11" s="2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5" hidden="false" customHeight="true" outlineLevel="0" collapsed="false">
      <c r="B12" s="28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true" outlineLevel="0" collapsed="false">
      <c r="B13" s="28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5" hidden="false" customHeight="true" outlineLevel="0" collapsed="false">
      <c r="B14" s="28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5" hidden="false" customHeight="true" outlineLevel="0" collapsed="false">
      <c r="B15" s="28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7.25" hidden="false" customHeight="true" outlineLevel="0" collapsed="false">
      <c r="B16" s="2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5" hidden="false" customHeight="true" outlineLevel="0" collapsed="false">
      <c r="B17" s="28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5" hidden="false" customHeight="true" outlineLevel="0" collapsed="false">
      <c r="B18" s="28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5" hidden="false" customHeight="true" outlineLevel="0" collapsed="false">
      <c r="B19" s="28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5" hidden="false" customHeight="true" outlineLevel="0" collapsed="false">
      <c r="B20" s="28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5" hidden="false" customHeight="true" outlineLevel="0" collapsed="false">
      <c r="B21" s="28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5" hidden="false" customHeight="true" outlineLevel="0" collapsed="false"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5" hidden="false" customHeight="true" outlineLevel="0" collapsed="false"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5" hidden="false" customHeight="true" outlineLevel="0" collapsed="false">
      <c r="B24" s="28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5" hidden="false" customHeight="true" outlineLevel="0" collapsed="false">
      <c r="B25" s="28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5" hidden="false" customHeight="true" outlineLevel="0" collapsed="false"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5" hidden="false" customHeight="true" outlineLevel="0" collapsed="false"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5" hidden="false" customHeight="true" outlineLevel="0" collapsed="false">
      <c r="B28" s="28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5" hidden="false" customHeight="true" outlineLevel="0" collapsed="false"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5" hidden="false" customHeight="true" outlineLevel="0" collapsed="false">
      <c r="B30" s="28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5" hidden="false" customHeight="true" outlineLevel="0" collapsed="false">
      <c r="B31" s="28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5" hidden="false" customHeight="true" outlineLevel="0" collapsed="false">
      <c r="B32" s="28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5" hidden="false" customHeight="true" outlineLevel="0" collapsed="false">
      <c r="B33" s="28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5" hidden="false" customHeight="true" outlineLevel="0" collapsed="false">
      <c r="B34" s="28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5.75" hidden="false" customHeight="false" outlineLevel="0" collapsed="false">
      <c r="B35" s="28"/>
      <c r="C35" s="3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5" hidden="false" customHeight="true" outlineLevel="0" collapsed="false"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B38" s="28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true" outlineLevel="0" collapsed="false">
      <c r="B39" s="28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true" outlineLevel="0" collapsed="false">
      <c r="B40" s="28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true" outlineLevel="0" collapsed="false">
      <c r="B41" s="28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true" outlineLevel="0" collapsed="false">
      <c r="B42" s="28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true" outlineLevel="0" collapsed="false">
      <c r="B43" s="28"/>
    </row>
    <row r="44" customFormat="false" ht="12.75" hidden="false" customHeight="true" outlineLevel="0" collapsed="false">
      <c r="B44" s="28"/>
    </row>
    <row r="45" customFormat="false" ht="12.75" hidden="false" customHeight="true" outlineLevel="0" collapsed="false">
      <c r="B45" s="28"/>
    </row>
    <row r="46" customFormat="false" ht="12.75" hidden="false" customHeight="true" outlineLevel="0" collapsed="false">
      <c r="B46" s="28"/>
    </row>
    <row r="47" customFormat="false" ht="12.75" hidden="false" customHeight="true" outlineLevel="0" collapsed="false">
      <c r="B47" s="28"/>
    </row>
    <row r="48" customFormat="false" ht="12.75" hidden="false" customHeight="true" outlineLevel="0" collapsed="false">
      <c r="B48" s="28"/>
    </row>
    <row r="49" customFormat="false" ht="12.75" hidden="false" customHeight="true" outlineLevel="0" collapsed="false">
      <c r="B49" s="28"/>
    </row>
    <row r="50" customFormat="false" ht="12.75" hidden="false" customHeight="true" outlineLevel="0" collapsed="false">
      <c r="B50" s="28"/>
    </row>
    <row r="51" customFormat="false" ht="12.75" hidden="false" customHeight="true" outlineLevel="0" collapsed="false">
      <c r="B51" s="28"/>
    </row>
    <row r="52" customFormat="false" ht="12.75" hidden="false" customHeight="true" outlineLevel="0" collapsed="false">
      <c r="B52" s="28"/>
    </row>
    <row r="53" customFormat="false" ht="12.75" hidden="false" customHeight="true" outlineLevel="0" collapsed="false">
      <c r="B53" s="28"/>
    </row>
    <row r="54" customFormat="false" ht="12.75" hidden="false" customHeight="true" outlineLevel="0" collapsed="false">
      <c r="B54" s="28"/>
    </row>
    <row r="55" customFormat="false" ht="12.75" hidden="false" customHeight="true" outlineLevel="0" collapsed="false">
      <c r="B55" s="28"/>
    </row>
    <row r="56" customFormat="false" ht="12.75" hidden="false" customHeight="true" outlineLevel="0" collapsed="false">
      <c r="B56" s="28"/>
    </row>
    <row r="57" customFormat="false" ht="12.75" hidden="false" customHeight="true" outlineLevel="0" collapsed="false">
      <c r="B57" s="28"/>
    </row>
    <row r="58" customFormat="false" ht="12.75" hidden="false" customHeight="true" outlineLevel="0" collapsed="false">
      <c r="B58" s="28"/>
    </row>
    <row r="59" customFormat="false" ht="12.75" hidden="false" customHeight="true" outlineLevel="0" collapsed="false">
      <c r="B59" s="28"/>
    </row>
    <row r="60" customFormat="false" ht="12.75" hidden="false" customHeight="true" outlineLevel="0" collapsed="false">
      <c r="B60" s="28"/>
    </row>
    <row r="61" customFormat="false" ht="12.75" hidden="false" customHeight="true" outlineLevel="0" collapsed="false">
      <c r="B61" s="28"/>
    </row>
    <row r="62" customFormat="false" ht="12.75" hidden="false" customHeight="true" outlineLevel="0" collapsed="false">
      <c r="B62" s="28"/>
    </row>
    <row r="63" customFormat="false" ht="12.75" hidden="false" customHeight="true" outlineLevel="0" collapsed="false">
      <c r="B63" s="28"/>
    </row>
    <row r="64" customFormat="false" ht="12.75" hidden="false" customHeight="true" outlineLevel="0" collapsed="false">
      <c r="B64" s="28"/>
    </row>
    <row r="65" customFormat="false" ht="12.75" hidden="false" customHeight="true" outlineLevel="0" collapsed="false">
      <c r="B65" s="28"/>
    </row>
    <row r="66" customFormat="false" ht="12.75" hidden="false" customHeight="true" outlineLevel="0" collapsed="false">
      <c r="B66" s="28"/>
    </row>
    <row r="67" customFormat="false" ht="12.75" hidden="false" customHeight="true" outlineLevel="0" collapsed="false">
      <c r="B67" s="28"/>
    </row>
    <row r="68" customFormat="false" ht="12.75" hidden="false" customHeight="true" outlineLevel="0" collapsed="false">
      <c r="B68" s="28"/>
    </row>
    <row r="69" customFormat="false" ht="12.75" hidden="false" customHeight="true" outlineLevel="0" collapsed="false">
      <c r="B69" s="28"/>
    </row>
    <row r="70" customFormat="false" ht="12.75" hidden="false" customHeight="true" outlineLevel="0" collapsed="false">
      <c r="B70" s="28"/>
    </row>
    <row r="71" customFormat="false" ht="12.75" hidden="false" customHeight="true" outlineLevel="0" collapsed="false">
      <c r="B71" s="28"/>
    </row>
    <row r="72" customFormat="false" ht="12.75" hidden="false" customHeight="true" outlineLevel="0" collapsed="false">
      <c r="B72" s="28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sheetProtection sheet="true" password="cae3" objects="true" scenarios="true"/>
  <mergeCells count="1">
    <mergeCell ref="B3:B72"/>
  </mergeCells>
  <hyperlinks>
    <hyperlink ref="B1" location="Съдържание!B11:C11" display="Обратно в съдържанието"/>
  </hyperlinks>
  <printOptions headings="false" gridLines="false" gridLinesSet="true" horizontalCentered="false" verticalCentered="false"/>
  <pageMargins left="0.509722222222222" right="1.27013888888889" top="1" bottom="0.25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2812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8.42"/>
    <col collapsed="false" customWidth="true" hidden="false" outlineLevel="0" max="3" min="3" style="3" width="6.56"/>
    <col collapsed="false" customWidth="false" hidden="false" outlineLevel="0" max="8" min="4" style="3" width="9.28"/>
    <col collapsed="false" customWidth="true" hidden="false" outlineLevel="0" max="9" min="9" style="3" width="9.13"/>
    <col collapsed="false" customWidth="false" hidden="false" outlineLevel="0" max="257" min="10" style="3" width="9.28"/>
  </cols>
  <sheetData>
    <row r="1" customFormat="false" ht="12.75" hidden="false" customHeight="false" outlineLevel="0" collapsed="false">
      <c r="A1" s="459" t="s">
        <v>411</v>
      </c>
      <c r="B1" s="459"/>
      <c r="C1" s="459"/>
      <c r="D1" s="459"/>
      <c r="E1" s="459"/>
      <c r="F1" s="459"/>
      <c r="G1" s="459"/>
      <c r="H1" s="459"/>
      <c r="I1" s="459"/>
      <c r="J1" s="5"/>
      <c r="K1" s="5"/>
      <c r="L1" s="5"/>
    </row>
    <row r="2" customFormat="false" ht="12.75" hidden="false" customHeight="fals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459"/>
      <c r="B5" s="459"/>
      <c r="C5" s="459"/>
      <c r="D5" s="459"/>
      <c r="E5" s="459"/>
      <c r="F5" s="459"/>
      <c r="G5" s="459"/>
      <c r="H5" s="459"/>
      <c r="I5" s="459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459"/>
      <c r="B7" s="459"/>
      <c r="C7" s="459"/>
      <c r="D7" s="459"/>
      <c r="E7" s="459"/>
      <c r="F7" s="459"/>
      <c r="G7" s="459"/>
      <c r="H7" s="459"/>
      <c r="I7" s="459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59"/>
      <c r="G8" s="459"/>
      <c r="H8" s="459"/>
      <c r="I8" s="459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459"/>
      <c r="B9" s="459"/>
      <c r="C9" s="459"/>
      <c r="D9" s="459"/>
      <c r="E9" s="459"/>
      <c r="F9" s="459"/>
      <c r="G9" s="459"/>
      <c r="H9" s="459"/>
      <c r="I9" s="459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459"/>
      <c r="B10" s="459"/>
      <c r="C10" s="459"/>
      <c r="D10" s="459"/>
      <c r="E10" s="459"/>
      <c r="F10" s="459"/>
      <c r="G10" s="459"/>
      <c r="H10" s="459"/>
      <c r="I10" s="459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459"/>
      <c r="B11" s="459"/>
      <c r="C11" s="459"/>
      <c r="D11" s="459"/>
      <c r="E11" s="459"/>
      <c r="F11" s="459"/>
      <c r="G11" s="459"/>
      <c r="H11" s="459"/>
      <c r="I11" s="459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459"/>
      <c r="B12" s="459"/>
      <c r="C12" s="459"/>
      <c r="D12" s="459"/>
      <c r="E12" s="459"/>
      <c r="F12" s="459"/>
      <c r="G12" s="459"/>
      <c r="H12" s="459"/>
      <c r="I12" s="459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459"/>
      <c r="B13" s="459"/>
      <c r="C13" s="459"/>
      <c r="D13" s="459"/>
      <c r="E13" s="459"/>
      <c r="F13" s="459"/>
      <c r="G13" s="459"/>
      <c r="H13" s="459"/>
      <c r="I13" s="459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459"/>
      <c r="B15" s="459"/>
      <c r="C15" s="459"/>
      <c r="D15" s="459"/>
      <c r="E15" s="459"/>
      <c r="F15" s="459"/>
      <c r="G15" s="459"/>
      <c r="H15" s="459"/>
      <c r="I15" s="459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459"/>
      <c r="B16" s="459"/>
      <c r="C16" s="459"/>
      <c r="D16" s="459"/>
      <c r="E16" s="459"/>
      <c r="F16" s="459"/>
      <c r="G16" s="459"/>
      <c r="H16" s="459"/>
      <c r="I16" s="459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459"/>
      <c r="B17" s="459"/>
      <c r="C17" s="459"/>
      <c r="D17" s="459"/>
      <c r="E17" s="459"/>
      <c r="F17" s="459"/>
      <c r="G17" s="459"/>
      <c r="H17" s="459"/>
      <c r="I17" s="459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459"/>
      <c r="B18" s="459"/>
      <c r="C18" s="459"/>
      <c r="D18" s="459"/>
      <c r="E18" s="459"/>
      <c r="F18" s="459"/>
      <c r="G18" s="459"/>
      <c r="H18" s="459"/>
      <c r="I18" s="459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A19" s="459"/>
      <c r="B19" s="459"/>
      <c r="C19" s="459"/>
      <c r="D19" s="459"/>
      <c r="E19" s="459"/>
      <c r="F19" s="459"/>
      <c r="G19" s="459"/>
      <c r="H19" s="459"/>
      <c r="I19" s="459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459"/>
      <c r="B20" s="459"/>
      <c r="C20" s="459"/>
      <c r="D20" s="459"/>
      <c r="E20" s="459"/>
      <c r="F20" s="459"/>
      <c r="G20" s="459"/>
      <c r="H20" s="459"/>
      <c r="I20" s="459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459"/>
      <c r="B21" s="459"/>
      <c r="C21" s="459"/>
      <c r="D21" s="459"/>
      <c r="E21" s="459"/>
      <c r="F21" s="459"/>
      <c r="G21" s="459"/>
      <c r="H21" s="459"/>
      <c r="I21" s="459"/>
      <c r="J21" s="5"/>
      <c r="K21" s="5"/>
      <c r="L21" s="5"/>
      <c r="M21" s="5"/>
      <c r="N21" s="5"/>
      <c r="O21" s="5"/>
    </row>
    <row r="22" customFormat="false" ht="12.75" hidden="false" customHeight="false" outlineLevel="0" collapsed="false">
      <c r="A22" s="459"/>
      <c r="B22" s="459"/>
      <c r="C22" s="459"/>
      <c r="D22" s="459"/>
      <c r="E22" s="459"/>
      <c r="F22" s="459"/>
      <c r="G22" s="459"/>
      <c r="H22" s="459"/>
      <c r="I22" s="459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459"/>
      <c r="B23" s="459"/>
      <c r="C23" s="459"/>
      <c r="D23" s="459"/>
      <c r="E23" s="459"/>
      <c r="F23" s="459"/>
      <c r="G23" s="459"/>
      <c r="H23" s="459"/>
      <c r="I23" s="459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459"/>
      <c r="B24" s="459"/>
      <c r="C24" s="459"/>
      <c r="D24" s="459"/>
      <c r="E24" s="459"/>
      <c r="F24" s="459"/>
      <c r="G24" s="459"/>
      <c r="H24" s="459"/>
      <c r="I24" s="459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459"/>
      <c r="B25" s="459"/>
      <c r="C25" s="459"/>
      <c r="D25" s="459"/>
      <c r="E25" s="459"/>
      <c r="F25" s="459"/>
      <c r="G25" s="459"/>
      <c r="H25" s="459"/>
      <c r="I25" s="459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459"/>
      <c r="B26" s="459"/>
      <c r="C26" s="459"/>
      <c r="D26" s="459"/>
      <c r="E26" s="459"/>
      <c r="F26" s="459"/>
      <c r="G26" s="459"/>
      <c r="H26" s="459"/>
      <c r="I26" s="459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459"/>
      <c r="B27" s="459"/>
      <c r="C27" s="459"/>
      <c r="D27" s="459"/>
      <c r="E27" s="459"/>
      <c r="F27" s="459"/>
      <c r="G27" s="459"/>
      <c r="H27" s="459"/>
      <c r="I27" s="459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459"/>
      <c r="B28" s="459"/>
      <c r="C28" s="459"/>
      <c r="D28" s="459"/>
      <c r="E28" s="459"/>
      <c r="F28" s="459"/>
      <c r="G28" s="459"/>
      <c r="H28" s="459"/>
      <c r="I28" s="459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  <c r="I29" s="459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25" t="s">
        <v>0</v>
      </c>
      <c r="B31" s="26"/>
      <c r="C31" s="26"/>
    </row>
  </sheetData>
  <sheetProtection sheet="true" password="cae3" objects="true" scenarios="true"/>
  <mergeCells count="1">
    <mergeCell ref="A1:I29"/>
  </mergeCells>
  <hyperlinks>
    <hyperlink ref="A31" location="Съдържание!B7:C7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2" s="32" customFormat="true" ht="15.75" hidden="false" customHeight="false" outlineLevel="0" collapsed="false">
      <c r="B2" s="33" t="s">
        <v>108</v>
      </c>
    </row>
    <row r="3" s="32" customFormat="true" ht="15.75" hidden="false" customHeight="false" outlineLevel="0" collapsed="false"/>
    <row r="4" s="32" customFormat="true" ht="15.75" hidden="false" customHeight="false" outlineLevel="0" collapsed="false">
      <c r="B4" s="32" t="s">
        <v>109</v>
      </c>
    </row>
    <row r="5" s="32" customFormat="true" ht="15.75" hidden="false" customHeight="false" outlineLevel="0" collapsed="false">
      <c r="B5" s="32" t="s">
        <v>110</v>
      </c>
    </row>
    <row r="6" s="32" customFormat="true" ht="15.75" hidden="false" customHeight="false" outlineLevel="0" collapsed="false">
      <c r="B6" s="32" t="s">
        <v>111</v>
      </c>
    </row>
    <row r="7" s="32" customFormat="true" ht="15.75" hidden="false" customHeight="false" outlineLevel="0" collapsed="false">
      <c r="B7" s="32" t="s">
        <v>112</v>
      </c>
    </row>
    <row r="10" customFormat="false" ht="12.75" hidden="false" customHeight="false" outlineLevel="0" collapsed="false">
      <c r="B10" s="25" t="s">
        <v>0</v>
      </c>
      <c r="C10" s="26"/>
    </row>
  </sheetData>
  <sheetProtection sheet="true" password="cae3" objects="true" scenarios="true"/>
  <hyperlinks>
    <hyperlink ref="B10" location="Съдържание!B13:C13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9.28125" defaultRowHeight="12.75" zeroHeight="false" outlineLevelRow="0" outlineLevelCol="0"/>
  <cols>
    <col collapsed="false" customWidth="true" hidden="false" outlineLevel="0" max="1" min="1" style="34" width="22.42"/>
    <col collapsed="false" customWidth="true" hidden="false" outlineLevel="0" max="2" min="2" style="34" width="11.28"/>
    <col collapsed="false" customWidth="true" hidden="false" outlineLevel="0" max="3" min="3" style="34" width="7.42"/>
    <col collapsed="false" customWidth="true" hidden="false" outlineLevel="0" max="4" min="4" style="34" width="9.13"/>
    <col collapsed="false" customWidth="true" hidden="false" outlineLevel="0" max="5" min="5" style="34" width="4.99"/>
    <col collapsed="false" customWidth="true" hidden="false" outlineLevel="0" max="6" min="6" style="34" width="7.56"/>
    <col collapsed="false" customWidth="true" hidden="false" outlineLevel="0" max="7" min="7" style="34" width="5.7"/>
    <col collapsed="false" customWidth="true" hidden="false" outlineLevel="0" max="9" min="8" style="34" width="6.7"/>
    <col collapsed="false" customWidth="true" hidden="false" outlineLevel="0" max="10" min="10" style="34" width="7.99"/>
    <col collapsed="false" customWidth="true" hidden="false" outlineLevel="0" max="11" min="11" style="34" width="6.7"/>
    <col collapsed="false" customWidth="true" hidden="false" outlineLevel="0" max="12" min="12" style="34" width="6.99"/>
    <col collapsed="false" customWidth="true" hidden="false" outlineLevel="0" max="13" min="13" style="34" width="7.42"/>
    <col collapsed="false" customWidth="false" hidden="false" outlineLevel="0" max="257" min="14" style="34" width="9.28"/>
  </cols>
  <sheetData>
    <row r="1" customFormat="false" ht="12.75" hidden="false" customHeight="true" outlineLevel="0" collapsed="false">
      <c r="A1" s="35"/>
      <c r="B1" s="35"/>
      <c r="C1" s="36"/>
      <c r="D1" s="35"/>
      <c r="E1" s="35"/>
      <c r="F1" s="35"/>
      <c r="G1" s="35"/>
      <c r="H1" s="35"/>
      <c r="I1" s="35"/>
      <c r="J1" s="28"/>
      <c r="K1" s="35"/>
    </row>
    <row r="2" customFormat="false" ht="15.75" hidden="false" customHeight="false" outlineLevel="0" collapsed="false">
      <c r="A2" s="37" t="s">
        <v>113</v>
      </c>
      <c r="B2" s="38"/>
    </row>
    <row r="3" customFormat="false" ht="12.75" hidden="false" customHeight="false" outlineLevel="0" collapsed="false">
      <c r="M3" s="39"/>
    </row>
    <row r="4" customFormat="false" ht="15" hidden="false" customHeight="false" outlineLevel="0" collapsed="false">
      <c r="A4" s="40" t="s">
        <v>114</v>
      </c>
      <c r="B4" s="41" t="s">
        <v>11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5" hidden="false" customHeight="false" outlineLevel="0" collapsed="false">
      <c r="A5" s="40"/>
      <c r="B5" s="42" t="n">
        <v>2007</v>
      </c>
      <c r="C5" s="42"/>
      <c r="D5" s="42"/>
      <c r="E5" s="42"/>
      <c r="F5" s="43" t="n">
        <v>2008</v>
      </c>
      <c r="G5" s="43"/>
      <c r="H5" s="43"/>
      <c r="I5" s="43"/>
      <c r="J5" s="44" t="s">
        <v>116</v>
      </c>
      <c r="K5" s="44"/>
      <c r="L5" s="44"/>
      <c r="M5" s="44"/>
    </row>
    <row r="6" customFormat="false" ht="12.75" hidden="false" customHeight="false" outlineLevel="0" collapsed="false">
      <c r="A6" s="40"/>
      <c r="B6" s="45" t="s">
        <v>117</v>
      </c>
      <c r="C6" s="46" t="s">
        <v>118</v>
      </c>
      <c r="D6" s="45" t="s">
        <v>119</v>
      </c>
      <c r="E6" s="47" t="s">
        <v>120</v>
      </c>
      <c r="F6" s="45" t="s">
        <v>117</v>
      </c>
      <c r="G6" s="46" t="s">
        <v>118</v>
      </c>
      <c r="H6" s="45" t="s">
        <v>119</v>
      </c>
      <c r="I6" s="48" t="s">
        <v>120</v>
      </c>
      <c r="J6" s="45" t="s">
        <v>117</v>
      </c>
      <c r="K6" s="49" t="s">
        <v>118</v>
      </c>
      <c r="L6" s="45" t="s">
        <v>119</v>
      </c>
      <c r="M6" s="48" t="s">
        <v>120</v>
      </c>
    </row>
    <row r="7" customFormat="false" ht="12.75" hidden="false" customHeight="false" outlineLevel="0" collapsed="false">
      <c r="A7" s="40"/>
      <c r="B7" s="50" t="s">
        <v>121</v>
      </c>
      <c r="C7" s="51"/>
      <c r="D7" s="50" t="s">
        <v>122</v>
      </c>
      <c r="E7" s="52" t="s">
        <v>122</v>
      </c>
      <c r="F7" s="50" t="s">
        <v>121</v>
      </c>
      <c r="G7" s="53"/>
      <c r="H7" s="50" t="s">
        <v>122</v>
      </c>
      <c r="I7" s="48" t="s">
        <v>122</v>
      </c>
      <c r="J7" s="50" t="s">
        <v>121</v>
      </c>
      <c r="K7" s="54"/>
      <c r="L7" s="50" t="s">
        <v>122</v>
      </c>
      <c r="M7" s="55" t="s">
        <v>122</v>
      </c>
    </row>
    <row r="8" customFormat="false" ht="12.75" hidden="false" customHeight="false" outlineLevel="0" collapsed="false">
      <c r="A8" s="50"/>
      <c r="B8" s="55" t="s">
        <v>123</v>
      </c>
      <c r="C8" s="55"/>
      <c r="D8" s="55"/>
      <c r="E8" s="55"/>
      <c r="F8" s="56" t="s">
        <v>123</v>
      </c>
      <c r="G8" s="56"/>
      <c r="H8" s="56"/>
      <c r="I8" s="56"/>
      <c r="J8" s="55" t="s">
        <v>124</v>
      </c>
      <c r="K8" s="55"/>
      <c r="L8" s="55"/>
      <c r="M8" s="55"/>
    </row>
    <row r="9" customFormat="false" ht="12.75" hidden="false" customHeight="false" outlineLevel="0" collapsed="false">
      <c r="A9" s="5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57" t="s">
        <v>125</v>
      </c>
      <c r="B10" s="58" t="n">
        <v>8010</v>
      </c>
      <c r="C10" s="58" t="n">
        <v>1006</v>
      </c>
      <c r="D10" s="58" t="n">
        <v>6761</v>
      </c>
      <c r="E10" s="58" t="n">
        <v>3066</v>
      </c>
      <c r="F10" s="58" t="n">
        <v>8045</v>
      </c>
      <c r="G10" s="58" t="n">
        <v>1061</v>
      </c>
      <c r="H10" s="58" t="n">
        <v>6778</v>
      </c>
      <c r="I10" s="58" t="n">
        <v>3174</v>
      </c>
      <c r="J10" s="59" t="n">
        <v>0.436953807740309</v>
      </c>
      <c r="K10" s="59" t="n">
        <v>5.4671968190855</v>
      </c>
      <c r="L10" s="59" t="n">
        <v>0.251442094364734</v>
      </c>
      <c r="M10" s="59" t="n">
        <v>3.52250489236792</v>
      </c>
    </row>
    <row r="11" customFormat="false" ht="12.75" hidden="false" customHeight="false" outlineLevel="0" collapsed="false">
      <c r="A11" s="60" t="s">
        <v>126</v>
      </c>
      <c r="B11" s="34" t="n">
        <v>392</v>
      </c>
      <c r="C11" s="34" t="n">
        <v>42</v>
      </c>
      <c r="D11" s="34" t="n">
        <v>340</v>
      </c>
      <c r="E11" s="34" t="n">
        <v>174</v>
      </c>
      <c r="F11" s="34" t="n">
        <v>402</v>
      </c>
      <c r="G11" s="34" t="n">
        <v>58</v>
      </c>
      <c r="H11" s="34" t="n">
        <v>344</v>
      </c>
      <c r="I11" s="39" t="n">
        <v>171</v>
      </c>
      <c r="J11" s="61" t="n">
        <v>2.55102040816327</v>
      </c>
      <c r="K11" s="61" t="n">
        <v>38.0952380952381</v>
      </c>
      <c r="L11" s="61" t="n">
        <v>1.17647058823529</v>
      </c>
      <c r="M11" s="61" t="n">
        <v>-1.72413793103449</v>
      </c>
    </row>
    <row r="12" customFormat="false" ht="12.75" hidden="false" customHeight="false" outlineLevel="0" collapsed="false">
      <c r="A12" s="60" t="s">
        <v>127</v>
      </c>
      <c r="B12" s="34" t="n">
        <v>396</v>
      </c>
      <c r="C12" s="34" t="n">
        <v>91</v>
      </c>
      <c r="D12" s="34" t="n">
        <v>313</v>
      </c>
      <c r="E12" s="34" t="n">
        <v>111</v>
      </c>
      <c r="F12" s="34" t="n">
        <v>341</v>
      </c>
      <c r="G12" s="34" t="n">
        <v>91</v>
      </c>
      <c r="H12" s="34" t="n">
        <v>285</v>
      </c>
      <c r="I12" s="39" t="n">
        <v>112</v>
      </c>
      <c r="J12" s="61" t="n">
        <v>-13.8888888888889</v>
      </c>
      <c r="K12" s="61" t="s">
        <v>128</v>
      </c>
      <c r="L12" s="61" t="n">
        <v>-8.94568690095848</v>
      </c>
      <c r="M12" s="61" t="n">
        <v>0.900900900900894</v>
      </c>
    </row>
    <row r="13" customFormat="false" ht="12.75" hidden="false" customHeight="false" outlineLevel="0" collapsed="false">
      <c r="A13" s="60" t="s">
        <v>129</v>
      </c>
      <c r="B13" s="34" t="n">
        <v>563</v>
      </c>
      <c r="C13" s="34" t="n">
        <v>67</v>
      </c>
      <c r="D13" s="34" t="n">
        <v>376</v>
      </c>
      <c r="E13" s="34" t="n">
        <v>337</v>
      </c>
      <c r="F13" s="34" t="n">
        <v>555</v>
      </c>
      <c r="G13" s="34" t="n">
        <v>60</v>
      </c>
      <c r="H13" s="34" t="n">
        <v>366</v>
      </c>
      <c r="I13" s="39" t="n">
        <v>347</v>
      </c>
      <c r="J13" s="61" t="n">
        <v>-1.42095914742451</v>
      </c>
      <c r="K13" s="61" t="n">
        <v>-10.4477611940299</v>
      </c>
      <c r="L13" s="61" t="n">
        <v>-2.6595744680851</v>
      </c>
      <c r="M13" s="61" t="n">
        <v>2.9673590504451</v>
      </c>
    </row>
    <row r="14" customFormat="false" ht="12.75" hidden="false" customHeight="false" outlineLevel="0" collapsed="false">
      <c r="A14" s="60" t="s">
        <v>130</v>
      </c>
      <c r="B14" s="39" t="n">
        <v>260</v>
      </c>
      <c r="C14" s="39" t="n">
        <v>39</v>
      </c>
      <c r="D14" s="39" t="n">
        <v>277</v>
      </c>
      <c r="E14" s="39" t="n">
        <v>56</v>
      </c>
      <c r="F14" s="39" t="n">
        <v>239</v>
      </c>
      <c r="G14" s="39" t="n">
        <v>34</v>
      </c>
      <c r="H14" s="39" t="n">
        <v>237</v>
      </c>
      <c r="I14" s="39" t="n">
        <v>56</v>
      </c>
      <c r="J14" s="61" t="n">
        <v>-8.07692307692308</v>
      </c>
      <c r="K14" s="61" t="n">
        <v>-12.8205128205128</v>
      </c>
      <c r="L14" s="61" t="n">
        <v>-14.4404332129964</v>
      </c>
      <c r="M14" s="61" t="s">
        <v>128</v>
      </c>
    </row>
    <row r="15" customFormat="false" ht="12.75" hidden="false" customHeight="false" outlineLevel="0" collapsed="false">
      <c r="A15" s="60" t="s">
        <v>131</v>
      </c>
      <c r="B15" s="34" t="n">
        <v>94</v>
      </c>
      <c r="C15" s="34" t="n">
        <v>18</v>
      </c>
      <c r="D15" s="34" t="n">
        <v>69</v>
      </c>
      <c r="E15" s="34" t="n">
        <v>33</v>
      </c>
      <c r="F15" s="34" t="n">
        <v>78</v>
      </c>
      <c r="G15" s="34" t="n">
        <v>17</v>
      </c>
      <c r="H15" s="34" t="n">
        <v>45</v>
      </c>
      <c r="I15" s="39" t="n">
        <v>39</v>
      </c>
      <c r="J15" s="61" t="n">
        <v>-17.0212765957447</v>
      </c>
      <c r="K15" s="61" t="n">
        <v>-5.55555555555556</v>
      </c>
      <c r="L15" s="61" t="n">
        <v>-34.7826086956522</v>
      </c>
      <c r="M15" s="61" t="n">
        <v>18.1818181818182</v>
      </c>
    </row>
    <row r="16" customFormat="false" ht="12.75" hidden="false" customHeight="false" outlineLevel="0" collapsed="false">
      <c r="A16" s="60" t="s">
        <v>132</v>
      </c>
      <c r="B16" s="34" t="n">
        <v>155</v>
      </c>
      <c r="C16" s="34" t="n">
        <v>29</v>
      </c>
      <c r="D16" s="34" t="n">
        <v>115</v>
      </c>
      <c r="E16" s="34" t="n">
        <v>87</v>
      </c>
      <c r="F16" s="34" t="n">
        <v>156</v>
      </c>
      <c r="G16" s="34" t="n">
        <v>22</v>
      </c>
      <c r="H16" s="34" t="n">
        <v>116</v>
      </c>
      <c r="I16" s="39" t="n">
        <v>52</v>
      </c>
      <c r="J16" s="61" t="n">
        <v>0.645161290322577</v>
      </c>
      <c r="K16" s="61" t="n">
        <v>-24.1379310344828</v>
      </c>
      <c r="L16" s="61" t="n">
        <v>0.869565217391298</v>
      </c>
      <c r="M16" s="61" t="n">
        <v>-40.2298850574713</v>
      </c>
    </row>
    <row r="17" customFormat="false" ht="12.75" hidden="false" customHeight="false" outlineLevel="0" collapsed="false">
      <c r="A17" s="60" t="s">
        <v>133</v>
      </c>
      <c r="B17" s="34" t="n">
        <v>125</v>
      </c>
      <c r="C17" s="34" t="n">
        <v>16</v>
      </c>
      <c r="D17" s="34" t="n">
        <v>93</v>
      </c>
      <c r="E17" s="34" t="n">
        <v>59</v>
      </c>
      <c r="F17" s="34" t="n">
        <v>117</v>
      </c>
      <c r="G17" s="34" t="n">
        <v>13</v>
      </c>
      <c r="H17" s="34" t="n">
        <v>86</v>
      </c>
      <c r="I17" s="39" t="n">
        <v>72</v>
      </c>
      <c r="J17" s="61" t="n">
        <v>-6.39999999999999</v>
      </c>
      <c r="K17" s="61" t="n">
        <v>-18.75</v>
      </c>
      <c r="L17" s="61" t="n">
        <v>-7.52688172043011</v>
      </c>
      <c r="M17" s="61" t="n">
        <v>22.0338983050847</v>
      </c>
    </row>
    <row r="18" customFormat="false" ht="12.75" hidden="false" customHeight="false" outlineLevel="0" collapsed="false">
      <c r="A18" s="60" t="s">
        <v>134</v>
      </c>
      <c r="B18" s="34" t="n">
        <v>178</v>
      </c>
      <c r="C18" s="34" t="n">
        <v>38</v>
      </c>
      <c r="D18" s="34" t="n">
        <v>127</v>
      </c>
      <c r="E18" s="34" t="n">
        <v>79</v>
      </c>
      <c r="F18" s="34" t="n">
        <v>217</v>
      </c>
      <c r="G18" s="34" t="n">
        <v>34</v>
      </c>
      <c r="H18" s="34" t="n">
        <v>186</v>
      </c>
      <c r="I18" s="39" t="n">
        <v>81</v>
      </c>
      <c r="J18" s="61" t="n">
        <v>21.9101123595506</v>
      </c>
      <c r="K18" s="61" t="n">
        <v>-10.5263157894737</v>
      </c>
      <c r="L18" s="61" t="n">
        <v>46.4566929133858</v>
      </c>
      <c r="M18" s="61" t="n">
        <v>2.53164556962024</v>
      </c>
    </row>
    <row r="19" customFormat="false" ht="12.75" hidden="false" customHeight="false" outlineLevel="0" collapsed="false">
      <c r="A19" s="60" t="s">
        <v>135</v>
      </c>
      <c r="B19" s="34" t="n">
        <v>121</v>
      </c>
      <c r="C19" s="34" t="n">
        <v>8</v>
      </c>
      <c r="D19" s="34" t="n">
        <v>122</v>
      </c>
      <c r="E19" s="34" t="n">
        <v>32</v>
      </c>
      <c r="F19" s="34" t="n">
        <v>176</v>
      </c>
      <c r="G19" s="34" t="n">
        <v>10</v>
      </c>
      <c r="H19" s="34" t="n">
        <v>197</v>
      </c>
      <c r="I19" s="39" t="n">
        <v>42</v>
      </c>
      <c r="J19" s="61" t="n">
        <v>45.4545454545455</v>
      </c>
      <c r="K19" s="61" t="n">
        <v>25</v>
      </c>
      <c r="L19" s="61" t="n">
        <v>61.4754098360656</v>
      </c>
      <c r="M19" s="61" t="n">
        <v>31.25</v>
      </c>
    </row>
    <row r="20" customFormat="false" ht="12.75" hidden="false" customHeight="false" outlineLevel="0" collapsed="false">
      <c r="A20" s="60" t="s">
        <v>136</v>
      </c>
      <c r="B20" s="34" t="n">
        <v>117</v>
      </c>
      <c r="C20" s="34" t="n">
        <v>20</v>
      </c>
      <c r="D20" s="34" t="n">
        <v>86</v>
      </c>
      <c r="E20" s="34" t="n">
        <v>44</v>
      </c>
      <c r="F20" s="34" t="n">
        <v>130</v>
      </c>
      <c r="G20" s="34" t="n">
        <v>17</v>
      </c>
      <c r="H20" s="34" t="n">
        <v>93</v>
      </c>
      <c r="I20" s="39" t="n">
        <v>44</v>
      </c>
      <c r="J20" s="61" t="n">
        <v>11.1111111111111</v>
      </c>
      <c r="K20" s="61" t="n">
        <v>-15</v>
      </c>
      <c r="L20" s="61" t="n">
        <v>8.13953488372093</v>
      </c>
      <c r="M20" s="61" t="s">
        <v>128</v>
      </c>
    </row>
    <row r="21" customFormat="false" ht="12.75" hidden="false" customHeight="false" outlineLevel="0" collapsed="false">
      <c r="A21" s="60" t="s">
        <v>137</v>
      </c>
      <c r="B21" s="34" t="n">
        <v>219</v>
      </c>
      <c r="C21" s="34" t="n">
        <v>30</v>
      </c>
      <c r="D21" s="34" t="n">
        <v>220</v>
      </c>
      <c r="E21" s="34" t="n">
        <v>59</v>
      </c>
      <c r="F21" s="34" t="n">
        <v>256</v>
      </c>
      <c r="G21" s="34" t="n">
        <v>30</v>
      </c>
      <c r="H21" s="34" t="n">
        <v>259</v>
      </c>
      <c r="I21" s="39" t="n">
        <v>81</v>
      </c>
      <c r="J21" s="61" t="n">
        <v>16.8949771689498</v>
      </c>
      <c r="K21" s="61" t="s">
        <v>128</v>
      </c>
      <c r="L21" s="61" t="n">
        <v>17.7272727272727</v>
      </c>
      <c r="M21" s="61" t="n">
        <v>37.2881355932203</v>
      </c>
    </row>
    <row r="22" customFormat="false" ht="12.75" hidden="false" customHeight="false" outlineLevel="0" collapsed="false">
      <c r="A22" s="60" t="s">
        <v>138</v>
      </c>
      <c r="B22" s="34" t="n">
        <v>83</v>
      </c>
      <c r="C22" s="34" t="n">
        <v>10</v>
      </c>
      <c r="D22" s="34" t="n">
        <v>45</v>
      </c>
      <c r="E22" s="34" t="n">
        <v>57</v>
      </c>
      <c r="F22" s="34" t="n">
        <v>84</v>
      </c>
      <c r="G22" s="34" t="n">
        <v>12</v>
      </c>
      <c r="H22" s="34" t="n">
        <v>37</v>
      </c>
      <c r="I22" s="39" t="n">
        <v>59</v>
      </c>
      <c r="J22" s="61" t="n">
        <v>1.20481927710843</v>
      </c>
      <c r="K22" s="61" t="n">
        <v>20</v>
      </c>
      <c r="L22" s="61" t="n">
        <v>-17.7777777777778</v>
      </c>
      <c r="M22" s="61" t="n">
        <v>3.50877192982458</v>
      </c>
    </row>
    <row r="23" customFormat="false" ht="12.75" hidden="false" customHeight="false" outlineLevel="0" collapsed="false">
      <c r="A23" s="60" t="s">
        <v>139</v>
      </c>
      <c r="B23" s="34" t="n">
        <v>162</v>
      </c>
      <c r="C23" s="34" t="n">
        <v>30</v>
      </c>
      <c r="D23" s="34" t="n">
        <v>106</v>
      </c>
      <c r="E23" s="34" t="n">
        <v>64</v>
      </c>
      <c r="F23" s="34" t="n">
        <v>173</v>
      </c>
      <c r="G23" s="34" t="n">
        <v>22</v>
      </c>
      <c r="H23" s="34" t="n">
        <v>114</v>
      </c>
      <c r="I23" s="39" t="n">
        <v>80</v>
      </c>
      <c r="J23" s="61" t="n">
        <v>6.79012345679013</v>
      </c>
      <c r="K23" s="61" t="n">
        <v>-26.6666666666667</v>
      </c>
      <c r="L23" s="61" t="n">
        <v>7.54716981132076</v>
      </c>
      <c r="M23" s="61" t="n">
        <v>25</v>
      </c>
    </row>
    <row r="24" customFormat="false" ht="12.75" hidden="false" customHeight="false" outlineLevel="0" collapsed="false">
      <c r="A24" s="60" t="s">
        <v>140</v>
      </c>
      <c r="B24" s="34" t="n">
        <v>142</v>
      </c>
      <c r="C24" s="34" t="n">
        <v>20</v>
      </c>
      <c r="D24" s="34" t="n">
        <v>46</v>
      </c>
      <c r="E24" s="34" t="n">
        <v>98</v>
      </c>
      <c r="F24" s="34" t="n">
        <v>134</v>
      </c>
      <c r="G24" s="34" t="n">
        <v>20</v>
      </c>
      <c r="H24" s="34" t="n">
        <v>47</v>
      </c>
      <c r="I24" s="39" t="n">
        <v>101</v>
      </c>
      <c r="J24" s="61" t="n">
        <v>-5.63380281690141</v>
      </c>
      <c r="K24" s="61" t="s">
        <v>128</v>
      </c>
      <c r="L24" s="61" t="n">
        <v>2.17391304347827</v>
      </c>
      <c r="M24" s="61" t="n">
        <v>3.0612244897959</v>
      </c>
    </row>
    <row r="25" customFormat="false" ht="12.75" hidden="false" customHeight="false" outlineLevel="0" collapsed="false">
      <c r="A25" s="60" t="s">
        <v>141</v>
      </c>
      <c r="B25" s="34" t="n">
        <v>327</v>
      </c>
      <c r="C25" s="34" t="n">
        <v>31</v>
      </c>
      <c r="D25" s="34" t="n">
        <v>360</v>
      </c>
      <c r="E25" s="34" t="n">
        <v>111</v>
      </c>
      <c r="F25" s="34" t="n">
        <v>314</v>
      </c>
      <c r="G25" s="34" t="n">
        <v>34</v>
      </c>
      <c r="H25" s="34" t="n">
        <v>314</v>
      </c>
      <c r="I25" s="39" t="n">
        <v>118</v>
      </c>
      <c r="J25" s="61" t="n">
        <v>-3.97553516819572</v>
      </c>
      <c r="K25" s="61" t="n">
        <v>9.67741935483871</v>
      </c>
      <c r="L25" s="61" t="n">
        <v>-12.7777777777778</v>
      </c>
      <c r="M25" s="61" t="n">
        <v>6.30630630630631</v>
      </c>
    </row>
    <row r="26" customFormat="false" ht="12.75" hidden="false" customHeight="false" outlineLevel="0" collapsed="false">
      <c r="A26" s="60" t="s">
        <v>142</v>
      </c>
      <c r="B26" s="34" t="n">
        <v>772</v>
      </c>
      <c r="C26" s="34" t="n">
        <v>87</v>
      </c>
      <c r="D26" s="34" t="n">
        <v>677</v>
      </c>
      <c r="E26" s="34" t="n">
        <v>328</v>
      </c>
      <c r="F26" s="34" t="n">
        <v>848</v>
      </c>
      <c r="G26" s="34" t="n">
        <v>85</v>
      </c>
      <c r="H26" s="34" t="n">
        <v>741</v>
      </c>
      <c r="I26" s="39" t="n">
        <v>313</v>
      </c>
      <c r="J26" s="61" t="n">
        <v>9.84455958549222</v>
      </c>
      <c r="K26" s="61" t="n">
        <v>-2.29885057471265</v>
      </c>
      <c r="L26" s="61" t="n">
        <v>9.45347119645494</v>
      </c>
      <c r="M26" s="61" t="n">
        <v>-4.57317073170732</v>
      </c>
    </row>
    <row r="27" customFormat="false" ht="12.75" hidden="false" customHeight="false" outlineLevel="0" collapsed="false">
      <c r="A27" s="60" t="s">
        <v>143</v>
      </c>
      <c r="B27" s="34" t="n">
        <v>162</v>
      </c>
      <c r="C27" s="34" t="n">
        <v>27</v>
      </c>
      <c r="D27" s="34" t="n">
        <v>131</v>
      </c>
      <c r="E27" s="34" t="n">
        <v>59</v>
      </c>
      <c r="F27" s="34" t="n">
        <v>126</v>
      </c>
      <c r="G27" s="34" t="n">
        <v>20</v>
      </c>
      <c r="H27" s="34" t="n">
        <v>105</v>
      </c>
      <c r="I27" s="39" t="n">
        <v>54</v>
      </c>
      <c r="J27" s="61" t="n">
        <v>-22.2222222222222</v>
      </c>
      <c r="K27" s="61" t="n">
        <v>-25.9259259259259</v>
      </c>
      <c r="L27" s="61" t="n">
        <v>-19.8473282442748</v>
      </c>
      <c r="M27" s="61" t="n">
        <v>-8.47457627118644</v>
      </c>
    </row>
    <row r="28" customFormat="false" ht="12.75" hidden="false" customHeight="false" outlineLevel="0" collapsed="false">
      <c r="A28" s="60" t="s">
        <v>144</v>
      </c>
      <c r="B28" s="34" t="n">
        <v>411</v>
      </c>
      <c r="C28" s="34" t="n">
        <v>31</v>
      </c>
      <c r="D28" s="34" t="n">
        <v>359</v>
      </c>
      <c r="E28" s="34" t="n">
        <v>140</v>
      </c>
      <c r="F28" s="34" t="n">
        <v>390</v>
      </c>
      <c r="G28" s="34" t="n">
        <v>17</v>
      </c>
      <c r="H28" s="34" t="n">
        <v>367</v>
      </c>
      <c r="I28" s="39" t="n">
        <v>141</v>
      </c>
      <c r="J28" s="61" t="n">
        <v>-5.1094890510949</v>
      </c>
      <c r="K28" s="61" t="n">
        <v>-45.1612903225807</v>
      </c>
      <c r="L28" s="61" t="n">
        <v>2.22841225626742</v>
      </c>
      <c r="M28" s="61" t="n">
        <v>0.714285714285708</v>
      </c>
    </row>
    <row r="29" customFormat="false" ht="12.75" hidden="false" customHeight="false" outlineLevel="0" collapsed="false">
      <c r="A29" s="60" t="s">
        <v>145</v>
      </c>
      <c r="B29" s="34" t="n">
        <v>91</v>
      </c>
      <c r="C29" s="34" t="n">
        <v>18</v>
      </c>
      <c r="D29" s="34" t="n">
        <v>55</v>
      </c>
      <c r="E29" s="34" t="n">
        <v>35</v>
      </c>
      <c r="F29" s="34" t="n">
        <v>87</v>
      </c>
      <c r="G29" s="34" t="n">
        <v>22</v>
      </c>
      <c r="H29" s="34" t="n">
        <v>56</v>
      </c>
      <c r="I29" s="39" t="n">
        <v>45</v>
      </c>
      <c r="J29" s="61" t="n">
        <v>-4.39560439560439</v>
      </c>
      <c r="K29" s="61" t="n">
        <v>22.2222222222222</v>
      </c>
      <c r="L29" s="61" t="n">
        <v>1.81818181818181</v>
      </c>
      <c r="M29" s="61" t="n">
        <v>28.5714285714286</v>
      </c>
    </row>
    <row r="30" customFormat="false" ht="12.75" hidden="false" customHeight="false" outlineLevel="0" collapsed="false">
      <c r="A30" s="60" t="s">
        <v>146</v>
      </c>
      <c r="B30" s="34" t="n">
        <v>275</v>
      </c>
      <c r="C30" s="34" t="n">
        <v>37</v>
      </c>
      <c r="D30" s="34" t="n">
        <v>255</v>
      </c>
      <c r="E30" s="34" t="n">
        <v>94</v>
      </c>
      <c r="F30" s="34" t="n">
        <v>284</v>
      </c>
      <c r="G30" s="34" t="n">
        <v>63</v>
      </c>
      <c r="H30" s="34" t="n">
        <v>201</v>
      </c>
      <c r="I30" s="39" t="n">
        <v>161</v>
      </c>
      <c r="J30" s="61" t="n">
        <v>3.27272727272727</v>
      </c>
      <c r="K30" s="61" t="n">
        <v>70.2702702702703</v>
      </c>
      <c r="L30" s="61" t="n">
        <v>-21.1764705882353</v>
      </c>
      <c r="M30" s="61" t="n">
        <v>71.2765957446809</v>
      </c>
    </row>
    <row r="31" customFormat="false" ht="12.75" hidden="false" customHeight="false" outlineLevel="0" collapsed="false">
      <c r="A31" s="60" t="s">
        <v>147</v>
      </c>
      <c r="B31" s="34" t="n">
        <v>92</v>
      </c>
      <c r="C31" s="34" t="n">
        <v>5</v>
      </c>
      <c r="D31" s="34" t="n">
        <v>94</v>
      </c>
      <c r="E31" s="34" t="n">
        <v>33</v>
      </c>
      <c r="F31" s="34" t="n">
        <v>113</v>
      </c>
      <c r="G31" s="34" t="n">
        <v>9</v>
      </c>
      <c r="H31" s="34" t="n">
        <v>100</v>
      </c>
      <c r="I31" s="39" t="n">
        <v>37</v>
      </c>
      <c r="J31" s="61" t="n">
        <v>22.8260869565217</v>
      </c>
      <c r="K31" s="61" t="n">
        <v>80</v>
      </c>
      <c r="L31" s="61" t="n">
        <v>6.38297872340425</v>
      </c>
      <c r="M31" s="61" t="n">
        <v>12.1212121212121</v>
      </c>
    </row>
    <row r="32" customFormat="false" ht="12.75" hidden="false" customHeight="false" outlineLevel="0" collapsed="false">
      <c r="A32" s="60" t="s">
        <v>148</v>
      </c>
      <c r="B32" s="34" t="n">
        <v>253</v>
      </c>
      <c r="C32" s="34" t="n">
        <v>69</v>
      </c>
      <c r="D32" s="34" t="n">
        <v>163</v>
      </c>
      <c r="E32" s="34" t="n">
        <v>164</v>
      </c>
      <c r="F32" s="34" t="n">
        <v>218</v>
      </c>
      <c r="G32" s="34" t="n">
        <v>69</v>
      </c>
      <c r="H32" s="34" t="n">
        <v>135</v>
      </c>
      <c r="I32" s="39" t="n">
        <v>152</v>
      </c>
      <c r="J32" s="61" t="n">
        <v>-13.8339920948617</v>
      </c>
      <c r="K32" s="61" t="s">
        <v>128</v>
      </c>
      <c r="L32" s="61" t="n">
        <v>-17.1779141104295</v>
      </c>
      <c r="M32" s="61" t="n">
        <v>-7.3170731707317</v>
      </c>
    </row>
    <row r="33" customFormat="false" ht="12.75" hidden="false" customHeight="false" outlineLevel="0" collapsed="false">
      <c r="A33" s="60" t="s">
        <v>149</v>
      </c>
      <c r="B33" s="34" t="n">
        <v>1723</v>
      </c>
      <c r="C33" s="34" t="n">
        <v>114</v>
      </c>
      <c r="D33" s="34" t="n">
        <v>1557</v>
      </c>
      <c r="E33" s="34" t="n">
        <v>470</v>
      </c>
      <c r="F33" s="34" t="n">
        <v>1640</v>
      </c>
      <c r="G33" s="34" t="n">
        <v>130</v>
      </c>
      <c r="H33" s="34" t="n">
        <v>1520</v>
      </c>
      <c r="I33" s="39" t="n">
        <v>461</v>
      </c>
      <c r="J33" s="61" t="n">
        <v>-4.81717933836332</v>
      </c>
      <c r="K33" s="61" t="n">
        <v>14.0350877192982</v>
      </c>
      <c r="L33" s="61" t="n">
        <v>-2.37636480411047</v>
      </c>
      <c r="M33" s="61" t="n">
        <v>-1.91489361702128</v>
      </c>
    </row>
    <row r="34" customFormat="false" ht="12.75" hidden="false" customHeight="false" outlineLevel="0" collapsed="false">
      <c r="A34" s="60" t="s">
        <v>150</v>
      </c>
      <c r="B34" s="34" t="n">
        <v>455</v>
      </c>
      <c r="C34" s="34" t="n">
        <v>49</v>
      </c>
      <c r="D34" s="34" t="n">
        <v>474</v>
      </c>
      <c r="E34" s="34" t="n">
        <v>123</v>
      </c>
      <c r="F34" s="34" t="n">
        <v>512</v>
      </c>
      <c r="G34" s="34" t="n">
        <v>60</v>
      </c>
      <c r="H34" s="34" t="n">
        <v>544</v>
      </c>
      <c r="I34" s="39" t="n">
        <v>117</v>
      </c>
      <c r="J34" s="61" t="n">
        <v>12.5274725274725</v>
      </c>
      <c r="K34" s="61" t="n">
        <v>22.4489795918367</v>
      </c>
      <c r="L34" s="61" t="n">
        <v>14.7679324894515</v>
      </c>
      <c r="M34" s="61" t="n">
        <v>-4.8780487804878</v>
      </c>
    </row>
    <row r="35" customFormat="false" ht="12.75" hidden="false" customHeight="false" outlineLevel="0" collapsed="false">
      <c r="A35" s="60" t="s">
        <v>151</v>
      </c>
      <c r="B35" s="34" t="n">
        <v>80</v>
      </c>
      <c r="C35" s="34" t="n">
        <v>22</v>
      </c>
      <c r="D35" s="34" t="n">
        <v>50</v>
      </c>
      <c r="E35" s="34" t="n">
        <v>56</v>
      </c>
      <c r="F35" s="34" t="n">
        <v>78</v>
      </c>
      <c r="G35" s="34" t="n">
        <v>20</v>
      </c>
      <c r="H35" s="34" t="n">
        <v>48</v>
      </c>
      <c r="I35" s="39" t="n">
        <v>39</v>
      </c>
      <c r="J35" s="61" t="n">
        <v>-2.5</v>
      </c>
      <c r="K35" s="61" t="n">
        <v>-9.09090909090909</v>
      </c>
      <c r="L35" s="61" t="n">
        <v>-4</v>
      </c>
      <c r="M35" s="61" t="n">
        <v>-30.3571428571429</v>
      </c>
    </row>
    <row r="36" customFormat="false" ht="12.75" hidden="false" customHeight="false" outlineLevel="0" collapsed="false">
      <c r="A36" s="60" t="s">
        <v>152</v>
      </c>
      <c r="B36" s="34" t="n">
        <v>166</v>
      </c>
      <c r="C36" s="34" t="n">
        <v>25</v>
      </c>
      <c r="D36" s="34" t="n">
        <v>130</v>
      </c>
      <c r="E36" s="34" t="n">
        <v>51</v>
      </c>
      <c r="F36" s="34" t="n">
        <v>162</v>
      </c>
      <c r="G36" s="34" t="n">
        <v>36</v>
      </c>
      <c r="H36" s="34" t="n">
        <v>105</v>
      </c>
      <c r="I36" s="39" t="n">
        <v>67</v>
      </c>
      <c r="J36" s="61" t="n">
        <v>-2.40963855421687</v>
      </c>
      <c r="K36" s="61" t="n">
        <v>44</v>
      </c>
      <c r="L36" s="61" t="n">
        <v>-19.2307692307692</v>
      </c>
      <c r="M36" s="61" t="n">
        <v>31.3725490196078</v>
      </c>
    </row>
    <row r="37" customFormat="false" ht="12.75" hidden="false" customHeight="false" outlineLevel="0" collapsed="false">
      <c r="A37" s="60" t="s">
        <v>153</v>
      </c>
      <c r="B37" s="34" t="n">
        <v>116</v>
      </c>
      <c r="C37" s="34" t="n">
        <v>15</v>
      </c>
      <c r="D37" s="34" t="n">
        <v>69</v>
      </c>
      <c r="E37" s="34" t="n">
        <v>62</v>
      </c>
      <c r="F37" s="34" t="n">
        <v>131</v>
      </c>
      <c r="G37" s="34" t="n">
        <v>31</v>
      </c>
      <c r="H37" s="34" t="n">
        <v>84</v>
      </c>
      <c r="I37" s="39" t="n">
        <v>88</v>
      </c>
      <c r="J37" s="61" t="n">
        <v>12.9310344827586</v>
      </c>
      <c r="K37" s="61" t="n">
        <v>106.666666666667</v>
      </c>
      <c r="L37" s="61" t="n">
        <v>21.7391304347826</v>
      </c>
      <c r="M37" s="61" t="n">
        <v>41.9354838709677</v>
      </c>
    </row>
    <row r="38" customFormat="false" ht="12.75" hidden="false" customHeight="false" outlineLevel="0" collapsed="false">
      <c r="A38" s="60" t="s">
        <v>154</v>
      </c>
      <c r="B38" s="34" t="n">
        <v>80</v>
      </c>
      <c r="C38" s="34" t="n">
        <v>18</v>
      </c>
      <c r="D38" s="34" t="n">
        <v>52</v>
      </c>
      <c r="E38" s="34" t="n">
        <v>50</v>
      </c>
      <c r="F38" s="34" t="n">
        <v>84</v>
      </c>
      <c r="G38" s="34" t="n">
        <v>25</v>
      </c>
      <c r="H38" s="34" t="n">
        <v>46</v>
      </c>
      <c r="I38" s="39" t="n">
        <v>44</v>
      </c>
      <c r="J38" s="61" t="n">
        <v>5</v>
      </c>
      <c r="K38" s="61" t="n">
        <v>38.8888888888889</v>
      </c>
      <c r="L38" s="61" t="n">
        <v>-11.5384615384615</v>
      </c>
      <c r="M38" s="61" t="n">
        <v>-12</v>
      </c>
    </row>
    <row r="39" customFormat="false" ht="12.75" hidden="false" customHeight="false" outlineLevel="0" collapsed="false">
      <c r="A39" s="1"/>
      <c r="I39" s="39"/>
      <c r="J39" s="62"/>
      <c r="K39" s="62"/>
      <c r="L39" s="62"/>
      <c r="M39" s="62"/>
    </row>
    <row r="40" customFormat="false" ht="12.75" hidden="false" customHeight="false" outlineLevel="0" collapsed="false">
      <c r="A40" s="1"/>
      <c r="B40" s="61"/>
      <c r="C40" s="61"/>
      <c r="D40" s="61"/>
      <c r="E40" s="61"/>
      <c r="F40" s="63"/>
      <c r="G40" s="63"/>
      <c r="H40" s="63"/>
      <c r="I40" s="64"/>
      <c r="J40" s="62"/>
      <c r="K40" s="62"/>
      <c r="L40" s="62"/>
      <c r="M40" s="62"/>
    </row>
    <row r="41" customFormat="false" ht="15.75" hidden="false" customHeight="false" outlineLevel="0" collapsed="false">
      <c r="A41" s="37" t="s">
        <v>113</v>
      </c>
      <c r="B41" s="38"/>
    </row>
    <row r="42" customFormat="false" ht="9.75" hidden="false" customHeight="true" outlineLevel="0" collapsed="false">
      <c r="A42" s="37"/>
      <c r="B42" s="38"/>
    </row>
    <row r="43" customFormat="false" ht="15.75" hidden="false" customHeight="false" outlineLevel="0" collapsed="false">
      <c r="A43" s="65" t="s">
        <v>155</v>
      </c>
      <c r="F43" s="63"/>
      <c r="G43" s="63"/>
      <c r="H43" s="63"/>
      <c r="I43" s="64"/>
      <c r="J43" s="62"/>
      <c r="K43" s="62"/>
      <c r="L43" s="62"/>
      <c r="M43" s="62"/>
    </row>
    <row r="44" customFormat="false" ht="48" hidden="false" customHeight="true" outlineLevel="0" collapsed="false">
      <c r="A44" s="40"/>
      <c r="B44" s="66" t="s">
        <v>156</v>
      </c>
      <c r="C44" s="66"/>
      <c r="D44" s="66"/>
      <c r="E44" s="67"/>
      <c r="F44" s="63"/>
      <c r="G44" s="63"/>
      <c r="H44" s="63"/>
      <c r="I44" s="64"/>
      <c r="J44" s="62"/>
      <c r="K44" s="62"/>
      <c r="L44" s="62"/>
      <c r="M44" s="62"/>
    </row>
    <row r="45" customFormat="false" ht="30" hidden="false" customHeight="false" outlineLevel="0" collapsed="false">
      <c r="A45" s="68" t="s">
        <v>114</v>
      </c>
      <c r="B45" s="69" t="n">
        <v>2007</v>
      </c>
      <c r="C45" s="70" t="n">
        <v>2008</v>
      </c>
      <c r="D45" s="71" t="s">
        <v>157</v>
      </c>
      <c r="E45" s="63"/>
      <c r="F45" s="63"/>
      <c r="G45" s="63"/>
      <c r="H45" s="63"/>
      <c r="I45" s="64"/>
      <c r="J45" s="62"/>
      <c r="K45" s="62"/>
      <c r="L45" s="62"/>
      <c r="M45" s="62"/>
    </row>
    <row r="46" customFormat="false" ht="12.75" hidden="false" customHeight="false" outlineLevel="0" collapsed="false">
      <c r="A46" s="53"/>
      <c r="B46" s="55" t="s">
        <v>123</v>
      </c>
      <c r="C46" s="55"/>
      <c r="D46" s="50" t="s">
        <v>124</v>
      </c>
      <c r="E46" s="63"/>
      <c r="F46" s="63"/>
      <c r="G46" s="63"/>
      <c r="H46" s="63"/>
      <c r="I46" s="64"/>
      <c r="J46" s="62"/>
      <c r="K46" s="62"/>
      <c r="L46" s="62"/>
      <c r="M46" s="62"/>
    </row>
    <row r="47" customFormat="false" ht="12.75" hidden="false" customHeight="false" outlineLevel="0" collapsed="false">
      <c r="A47" s="57"/>
      <c r="B47" s="58"/>
      <c r="C47" s="58"/>
      <c r="D47" s="72"/>
      <c r="E47" s="63"/>
      <c r="F47" s="63"/>
      <c r="G47" s="63"/>
      <c r="H47" s="63"/>
      <c r="I47" s="64"/>
      <c r="J47" s="62"/>
      <c r="K47" s="62"/>
      <c r="L47" s="62"/>
      <c r="M47" s="62"/>
    </row>
    <row r="48" customFormat="false" ht="12.75" hidden="false" customHeight="false" outlineLevel="0" collapsed="false">
      <c r="A48" s="57" t="s">
        <v>125</v>
      </c>
      <c r="B48" s="73" t="n">
        <v>92232</v>
      </c>
      <c r="C48" s="73" t="n">
        <v>99881</v>
      </c>
      <c r="D48" s="74" t="n">
        <v>8.2932171046925</v>
      </c>
      <c r="E48" s="63"/>
      <c r="F48" s="63"/>
      <c r="G48" s="63"/>
      <c r="H48" s="63"/>
      <c r="I48" s="64"/>
      <c r="J48" s="62"/>
      <c r="K48" s="62"/>
      <c r="L48" s="62"/>
      <c r="M48" s="62"/>
    </row>
    <row r="49" customFormat="false" ht="12.75" hidden="false" customHeight="false" outlineLevel="0" collapsed="false">
      <c r="A49" s="60" t="s">
        <v>126</v>
      </c>
      <c r="B49" s="75" t="n">
        <v>3367</v>
      </c>
      <c r="C49" s="75" t="n">
        <v>3217</v>
      </c>
      <c r="D49" s="62" t="n">
        <v>-4.45500445500446</v>
      </c>
      <c r="E49" s="63"/>
      <c r="F49" s="63"/>
      <c r="G49" s="63"/>
      <c r="H49" s="63"/>
      <c r="I49" s="64"/>
      <c r="J49" s="62"/>
      <c r="K49" s="62"/>
      <c r="L49" s="62"/>
      <c r="M49" s="62"/>
    </row>
    <row r="50" customFormat="false" ht="12.75" hidden="false" customHeight="false" outlineLevel="0" collapsed="false">
      <c r="A50" s="60" t="s">
        <v>127</v>
      </c>
      <c r="B50" s="75" t="n">
        <v>7346</v>
      </c>
      <c r="C50" s="75" t="n">
        <v>7732</v>
      </c>
      <c r="D50" s="62" t="n">
        <v>5.25456030492786</v>
      </c>
      <c r="E50" s="63"/>
      <c r="F50" s="63"/>
      <c r="G50" s="63"/>
      <c r="H50" s="63"/>
      <c r="I50" s="64"/>
      <c r="J50" s="62"/>
      <c r="K50" s="62"/>
      <c r="L50" s="62"/>
      <c r="M50" s="62"/>
    </row>
    <row r="51" customFormat="false" ht="12.75" hidden="false" customHeight="false" outlineLevel="0" collapsed="false">
      <c r="A51" s="60" t="s">
        <v>129</v>
      </c>
      <c r="B51" s="75" t="n">
        <v>7100</v>
      </c>
      <c r="C51" s="76" t="n">
        <v>7247</v>
      </c>
      <c r="D51" s="62" t="n">
        <v>2.07042253521126</v>
      </c>
      <c r="E51" s="63"/>
      <c r="F51" s="63"/>
      <c r="G51" s="63"/>
      <c r="H51" s="63"/>
      <c r="I51" s="64"/>
      <c r="J51" s="62"/>
      <c r="K51" s="62"/>
      <c r="L51" s="62"/>
      <c r="M51" s="62"/>
    </row>
    <row r="52" customFormat="false" ht="12.75" hidden="false" customHeight="false" outlineLevel="0" collapsed="false">
      <c r="A52" s="60" t="s">
        <v>130</v>
      </c>
      <c r="B52" s="75" t="n">
        <v>2191</v>
      </c>
      <c r="C52" s="75" t="n">
        <v>2370</v>
      </c>
      <c r="D52" s="62" t="n">
        <v>8.16978548607941</v>
      </c>
      <c r="E52" s="63"/>
      <c r="F52" s="63"/>
      <c r="G52" s="63"/>
      <c r="H52" s="63"/>
      <c r="I52" s="64"/>
      <c r="J52" s="62"/>
      <c r="K52" s="62"/>
      <c r="L52" s="62"/>
      <c r="M52" s="62"/>
    </row>
    <row r="53" customFormat="false" ht="12.75" hidden="false" customHeight="false" outlineLevel="0" collapsed="false">
      <c r="A53" s="60" t="s">
        <v>131</v>
      </c>
      <c r="B53" s="75" t="n">
        <v>554</v>
      </c>
      <c r="C53" s="75" t="n">
        <v>620</v>
      </c>
      <c r="D53" s="62" t="n">
        <v>11.913357400722</v>
      </c>
      <c r="E53" s="63"/>
      <c r="F53" s="63"/>
      <c r="G53" s="63"/>
      <c r="H53" s="63"/>
      <c r="I53" s="64"/>
      <c r="J53" s="62"/>
      <c r="K53" s="62"/>
      <c r="L53" s="62"/>
      <c r="M53" s="62"/>
    </row>
    <row r="54" customFormat="false" ht="12.75" hidden="false" customHeight="false" outlineLevel="0" collapsed="false">
      <c r="A54" s="60" t="s">
        <v>132</v>
      </c>
      <c r="B54" s="75" t="n">
        <v>1293</v>
      </c>
      <c r="C54" s="75" t="n">
        <v>1596</v>
      </c>
      <c r="D54" s="62" t="n">
        <v>23.4338747099768</v>
      </c>
      <c r="E54" s="63"/>
      <c r="F54" s="63"/>
      <c r="G54" s="63"/>
      <c r="H54" s="63"/>
      <c r="I54" s="64"/>
      <c r="J54" s="62"/>
      <c r="K54" s="62"/>
      <c r="L54" s="62"/>
      <c r="M54" s="62"/>
    </row>
    <row r="55" customFormat="false" ht="12.75" hidden="false" customHeight="false" outlineLevel="0" collapsed="false">
      <c r="A55" s="60" t="s">
        <v>133</v>
      </c>
      <c r="B55" s="75" t="n">
        <v>1603</v>
      </c>
      <c r="C55" s="75" t="n">
        <v>1664</v>
      </c>
      <c r="D55" s="62" t="n">
        <v>3.80536494073611</v>
      </c>
      <c r="E55" s="63"/>
      <c r="F55" s="63"/>
      <c r="G55" s="63"/>
      <c r="H55" s="63"/>
      <c r="I55" s="64"/>
      <c r="J55" s="62"/>
      <c r="K55" s="62"/>
      <c r="L55" s="62"/>
      <c r="M55" s="62"/>
    </row>
    <row r="56" customFormat="false" ht="12.75" hidden="false" customHeight="false" outlineLevel="0" collapsed="false">
      <c r="A56" s="60" t="s">
        <v>134</v>
      </c>
      <c r="B56" s="75" t="n">
        <v>908</v>
      </c>
      <c r="C56" s="75" t="n">
        <v>658</v>
      </c>
      <c r="D56" s="62" t="n">
        <v>-27.5330396475771</v>
      </c>
      <c r="E56" s="63"/>
      <c r="F56" s="63"/>
      <c r="G56" s="63"/>
      <c r="H56" s="63"/>
      <c r="I56" s="64"/>
      <c r="J56" s="62"/>
      <c r="K56" s="62"/>
      <c r="L56" s="62"/>
      <c r="M56" s="62"/>
    </row>
    <row r="57" customFormat="false" ht="12.75" hidden="false" customHeight="false" outlineLevel="0" collapsed="false">
      <c r="A57" s="60" t="s">
        <v>135</v>
      </c>
      <c r="B57" s="75" t="n">
        <v>543</v>
      </c>
      <c r="C57" s="75" t="n">
        <v>617</v>
      </c>
      <c r="D57" s="62" t="n">
        <v>13.6279926335175</v>
      </c>
      <c r="E57" s="63"/>
      <c r="F57" s="63"/>
      <c r="G57" s="63"/>
      <c r="H57" s="63"/>
      <c r="I57" s="64"/>
      <c r="J57" s="62"/>
      <c r="K57" s="62"/>
      <c r="L57" s="62"/>
      <c r="M57" s="62"/>
    </row>
    <row r="58" customFormat="false" ht="12.75" hidden="false" customHeight="false" outlineLevel="0" collapsed="false">
      <c r="A58" s="60" t="s">
        <v>136</v>
      </c>
      <c r="B58" s="75" t="n">
        <v>928</v>
      </c>
      <c r="C58" s="75" t="n">
        <v>941</v>
      </c>
      <c r="D58" s="62" t="n">
        <v>1.40086206896552</v>
      </c>
      <c r="E58" s="63"/>
      <c r="F58" s="63"/>
      <c r="G58" s="63"/>
      <c r="H58" s="63"/>
      <c r="I58" s="64"/>
      <c r="J58" s="62"/>
      <c r="K58" s="62"/>
      <c r="L58" s="62"/>
      <c r="M58" s="62"/>
    </row>
    <row r="59" customFormat="false" ht="12.75" hidden="false" customHeight="false" outlineLevel="0" collapsed="false">
      <c r="A59" s="60" t="s">
        <v>137</v>
      </c>
      <c r="B59" s="75" t="n">
        <v>1413</v>
      </c>
      <c r="C59" s="75" t="n">
        <v>1738</v>
      </c>
      <c r="D59" s="62" t="n">
        <v>23.0007077140835</v>
      </c>
      <c r="E59" s="63"/>
      <c r="F59" s="63"/>
      <c r="G59" s="63"/>
      <c r="H59" s="63"/>
      <c r="I59" s="64"/>
      <c r="J59" s="62"/>
      <c r="K59" s="62"/>
      <c r="L59" s="62"/>
      <c r="M59" s="62"/>
    </row>
    <row r="60" customFormat="false" ht="12.75" hidden="false" customHeight="false" outlineLevel="0" collapsed="false">
      <c r="A60" s="60" t="s">
        <v>138</v>
      </c>
      <c r="B60" s="75" t="n">
        <v>1025</v>
      </c>
      <c r="C60" s="75" t="n">
        <v>1081</v>
      </c>
      <c r="D60" s="62" t="n">
        <v>5.46341463414635</v>
      </c>
      <c r="E60" s="63"/>
      <c r="F60" s="63"/>
      <c r="G60" s="63"/>
      <c r="H60" s="63"/>
      <c r="I60" s="64"/>
      <c r="J60" s="62"/>
      <c r="K60" s="62"/>
      <c r="L60" s="62"/>
      <c r="M60" s="62"/>
    </row>
    <row r="61" customFormat="false" ht="12.75" hidden="false" customHeight="false" outlineLevel="0" collapsed="false">
      <c r="A61" s="60" t="s">
        <v>139</v>
      </c>
      <c r="B61" s="75" t="n">
        <v>1868</v>
      </c>
      <c r="C61" s="75" t="n">
        <v>1893</v>
      </c>
      <c r="D61" s="62" t="n">
        <v>1.33832976445396</v>
      </c>
      <c r="E61" s="63"/>
      <c r="F61" s="63"/>
      <c r="G61" s="63"/>
      <c r="H61" s="63"/>
      <c r="I61" s="64"/>
      <c r="J61" s="62"/>
      <c r="K61" s="62"/>
      <c r="L61" s="62"/>
      <c r="M61" s="62"/>
    </row>
    <row r="62" customFormat="false" ht="12.75" hidden="false" customHeight="false" outlineLevel="0" collapsed="false">
      <c r="A62" s="60" t="s">
        <v>140</v>
      </c>
      <c r="B62" s="75" t="n">
        <v>2303</v>
      </c>
      <c r="C62" s="75" t="n">
        <v>2587</v>
      </c>
      <c r="D62" s="62" t="n">
        <v>12.3317412071212</v>
      </c>
      <c r="E62" s="63"/>
      <c r="F62" s="63"/>
      <c r="G62" s="63"/>
      <c r="H62" s="63"/>
      <c r="I62" s="64"/>
      <c r="J62" s="62"/>
      <c r="K62" s="62"/>
      <c r="L62" s="62"/>
      <c r="M62" s="62"/>
    </row>
    <row r="63" customFormat="false" ht="12.75" hidden="false" customHeight="false" outlineLevel="0" collapsed="false">
      <c r="A63" s="60" t="s">
        <v>141</v>
      </c>
      <c r="B63" s="75" t="n">
        <v>876</v>
      </c>
      <c r="C63" s="75" t="n">
        <v>2122</v>
      </c>
      <c r="D63" s="62" t="n">
        <v>142.237442922374</v>
      </c>
      <c r="E63" s="63"/>
      <c r="F63" s="63"/>
      <c r="G63" s="63"/>
      <c r="H63" s="63"/>
      <c r="I63" s="64"/>
      <c r="J63" s="62"/>
      <c r="K63" s="62"/>
      <c r="L63" s="62"/>
      <c r="M63" s="62"/>
    </row>
    <row r="64" customFormat="false" ht="12.75" hidden="false" customHeight="false" outlineLevel="0" collapsed="false">
      <c r="A64" s="60" t="s">
        <v>142</v>
      </c>
      <c r="B64" s="75" t="n">
        <v>5467</v>
      </c>
      <c r="C64" s="75" t="n">
        <v>6702</v>
      </c>
      <c r="D64" s="62" t="n">
        <v>22.5900859703677</v>
      </c>
      <c r="E64" s="63"/>
      <c r="F64" s="63"/>
      <c r="G64" s="63"/>
      <c r="H64" s="63"/>
      <c r="I64" s="64"/>
      <c r="J64" s="62"/>
      <c r="K64" s="62"/>
      <c r="L64" s="62"/>
      <c r="M64" s="62"/>
    </row>
    <row r="65" customFormat="false" ht="12.75" hidden="false" customHeight="false" outlineLevel="0" collapsed="false">
      <c r="A65" s="60" t="s">
        <v>143</v>
      </c>
      <c r="B65" s="75" t="n">
        <v>533</v>
      </c>
      <c r="C65" s="75" t="n">
        <v>567</v>
      </c>
      <c r="D65" s="62" t="n">
        <v>6.37898686679175</v>
      </c>
      <c r="E65" s="63"/>
      <c r="F65" s="63"/>
      <c r="G65" s="63"/>
      <c r="H65" s="63"/>
      <c r="I65" s="64"/>
      <c r="J65" s="62"/>
      <c r="K65" s="62"/>
      <c r="L65" s="62"/>
      <c r="M65" s="62"/>
    </row>
    <row r="66" customFormat="false" ht="12.75" hidden="false" customHeight="false" outlineLevel="0" collapsed="false">
      <c r="A66" s="60" t="s">
        <v>144</v>
      </c>
      <c r="B66" s="75" t="n">
        <v>1927</v>
      </c>
      <c r="C66" s="75" t="n">
        <v>2031</v>
      </c>
      <c r="D66" s="62" t="n">
        <v>5.39699014011417</v>
      </c>
      <c r="E66" s="63"/>
      <c r="F66" s="63"/>
      <c r="G66" s="63"/>
      <c r="H66" s="63"/>
      <c r="I66" s="64"/>
      <c r="J66" s="62"/>
      <c r="K66" s="62"/>
      <c r="L66" s="62"/>
      <c r="M66" s="62"/>
    </row>
    <row r="67" customFormat="false" ht="12.75" hidden="false" customHeight="false" outlineLevel="0" collapsed="false">
      <c r="A67" s="60" t="s">
        <v>145</v>
      </c>
      <c r="B67" s="75" t="n">
        <v>614</v>
      </c>
      <c r="C67" s="75" t="n">
        <v>685</v>
      </c>
      <c r="D67" s="62" t="n">
        <v>11.5635179153094</v>
      </c>
      <c r="E67" s="63"/>
      <c r="F67" s="63"/>
      <c r="G67" s="63"/>
      <c r="H67" s="63"/>
      <c r="I67" s="64"/>
      <c r="J67" s="62"/>
      <c r="K67" s="62"/>
      <c r="L67" s="62"/>
      <c r="M67" s="62"/>
    </row>
    <row r="68" customFormat="false" ht="12.75" hidden="false" customHeight="false" outlineLevel="0" collapsed="false">
      <c r="A68" s="60" t="s">
        <v>146</v>
      </c>
      <c r="B68" s="75" t="n">
        <v>1582</v>
      </c>
      <c r="C68" s="75" t="n">
        <v>1212</v>
      </c>
      <c r="D68" s="62" t="n">
        <v>-23.3881163084703</v>
      </c>
      <c r="E68" s="63"/>
      <c r="F68" s="63"/>
      <c r="G68" s="63"/>
      <c r="H68" s="63"/>
      <c r="I68" s="64"/>
      <c r="J68" s="62"/>
      <c r="K68" s="62"/>
      <c r="L68" s="62"/>
      <c r="M68" s="62"/>
    </row>
    <row r="69" customFormat="false" ht="12.75" hidden="false" customHeight="false" outlineLevel="0" collapsed="false">
      <c r="A69" s="60" t="s">
        <v>147</v>
      </c>
      <c r="B69" s="75" t="n">
        <v>1053</v>
      </c>
      <c r="C69" s="75" t="n">
        <v>1010</v>
      </c>
      <c r="D69" s="62" t="n">
        <v>-4.08357075023741</v>
      </c>
      <c r="E69" s="63"/>
      <c r="F69" s="63"/>
      <c r="G69" s="63"/>
      <c r="H69" s="63"/>
      <c r="I69" s="64"/>
      <c r="J69" s="62"/>
      <c r="K69" s="62"/>
      <c r="L69" s="62"/>
      <c r="M69" s="62"/>
    </row>
    <row r="70" customFormat="false" ht="12.75" hidden="false" customHeight="false" outlineLevel="0" collapsed="false">
      <c r="A70" s="60" t="s">
        <v>158</v>
      </c>
      <c r="B70" s="75" t="n">
        <v>3632</v>
      </c>
      <c r="C70" s="75" t="n">
        <v>3832</v>
      </c>
      <c r="D70" s="62" t="n">
        <v>5.50660792951543</v>
      </c>
      <c r="E70" s="63"/>
      <c r="F70" s="63"/>
      <c r="G70" s="63"/>
      <c r="H70" s="63"/>
      <c r="I70" s="64"/>
      <c r="J70" s="62"/>
      <c r="K70" s="62"/>
      <c r="L70" s="62"/>
      <c r="M70" s="62"/>
    </row>
    <row r="71" customFormat="false" ht="12.75" hidden="false" customHeight="false" outlineLevel="0" collapsed="false">
      <c r="A71" s="60" t="s">
        <v>149</v>
      </c>
      <c r="B71" s="75" t="n">
        <v>37114</v>
      </c>
      <c r="C71" s="75" t="n">
        <v>40683</v>
      </c>
      <c r="D71" s="62" t="n">
        <v>9.61631729266583</v>
      </c>
      <c r="E71" s="63"/>
      <c r="F71" s="63"/>
      <c r="G71" s="63"/>
      <c r="H71" s="63"/>
      <c r="I71" s="64"/>
      <c r="J71" s="62"/>
      <c r="K71" s="62"/>
      <c r="L71" s="62"/>
      <c r="M71" s="62"/>
    </row>
    <row r="72" customFormat="false" ht="12.75" hidden="false" customHeight="false" outlineLevel="0" collapsed="false">
      <c r="A72" s="60" t="s">
        <v>150</v>
      </c>
      <c r="B72" s="75" t="n">
        <v>2338</v>
      </c>
      <c r="C72" s="75" t="n">
        <v>2441</v>
      </c>
      <c r="D72" s="62" t="n">
        <v>4.40547476475621</v>
      </c>
      <c r="E72" s="63"/>
      <c r="F72" s="63"/>
      <c r="G72" s="63"/>
      <c r="H72" s="63"/>
      <c r="I72" s="64"/>
      <c r="J72" s="62"/>
      <c r="K72" s="62"/>
      <c r="L72" s="62"/>
      <c r="M72" s="62"/>
    </row>
    <row r="73" customFormat="false" ht="12.75" hidden="false" customHeight="false" outlineLevel="0" collapsed="false">
      <c r="A73" s="60" t="s">
        <v>151</v>
      </c>
      <c r="B73" s="75" t="n">
        <v>925</v>
      </c>
      <c r="C73" s="75" t="n">
        <v>1005</v>
      </c>
      <c r="D73" s="62" t="n">
        <v>8.64864864864865</v>
      </c>
      <c r="E73" s="63"/>
      <c r="F73" s="63"/>
      <c r="G73" s="63"/>
      <c r="H73" s="63"/>
      <c r="I73" s="64"/>
      <c r="J73" s="62"/>
      <c r="K73" s="62"/>
      <c r="L73" s="62"/>
      <c r="M73" s="62"/>
    </row>
    <row r="74" customFormat="false" ht="12.75" hidden="false" customHeight="false" outlineLevel="0" collapsed="false">
      <c r="A74" s="60" t="s">
        <v>152</v>
      </c>
      <c r="B74" s="75" t="n">
        <v>1613</v>
      </c>
      <c r="C74" s="75" t="n">
        <v>1539</v>
      </c>
      <c r="D74" s="62" t="n">
        <v>-4.58772473651581</v>
      </c>
      <c r="E74" s="63"/>
      <c r="F74" s="63"/>
      <c r="G74" s="63"/>
      <c r="H74" s="63"/>
      <c r="I74" s="64"/>
      <c r="J74" s="62"/>
      <c r="K74" s="62"/>
      <c r="L74" s="62"/>
      <c r="M74" s="62"/>
    </row>
    <row r="75" customFormat="false" ht="12.75" hidden="false" customHeight="false" outlineLevel="0" collapsed="false">
      <c r="A75" s="60" t="s">
        <v>153</v>
      </c>
      <c r="B75" s="75" t="n">
        <v>1528</v>
      </c>
      <c r="C75" s="75" t="n">
        <v>1477</v>
      </c>
      <c r="D75" s="62" t="n">
        <v>-3.33769633507853</v>
      </c>
      <c r="E75" s="63"/>
      <c r="F75" s="63"/>
      <c r="G75" s="63"/>
      <c r="H75" s="63"/>
      <c r="I75" s="64"/>
      <c r="J75" s="62"/>
      <c r="K75" s="62"/>
      <c r="L75" s="62"/>
      <c r="M75" s="62"/>
    </row>
    <row r="76" customFormat="false" ht="12.75" hidden="false" customHeight="false" outlineLevel="0" collapsed="false">
      <c r="A76" s="60" t="s">
        <v>154</v>
      </c>
      <c r="B76" s="75" t="n">
        <v>588</v>
      </c>
      <c r="C76" s="75" t="n">
        <v>614</v>
      </c>
      <c r="D76" s="62" t="n">
        <v>4.42176870748298</v>
      </c>
      <c r="E76" s="63"/>
      <c r="F76" s="63"/>
      <c r="G76" s="63"/>
      <c r="H76" s="63"/>
      <c r="I76" s="64"/>
      <c r="J76" s="62"/>
      <c r="K76" s="62"/>
      <c r="L76" s="62"/>
      <c r="M76" s="62"/>
    </row>
    <row r="77" customFormat="false" ht="12.75" hidden="false" customHeight="false" outlineLevel="0" collapsed="false">
      <c r="B77" s="63"/>
      <c r="C77" s="63"/>
      <c r="D77" s="77"/>
      <c r="E77" s="63"/>
      <c r="F77" s="63"/>
      <c r="G77" s="63"/>
      <c r="H77" s="63"/>
      <c r="I77" s="64"/>
      <c r="J77" s="62"/>
      <c r="K77" s="62"/>
      <c r="L77" s="62"/>
      <c r="M77" s="62"/>
    </row>
    <row r="78" customFormat="false" ht="12.75" hidden="false" customHeight="false" outlineLevel="0" collapsed="false">
      <c r="A78" s="25" t="s">
        <v>0</v>
      </c>
      <c r="B78" s="63"/>
      <c r="C78" s="63"/>
      <c r="D78" s="77"/>
      <c r="E78" s="63"/>
      <c r="F78" s="63"/>
      <c r="G78" s="63"/>
      <c r="H78" s="63"/>
      <c r="I78" s="64"/>
      <c r="J78" s="62"/>
      <c r="K78" s="62"/>
      <c r="L78" s="62"/>
      <c r="M78" s="62"/>
    </row>
    <row r="79" customFormat="false" ht="18.75" hidden="false" customHeight="true" outlineLevel="0" collapsed="false">
      <c r="A79" s="78"/>
      <c r="B79" s="63"/>
      <c r="C79" s="63"/>
      <c r="D79" s="77"/>
      <c r="E79" s="63"/>
      <c r="F79" s="63"/>
      <c r="G79" s="63"/>
      <c r="H79" s="63"/>
      <c r="I79" s="64"/>
      <c r="J79" s="62"/>
      <c r="K79" s="62"/>
      <c r="L79" s="62"/>
      <c r="M79" s="62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79" t="s">
        <v>159</v>
      </c>
      <c r="B98" s="79"/>
      <c r="C98" s="79"/>
      <c r="D98" s="79"/>
      <c r="E98" s="79"/>
      <c r="F98" s="79"/>
      <c r="G98" s="79"/>
      <c r="H98" s="79"/>
    </row>
    <row r="100" customFormat="false" ht="12.75" hidden="false" customHeight="false" outlineLevel="0" collapsed="false">
      <c r="A100" s="25" t="s">
        <v>0</v>
      </c>
    </row>
  </sheetData>
  <sheetProtection sheet="true" password="cae3" objects="true" scenarios="true"/>
  <mergeCells count="11">
    <mergeCell ref="A4:A7"/>
    <mergeCell ref="B4:M4"/>
    <mergeCell ref="B5:E5"/>
    <mergeCell ref="F5:I5"/>
    <mergeCell ref="J5:M5"/>
    <mergeCell ref="B8:E8"/>
    <mergeCell ref="F8:I8"/>
    <mergeCell ref="J8:M8"/>
    <mergeCell ref="B44:D44"/>
    <mergeCell ref="B46:C46"/>
    <mergeCell ref="A98:H98"/>
  </mergeCells>
  <hyperlinks>
    <hyperlink ref="A78" location="Съдържание!B15" display="Обратно в съдържанието"/>
    <hyperlink ref="A100" location="Съдържание!B15" display="Обратно в съдържание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421875" defaultRowHeight="12.75" zeroHeight="false" outlineLevelRow="0" outlineLevelCol="0"/>
  <cols>
    <col collapsed="false" customWidth="true" hidden="false" outlineLevel="0" max="1" min="1" style="34" width="39.7"/>
    <col collapsed="false" customWidth="true" hidden="false" outlineLevel="0" max="2" min="2" style="34" width="7.42"/>
    <col collapsed="false" customWidth="true" hidden="false" outlineLevel="0" max="4" min="3" style="34" width="7.13"/>
    <col collapsed="false" customWidth="true" hidden="false" outlineLevel="0" max="5" min="5" style="34" width="7.7"/>
    <col collapsed="false" customWidth="true" hidden="false" outlineLevel="0" max="6" min="6" style="34" width="7.13"/>
    <col collapsed="false" customWidth="true" hidden="false" outlineLevel="0" max="8" min="7" style="34" width="7.7"/>
    <col collapsed="false" customWidth="true" hidden="false" outlineLevel="0" max="9" min="9" style="34" width="7.85"/>
    <col collapsed="false" customWidth="true" hidden="false" outlineLevel="0" max="10" min="10" style="34" width="6.7"/>
    <col collapsed="false" customWidth="true" hidden="false" outlineLevel="0" max="11" min="11" style="34" width="7.28"/>
    <col collapsed="false" customWidth="true" hidden="false" outlineLevel="0" max="12" min="12" style="34" width="8.13"/>
    <col collapsed="false" customWidth="true" hidden="false" outlineLevel="0" max="13" min="13" style="34" width="7.7"/>
    <col collapsed="false" customWidth="false" hidden="false" outlineLevel="0" max="257" min="14" style="34" width="9.42"/>
  </cols>
  <sheetData>
    <row r="1" customFormat="false" ht="10.5" hidden="false" customHeight="true" outlineLevel="0" collapsed="false">
      <c r="A1" s="36"/>
      <c r="B1" s="80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.75" hidden="false" customHeight="false" outlineLevel="0" collapsed="false">
      <c r="A2" s="37" t="s">
        <v>160</v>
      </c>
      <c r="B2" s="38"/>
      <c r="C2" s="38"/>
      <c r="D2" s="38"/>
      <c r="E2" s="38"/>
      <c r="F2" s="28"/>
      <c r="G2" s="28"/>
      <c r="H2" s="28"/>
      <c r="I2" s="28"/>
      <c r="J2" s="28"/>
      <c r="K2" s="28"/>
      <c r="L2" s="28"/>
      <c r="M2" s="28"/>
    </row>
    <row r="3" customFormat="false" ht="12.75" hidden="false" customHeight="true" outlineLevel="0" collapsed="false">
      <c r="A3" s="37" t="s">
        <v>16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3.7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86" customFormat="true" ht="15" hidden="false" customHeight="false" outlineLevel="0" collapsed="false">
      <c r="A5" s="82" t="s">
        <v>162</v>
      </c>
      <c r="B5" s="83" t="n">
        <v>2007</v>
      </c>
      <c r="C5" s="83"/>
      <c r="D5" s="83"/>
      <c r="E5" s="83"/>
      <c r="F5" s="83"/>
      <c r="G5" s="83"/>
      <c r="H5" s="84" t="n">
        <v>2008</v>
      </c>
      <c r="I5" s="84"/>
      <c r="J5" s="84"/>
      <c r="K5" s="84"/>
      <c r="L5" s="84"/>
      <c r="M5" s="84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</row>
    <row r="6" s="88" customFormat="true" ht="12.75" hidden="false" customHeight="false" outlineLevel="0" collapsed="false">
      <c r="A6" s="82"/>
      <c r="B6" s="45" t="s">
        <v>163</v>
      </c>
      <c r="C6" s="45"/>
      <c r="D6" s="45" t="s">
        <v>118</v>
      </c>
      <c r="E6" s="45"/>
      <c r="F6" s="47" t="s">
        <v>122</v>
      </c>
      <c r="G6" s="47"/>
      <c r="H6" s="45" t="s">
        <v>163</v>
      </c>
      <c r="I6" s="45"/>
      <c r="J6" s="45" t="s">
        <v>118</v>
      </c>
      <c r="K6" s="45"/>
      <c r="L6" s="48" t="s">
        <v>122</v>
      </c>
      <c r="M6" s="48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</row>
    <row r="7" s="88" customFormat="true" ht="12.75" hidden="false" customHeight="false" outlineLevel="0" collapsed="false">
      <c r="A7" s="82"/>
      <c r="B7" s="56" t="s">
        <v>123</v>
      </c>
      <c r="C7" s="56" t="s">
        <v>124</v>
      </c>
      <c r="D7" s="56" t="s">
        <v>123</v>
      </c>
      <c r="E7" s="56" t="s">
        <v>124</v>
      </c>
      <c r="F7" s="56" t="s">
        <v>123</v>
      </c>
      <c r="G7" s="56" t="s">
        <v>124</v>
      </c>
      <c r="H7" s="56" t="s">
        <v>123</v>
      </c>
      <c r="I7" s="56" t="s">
        <v>124</v>
      </c>
      <c r="J7" s="56" t="s">
        <v>123</v>
      </c>
      <c r="K7" s="56" t="s">
        <v>124</v>
      </c>
      <c r="L7" s="56" t="s">
        <v>123</v>
      </c>
      <c r="M7" s="56" t="s">
        <v>124</v>
      </c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</row>
    <row r="8" customFormat="false" ht="12.75" hidden="false" customHeight="false" outlineLevel="0" collapsed="false">
      <c r="A8" s="89"/>
      <c r="B8" s="90"/>
      <c r="C8" s="91"/>
      <c r="D8" s="90"/>
      <c r="E8" s="28"/>
      <c r="F8" s="90"/>
      <c r="G8" s="28"/>
      <c r="H8" s="28"/>
      <c r="I8" s="28"/>
      <c r="J8" s="28"/>
      <c r="K8" s="28"/>
      <c r="L8" s="28"/>
      <c r="M8" s="28"/>
    </row>
    <row r="9" s="58" customFormat="true" ht="12.75" hidden="false" customHeight="false" outlineLevel="0" collapsed="false">
      <c r="A9" s="58" t="s">
        <v>164</v>
      </c>
      <c r="B9" s="58" t="n">
        <v>8010</v>
      </c>
      <c r="C9" s="74" t="n">
        <v>100</v>
      </c>
      <c r="D9" s="92" t="n">
        <v>1006</v>
      </c>
      <c r="E9" s="74" t="n">
        <v>100</v>
      </c>
      <c r="F9" s="92" t="n">
        <v>9827</v>
      </c>
      <c r="G9" s="74" t="n">
        <v>100</v>
      </c>
      <c r="H9" s="92" t="n">
        <v>8045</v>
      </c>
      <c r="I9" s="74" t="n">
        <v>100</v>
      </c>
      <c r="J9" s="92" t="n">
        <v>1061</v>
      </c>
      <c r="K9" s="74" t="n">
        <v>100</v>
      </c>
      <c r="L9" s="92" t="n">
        <v>9952</v>
      </c>
      <c r="M9" s="74" t="n">
        <v>100</v>
      </c>
    </row>
    <row r="10" customFormat="false" ht="12.75" hidden="false" customHeight="false" outlineLevel="0" collapsed="false">
      <c r="A10" s="34" t="s">
        <v>165</v>
      </c>
      <c r="B10" s="34" t="n">
        <v>2168</v>
      </c>
      <c r="C10" s="62" t="n">
        <v>27.1</v>
      </c>
      <c r="D10" s="39" t="n">
        <v>279</v>
      </c>
      <c r="E10" s="62" t="n">
        <v>27.7</v>
      </c>
      <c r="F10" s="39" t="n">
        <v>3265</v>
      </c>
      <c r="G10" s="62" t="n">
        <v>33.2</v>
      </c>
      <c r="H10" s="39" t="n">
        <v>2246</v>
      </c>
      <c r="I10" s="62" t="n">
        <v>27.9</v>
      </c>
      <c r="J10" s="39" t="n">
        <v>314</v>
      </c>
      <c r="K10" s="62" t="n">
        <v>29.6</v>
      </c>
      <c r="L10" s="39" t="n">
        <v>3468</v>
      </c>
      <c r="M10" s="62" t="n">
        <v>34.8</v>
      </c>
      <c r="N10" s="93"/>
      <c r="O10" s="93"/>
      <c r="P10" s="93"/>
      <c r="Q10" s="93"/>
    </row>
    <row r="11" customFormat="false" ht="12.75" hidden="false" customHeight="false" outlineLevel="0" collapsed="false">
      <c r="A11" s="34" t="s">
        <v>166</v>
      </c>
      <c r="B11" s="34" t="n">
        <v>290</v>
      </c>
      <c r="C11" s="62" t="n">
        <v>3.6</v>
      </c>
      <c r="D11" s="39" t="n">
        <v>30</v>
      </c>
      <c r="E11" s="62" t="n">
        <v>3</v>
      </c>
      <c r="F11" s="39" t="n">
        <v>419</v>
      </c>
      <c r="G11" s="62" t="n">
        <v>4.3</v>
      </c>
      <c r="H11" s="39" t="n">
        <v>276</v>
      </c>
      <c r="I11" s="62" t="n">
        <v>3.4</v>
      </c>
      <c r="J11" s="39" t="n">
        <v>31</v>
      </c>
      <c r="K11" s="62" t="n">
        <v>2.9</v>
      </c>
      <c r="L11" s="39" t="n">
        <v>378</v>
      </c>
      <c r="M11" s="62" t="n">
        <v>3.8</v>
      </c>
      <c r="N11" s="93"/>
      <c r="O11" s="93"/>
      <c r="P11" s="93"/>
      <c r="Q11" s="93"/>
    </row>
    <row r="12" customFormat="false" ht="12.75" hidden="false" customHeight="false" outlineLevel="0" collapsed="false">
      <c r="A12" s="34" t="s">
        <v>167</v>
      </c>
      <c r="B12" s="34" t="n">
        <v>227</v>
      </c>
      <c r="C12" s="62" t="n">
        <v>2.8</v>
      </c>
      <c r="D12" s="39" t="n">
        <v>16</v>
      </c>
      <c r="E12" s="62" t="n">
        <v>1.6</v>
      </c>
      <c r="F12" s="39" t="n">
        <v>313</v>
      </c>
      <c r="G12" s="62" t="n">
        <v>3.2</v>
      </c>
      <c r="H12" s="39" t="n">
        <v>213</v>
      </c>
      <c r="I12" s="62" t="n">
        <v>2.6</v>
      </c>
      <c r="J12" s="39" t="n">
        <v>14</v>
      </c>
      <c r="K12" s="62" t="n">
        <v>1.3</v>
      </c>
      <c r="L12" s="39" t="n">
        <v>259</v>
      </c>
      <c r="M12" s="62" t="n">
        <v>2.6</v>
      </c>
      <c r="N12" s="93"/>
      <c r="O12" s="93"/>
      <c r="P12" s="93"/>
      <c r="Q12" s="93"/>
    </row>
    <row r="13" customFormat="false" ht="12.75" hidden="false" customHeight="false" outlineLevel="0" collapsed="false">
      <c r="A13" s="34" t="s">
        <v>168</v>
      </c>
      <c r="B13" s="34" t="n">
        <v>168</v>
      </c>
      <c r="C13" s="62" t="n">
        <v>2.1</v>
      </c>
      <c r="D13" s="39" t="n">
        <v>14</v>
      </c>
      <c r="E13" s="62" t="n">
        <v>1.4</v>
      </c>
      <c r="F13" s="39" t="n">
        <v>218</v>
      </c>
      <c r="G13" s="62" t="n">
        <v>2.2</v>
      </c>
      <c r="H13" s="39" t="n">
        <v>173</v>
      </c>
      <c r="I13" s="62" t="n">
        <v>2.2</v>
      </c>
      <c r="J13" s="39" t="n">
        <v>11</v>
      </c>
      <c r="K13" s="62" t="n">
        <v>1</v>
      </c>
      <c r="L13" s="39" t="n">
        <v>208</v>
      </c>
      <c r="M13" s="62" t="n">
        <v>2.1</v>
      </c>
      <c r="N13" s="93"/>
      <c r="O13" s="93"/>
      <c r="P13" s="93"/>
      <c r="Q13" s="93"/>
    </row>
    <row r="14" customFormat="false" ht="12.75" hidden="false" customHeight="false" outlineLevel="0" collapsed="false">
      <c r="A14" s="34" t="s">
        <v>169</v>
      </c>
      <c r="B14" s="34" t="n">
        <v>706</v>
      </c>
      <c r="C14" s="62" t="n">
        <v>8.8</v>
      </c>
      <c r="D14" s="39" t="n">
        <v>92</v>
      </c>
      <c r="E14" s="62" t="n">
        <v>9.1</v>
      </c>
      <c r="F14" s="39" t="n">
        <v>962</v>
      </c>
      <c r="G14" s="62" t="n">
        <v>9.8</v>
      </c>
      <c r="H14" s="39" t="n">
        <v>817</v>
      </c>
      <c r="I14" s="62" t="n">
        <v>10.2</v>
      </c>
      <c r="J14" s="39" t="n">
        <v>126</v>
      </c>
      <c r="K14" s="62" t="n">
        <v>11.9</v>
      </c>
      <c r="L14" s="39" t="n">
        <v>1095</v>
      </c>
      <c r="M14" s="62" t="n">
        <v>11</v>
      </c>
      <c r="N14" s="93"/>
      <c r="O14" s="93"/>
      <c r="P14" s="93"/>
      <c r="Q14" s="93"/>
    </row>
    <row r="15" customFormat="false" ht="12.75" hidden="false" customHeight="false" outlineLevel="0" collapsed="false">
      <c r="A15" s="34" t="s">
        <v>170</v>
      </c>
      <c r="B15" s="34" t="n">
        <v>28</v>
      </c>
      <c r="C15" s="62" t="n">
        <v>0.4</v>
      </c>
      <c r="D15" s="39" t="n">
        <v>1</v>
      </c>
      <c r="E15" s="62" t="n">
        <v>0.1</v>
      </c>
      <c r="F15" s="39" t="n">
        <v>38</v>
      </c>
      <c r="G15" s="62" t="n">
        <v>0.4</v>
      </c>
      <c r="H15" s="39" t="n">
        <v>31</v>
      </c>
      <c r="I15" s="62" t="n">
        <v>0.4</v>
      </c>
      <c r="J15" s="39" t="n">
        <v>6</v>
      </c>
      <c r="K15" s="62" t="n">
        <v>0.6</v>
      </c>
      <c r="L15" s="39" t="n">
        <v>35</v>
      </c>
      <c r="M15" s="62" t="n">
        <v>0.3</v>
      </c>
      <c r="N15" s="93"/>
      <c r="O15" s="93"/>
      <c r="P15" s="93"/>
      <c r="Q15" s="93"/>
    </row>
    <row r="16" customFormat="false" ht="12.75" hidden="false" customHeight="false" outlineLevel="0" collapsed="false">
      <c r="A16" s="34" t="s">
        <v>171</v>
      </c>
      <c r="B16" s="34" t="n">
        <v>256</v>
      </c>
      <c r="C16" s="62" t="n">
        <v>3.2</v>
      </c>
      <c r="D16" s="39" t="n">
        <v>48</v>
      </c>
      <c r="E16" s="62" t="n">
        <v>4.8</v>
      </c>
      <c r="F16" s="39" t="n">
        <v>328</v>
      </c>
      <c r="G16" s="62" t="n">
        <v>3.3</v>
      </c>
      <c r="H16" s="39" t="n">
        <v>264</v>
      </c>
      <c r="I16" s="62" t="n">
        <v>3.3</v>
      </c>
      <c r="J16" s="39" t="n">
        <v>35</v>
      </c>
      <c r="K16" s="62" t="n">
        <v>3.3</v>
      </c>
      <c r="L16" s="39" t="n">
        <v>334</v>
      </c>
      <c r="M16" s="62" t="n">
        <v>3.4</v>
      </c>
      <c r="N16" s="93"/>
      <c r="O16" s="93"/>
      <c r="P16" s="93"/>
      <c r="Q16" s="93"/>
    </row>
    <row r="17" customFormat="false" ht="12.75" hidden="false" customHeight="false" outlineLevel="0" collapsed="false">
      <c r="A17" s="34" t="s">
        <v>172</v>
      </c>
      <c r="B17" s="34" t="n">
        <v>529</v>
      </c>
      <c r="C17" s="62" t="n">
        <v>6.6</v>
      </c>
      <c r="D17" s="39" t="n">
        <v>131</v>
      </c>
      <c r="E17" s="62" t="n">
        <v>13</v>
      </c>
      <c r="F17" s="39" t="n">
        <v>687</v>
      </c>
      <c r="G17" s="62" t="n">
        <v>7</v>
      </c>
      <c r="H17" s="39" t="n">
        <v>553</v>
      </c>
      <c r="I17" s="62" t="n">
        <v>6.9</v>
      </c>
      <c r="J17" s="39" t="n">
        <v>145</v>
      </c>
      <c r="K17" s="62" t="n">
        <v>13.7</v>
      </c>
      <c r="L17" s="39" t="n">
        <v>743</v>
      </c>
      <c r="M17" s="62" t="n">
        <v>7.4</v>
      </c>
      <c r="N17" s="93"/>
      <c r="O17" s="93"/>
      <c r="P17" s="93"/>
      <c r="Q17" s="93"/>
    </row>
    <row r="18" customFormat="false" ht="12.75" hidden="false" customHeight="false" outlineLevel="0" collapsed="false">
      <c r="A18" s="34" t="s">
        <v>173</v>
      </c>
      <c r="B18" s="34" t="n">
        <v>262</v>
      </c>
      <c r="C18" s="62" t="n">
        <v>3.3</v>
      </c>
      <c r="D18" s="39" t="n">
        <v>39</v>
      </c>
      <c r="E18" s="62" t="n">
        <v>3.9</v>
      </c>
      <c r="F18" s="39" t="n">
        <v>333</v>
      </c>
      <c r="G18" s="62" t="n">
        <v>3.4</v>
      </c>
      <c r="H18" s="39" t="n">
        <v>313</v>
      </c>
      <c r="I18" s="62" t="n">
        <v>3.9</v>
      </c>
      <c r="J18" s="39" t="n">
        <v>38</v>
      </c>
      <c r="K18" s="62" t="n">
        <v>3.6</v>
      </c>
      <c r="L18" s="39" t="n">
        <v>375</v>
      </c>
      <c r="M18" s="62" t="n">
        <v>3.8</v>
      </c>
      <c r="N18" s="93"/>
      <c r="O18" s="93"/>
      <c r="P18" s="93"/>
      <c r="Q18" s="93"/>
    </row>
    <row r="19" customFormat="false" ht="12.75" hidden="false" customHeight="false" outlineLevel="0" collapsed="false">
      <c r="A19" s="34" t="s">
        <v>174</v>
      </c>
      <c r="B19" s="34" t="n">
        <v>10</v>
      </c>
      <c r="C19" s="62" t="n">
        <v>0.1</v>
      </c>
      <c r="D19" s="39" t="n">
        <v>4</v>
      </c>
      <c r="E19" s="62" t="n">
        <v>0.4</v>
      </c>
      <c r="F19" s="39" t="n">
        <v>17</v>
      </c>
      <c r="G19" s="62" t="n">
        <v>0.2</v>
      </c>
      <c r="H19" s="39" t="n">
        <v>7</v>
      </c>
      <c r="I19" s="62" t="n">
        <v>0.1</v>
      </c>
      <c r="J19" s="39" t="n">
        <v>2</v>
      </c>
      <c r="K19" s="62" t="n">
        <v>0.2</v>
      </c>
      <c r="L19" s="39" t="n">
        <v>12</v>
      </c>
      <c r="M19" s="62" t="n">
        <v>0.1</v>
      </c>
      <c r="N19" s="93"/>
      <c r="O19" s="93"/>
      <c r="P19" s="93"/>
      <c r="Q19" s="93"/>
    </row>
    <row r="20" customFormat="false" ht="12.75" hidden="false" customHeight="false" outlineLevel="0" collapsed="false">
      <c r="A20" s="34" t="s">
        <v>175</v>
      </c>
      <c r="B20" s="34" t="n">
        <v>2465</v>
      </c>
      <c r="C20" s="62" t="n">
        <v>30.8</v>
      </c>
      <c r="D20" s="39" t="n">
        <v>265</v>
      </c>
      <c r="E20" s="62" t="n">
        <v>26.3</v>
      </c>
      <c r="F20" s="39" t="n">
        <v>2340</v>
      </c>
      <c r="G20" s="62" t="n">
        <v>23.8</v>
      </c>
      <c r="H20" s="39" t="n">
        <v>2369</v>
      </c>
      <c r="I20" s="62" t="n">
        <v>29.4</v>
      </c>
      <c r="J20" s="39" t="n">
        <v>268</v>
      </c>
      <c r="K20" s="62" t="n">
        <v>25.3</v>
      </c>
      <c r="L20" s="39" t="n">
        <v>2225</v>
      </c>
      <c r="M20" s="62" t="n">
        <v>22.4</v>
      </c>
      <c r="N20" s="93"/>
      <c r="O20" s="93"/>
      <c r="P20" s="93"/>
      <c r="Q20" s="93"/>
    </row>
    <row r="21" customFormat="false" ht="12.75" hidden="false" customHeight="false" outlineLevel="0" collapsed="false">
      <c r="A21" s="34" t="s">
        <v>176</v>
      </c>
      <c r="B21" s="34" t="n">
        <v>442</v>
      </c>
      <c r="C21" s="62" t="n">
        <v>5.5</v>
      </c>
      <c r="D21" s="39" t="n">
        <v>45</v>
      </c>
      <c r="E21" s="62" t="n">
        <v>4.5</v>
      </c>
      <c r="F21" s="39" t="n">
        <v>409</v>
      </c>
      <c r="G21" s="62" t="n">
        <v>4.2</v>
      </c>
      <c r="H21" s="39" t="n">
        <v>347</v>
      </c>
      <c r="I21" s="62" t="n">
        <v>4.3</v>
      </c>
      <c r="J21" s="39" t="n">
        <v>32</v>
      </c>
      <c r="K21" s="62" t="n">
        <v>3</v>
      </c>
      <c r="L21" s="39" t="n">
        <v>326</v>
      </c>
      <c r="M21" s="62" t="n">
        <v>3.3</v>
      </c>
      <c r="N21" s="93"/>
      <c r="O21" s="93"/>
      <c r="P21" s="93"/>
      <c r="Q21" s="93"/>
    </row>
    <row r="22" customFormat="false" ht="12.75" hidden="false" customHeight="false" outlineLevel="0" collapsed="false">
      <c r="A22" s="34" t="s">
        <v>177</v>
      </c>
      <c r="B22" s="34" t="n">
        <v>106</v>
      </c>
      <c r="C22" s="62" t="n">
        <v>1.3</v>
      </c>
      <c r="D22" s="39" t="n">
        <v>16</v>
      </c>
      <c r="E22" s="62" t="n">
        <v>1.6</v>
      </c>
      <c r="F22" s="39" t="n">
        <v>124</v>
      </c>
      <c r="G22" s="62" t="n">
        <v>1.3</v>
      </c>
      <c r="H22" s="39" t="n">
        <v>88</v>
      </c>
      <c r="I22" s="62" t="n">
        <v>1.1</v>
      </c>
      <c r="J22" s="39" t="n">
        <v>8</v>
      </c>
      <c r="K22" s="62" t="n">
        <v>0.7</v>
      </c>
      <c r="L22" s="39" t="n">
        <v>109</v>
      </c>
      <c r="M22" s="62" t="n">
        <v>1.1</v>
      </c>
      <c r="N22" s="93"/>
      <c r="O22" s="93"/>
      <c r="P22" s="93"/>
      <c r="Q22" s="93"/>
    </row>
    <row r="23" customFormat="false" ht="12.75" hidden="false" customHeight="false" outlineLevel="0" collapsed="false">
      <c r="A23" s="34" t="s">
        <v>178</v>
      </c>
      <c r="B23" s="34" t="n">
        <v>22</v>
      </c>
      <c r="C23" s="62" t="n">
        <v>0.3</v>
      </c>
      <c r="D23" s="39" t="n">
        <v>3</v>
      </c>
      <c r="E23" s="62" t="n">
        <v>0.3</v>
      </c>
      <c r="F23" s="39" t="n">
        <v>21</v>
      </c>
      <c r="G23" s="62" t="n">
        <v>0.2</v>
      </c>
      <c r="H23" s="39" t="n">
        <v>24</v>
      </c>
      <c r="I23" s="62" t="n">
        <v>0.3</v>
      </c>
      <c r="J23" s="39" t="n">
        <v>5</v>
      </c>
      <c r="K23" s="62" t="n">
        <v>0.4</v>
      </c>
      <c r="L23" s="39" t="n">
        <v>33</v>
      </c>
      <c r="M23" s="62" t="n">
        <v>0.3</v>
      </c>
      <c r="N23" s="93"/>
      <c r="O23" s="93"/>
      <c r="P23" s="93"/>
      <c r="Q23" s="93"/>
    </row>
    <row r="24" customFormat="false" ht="12.75" hidden="false" customHeight="false" outlineLevel="0" collapsed="false">
      <c r="A24" s="34" t="s">
        <v>179</v>
      </c>
      <c r="B24" s="34" t="n">
        <v>96</v>
      </c>
      <c r="C24" s="62" t="n">
        <v>1.2</v>
      </c>
      <c r="D24" s="39" t="n">
        <v>6</v>
      </c>
      <c r="E24" s="62" t="n">
        <v>0.6</v>
      </c>
      <c r="F24" s="39" t="n">
        <v>92</v>
      </c>
      <c r="G24" s="62" t="n">
        <v>0.9</v>
      </c>
      <c r="H24" s="39" t="n">
        <v>88</v>
      </c>
      <c r="I24" s="62" t="n">
        <v>1.1</v>
      </c>
      <c r="J24" s="39" t="n">
        <v>3</v>
      </c>
      <c r="K24" s="62" t="n">
        <v>0.3</v>
      </c>
      <c r="L24" s="39" t="n">
        <v>87</v>
      </c>
      <c r="M24" s="62" t="n">
        <v>0.9</v>
      </c>
      <c r="N24" s="93"/>
      <c r="O24" s="93"/>
      <c r="P24" s="93"/>
      <c r="Q24" s="93"/>
    </row>
    <row r="25" customFormat="false" ht="12.75" hidden="false" customHeight="false" outlineLevel="0" collapsed="false">
      <c r="A25" s="34" t="s">
        <v>180</v>
      </c>
      <c r="B25" s="34" t="n">
        <v>235</v>
      </c>
      <c r="C25" s="34" t="n">
        <v>2.9</v>
      </c>
      <c r="D25" s="34" t="n">
        <v>17</v>
      </c>
      <c r="E25" s="34" t="n">
        <v>1.7</v>
      </c>
      <c r="F25" s="34" t="n">
        <v>261</v>
      </c>
      <c r="G25" s="94" t="n">
        <v>2.6</v>
      </c>
      <c r="H25" s="34" t="n">
        <v>236</v>
      </c>
      <c r="I25" s="94" t="n">
        <v>2.9</v>
      </c>
      <c r="J25" s="34" t="n">
        <v>23</v>
      </c>
      <c r="K25" s="94" t="n">
        <v>2.2</v>
      </c>
      <c r="L25" s="34" t="n">
        <v>265</v>
      </c>
      <c r="M25" s="34" t="n">
        <v>2.7</v>
      </c>
      <c r="N25" s="93"/>
      <c r="O25" s="93"/>
      <c r="P25" s="93"/>
      <c r="Q25" s="93"/>
    </row>
    <row r="26" customFormat="false" ht="12.75" hidden="false" customHeight="false" outlineLevel="0" collapsed="false">
      <c r="N26" s="93"/>
      <c r="O26" s="93"/>
      <c r="P26" s="93"/>
      <c r="Q26" s="93"/>
    </row>
    <row r="28" customFormat="false" ht="12.75" hidden="false" customHeight="false" outlineLevel="0" collapsed="false">
      <c r="A28" s="25" t="s">
        <v>0</v>
      </c>
    </row>
    <row r="29" customFormat="false" ht="18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4.2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1.25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33" customFormat="false" ht="12.75" hidden="false" customHeight="false" outlineLevel="0" collapsed="false">
      <c r="A33" s="99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2.75" hidden="false" customHeight="false" outlineLevel="0" collapsed="false">
      <c r="A34" s="99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s="85" customFormat="true" ht="15" hidden="false" customHeight="false" outlineLevel="0" collapsed="false">
      <c r="A35" s="99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s="85" customFormat="true" ht="1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</row>
    <row r="37" s="85" customFormat="true" ht="15" hidden="false" customHeight="false" outlineLevel="0" collapsed="false">
      <c r="A37" s="98"/>
      <c r="B37" s="102"/>
      <c r="C37" s="103"/>
      <c r="D37" s="102"/>
      <c r="E37" s="103"/>
      <c r="F37" s="102"/>
      <c r="G37" s="103"/>
      <c r="H37" s="102"/>
      <c r="I37" s="103"/>
      <c r="J37" s="102"/>
      <c r="K37" s="103"/>
      <c r="L37" s="102"/>
      <c r="M37" s="103"/>
    </row>
    <row r="38" s="85" customFormat="true" ht="15" hidden="false" customHeight="false" outlineLevel="0" collapsed="false">
      <c r="A38" s="98"/>
      <c r="B38" s="102"/>
      <c r="C38" s="103"/>
      <c r="D38" s="102"/>
      <c r="E38" s="103"/>
      <c r="F38" s="102"/>
      <c r="G38" s="103"/>
      <c r="H38" s="102"/>
      <c r="I38" s="103"/>
      <c r="J38" s="102"/>
      <c r="K38" s="103"/>
      <c r="L38" s="102"/>
      <c r="M38" s="103"/>
    </row>
    <row r="39" customFormat="false" ht="12.75" hidden="false" customHeight="false" outlineLevel="0" collapsed="false">
      <c r="A39" s="98"/>
      <c r="B39" s="102"/>
      <c r="C39" s="103"/>
      <c r="D39" s="102"/>
      <c r="E39" s="103"/>
      <c r="F39" s="102"/>
      <c r="G39" s="103"/>
      <c r="H39" s="102"/>
      <c r="I39" s="103"/>
      <c r="J39" s="102"/>
      <c r="K39" s="103"/>
      <c r="L39" s="102"/>
      <c r="M39" s="103"/>
    </row>
    <row r="40" s="58" customFormat="true" ht="12.75" hidden="false" customHeight="false" outlineLevel="0" collapsed="false">
      <c r="A40" s="98"/>
      <c r="B40" s="102"/>
      <c r="C40" s="103"/>
      <c r="D40" s="102"/>
      <c r="E40" s="103"/>
      <c r="F40" s="102"/>
      <c r="G40" s="103"/>
      <c r="H40" s="102"/>
      <c r="I40" s="103"/>
      <c r="J40" s="102"/>
      <c r="K40" s="103"/>
      <c r="L40" s="102"/>
      <c r="M40" s="103"/>
    </row>
    <row r="41" customFormat="false" ht="12.75" hidden="false" customHeight="false" outlineLevel="0" collapsed="false">
      <c r="A41" s="98"/>
      <c r="B41" s="102"/>
      <c r="C41" s="103"/>
      <c r="D41" s="102"/>
      <c r="E41" s="103"/>
      <c r="F41" s="102"/>
      <c r="G41" s="103"/>
      <c r="H41" s="102"/>
      <c r="I41" s="103"/>
      <c r="J41" s="102"/>
      <c r="K41" s="103"/>
      <c r="L41" s="102"/>
      <c r="M41" s="103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0" collapsed="false">
      <c r="B43" s="39"/>
      <c r="C43" s="62"/>
      <c r="D43" s="39"/>
      <c r="E43" s="62"/>
      <c r="F43" s="39"/>
      <c r="G43" s="62"/>
      <c r="H43" s="39"/>
      <c r="I43" s="62"/>
      <c r="J43" s="39"/>
      <c r="K43" s="62"/>
      <c r="L43" s="39"/>
      <c r="M43" s="62"/>
    </row>
    <row r="44" customFormat="false" ht="12.75" hidden="false" customHeight="false" outlineLevel="0" collapsed="false">
      <c r="B44" s="39"/>
      <c r="C44" s="62"/>
      <c r="D44" s="39"/>
      <c r="E44" s="62"/>
      <c r="F44" s="39"/>
      <c r="G44" s="62"/>
      <c r="H44" s="39"/>
      <c r="I44" s="62"/>
      <c r="J44" s="39"/>
      <c r="K44" s="62"/>
      <c r="L44" s="39"/>
      <c r="M44" s="62"/>
    </row>
    <row r="45" customFormat="false" ht="12.75" hidden="false" customHeight="false" outlineLevel="0" collapsed="false">
      <c r="A45" s="104"/>
      <c r="B45" s="39"/>
      <c r="C45" s="62"/>
      <c r="D45" s="39"/>
      <c r="E45" s="62"/>
      <c r="F45" s="39"/>
      <c r="G45" s="62"/>
      <c r="H45" s="39"/>
      <c r="I45" s="62"/>
      <c r="J45" s="39"/>
      <c r="K45" s="62"/>
      <c r="L45" s="39"/>
      <c r="M45" s="62"/>
    </row>
    <row r="46" customFormat="false" ht="12.75" hidden="false" customHeight="false" outlineLevel="0" collapsed="false">
      <c r="B46" s="39"/>
      <c r="C46" s="62"/>
      <c r="D46" s="39"/>
      <c r="E46" s="62"/>
      <c r="F46" s="39"/>
      <c r="G46" s="62"/>
      <c r="H46" s="39"/>
      <c r="I46" s="62"/>
      <c r="J46" s="39"/>
      <c r="K46" s="62"/>
      <c r="L46" s="39"/>
      <c r="M46" s="62"/>
    </row>
    <row r="50" s="98" customFormat="true" ht="16.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s="98" customFormat="true" ht="15.75" hidden="false" customHeight="false" outlineLevel="0" collapsed="false">
      <c r="A51" s="96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s="98" customFormat="true" ht="15.75" hidden="false" customHeight="false" outlineLevel="0" collapsed="false">
      <c r="A52" s="96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s="98" customFormat="true" ht="12.75" hidden="false" customHeight="false" outlineLevel="0" collapsed="false"/>
    <row r="54" s="98" customFormat="true" ht="12.75" hidden="false" customHeight="false" outlineLevel="0" collapsed="false">
      <c r="A54" s="99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s="98" customFormat="true" ht="12.75" hidden="false" customHeight="false" outlineLevel="0" collapsed="false">
      <c r="A55" s="99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s="98" customFormat="true" ht="12.75" hidden="false" customHeight="false" outlineLevel="0" collapsed="false">
      <c r="A56" s="99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</row>
    <row r="57" s="100" customFormat="true" ht="12.75" hidden="fals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</row>
    <row r="58" s="98" customFormat="true" ht="12.75" hidden="false" customHeight="false" outlineLevel="0" collapsed="false">
      <c r="B58" s="102"/>
      <c r="C58" s="103"/>
      <c r="D58" s="102"/>
      <c r="E58" s="103"/>
      <c r="F58" s="102"/>
      <c r="G58" s="103"/>
      <c r="H58" s="102"/>
      <c r="I58" s="103"/>
      <c r="J58" s="102"/>
      <c r="K58" s="103"/>
      <c r="L58" s="102"/>
      <c r="M58" s="103"/>
    </row>
    <row r="59" s="98" customFormat="true" ht="12.75" hidden="false" customHeight="false" outlineLevel="0" collapsed="false">
      <c r="B59" s="102"/>
      <c r="C59" s="103"/>
      <c r="D59" s="102"/>
      <c r="E59" s="103"/>
      <c r="F59" s="102"/>
      <c r="G59" s="103"/>
      <c r="H59" s="102"/>
      <c r="I59" s="103"/>
      <c r="J59" s="102"/>
      <c r="K59" s="103"/>
      <c r="L59" s="102"/>
      <c r="M59" s="103"/>
    </row>
    <row r="60" s="98" customFormat="true" ht="12.75" hidden="false" customHeight="false" outlineLevel="0" collapsed="false">
      <c r="B60" s="102"/>
      <c r="C60" s="103"/>
      <c r="D60" s="102"/>
      <c r="E60" s="103"/>
      <c r="F60" s="102"/>
      <c r="G60" s="103"/>
      <c r="H60" s="102"/>
      <c r="I60" s="103"/>
      <c r="J60" s="102"/>
      <c r="K60" s="103"/>
      <c r="L60" s="102"/>
      <c r="M60" s="103"/>
    </row>
    <row r="61" s="98" customFormat="true" ht="12.75" hidden="false" customHeight="false" outlineLevel="0" collapsed="false">
      <c r="B61" s="102"/>
      <c r="C61" s="103"/>
      <c r="D61" s="102"/>
      <c r="E61" s="103"/>
      <c r="F61" s="102"/>
      <c r="G61" s="103"/>
      <c r="H61" s="102"/>
      <c r="I61" s="103"/>
      <c r="J61" s="102"/>
      <c r="K61" s="103"/>
      <c r="L61" s="102"/>
      <c r="M61" s="103"/>
    </row>
    <row r="62" s="98" customFormat="true" ht="12.75" hidden="false" customHeight="false" outlineLevel="0" collapsed="false">
      <c r="B62" s="102"/>
      <c r="C62" s="103"/>
      <c r="D62" s="102"/>
      <c r="E62" s="103"/>
      <c r="F62" s="102"/>
      <c r="G62" s="103"/>
      <c r="H62" s="102"/>
      <c r="I62" s="103"/>
      <c r="J62" s="102"/>
      <c r="K62" s="103"/>
      <c r="L62" s="102"/>
      <c r="M62" s="103"/>
    </row>
    <row r="63" s="98" customFormat="true" ht="12.75" hidden="false" customHeight="false" outlineLevel="0" collapsed="false"/>
  </sheetData>
  <sheetProtection sheet="true" password="cae3" objects="true" scenarios="true"/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hyperlinks>
    <hyperlink ref="A28" location="Съдържание!B17" display="Обратно в съдържанието"/>
  </hyperlinks>
  <printOptions headings="false" gridLines="false" gridLinesSet="true" horizontalCentered="true" verticalCentered="false"/>
  <pageMargins left="0.5" right="0.196527777777778" top="0.708333333333333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&amp;D  &amp;T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28125" defaultRowHeight="12.75" zeroHeight="false" outlineLevelRow="0" outlineLevelCol="0"/>
  <cols>
    <col collapsed="false" customWidth="true" hidden="false" outlineLevel="0" max="1" min="1" style="34" width="22.99"/>
    <col collapsed="false" customWidth="true" hidden="false" outlineLevel="0" max="13" min="2" style="34" width="11.85"/>
    <col collapsed="false" customWidth="false" hidden="false" outlineLevel="0" max="257" min="14" style="34" width="9.28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.75" hidden="false" customHeight="false" outlineLevel="0" collapsed="false">
      <c r="A2" s="37" t="s">
        <v>181</v>
      </c>
      <c r="B2" s="37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7" t="s">
        <v>182</v>
      </c>
      <c r="B3" s="3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3.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s="85" customFormat="true" ht="15" hidden="false" customHeight="false" outlineLevel="0" collapsed="false">
      <c r="A5" s="106" t="s">
        <v>183</v>
      </c>
      <c r="B5" s="83" t="n">
        <v>2007</v>
      </c>
      <c r="C5" s="83"/>
      <c r="D5" s="83"/>
      <c r="E5" s="83"/>
      <c r="F5" s="83"/>
      <c r="G5" s="83"/>
      <c r="H5" s="84" t="n">
        <v>2008</v>
      </c>
      <c r="I5" s="84"/>
      <c r="J5" s="84"/>
      <c r="K5" s="84"/>
      <c r="L5" s="84"/>
      <c r="M5" s="84"/>
    </row>
    <row r="6" s="87" customFormat="true" ht="12.75" hidden="false" customHeight="false" outlineLevel="0" collapsed="false">
      <c r="A6" s="106"/>
      <c r="B6" s="45" t="s">
        <v>163</v>
      </c>
      <c r="C6" s="45"/>
      <c r="D6" s="45" t="s">
        <v>118</v>
      </c>
      <c r="E6" s="45"/>
      <c r="F6" s="47" t="s">
        <v>122</v>
      </c>
      <c r="G6" s="47"/>
      <c r="H6" s="45" t="s">
        <v>163</v>
      </c>
      <c r="I6" s="45"/>
      <c r="J6" s="45" t="s">
        <v>118</v>
      </c>
      <c r="K6" s="45"/>
      <c r="L6" s="48" t="s">
        <v>122</v>
      </c>
      <c r="M6" s="48"/>
    </row>
    <row r="7" s="87" customFormat="true" ht="12.75" hidden="false" customHeight="false" outlineLevel="0" collapsed="false">
      <c r="A7" s="106"/>
      <c r="B7" s="56" t="s">
        <v>123</v>
      </c>
      <c r="C7" s="56" t="s">
        <v>124</v>
      </c>
      <c r="D7" s="56" t="s">
        <v>123</v>
      </c>
      <c r="E7" s="56" t="s">
        <v>124</v>
      </c>
      <c r="F7" s="56" t="s">
        <v>123</v>
      </c>
      <c r="G7" s="56" t="s">
        <v>124</v>
      </c>
      <c r="H7" s="56" t="s">
        <v>123</v>
      </c>
      <c r="I7" s="56" t="s">
        <v>124</v>
      </c>
      <c r="J7" s="56" t="s">
        <v>123</v>
      </c>
      <c r="K7" s="56" t="s">
        <v>124</v>
      </c>
      <c r="L7" s="56" t="s">
        <v>123</v>
      </c>
      <c r="M7" s="56" t="s">
        <v>124</v>
      </c>
    </row>
    <row r="8" customFormat="false" ht="12.75" hidden="false" customHeight="false" outlineLevel="0" collapsed="false">
      <c r="A8" s="10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s="58" customFormat="true" ht="12.75" hidden="false" customHeight="false" outlineLevel="0" collapsed="false">
      <c r="A9" s="58" t="s">
        <v>164</v>
      </c>
      <c r="B9" s="108" t="n">
        <v>2412</v>
      </c>
      <c r="C9" s="74" t="n">
        <v>100</v>
      </c>
      <c r="D9" s="92" t="n">
        <v>531</v>
      </c>
      <c r="E9" s="74" t="n">
        <v>100</v>
      </c>
      <c r="F9" s="92" t="n">
        <v>3358</v>
      </c>
      <c r="G9" s="74" t="n">
        <v>100</v>
      </c>
      <c r="H9" s="92" t="n">
        <v>2668</v>
      </c>
      <c r="I9" s="74" t="n">
        <v>100</v>
      </c>
      <c r="J9" s="92" t="n">
        <v>618</v>
      </c>
      <c r="K9" s="74" t="n">
        <v>100</v>
      </c>
      <c r="L9" s="92" t="n">
        <v>3680</v>
      </c>
      <c r="M9" s="74" t="n">
        <v>100</v>
      </c>
    </row>
    <row r="10" customFormat="false" ht="12.75" hidden="false" customHeight="false" outlineLevel="0" collapsed="false">
      <c r="A10" s="60" t="s">
        <v>184</v>
      </c>
      <c r="B10" s="39" t="n">
        <v>142</v>
      </c>
      <c r="C10" s="62" t="n">
        <v>5.9</v>
      </c>
      <c r="D10" s="39" t="n">
        <v>36</v>
      </c>
      <c r="E10" s="62" t="n">
        <v>6.8</v>
      </c>
      <c r="F10" s="39" t="n">
        <v>187</v>
      </c>
      <c r="G10" s="62" t="n">
        <v>5.6</v>
      </c>
      <c r="H10" s="39" t="n">
        <v>150</v>
      </c>
      <c r="I10" s="62" t="n">
        <v>5.6</v>
      </c>
      <c r="J10" s="39" t="n">
        <v>38</v>
      </c>
      <c r="K10" s="62" t="n">
        <v>6.1</v>
      </c>
      <c r="L10" s="39" t="n">
        <v>212</v>
      </c>
      <c r="M10" s="62" t="n">
        <v>5.8</v>
      </c>
      <c r="N10" s="93"/>
      <c r="O10" s="93"/>
      <c r="P10" s="93"/>
    </row>
    <row r="11" customFormat="false" ht="12.75" hidden="false" customHeight="false" outlineLevel="0" collapsed="false">
      <c r="A11" s="60" t="s">
        <v>185</v>
      </c>
      <c r="B11" s="39" t="n">
        <v>751</v>
      </c>
      <c r="C11" s="62" t="n">
        <v>31.1</v>
      </c>
      <c r="D11" s="39" t="n">
        <v>181</v>
      </c>
      <c r="E11" s="62" t="n">
        <v>34.1</v>
      </c>
      <c r="F11" s="39" t="n">
        <v>1016</v>
      </c>
      <c r="G11" s="62" t="n">
        <v>30.2</v>
      </c>
      <c r="H11" s="39" t="n">
        <v>795</v>
      </c>
      <c r="I11" s="62" t="n">
        <v>29.8</v>
      </c>
      <c r="J11" s="39" t="n">
        <v>189</v>
      </c>
      <c r="K11" s="62" t="n">
        <v>30.6</v>
      </c>
      <c r="L11" s="39" t="n">
        <v>1118</v>
      </c>
      <c r="M11" s="62" t="n">
        <v>30.4</v>
      </c>
      <c r="N11" s="93"/>
      <c r="O11" s="93"/>
      <c r="P11" s="93"/>
    </row>
    <row r="12" customFormat="false" ht="12.75" hidden="false" customHeight="false" outlineLevel="0" collapsed="false">
      <c r="A12" s="60" t="s">
        <v>186</v>
      </c>
      <c r="B12" s="39" t="n">
        <v>584</v>
      </c>
      <c r="C12" s="62" t="n">
        <v>24.2</v>
      </c>
      <c r="D12" s="39" t="n">
        <v>121</v>
      </c>
      <c r="E12" s="62" t="n">
        <v>22.8</v>
      </c>
      <c r="F12" s="39" t="n">
        <v>832</v>
      </c>
      <c r="G12" s="62" t="n">
        <v>24.8</v>
      </c>
      <c r="H12" s="39" t="n">
        <v>653</v>
      </c>
      <c r="I12" s="62" t="n">
        <v>24.5</v>
      </c>
      <c r="J12" s="39" t="n">
        <v>171</v>
      </c>
      <c r="K12" s="62" t="n">
        <v>27.7</v>
      </c>
      <c r="L12" s="39" t="n">
        <v>928</v>
      </c>
      <c r="M12" s="62" t="n">
        <v>25.2</v>
      </c>
      <c r="N12" s="93"/>
      <c r="O12" s="93"/>
      <c r="P12" s="93"/>
    </row>
    <row r="13" customFormat="false" ht="12.75" hidden="false" customHeight="false" outlineLevel="0" collapsed="false">
      <c r="A13" s="60" t="s">
        <v>187</v>
      </c>
      <c r="B13" s="39" t="n">
        <v>442</v>
      </c>
      <c r="C13" s="62" t="n">
        <v>18.3</v>
      </c>
      <c r="D13" s="39" t="n">
        <v>89</v>
      </c>
      <c r="E13" s="62" t="n">
        <v>16.8</v>
      </c>
      <c r="F13" s="39" t="n">
        <v>614</v>
      </c>
      <c r="G13" s="62" t="n">
        <v>18.3</v>
      </c>
      <c r="H13" s="39" t="n">
        <v>541</v>
      </c>
      <c r="I13" s="62" t="n">
        <v>20.3</v>
      </c>
      <c r="J13" s="39" t="n">
        <v>119</v>
      </c>
      <c r="K13" s="62" t="n">
        <v>19.3</v>
      </c>
      <c r="L13" s="39" t="n">
        <v>710</v>
      </c>
      <c r="M13" s="62" t="n">
        <v>19.3</v>
      </c>
      <c r="N13" s="93"/>
      <c r="O13" s="93"/>
      <c r="P13" s="93"/>
    </row>
    <row r="14" customFormat="false" ht="12.75" hidden="false" customHeight="false" outlineLevel="0" collapsed="false">
      <c r="A14" s="60" t="s">
        <v>188</v>
      </c>
      <c r="B14" s="39" t="n">
        <v>493</v>
      </c>
      <c r="C14" s="62" t="n">
        <v>20.5</v>
      </c>
      <c r="D14" s="39" t="n">
        <v>104</v>
      </c>
      <c r="E14" s="62" t="n">
        <v>19.5</v>
      </c>
      <c r="F14" s="39" t="n">
        <v>709</v>
      </c>
      <c r="G14" s="62" t="n">
        <v>21.1</v>
      </c>
      <c r="H14" s="39" t="n">
        <v>529</v>
      </c>
      <c r="I14" s="62" t="n">
        <v>19.8</v>
      </c>
      <c r="J14" s="39" t="n">
        <v>101</v>
      </c>
      <c r="K14" s="62" t="n">
        <v>16.3</v>
      </c>
      <c r="L14" s="39" t="n">
        <v>712</v>
      </c>
      <c r="M14" s="62" t="n">
        <v>19.3</v>
      </c>
      <c r="N14" s="93"/>
      <c r="O14" s="93"/>
      <c r="P14" s="93"/>
    </row>
    <row r="15" customFormat="false" ht="12.75" hidden="false" customHeight="false" outlineLevel="0" collapsed="false">
      <c r="N15" s="93"/>
      <c r="O15" s="93"/>
      <c r="P15" s="93"/>
    </row>
    <row r="16" customFormat="false" ht="12.75" hidden="false" customHeight="false" outlineLevel="0" collapsed="false">
      <c r="A16" s="25" t="s">
        <v>0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79" t="s">
        <v>189</v>
      </c>
      <c r="B32" s="79"/>
      <c r="C32" s="79"/>
      <c r="D32" s="79"/>
      <c r="E32" s="79"/>
      <c r="F32" s="79"/>
      <c r="G32" s="79"/>
      <c r="H32" s="79"/>
    </row>
    <row r="34" customFormat="false" ht="12.75" hidden="false" customHeight="false" outlineLevel="0" collapsed="false">
      <c r="A34" s="25" t="s">
        <v>0</v>
      </c>
    </row>
  </sheetData>
  <sheetProtection sheet="true" password="cae3" objects="true" scenarios="true"/>
  <mergeCells count="11">
    <mergeCell ref="A5:A7"/>
    <mergeCell ref="B5:G5"/>
    <mergeCell ref="H5:M5"/>
    <mergeCell ref="B6:C6"/>
    <mergeCell ref="D6:E6"/>
    <mergeCell ref="F6:G6"/>
    <mergeCell ref="H6:I6"/>
    <mergeCell ref="J6:K6"/>
    <mergeCell ref="L6:M6"/>
    <mergeCell ref="A17:H31"/>
    <mergeCell ref="A32:H32"/>
  </mergeCells>
  <hyperlinks>
    <hyperlink ref="A16" location="Съдържание!B20" display="Обратно в съдържанието"/>
    <hyperlink ref="A34" location="Съдържание!B20" display="Обратно в съдържанието"/>
  </hyperlinks>
  <printOptions headings="false" gridLines="false" gridLinesSet="true" horizontalCentered="false" verticalCentered="false"/>
  <pageMargins left="0.6798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8:28:58Z</dcterms:created>
  <dc:creator>Tsvete</dc:creator>
  <dc:description/>
  <dc:language>en-US</dc:language>
  <cp:lastModifiedBy>Al</cp:lastModifiedBy>
  <cp:lastPrinted>2009-07-23T10:01:14Z</cp:lastPrinted>
  <dcterms:modified xsi:type="dcterms:W3CDTF">2009-07-23T10:09:14Z</dcterms:modified>
  <cp:revision>0</cp:revision>
  <dc:subject/>
  <dc:title/>
</cp:coreProperties>
</file>